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likums" sheetId="1" state="visible" r:id="rId2"/>
  </sheets>
  <definedNames>
    <definedName function="false" hidden="false" localSheetId="0" name="_xlnm.Print_Area" vbProcedure="false">Pielikums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Pielikums </t>
  </si>
  <si>
    <t xml:space="preserve">Informācija par vispārējās izglītības iestādēm, kurās  uzstādītas ugunsaizsardzības sistēmas, 2015.gadā</t>
  </si>
  <si>
    <t xml:space="preserve">Reģions</t>
  </si>
  <si>
    <t xml:space="preserve">Novada pašvaldība</t>
  </si>
  <si>
    <t xml:space="preserve">Vispārējās izglītības iestāde</t>
  </si>
  <si>
    <t xml:space="preserve">Audzēkņu skaits </t>
  </si>
  <si>
    <t xml:space="preserve">Izveidotās gultas</t>
  </si>
  <si>
    <t xml:space="preserve">Aizņemtās gultas</t>
  </si>
  <si>
    <t xml:space="preserve">Skolēni </t>
  </si>
  <si>
    <t xml:space="preserve">Bērni b/d </t>
  </si>
  <si>
    <t xml:space="preserve">Rīga</t>
  </si>
  <si>
    <t xml:space="preserve">Alojas novada pašvaldība</t>
  </si>
  <si>
    <t xml:space="preserve">Alojas PII "Auseklītis"</t>
  </si>
  <si>
    <t xml:space="preserve">Alojas PII "Auseklītis" struktūrvienība "Vilzēnos"</t>
  </si>
  <si>
    <t xml:space="preserve">Engures novada pašvaldība</t>
  </si>
  <si>
    <t xml:space="preserve">Engures vidusskola</t>
  </si>
  <si>
    <t xml:space="preserve">Ķeguma novada pašvaldība</t>
  </si>
  <si>
    <t xml:space="preserve">Birzgales PII "Birztaliņa"</t>
  </si>
  <si>
    <t xml:space="preserve">Lielvārdes novada pašvaldība</t>
  </si>
  <si>
    <t xml:space="preserve">Jumpravas speciālā internātpamatskola</t>
  </si>
  <si>
    <t xml:space="preserve">Limbažu novada pašvaldība</t>
  </si>
  <si>
    <t xml:space="preserve">Lādezera pamatskola </t>
  </si>
  <si>
    <t xml:space="preserve">Umurgas pamatskola </t>
  </si>
  <si>
    <t xml:space="preserve">Baumaņu Kārļa Viļķenes pamatskola </t>
  </si>
  <si>
    <t xml:space="preserve">Limbažu novada ģimnāzija</t>
  </si>
  <si>
    <t xml:space="preserve">Mālpils novada pašvaldība</t>
  </si>
  <si>
    <t xml:space="preserve">Mālpils internātpamatskola</t>
  </si>
  <si>
    <t xml:space="preserve">Ogres novada pašvaldība</t>
  </si>
  <si>
    <t xml:space="preserve">Ogres vispārējās pirmsskolas izglītības iestāde "Zelta sietiņš"</t>
  </si>
  <si>
    <t xml:space="preserve">Madlienas vispārējās pirmsskolas izglītības iestāde "Taurenītis"</t>
  </si>
  <si>
    <t xml:space="preserve">Suntažu internātpamatskola - rehabilitācijas centrs</t>
  </si>
  <si>
    <t xml:space="preserve">Salacgrīvas  novada pašvaldība</t>
  </si>
  <si>
    <t xml:space="preserve">Salacgrīvas vidusskola</t>
  </si>
  <si>
    <t xml:space="preserve">Stopiņu novada pašvaldība</t>
  </si>
  <si>
    <t xml:space="preserve">Upesleju internātpamatskola – rehabilitācijas centrs</t>
  </si>
  <si>
    <t xml:space="preserve">Tukuma novada pašvaldība</t>
  </si>
  <si>
    <t xml:space="preserve">Tukuma speciālā internātpamatskola</t>
  </si>
  <si>
    <t xml:space="preserve">Tukuma speciālā pirmsskolas izglītības iestāde "Taurenītis"</t>
  </si>
  <si>
    <t xml:space="preserve">KOPĀ:</t>
  </si>
  <si>
    <t xml:space="preserve">Kurzeme</t>
  </si>
  <si>
    <t xml:space="preserve">Aizputes novada pašvaldība</t>
  </si>
  <si>
    <t xml:space="preserve">Lažas speciālā internātpamatskola</t>
  </si>
  <si>
    <t xml:space="preserve">Brocēnu novada pašvaldība</t>
  </si>
  <si>
    <t xml:space="preserve">Speciālā pirmsskolas izglītības iestāde „Varavīksne"</t>
  </si>
  <si>
    <t xml:space="preserve">Brocēnu vidusskola </t>
  </si>
  <si>
    <t xml:space="preserve">Kuldīgas novada pašvaldība</t>
  </si>
  <si>
    <t xml:space="preserve">Pelču speciālā internātpamatskola- attīstības centrs</t>
  </si>
  <si>
    <t xml:space="preserve">Kuldīgas pamatskolas Basu filiāle</t>
  </si>
  <si>
    <t xml:space="preserve">Priekules novada pašvaldība</t>
  </si>
  <si>
    <t xml:space="preserve">Purmsātu speciālā internātpamatskola</t>
  </si>
  <si>
    <t xml:space="preserve">Saldus novada pašvaldība</t>
  </si>
  <si>
    <t xml:space="preserve">Saldus speciālā pirmskolas izglītības iestāde „Cerībiņa”</t>
  </si>
  <si>
    <t xml:space="preserve">Saldus novada pašvaldības Cieceres internātpamatskola  </t>
  </si>
  <si>
    <t xml:space="preserve">Saldus novada pašvaldības Druvas vidusskola  </t>
  </si>
  <si>
    <t xml:space="preserve">Saldus novada pašvaldības Kalnu vidusskola </t>
  </si>
  <si>
    <t xml:space="preserve">Skrundas novada pašvaldība</t>
  </si>
  <si>
    <t xml:space="preserve">Rudbāržu internātpamatskola - rehabilitācijas centrs</t>
  </si>
  <si>
    <t xml:space="preserve">Vaiņodes novada pašvaldība</t>
  </si>
  <si>
    <t xml:space="preserve">Vaiņodes internātpamatskola</t>
  </si>
  <si>
    <t xml:space="preserve">Ventspils novada pašvaldība</t>
  </si>
  <si>
    <t xml:space="preserve">Ances pamatskola</t>
  </si>
  <si>
    <t xml:space="preserve">Piltenes vidusskola </t>
  </si>
  <si>
    <t xml:space="preserve">Ugāles vidusskola</t>
  </si>
  <si>
    <t xml:space="preserve">Stiklu speciālā internātpamatskola</t>
  </si>
  <si>
    <t xml:space="preserve">Latgale</t>
  </si>
  <si>
    <t xml:space="preserve">Aglonas novada pašvaldība</t>
  </si>
  <si>
    <t xml:space="preserve">Aglonas vidusskola</t>
  </si>
  <si>
    <t xml:space="preserve">Baltinavas novada pašvaldība</t>
  </si>
  <si>
    <t xml:space="preserve">Baltinavas vidusskola </t>
  </si>
  <si>
    <t xml:space="preserve">Baltinavas Kristīgā internātpamatskola</t>
  </si>
  <si>
    <t xml:space="preserve">Balvu novada pašvaldība</t>
  </si>
  <si>
    <t xml:space="preserve">Tilžas internātpamatskola</t>
  </si>
  <si>
    <t xml:space="preserve">Stacijas pamatskola</t>
  </si>
  <si>
    <t xml:space="preserve">Tilžas vidusskola</t>
  </si>
  <si>
    <t xml:space="preserve">Bērzkalnes pirmsskolas izglītības iestāde</t>
  </si>
  <si>
    <t xml:space="preserve">Kubulu pirmsskolas izglītības iestāde "Ieviņa"</t>
  </si>
  <si>
    <t xml:space="preserve">Bērzpils vidusskola</t>
  </si>
  <si>
    <t xml:space="preserve">Ciblas novada pašvaldība</t>
  </si>
  <si>
    <t xml:space="preserve">Blontu PII</t>
  </si>
  <si>
    <t xml:space="preserve">Ilūkstes novada pašvaldība</t>
  </si>
  <si>
    <t xml:space="preserve">Ilūkstes 1. vidusskola  </t>
  </si>
  <si>
    <t xml:space="preserve">Raudas speciālā internātpamatskola bērniem bāreņiem</t>
  </si>
  <si>
    <t xml:space="preserve">Ilūkstes Sadraudzības vidusskola</t>
  </si>
  <si>
    <t xml:space="preserve">Kārsavas novada pašvaldība</t>
  </si>
  <si>
    <t xml:space="preserve">Kārsavas vidusskola </t>
  </si>
  <si>
    <t xml:space="preserve">Malnavas PII "Sienāzītis"</t>
  </si>
  <si>
    <t xml:space="preserve">Krāslavas novada pašvaldība</t>
  </si>
  <si>
    <t xml:space="preserve">Krāslavas pamatskola</t>
  </si>
  <si>
    <t xml:space="preserve">Līvānu novada pašvaldība</t>
  </si>
  <si>
    <t xml:space="preserve">Rudzātu vidusskola</t>
  </si>
  <si>
    <t xml:space="preserve">Ludzas novada pašvaldība</t>
  </si>
  <si>
    <t xml:space="preserve">Ludzas 2. vidusskola</t>
  </si>
  <si>
    <t xml:space="preserve">Preiļu novada pašvaldība</t>
  </si>
  <si>
    <t xml:space="preserve">Preiļu valsts ģimnāzija</t>
  </si>
  <si>
    <t xml:space="preserve">Salas pamatskola</t>
  </si>
  <si>
    <t xml:space="preserve">Pelēču pamatskola</t>
  </si>
  <si>
    <t xml:space="preserve">Rēzeknes novada pašvaldība</t>
  </si>
  <si>
    <t xml:space="preserve">Nautrēnu vidusskola</t>
  </si>
  <si>
    <t xml:space="preserve">Lūcijas Rancānes Makašānu Amatu vidusskola</t>
  </si>
  <si>
    <t xml:space="preserve">Čornajas PII "Brīnumzeme"</t>
  </si>
  <si>
    <t xml:space="preserve">Riebiņu novada pašvaldība</t>
  </si>
  <si>
    <t xml:space="preserve">Silajāņu pamatskola</t>
  </si>
  <si>
    <t xml:space="preserve">Riebiņu vidusskola</t>
  </si>
  <si>
    <t xml:space="preserve">PII "Sprīdītis"</t>
  </si>
  <si>
    <t xml:space="preserve">Rugāju novada pašvaldība</t>
  </si>
  <si>
    <t xml:space="preserve">Rugāju novada vidusskola</t>
  </si>
  <si>
    <t xml:space="preserve">Viļakas novada pašvaldība</t>
  </si>
  <si>
    <t xml:space="preserve">Mežvidu pamatskola</t>
  </si>
  <si>
    <t xml:space="preserve">Upītes pamatskola</t>
  </si>
  <si>
    <t xml:space="preserve">Vidzeme</t>
  </si>
  <si>
    <t xml:space="preserve">Alūksnes novada pašvaldība</t>
  </si>
  <si>
    <t xml:space="preserve">Alsviķu pirmsskolas izglītības iestāde „Saulīte” </t>
  </si>
  <si>
    <t xml:space="preserve">Mārkalnes pamatskola </t>
  </si>
  <si>
    <t xml:space="preserve">Bejas pamatskola</t>
  </si>
  <si>
    <t xml:space="preserve">Liepnas vidusskola </t>
  </si>
  <si>
    <t xml:space="preserve">Liepnas internātpamatskola </t>
  </si>
  <si>
    <t xml:space="preserve">Malienas speciālā pirmsskolas izglītības iestāde „Mazputniņš” </t>
  </si>
  <si>
    <t xml:space="preserve">Ernsta Glika Alūksnes Valsts ģimnāzija </t>
  </si>
  <si>
    <t xml:space="preserve">Amatas novada pašvaldība</t>
  </si>
  <si>
    <t xml:space="preserve">Spāres speciālā internātpamatskola  </t>
  </si>
  <si>
    <t xml:space="preserve">Apes novada pašvaldība</t>
  </si>
  <si>
    <t xml:space="preserve">Gaujienas speciālā internātpamatskola </t>
  </si>
  <si>
    <t xml:space="preserve">Dāvja Ozoliņa Apes vidusskola </t>
  </si>
  <si>
    <t xml:space="preserve">Beverīnas novada pašvaldība</t>
  </si>
  <si>
    <t xml:space="preserve">J. Endzelīna Kauguru pamatskola</t>
  </si>
  <si>
    <t xml:space="preserve">Cesvaines novada pašvaldība</t>
  </si>
  <si>
    <t xml:space="preserve">Cesvaines internātpamatskola </t>
  </si>
  <si>
    <t xml:space="preserve">Cēsu novada pašvaldība</t>
  </si>
  <si>
    <t xml:space="preserve">Cēsu internātpamatskola- rehabilitācijas centrs </t>
  </si>
  <si>
    <t xml:space="preserve">Rāmuļu pamatskola</t>
  </si>
  <si>
    <t xml:space="preserve">Gulbenes novada pašvaldība</t>
  </si>
  <si>
    <t xml:space="preserve">K.Valdemāra pamatskola</t>
  </si>
  <si>
    <t xml:space="preserve">Kr. Valdemāra pamatskolas filiāle- b/d</t>
  </si>
  <si>
    <t xml:space="preserve">Rankas pamatskola</t>
  </si>
  <si>
    <t xml:space="preserve">Lizuma vidusskola</t>
  </si>
  <si>
    <t xml:space="preserve">Lejasciema vidusskola</t>
  </si>
  <si>
    <t xml:space="preserve">Galgauskas pamatskola</t>
  </si>
  <si>
    <t xml:space="preserve">Gulbīša vidusskola</t>
  </si>
  <si>
    <t xml:space="preserve">Lejasciema pirmsskolas izglītības iestāde "Kamenīte"</t>
  </si>
  <si>
    <t xml:space="preserve">Stāķu pamatskola</t>
  </si>
  <si>
    <t xml:space="preserve">Jaunpiebalgas novada pašvaldība</t>
  </si>
  <si>
    <t xml:space="preserve">Piebalgas pamatskola</t>
  </si>
  <si>
    <t xml:space="preserve">Kocēnu novada pašvaldība</t>
  </si>
  <si>
    <t xml:space="preserve">Jaunburtnieku pamatskola</t>
  </si>
  <si>
    <t xml:space="preserve">Madonas novada pašvaldība</t>
  </si>
  <si>
    <t xml:space="preserve">Madonas pilsētas 2. vidusskola</t>
  </si>
  <si>
    <t xml:space="preserve">Dzelzavas speciālā internātpamatskola</t>
  </si>
  <si>
    <t xml:space="preserve">Bērzaunes pagasta pirmsskolas izglītības iestāde "Vārpiņa" </t>
  </si>
  <si>
    <t xml:space="preserve">Praulienas pagasta pirmsskolas izglītības iestāde "Pasaciņa"</t>
  </si>
  <si>
    <t xml:space="preserve">Pārgaujas  novada pašvaldība</t>
  </si>
  <si>
    <t xml:space="preserve">Raiskuma speciālā internātpamatskola – rehabilitācijas centrs</t>
  </si>
  <si>
    <t xml:space="preserve">Priekuļu novada pašvaldība</t>
  </si>
  <si>
    <t xml:space="preserve">Mārsnēnu pamatskola</t>
  </si>
  <si>
    <t xml:space="preserve">Raunas novada pašvaldība</t>
  </si>
  <si>
    <t xml:space="preserve">Raunas vidusskolas pirmsskolas izglītības iestāde</t>
  </si>
  <si>
    <t xml:space="preserve">Smiltenes novada pašvaldība</t>
  </si>
  <si>
    <t xml:space="preserve">Palsmanes pagasta pirmsskolas izglītības iestāde</t>
  </si>
  <si>
    <t xml:space="preserve">Palsmanes pamatskola</t>
  </si>
  <si>
    <t xml:space="preserve">Palsmanes speciālā internātpamatskola</t>
  </si>
  <si>
    <t xml:space="preserve">Smiltenes ģimnāzija</t>
  </si>
  <si>
    <t xml:space="preserve">Launkalnes pamatskola</t>
  </si>
  <si>
    <t xml:space="preserve">Varakļānu novada pašvaldība</t>
  </si>
  <si>
    <t xml:space="preserve">Varakļānu novada pašvaldības Stirnienes pamatskola</t>
  </si>
  <si>
    <t xml:space="preserve">Vecpiebalgas novada pašvaldība</t>
  </si>
  <si>
    <t xml:space="preserve">Vecpiebalgas vidusskola</t>
  </si>
  <si>
    <t xml:space="preserve">Zemgale</t>
  </si>
  <si>
    <t xml:space="preserve">Auces novada pašvaldība </t>
  </si>
  <si>
    <t xml:space="preserve">Auces vidusskola</t>
  </si>
  <si>
    <t xml:space="preserve">Bauskas novada pašvaldība</t>
  </si>
  <si>
    <t xml:space="preserve">Mežotnes internātvidusskola</t>
  </si>
  <si>
    <t xml:space="preserve">Pamūšas speciālā internātpamatskola</t>
  </si>
  <si>
    <t xml:space="preserve">Dobeles novada pašvaldība</t>
  </si>
  <si>
    <t xml:space="preserve">Dobeles speciālā pirmsskolas izglītības iestāde "Valodiņa"</t>
  </si>
  <si>
    <t xml:space="preserve">Bērzupes speciālā internātpamatskola</t>
  </si>
  <si>
    <t xml:space="preserve">Iecavas novada pašvaldība</t>
  </si>
  <si>
    <t xml:space="preserve">Zālītes speciālā internātpamatskola</t>
  </si>
  <si>
    <t xml:space="preserve">Jaunjelgavas novada pašvaldība</t>
  </si>
  <si>
    <t xml:space="preserve">Jaunjelgavas vidusskola</t>
  </si>
  <si>
    <t xml:space="preserve">Jēkabpils novada pašvaldība</t>
  </si>
  <si>
    <t xml:space="preserve">Zasas vidusskola</t>
  </si>
  <si>
    <t xml:space="preserve">Kokneses novada pašvaldība</t>
  </si>
  <si>
    <t xml:space="preserve">Ilmāra Gaiša Kokneses vidusskola</t>
  </si>
  <si>
    <t xml:space="preserve">Kokneses speciālā internātpamatskola - attīstības centrs</t>
  </si>
  <si>
    <t xml:space="preserve">Vecbebru profesionālā vidusskola</t>
  </si>
  <si>
    <t xml:space="preserve">Krustpils novada pašvaldība</t>
  </si>
  <si>
    <t xml:space="preserve">Antūžu speciālā internātpamatskola </t>
  </si>
  <si>
    <t xml:space="preserve">Salas novada pašvaldība</t>
  </si>
  <si>
    <t xml:space="preserve">Biržu internātpamatskola</t>
  </si>
  <si>
    <t xml:space="preserve">PAVISAM KOP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40" activeCellId="0" sqref="G14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6.13"/>
    <col collapsed="false" customWidth="true" hidden="false" outlineLevel="0" max="3" min="3" style="1" width="33.28"/>
    <col collapsed="false" customWidth="true" hidden="false" outlineLevel="0" max="4" min="4" style="2" width="8.85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10.71"/>
  </cols>
  <sheetData>
    <row r="1" customFormat="false" ht="18.75" hidden="false" customHeight="false" outlineLevel="0" collapsed="false">
      <c r="F1" s="3" t="s">
        <v>0</v>
      </c>
      <c r="G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true" customHeight="false" outlineLevel="0" collapsed="false"/>
    <row r="4" customFormat="false" ht="43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 t="s">
        <v>6</v>
      </c>
      <c r="G4" s="8" t="s">
        <v>7</v>
      </c>
    </row>
    <row r="5" customFormat="false" ht="15.75" hidden="false" customHeight="false" outlineLevel="0" collapsed="false">
      <c r="A5" s="6"/>
      <c r="B5" s="7"/>
      <c r="C5" s="7"/>
      <c r="D5" s="9" t="s">
        <v>8</v>
      </c>
      <c r="E5" s="9" t="s">
        <v>9</v>
      </c>
      <c r="F5" s="8"/>
      <c r="G5" s="8"/>
    </row>
    <row r="6" customFormat="false" ht="15.75" hidden="false" customHeight="true" outlineLevel="0" collapsed="false">
      <c r="A6" s="10" t="s">
        <v>10</v>
      </c>
      <c r="B6" s="11" t="s">
        <v>11</v>
      </c>
      <c r="C6" s="11" t="s">
        <v>12</v>
      </c>
      <c r="D6" s="12" t="n">
        <v>0</v>
      </c>
      <c r="E6" s="12" t="n">
        <v>55</v>
      </c>
      <c r="F6" s="12" t="n">
        <v>58</v>
      </c>
      <c r="G6" s="12" t="n">
        <v>55</v>
      </c>
    </row>
    <row r="7" customFormat="false" ht="26.25" hidden="false" customHeight="true" outlineLevel="0" collapsed="false">
      <c r="A7" s="10"/>
      <c r="B7" s="11"/>
      <c r="C7" s="11" t="s">
        <v>13</v>
      </c>
      <c r="D7" s="12" t="n">
        <v>0</v>
      </c>
      <c r="E7" s="12" t="n">
        <v>46</v>
      </c>
      <c r="F7" s="12" t="n">
        <v>46</v>
      </c>
      <c r="G7" s="12" t="n">
        <v>38</v>
      </c>
    </row>
    <row r="8" customFormat="false" ht="30" hidden="false" customHeight="false" outlineLevel="0" collapsed="false">
      <c r="A8" s="10"/>
      <c r="B8" s="11" t="s">
        <v>14</v>
      </c>
      <c r="C8" s="11" t="s">
        <v>15</v>
      </c>
      <c r="D8" s="12" t="n">
        <v>258</v>
      </c>
      <c r="E8" s="12" t="n">
        <v>0</v>
      </c>
      <c r="F8" s="12" t="n">
        <v>140</v>
      </c>
      <c r="G8" s="12" t="n">
        <v>540</v>
      </c>
    </row>
    <row r="9" customFormat="false" ht="30" hidden="false" customHeight="false" outlineLevel="0" collapsed="false">
      <c r="A9" s="10"/>
      <c r="B9" s="11" t="s">
        <v>16</v>
      </c>
      <c r="C9" s="11" t="s">
        <v>17</v>
      </c>
      <c r="D9" s="12" t="n">
        <v>0</v>
      </c>
      <c r="E9" s="12" t="n">
        <v>50</v>
      </c>
      <c r="F9" s="12" t="n">
        <v>14</v>
      </c>
      <c r="G9" s="12" t="n">
        <v>8</v>
      </c>
    </row>
    <row r="10" customFormat="false" ht="45" hidden="false" customHeight="false" outlineLevel="0" collapsed="false">
      <c r="A10" s="10"/>
      <c r="B10" s="11" t="s">
        <v>18</v>
      </c>
      <c r="C10" s="11" t="s">
        <v>19</v>
      </c>
      <c r="D10" s="12" t="n">
        <v>61</v>
      </c>
      <c r="E10" s="12" t="n">
        <v>0</v>
      </c>
      <c r="F10" s="12" t="n">
        <v>50</v>
      </c>
      <c r="G10" s="12" t="n">
        <v>45</v>
      </c>
    </row>
    <row r="11" customFormat="false" ht="15.75" hidden="false" customHeight="true" outlineLevel="0" collapsed="false">
      <c r="A11" s="10"/>
      <c r="B11" s="13" t="s">
        <v>20</v>
      </c>
      <c r="C11" s="11" t="s">
        <v>21</v>
      </c>
      <c r="D11" s="12" t="n">
        <v>184</v>
      </c>
      <c r="E11" s="12" t="n">
        <v>0</v>
      </c>
      <c r="F11" s="12" t="n">
        <v>32</v>
      </c>
      <c r="G11" s="12" t="n">
        <v>25</v>
      </c>
    </row>
    <row r="12" customFormat="false" ht="15.75" hidden="false" customHeight="false" outlineLevel="0" collapsed="false">
      <c r="A12" s="10"/>
      <c r="B12" s="13"/>
      <c r="C12" s="11" t="s">
        <v>22</v>
      </c>
      <c r="D12" s="12" t="n">
        <v>118</v>
      </c>
      <c r="E12" s="12" t="n">
        <v>0</v>
      </c>
      <c r="F12" s="12" t="n">
        <v>20</v>
      </c>
      <c r="G12" s="12" t="n">
        <v>15</v>
      </c>
    </row>
    <row r="13" customFormat="false" ht="30" hidden="false" customHeight="false" outlineLevel="0" collapsed="false">
      <c r="A13" s="10"/>
      <c r="B13" s="13"/>
      <c r="C13" s="11" t="s">
        <v>23</v>
      </c>
      <c r="D13" s="12" t="n">
        <v>78</v>
      </c>
      <c r="E13" s="12" t="n">
        <v>0</v>
      </c>
      <c r="F13" s="12" t="n">
        <v>35</v>
      </c>
      <c r="G13" s="12" t="n">
        <v>20</v>
      </c>
    </row>
    <row r="14" customFormat="false" ht="15.75" hidden="false" customHeight="false" outlineLevel="0" collapsed="false">
      <c r="A14" s="10"/>
      <c r="B14" s="13"/>
      <c r="C14" s="11" t="s">
        <v>24</v>
      </c>
      <c r="D14" s="12" t="n">
        <v>222</v>
      </c>
      <c r="E14" s="12" t="n">
        <v>0</v>
      </c>
      <c r="F14" s="12" t="n">
        <v>39</v>
      </c>
      <c r="G14" s="12" t="n">
        <v>12</v>
      </c>
    </row>
    <row r="15" customFormat="false" ht="30" hidden="false" customHeight="false" outlineLevel="0" collapsed="false">
      <c r="A15" s="10"/>
      <c r="B15" s="11" t="s">
        <v>25</v>
      </c>
      <c r="C15" s="11" t="s">
        <v>26</v>
      </c>
      <c r="D15" s="12" t="n">
        <v>124</v>
      </c>
      <c r="E15" s="12" t="n">
        <v>0</v>
      </c>
      <c r="F15" s="12" t="n">
        <v>130</v>
      </c>
      <c r="G15" s="12" t="n">
        <v>120</v>
      </c>
    </row>
    <row r="16" customFormat="false" ht="30" hidden="false" customHeight="true" outlineLevel="0" collapsed="false">
      <c r="A16" s="10"/>
      <c r="B16" s="13" t="s">
        <v>27</v>
      </c>
      <c r="C16" s="11" t="s">
        <v>28</v>
      </c>
      <c r="D16" s="12" t="n">
        <v>0</v>
      </c>
      <c r="E16" s="12" t="n">
        <v>220</v>
      </c>
      <c r="F16" s="12" t="n">
        <v>15</v>
      </c>
      <c r="G16" s="12" t="n">
        <v>15</v>
      </c>
    </row>
    <row r="17" customFormat="false" ht="30" hidden="false" customHeight="false" outlineLevel="0" collapsed="false">
      <c r="A17" s="10"/>
      <c r="B17" s="13"/>
      <c r="C17" s="11" t="s">
        <v>29</v>
      </c>
      <c r="D17" s="12" t="n">
        <v>0</v>
      </c>
      <c r="E17" s="12" t="n">
        <v>92</v>
      </c>
      <c r="F17" s="12" t="n">
        <v>20</v>
      </c>
      <c r="G17" s="12" t="n">
        <v>8</v>
      </c>
    </row>
    <row r="18" customFormat="false" ht="30" hidden="false" customHeight="false" outlineLevel="0" collapsed="false">
      <c r="A18" s="10"/>
      <c r="B18" s="13"/>
      <c r="C18" s="11" t="s">
        <v>30</v>
      </c>
      <c r="D18" s="12" t="n">
        <v>58</v>
      </c>
      <c r="E18" s="12" t="n">
        <v>0</v>
      </c>
      <c r="F18" s="12" t="n">
        <v>58</v>
      </c>
      <c r="G18" s="12" t="n">
        <v>40</v>
      </c>
    </row>
    <row r="19" customFormat="false" ht="45" hidden="false" customHeight="false" outlineLevel="0" collapsed="false">
      <c r="A19" s="10"/>
      <c r="B19" s="11" t="s">
        <v>31</v>
      </c>
      <c r="C19" s="11" t="s">
        <v>32</v>
      </c>
      <c r="D19" s="12" t="n">
        <v>435</v>
      </c>
      <c r="E19" s="12" t="n">
        <v>0</v>
      </c>
      <c r="F19" s="12" t="n">
        <v>50</v>
      </c>
      <c r="G19" s="12" t="n">
        <v>300</v>
      </c>
    </row>
    <row r="20" customFormat="false" ht="30" hidden="false" customHeight="false" outlineLevel="0" collapsed="false">
      <c r="A20" s="10"/>
      <c r="B20" s="11" t="s">
        <v>33</v>
      </c>
      <c r="C20" s="11" t="s">
        <v>34</v>
      </c>
      <c r="D20" s="12" t="n">
        <v>130</v>
      </c>
      <c r="E20" s="12" t="n">
        <v>0</v>
      </c>
      <c r="F20" s="12" t="n">
        <v>150</v>
      </c>
      <c r="G20" s="12" t="n">
        <v>90</v>
      </c>
    </row>
    <row r="21" customFormat="false" ht="30" hidden="false" customHeight="true" outlineLevel="0" collapsed="false">
      <c r="A21" s="10"/>
      <c r="B21" s="13" t="s">
        <v>35</v>
      </c>
      <c r="C21" s="11" t="s">
        <v>36</v>
      </c>
      <c r="D21" s="12" t="n">
        <v>133</v>
      </c>
      <c r="E21" s="12" t="n">
        <v>0</v>
      </c>
      <c r="F21" s="12" t="n">
        <v>74</v>
      </c>
      <c r="G21" s="12" t="n">
        <v>65</v>
      </c>
    </row>
    <row r="22" customFormat="false" ht="30" hidden="false" customHeight="false" outlineLevel="0" collapsed="false">
      <c r="A22" s="10"/>
      <c r="B22" s="13"/>
      <c r="C22" s="11" t="s">
        <v>37</v>
      </c>
      <c r="D22" s="12" t="n">
        <v>0</v>
      </c>
      <c r="E22" s="12" t="n">
        <v>143</v>
      </c>
      <c r="F22" s="12" t="n">
        <v>17</v>
      </c>
      <c r="G22" s="12" t="n">
        <v>15</v>
      </c>
    </row>
    <row r="23" customFormat="false" ht="15.75" hidden="false" customHeight="false" outlineLevel="0" collapsed="false">
      <c r="A23" s="14"/>
      <c r="B23" s="15"/>
      <c r="C23" s="15" t="s">
        <v>38</v>
      </c>
      <c r="D23" s="9" t="n">
        <f aca="false">D6+D7+D8+D9+D10+D11+D12+D13+D14+D15+D16+D17+D18+D19+D20+D21+D22</f>
        <v>1801</v>
      </c>
      <c r="E23" s="9" t="n">
        <f aca="false">E6+E7+E8+E9+E10+E11+E12+E13+E14+E15+E16+E17+E18+E19+E20+E21+E22</f>
        <v>606</v>
      </c>
      <c r="F23" s="9" t="n">
        <f aca="false">F6+F7+F8+F9+F10+F11+F12+F13+F14+F15+F16+F17+F18+F19+F20+F21+F22</f>
        <v>948</v>
      </c>
      <c r="G23" s="9" t="n">
        <f aca="false">G6+G7+G8+G9+G10+G11+G12+G13+G14+G15+G16+G17+G18+G19+G20+G21+G22</f>
        <v>1411</v>
      </c>
    </row>
    <row r="24" customFormat="false" ht="30" hidden="false" customHeight="false" outlineLevel="0" collapsed="false">
      <c r="A24" s="16" t="s">
        <v>39</v>
      </c>
      <c r="B24" s="11" t="s">
        <v>40</v>
      </c>
      <c r="C24" s="11" t="s">
        <v>41</v>
      </c>
      <c r="D24" s="12" t="n">
        <v>78</v>
      </c>
      <c r="E24" s="12" t="n">
        <v>0</v>
      </c>
      <c r="F24" s="12" t="n">
        <v>61</v>
      </c>
      <c r="G24" s="12" t="n">
        <v>57</v>
      </c>
    </row>
    <row r="25" customFormat="false" ht="30" hidden="false" customHeight="true" outlineLevel="0" collapsed="false">
      <c r="A25" s="16"/>
      <c r="B25" s="13" t="s">
        <v>42</v>
      </c>
      <c r="C25" s="11" t="s">
        <v>43</v>
      </c>
      <c r="D25" s="12" t="n">
        <v>0</v>
      </c>
      <c r="E25" s="12" t="n">
        <v>68</v>
      </c>
      <c r="F25" s="12" t="n">
        <v>15</v>
      </c>
      <c r="G25" s="12" t="n">
        <v>12</v>
      </c>
    </row>
    <row r="26" customFormat="false" ht="15.75" hidden="false" customHeight="false" outlineLevel="0" collapsed="false">
      <c r="A26" s="16"/>
      <c r="B26" s="13"/>
      <c r="C26" s="11" t="s">
        <v>44</v>
      </c>
      <c r="D26" s="17" t="n">
        <v>10</v>
      </c>
      <c r="E26" s="12" t="n">
        <v>0</v>
      </c>
      <c r="F26" s="12" t="n">
        <v>10</v>
      </c>
      <c r="G26" s="12" t="n">
        <v>8</v>
      </c>
    </row>
    <row r="27" customFormat="false" ht="30" hidden="false" customHeight="true" outlineLevel="0" collapsed="false">
      <c r="A27" s="16"/>
      <c r="B27" s="13" t="s">
        <v>45</v>
      </c>
      <c r="C27" s="11" t="s">
        <v>46</v>
      </c>
      <c r="D27" s="12" t="n">
        <v>190</v>
      </c>
      <c r="E27" s="12" t="n">
        <v>0</v>
      </c>
      <c r="F27" s="12" t="n">
        <v>140</v>
      </c>
      <c r="G27" s="12" t="n">
        <v>136</v>
      </c>
    </row>
    <row r="28" customFormat="false" ht="26.25" hidden="false" customHeight="true" outlineLevel="0" collapsed="false">
      <c r="A28" s="16"/>
      <c r="B28" s="13"/>
      <c r="C28" s="13" t="s">
        <v>47</v>
      </c>
      <c r="D28" s="12" t="n">
        <v>42</v>
      </c>
      <c r="E28" s="12" t="n">
        <v>0</v>
      </c>
      <c r="F28" s="12" t="n">
        <v>18</v>
      </c>
      <c r="G28" s="12" t="n">
        <v>15</v>
      </c>
    </row>
    <row r="29" customFormat="false" ht="45" hidden="false" customHeight="false" outlineLevel="0" collapsed="false">
      <c r="A29" s="16"/>
      <c r="B29" s="13" t="s">
        <v>48</v>
      </c>
      <c r="C29" s="11" t="s">
        <v>49</v>
      </c>
      <c r="D29" s="12" t="n">
        <v>85</v>
      </c>
      <c r="E29" s="12" t="n">
        <v>0</v>
      </c>
      <c r="F29" s="12" t="n">
        <v>100</v>
      </c>
      <c r="G29" s="12" t="n">
        <v>60</v>
      </c>
    </row>
    <row r="30" customFormat="false" ht="30" hidden="false" customHeight="true" outlineLevel="0" collapsed="false">
      <c r="A30" s="16"/>
      <c r="B30" s="13" t="s">
        <v>50</v>
      </c>
      <c r="C30" s="11" t="s">
        <v>51</v>
      </c>
      <c r="D30" s="12" t="n">
        <v>0</v>
      </c>
      <c r="E30" s="12" t="n">
        <v>120</v>
      </c>
      <c r="F30" s="12" t="n">
        <v>120</v>
      </c>
      <c r="G30" s="12" t="n">
        <v>30</v>
      </c>
    </row>
    <row r="31" customFormat="false" ht="30" hidden="false" customHeight="false" outlineLevel="0" collapsed="false">
      <c r="A31" s="16"/>
      <c r="B31" s="13"/>
      <c r="C31" s="11" t="s">
        <v>52</v>
      </c>
      <c r="D31" s="12" t="n">
        <v>248</v>
      </c>
      <c r="E31" s="12" t="n">
        <v>0</v>
      </c>
      <c r="F31" s="12" t="n">
        <v>140</v>
      </c>
      <c r="G31" s="12" t="n">
        <v>98</v>
      </c>
    </row>
    <row r="32" customFormat="false" ht="30" hidden="false" customHeight="false" outlineLevel="0" collapsed="false">
      <c r="A32" s="16"/>
      <c r="B32" s="13"/>
      <c r="C32" s="11" t="s">
        <v>53</v>
      </c>
      <c r="D32" s="12" t="n">
        <v>300</v>
      </c>
      <c r="E32" s="12" t="n">
        <v>0</v>
      </c>
      <c r="F32" s="12" t="n">
        <v>98</v>
      </c>
      <c r="G32" s="12" t="n">
        <v>41</v>
      </c>
    </row>
    <row r="33" customFormat="false" ht="30" hidden="false" customHeight="false" outlineLevel="0" collapsed="false">
      <c r="A33" s="16"/>
      <c r="B33" s="13"/>
      <c r="C33" s="11" t="s">
        <v>54</v>
      </c>
      <c r="D33" s="12" t="n">
        <v>127</v>
      </c>
      <c r="E33" s="12" t="n">
        <v>0</v>
      </c>
      <c r="F33" s="12" t="n">
        <v>40</v>
      </c>
      <c r="G33" s="12" t="n">
        <v>35</v>
      </c>
    </row>
    <row r="34" customFormat="false" ht="30" hidden="false" customHeight="false" outlineLevel="0" collapsed="false">
      <c r="A34" s="16"/>
      <c r="B34" s="11" t="s">
        <v>55</v>
      </c>
      <c r="C34" s="11" t="s">
        <v>56</v>
      </c>
      <c r="D34" s="12" t="n">
        <v>44</v>
      </c>
      <c r="E34" s="12" t="n">
        <v>0</v>
      </c>
      <c r="F34" s="12" t="n">
        <v>70</v>
      </c>
      <c r="G34" s="12" t="n">
        <v>44</v>
      </c>
    </row>
    <row r="35" customFormat="false" ht="45" hidden="false" customHeight="false" outlineLevel="0" collapsed="false">
      <c r="A35" s="16"/>
      <c r="B35" s="13" t="s">
        <v>57</v>
      </c>
      <c r="C35" s="11" t="s">
        <v>58</v>
      </c>
      <c r="D35" s="12" t="n">
        <v>104</v>
      </c>
      <c r="E35" s="12" t="n">
        <v>0</v>
      </c>
      <c r="F35" s="12" t="n">
        <v>80</v>
      </c>
      <c r="G35" s="12" t="n">
        <v>58</v>
      </c>
    </row>
    <row r="36" customFormat="false" ht="15.75" hidden="false" customHeight="true" outlineLevel="0" collapsed="false">
      <c r="A36" s="16"/>
      <c r="B36" s="13" t="s">
        <v>59</v>
      </c>
      <c r="C36" s="11" t="s">
        <v>60</v>
      </c>
      <c r="D36" s="12" t="n">
        <v>53</v>
      </c>
      <c r="E36" s="12" t="n">
        <v>0</v>
      </c>
      <c r="F36" s="12" t="n">
        <v>15</v>
      </c>
      <c r="G36" s="12" t="n">
        <v>12</v>
      </c>
    </row>
    <row r="37" customFormat="false" ht="15.75" hidden="false" customHeight="false" outlineLevel="0" collapsed="false">
      <c r="A37" s="16"/>
      <c r="B37" s="13"/>
      <c r="C37" s="11" t="s">
        <v>61</v>
      </c>
      <c r="D37" s="12" t="n">
        <v>121</v>
      </c>
      <c r="E37" s="12" t="n">
        <v>0</v>
      </c>
      <c r="F37" s="12" t="n">
        <v>22</v>
      </c>
      <c r="G37" s="12" t="n">
        <v>0</v>
      </c>
    </row>
    <row r="38" customFormat="false" ht="15.75" hidden="false" customHeight="false" outlineLevel="0" collapsed="false">
      <c r="A38" s="16"/>
      <c r="B38" s="13"/>
      <c r="C38" s="11" t="s">
        <v>62</v>
      </c>
      <c r="D38" s="12" t="n">
        <v>243</v>
      </c>
      <c r="E38" s="12" t="n">
        <v>0</v>
      </c>
      <c r="F38" s="12" t="n">
        <v>0</v>
      </c>
      <c r="G38" s="12" t="n">
        <v>0</v>
      </c>
    </row>
    <row r="39" customFormat="false" ht="15.75" hidden="false" customHeight="false" outlineLevel="0" collapsed="false">
      <c r="A39" s="16"/>
      <c r="B39" s="13"/>
      <c r="C39" s="11" t="s">
        <v>63</v>
      </c>
      <c r="D39" s="12" t="n">
        <v>78</v>
      </c>
      <c r="E39" s="12" t="n">
        <v>0</v>
      </c>
      <c r="F39" s="12" t="n">
        <v>120</v>
      </c>
      <c r="G39" s="12" t="n">
        <v>78</v>
      </c>
    </row>
    <row r="40" customFormat="false" ht="15.75" hidden="false" customHeight="false" outlineLevel="0" collapsed="false">
      <c r="A40" s="14"/>
      <c r="B40" s="15"/>
      <c r="C40" s="15" t="s">
        <v>38</v>
      </c>
      <c r="D40" s="9" t="n">
        <f aca="false">SUM(D24:D39)</f>
        <v>1723</v>
      </c>
      <c r="E40" s="9" t="n">
        <f aca="false">SUM(E24:E39)</f>
        <v>188</v>
      </c>
      <c r="F40" s="9" t="n">
        <f aca="false">SUM(F24:F39)</f>
        <v>1049</v>
      </c>
      <c r="G40" s="9" t="n">
        <f aca="false">SUM(G24:G39)</f>
        <v>684</v>
      </c>
    </row>
    <row r="41" customFormat="false" ht="30" hidden="false" customHeight="false" outlineLevel="0" collapsed="false">
      <c r="A41" s="10" t="s">
        <v>64</v>
      </c>
      <c r="B41" s="11" t="s">
        <v>65</v>
      </c>
      <c r="C41" s="11" t="s">
        <v>66</v>
      </c>
      <c r="D41" s="12" t="n">
        <v>152</v>
      </c>
      <c r="E41" s="12" t="n">
        <v>0</v>
      </c>
      <c r="F41" s="12" t="n">
        <v>65</v>
      </c>
      <c r="G41" s="12" t="n">
        <v>40</v>
      </c>
    </row>
    <row r="42" customFormat="false" ht="15.75" hidden="false" customHeight="true" outlineLevel="0" collapsed="false">
      <c r="A42" s="10"/>
      <c r="B42" s="11" t="s">
        <v>67</v>
      </c>
      <c r="C42" s="11" t="s">
        <v>68</v>
      </c>
      <c r="D42" s="12" t="n">
        <v>119</v>
      </c>
      <c r="E42" s="12" t="n">
        <v>0</v>
      </c>
      <c r="F42" s="12" t="n">
        <v>16</v>
      </c>
      <c r="G42" s="12" t="n">
        <v>1</v>
      </c>
    </row>
    <row r="43" customFormat="false" ht="30" hidden="false" customHeight="false" outlineLevel="0" collapsed="false">
      <c r="A43" s="10"/>
      <c r="B43" s="11"/>
      <c r="C43" s="11" t="s">
        <v>69</v>
      </c>
      <c r="D43" s="12" t="n">
        <v>47</v>
      </c>
      <c r="E43" s="12" t="n">
        <v>0</v>
      </c>
      <c r="F43" s="12" t="n">
        <v>48</v>
      </c>
      <c r="G43" s="12" t="n">
        <v>46</v>
      </c>
    </row>
    <row r="44" customFormat="false" ht="15.75" hidden="false" customHeight="true" outlineLevel="0" collapsed="false">
      <c r="A44" s="10"/>
      <c r="B44" s="13" t="s">
        <v>70</v>
      </c>
      <c r="C44" s="11" t="s">
        <v>71</v>
      </c>
      <c r="D44" s="12" t="n">
        <v>106</v>
      </c>
      <c r="E44" s="12" t="n">
        <v>0</v>
      </c>
      <c r="F44" s="12" t="n">
        <v>106</v>
      </c>
      <c r="G44" s="12" t="n">
        <v>106</v>
      </c>
    </row>
    <row r="45" customFormat="false" ht="15.75" hidden="false" customHeight="false" outlineLevel="0" collapsed="false">
      <c r="A45" s="10"/>
      <c r="B45" s="13"/>
      <c r="C45" s="11" t="s">
        <v>72</v>
      </c>
      <c r="D45" s="12" t="n">
        <v>90</v>
      </c>
      <c r="E45" s="12" t="n">
        <v>0</v>
      </c>
      <c r="F45" s="12" t="n">
        <v>19</v>
      </c>
      <c r="G45" s="12" t="n">
        <v>17</v>
      </c>
    </row>
    <row r="46" customFormat="false" ht="15.75" hidden="false" customHeight="false" outlineLevel="0" collapsed="false">
      <c r="A46" s="10"/>
      <c r="B46" s="13"/>
      <c r="C46" s="11" t="s">
        <v>73</v>
      </c>
      <c r="D46" s="12" t="n">
        <v>93</v>
      </c>
      <c r="E46" s="12" t="n">
        <v>0</v>
      </c>
      <c r="F46" s="12" t="n">
        <v>9</v>
      </c>
      <c r="G46" s="12" t="n">
        <v>6</v>
      </c>
    </row>
    <row r="47" customFormat="false" ht="30" hidden="false" customHeight="false" outlineLevel="0" collapsed="false">
      <c r="A47" s="10"/>
      <c r="B47" s="13"/>
      <c r="C47" s="11" t="s">
        <v>74</v>
      </c>
      <c r="D47" s="12" t="n">
        <v>0</v>
      </c>
      <c r="E47" s="12" t="n">
        <v>30</v>
      </c>
      <c r="F47" s="12" t="n">
        <v>22</v>
      </c>
      <c r="G47" s="12" t="n">
        <v>10</v>
      </c>
    </row>
    <row r="48" customFormat="false" ht="30" hidden="false" customHeight="false" outlineLevel="0" collapsed="false">
      <c r="A48" s="10"/>
      <c r="B48" s="13"/>
      <c r="C48" s="11" t="s">
        <v>75</v>
      </c>
      <c r="D48" s="12" t="n">
        <v>0</v>
      </c>
      <c r="E48" s="12" t="n">
        <v>75</v>
      </c>
      <c r="F48" s="12" t="n">
        <v>20</v>
      </c>
      <c r="G48" s="12" t="n">
        <v>14</v>
      </c>
    </row>
    <row r="49" customFormat="false" ht="15.75" hidden="false" customHeight="false" outlineLevel="0" collapsed="false">
      <c r="A49" s="10"/>
      <c r="B49" s="13"/>
      <c r="C49" s="11" t="s">
        <v>76</v>
      </c>
      <c r="D49" s="12" t="n">
        <v>123</v>
      </c>
      <c r="E49" s="12" t="n">
        <v>0</v>
      </c>
      <c r="F49" s="12" t="n">
        <v>40</v>
      </c>
      <c r="G49" s="12" t="n">
        <v>10</v>
      </c>
    </row>
    <row r="50" customFormat="false" ht="30" hidden="false" customHeight="false" outlineLevel="0" collapsed="false">
      <c r="A50" s="10"/>
      <c r="B50" s="11" t="s">
        <v>77</v>
      </c>
      <c r="C50" s="11" t="s">
        <v>78</v>
      </c>
      <c r="D50" s="12" t="n">
        <v>0</v>
      </c>
      <c r="E50" s="12" t="n">
        <v>38</v>
      </c>
      <c r="F50" s="12" t="n">
        <v>12</v>
      </c>
      <c r="G50" s="12" t="n">
        <v>10</v>
      </c>
    </row>
    <row r="51" customFormat="false" ht="15.75" hidden="false" customHeight="true" outlineLevel="0" collapsed="false">
      <c r="A51" s="10"/>
      <c r="B51" s="13" t="s">
        <v>79</v>
      </c>
      <c r="C51" s="11" t="s">
        <v>80</v>
      </c>
      <c r="D51" s="12" t="n">
        <v>306</v>
      </c>
      <c r="E51" s="12" t="n">
        <v>0</v>
      </c>
      <c r="F51" s="12" t="n">
        <v>18</v>
      </c>
      <c r="G51" s="12" t="n">
        <v>8</v>
      </c>
    </row>
    <row r="52" customFormat="false" ht="30" hidden="false" customHeight="false" outlineLevel="0" collapsed="false">
      <c r="A52" s="10"/>
      <c r="B52" s="13"/>
      <c r="C52" s="11" t="s">
        <v>81</v>
      </c>
      <c r="D52" s="12" t="n">
        <v>36</v>
      </c>
      <c r="E52" s="12" t="n">
        <v>0</v>
      </c>
      <c r="F52" s="12" t="n">
        <v>45</v>
      </c>
      <c r="G52" s="12" t="n">
        <v>34</v>
      </c>
    </row>
    <row r="53" customFormat="false" ht="15.75" hidden="false" customHeight="false" outlineLevel="0" collapsed="false">
      <c r="A53" s="10"/>
      <c r="B53" s="13"/>
      <c r="C53" s="11" t="s">
        <v>82</v>
      </c>
      <c r="D53" s="12" t="n">
        <v>200</v>
      </c>
      <c r="E53" s="12" t="n">
        <v>0</v>
      </c>
      <c r="F53" s="12" t="n">
        <v>14</v>
      </c>
      <c r="G53" s="12" t="n">
        <v>6</v>
      </c>
    </row>
    <row r="54" customFormat="false" ht="15.75" hidden="false" customHeight="true" outlineLevel="0" collapsed="false">
      <c r="A54" s="10"/>
      <c r="B54" s="11" t="s">
        <v>83</v>
      </c>
      <c r="C54" s="11" t="s">
        <v>84</v>
      </c>
      <c r="D54" s="12" t="n">
        <v>295</v>
      </c>
      <c r="E54" s="12" t="n">
        <v>0</v>
      </c>
      <c r="F54" s="12" t="n">
        <v>50</v>
      </c>
      <c r="G54" s="12" t="n">
        <v>41</v>
      </c>
    </row>
    <row r="55" customFormat="false" ht="15.75" hidden="false" customHeight="false" outlineLevel="0" collapsed="false">
      <c r="A55" s="10"/>
      <c r="B55" s="11"/>
      <c r="C55" s="11" t="s">
        <v>85</v>
      </c>
      <c r="D55" s="12" t="n">
        <v>0</v>
      </c>
      <c r="E55" s="12" t="n">
        <v>45</v>
      </c>
      <c r="F55" s="12" t="n">
        <v>12</v>
      </c>
      <c r="G55" s="12" t="n">
        <v>9</v>
      </c>
    </row>
    <row r="56" customFormat="false" ht="30" hidden="false" customHeight="false" outlineLevel="0" collapsed="false">
      <c r="A56" s="10"/>
      <c r="B56" s="11" t="s">
        <v>86</v>
      </c>
      <c r="C56" s="11" t="s">
        <v>87</v>
      </c>
      <c r="D56" s="12" t="n">
        <v>392</v>
      </c>
      <c r="E56" s="12" t="n">
        <v>0</v>
      </c>
      <c r="F56" s="12" t="n">
        <v>34</v>
      </c>
      <c r="G56" s="12" t="n">
        <v>34</v>
      </c>
    </row>
    <row r="57" customFormat="false" ht="30" hidden="false" customHeight="false" outlineLevel="0" collapsed="false">
      <c r="A57" s="10"/>
      <c r="B57" s="11" t="s">
        <v>88</v>
      </c>
      <c r="C57" s="11" t="s">
        <v>89</v>
      </c>
      <c r="D57" s="12" t="n">
        <v>132</v>
      </c>
      <c r="E57" s="12" t="n">
        <v>0</v>
      </c>
      <c r="F57" s="12" t="n">
        <v>24</v>
      </c>
      <c r="G57" s="12" t="n">
        <v>12</v>
      </c>
    </row>
    <row r="58" customFormat="false" ht="30" hidden="false" customHeight="false" outlineLevel="0" collapsed="false">
      <c r="A58" s="10"/>
      <c r="B58" s="11" t="s">
        <v>90</v>
      </c>
      <c r="C58" s="11" t="s">
        <v>91</v>
      </c>
      <c r="D58" s="12" t="n">
        <v>436</v>
      </c>
      <c r="E58" s="12" t="n">
        <v>0</v>
      </c>
      <c r="F58" s="12" t="n">
        <v>90</v>
      </c>
      <c r="G58" s="12" t="n">
        <v>25</v>
      </c>
    </row>
    <row r="59" customFormat="false" ht="15.75" hidden="false" customHeight="true" outlineLevel="0" collapsed="false">
      <c r="A59" s="10"/>
      <c r="B59" s="11" t="s">
        <v>92</v>
      </c>
      <c r="C59" s="11" t="s">
        <v>93</v>
      </c>
      <c r="D59" s="12" t="n">
        <v>190</v>
      </c>
      <c r="E59" s="12" t="n">
        <v>0</v>
      </c>
      <c r="F59" s="12" t="n">
        <v>75</v>
      </c>
      <c r="G59" s="12" t="n">
        <v>58</v>
      </c>
    </row>
    <row r="60" customFormat="false" ht="15.75" hidden="false" customHeight="false" outlineLevel="0" collapsed="false">
      <c r="A60" s="10"/>
      <c r="B60" s="11"/>
      <c r="C60" s="11" t="s">
        <v>94</v>
      </c>
      <c r="D60" s="12" t="n">
        <v>64</v>
      </c>
      <c r="E60" s="12" t="n">
        <v>0</v>
      </c>
      <c r="F60" s="12" t="n">
        <v>25</v>
      </c>
      <c r="G60" s="12" t="n">
        <v>25</v>
      </c>
    </row>
    <row r="61" customFormat="false" ht="15.75" hidden="false" customHeight="false" outlineLevel="0" collapsed="false">
      <c r="A61" s="10"/>
      <c r="B61" s="11"/>
      <c r="C61" s="11" t="s">
        <v>95</v>
      </c>
      <c r="D61" s="12" t="n">
        <v>91</v>
      </c>
      <c r="E61" s="12" t="n">
        <v>0</v>
      </c>
      <c r="F61" s="12" t="n">
        <v>20</v>
      </c>
      <c r="G61" s="12" t="n">
        <v>14</v>
      </c>
    </row>
    <row r="62" customFormat="false" ht="15.75" hidden="false" customHeight="true" outlineLevel="0" collapsed="false">
      <c r="A62" s="10"/>
      <c r="B62" s="11" t="s">
        <v>96</v>
      </c>
      <c r="C62" s="11" t="s">
        <v>97</v>
      </c>
      <c r="D62" s="12" t="n">
        <v>182</v>
      </c>
      <c r="E62" s="12" t="n">
        <v>0</v>
      </c>
      <c r="F62" s="12" t="n">
        <v>30</v>
      </c>
      <c r="G62" s="12" t="n">
        <v>28</v>
      </c>
    </row>
    <row r="63" customFormat="false" ht="30" hidden="false" customHeight="false" outlineLevel="0" collapsed="false">
      <c r="A63" s="10"/>
      <c r="B63" s="11"/>
      <c r="C63" s="11" t="s">
        <v>98</v>
      </c>
      <c r="D63" s="12" t="n">
        <v>112</v>
      </c>
      <c r="E63" s="12" t="n">
        <v>0</v>
      </c>
      <c r="F63" s="12" t="n">
        <v>40</v>
      </c>
      <c r="G63" s="12" t="n">
        <v>36</v>
      </c>
    </row>
    <row r="64" customFormat="false" ht="15.75" hidden="false" customHeight="false" outlineLevel="0" collapsed="false">
      <c r="A64" s="10"/>
      <c r="B64" s="11"/>
      <c r="C64" s="11" t="s">
        <v>99</v>
      </c>
      <c r="D64" s="12" t="n">
        <v>0</v>
      </c>
      <c r="E64" s="12" t="n">
        <v>40</v>
      </c>
      <c r="F64" s="12" t="n">
        <v>15</v>
      </c>
      <c r="G64" s="12" t="n">
        <v>8</v>
      </c>
    </row>
    <row r="65" customFormat="false" ht="15.75" hidden="false" customHeight="true" outlineLevel="0" collapsed="false">
      <c r="A65" s="10"/>
      <c r="B65" s="11" t="s">
        <v>100</v>
      </c>
      <c r="C65" s="11" t="s">
        <v>101</v>
      </c>
      <c r="D65" s="12" t="n">
        <v>0</v>
      </c>
      <c r="E65" s="12" t="n">
        <v>0</v>
      </c>
      <c r="F65" s="12" t="n">
        <v>24</v>
      </c>
      <c r="G65" s="12" t="n">
        <v>135</v>
      </c>
    </row>
    <row r="66" customFormat="false" ht="15.75" hidden="false" customHeight="false" outlineLevel="0" collapsed="false">
      <c r="A66" s="10"/>
      <c r="B66" s="11"/>
      <c r="C66" s="11" t="s">
        <v>102</v>
      </c>
      <c r="D66" s="12" t="n">
        <v>250</v>
      </c>
      <c r="E66" s="12" t="n">
        <v>0</v>
      </c>
      <c r="F66" s="12" t="n">
        <v>24</v>
      </c>
      <c r="G66" s="12" t="n">
        <v>15</v>
      </c>
    </row>
    <row r="67" customFormat="false" ht="15.75" hidden="false" customHeight="false" outlineLevel="0" collapsed="false">
      <c r="A67" s="10"/>
      <c r="B67" s="11"/>
      <c r="C67" s="11" t="s">
        <v>103</v>
      </c>
      <c r="D67" s="12" t="n">
        <v>0</v>
      </c>
      <c r="E67" s="12" t="n">
        <v>65</v>
      </c>
      <c r="F67" s="12" t="n">
        <v>21</v>
      </c>
      <c r="G67" s="12" t="n">
        <v>16</v>
      </c>
    </row>
    <row r="68" customFormat="false" ht="30" hidden="false" customHeight="false" outlineLevel="0" collapsed="false">
      <c r="A68" s="10"/>
      <c r="B68" s="11" t="s">
        <v>104</v>
      </c>
      <c r="C68" s="11" t="s">
        <v>105</v>
      </c>
      <c r="D68" s="12" t="n">
        <v>225</v>
      </c>
      <c r="E68" s="12" t="n">
        <v>0</v>
      </c>
      <c r="F68" s="12" t="n">
        <v>40</v>
      </c>
      <c r="G68" s="12" t="n">
        <v>0</v>
      </c>
    </row>
    <row r="69" customFormat="false" ht="15.75" hidden="false" customHeight="true" outlineLevel="0" collapsed="false">
      <c r="A69" s="10"/>
      <c r="B69" s="11" t="s">
        <v>106</v>
      </c>
      <c r="C69" s="11" t="s">
        <v>107</v>
      </c>
      <c r="D69" s="12" t="n">
        <v>0</v>
      </c>
      <c r="E69" s="12" t="n">
        <v>0</v>
      </c>
      <c r="F69" s="12" t="n">
        <v>0</v>
      </c>
      <c r="G69" s="12" t="n">
        <v>0</v>
      </c>
    </row>
    <row r="70" customFormat="false" ht="15.75" hidden="false" customHeight="false" outlineLevel="0" collapsed="false">
      <c r="A70" s="10"/>
      <c r="B70" s="11"/>
      <c r="C70" s="11" t="s">
        <v>108</v>
      </c>
      <c r="D70" s="12" t="n">
        <v>71</v>
      </c>
      <c r="E70" s="12" t="n">
        <v>0</v>
      </c>
      <c r="F70" s="12" t="n">
        <v>12</v>
      </c>
      <c r="G70" s="12" t="n">
        <v>12</v>
      </c>
    </row>
    <row r="71" customFormat="false" ht="15.75" hidden="false" customHeight="false" outlineLevel="0" collapsed="false">
      <c r="A71" s="14"/>
      <c r="B71" s="15"/>
      <c r="C71" s="15" t="s">
        <v>38</v>
      </c>
      <c r="D71" s="9" t="n">
        <f aca="false">SUM(D41:D70)</f>
        <v>3712</v>
      </c>
      <c r="E71" s="9" t="n">
        <f aca="false">SUM(E41:E70)</f>
        <v>293</v>
      </c>
      <c r="F71" s="9" t="n">
        <f aca="false">SUM(F41:F70)</f>
        <v>970</v>
      </c>
      <c r="G71" s="9" t="n">
        <f aca="false">SUM(G41:G70)</f>
        <v>776</v>
      </c>
    </row>
    <row r="72" customFormat="false" ht="30" hidden="false" customHeight="true" outlineLevel="0" collapsed="false">
      <c r="A72" s="10" t="s">
        <v>109</v>
      </c>
      <c r="B72" s="18" t="s">
        <v>110</v>
      </c>
      <c r="C72" s="11" t="s">
        <v>111</v>
      </c>
      <c r="D72" s="12" t="n">
        <v>0</v>
      </c>
      <c r="E72" s="12" t="n">
        <v>38</v>
      </c>
      <c r="F72" s="12" t="n">
        <v>24</v>
      </c>
      <c r="G72" s="12" t="n">
        <v>14</v>
      </c>
    </row>
    <row r="73" customFormat="false" ht="15.75" hidden="false" customHeight="false" outlineLevel="0" collapsed="false">
      <c r="A73" s="10"/>
      <c r="B73" s="18"/>
      <c r="C73" s="11" t="s">
        <v>112</v>
      </c>
      <c r="D73" s="12" t="n">
        <v>39</v>
      </c>
      <c r="E73" s="12" t="n">
        <v>0</v>
      </c>
      <c r="F73" s="12" t="n">
        <v>20</v>
      </c>
      <c r="G73" s="12" t="n">
        <v>18</v>
      </c>
    </row>
    <row r="74" customFormat="false" ht="15.75" hidden="false" customHeight="false" outlineLevel="0" collapsed="false">
      <c r="A74" s="10"/>
      <c r="B74" s="18"/>
      <c r="C74" s="11" t="s">
        <v>113</v>
      </c>
      <c r="D74" s="12" t="n">
        <v>84</v>
      </c>
      <c r="E74" s="12" t="n">
        <v>0</v>
      </c>
      <c r="F74" s="12" t="n">
        <v>16</v>
      </c>
      <c r="G74" s="12" t="n">
        <v>12</v>
      </c>
    </row>
    <row r="75" customFormat="false" ht="15.75" hidden="false" customHeight="false" outlineLevel="0" collapsed="false">
      <c r="A75" s="10"/>
      <c r="B75" s="18"/>
      <c r="C75" s="11" t="s">
        <v>114</v>
      </c>
      <c r="D75" s="12" t="n">
        <v>75</v>
      </c>
      <c r="E75" s="12" t="n">
        <v>0</v>
      </c>
      <c r="F75" s="12" t="n">
        <v>12</v>
      </c>
      <c r="G75" s="12" t="n">
        <v>0</v>
      </c>
    </row>
    <row r="76" customFormat="false" ht="15.75" hidden="false" customHeight="false" outlineLevel="0" collapsed="false">
      <c r="A76" s="10"/>
      <c r="B76" s="18"/>
      <c r="C76" s="11" t="s">
        <v>115</v>
      </c>
      <c r="D76" s="12" t="n">
        <v>99</v>
      </c>
      <c r="E76" s="12" t="n">
        <v>0</v>
      </c>
      <c r="F76" s="12" t="n">
        <v>200</v>
      </c>
      <c r="G76" s="12" t="n">
        <v>96</v>
      </c>
    </row>
    <row r="77" customFormat="false" ht="30" hidden="false" customHeight="false" outlineLevel="0" collapsed="false">
      <c r="A77" s="10"/>
      <c r="B77" s="18"/>
      <c r="C77" s="11" t="s">
        <v>116</v>
      </c>
      <c r="D77" s="12" t="n">
        <v>0</v>
      </c>
      <c r="E77" s="12" t="n">
        <v>37</v>
      </c>
      <c r="F77" s="12" t="n">
        <v>23</v>
      </c>
      <c r="G77" s="12" t="n">
        <v>23</v>
      </c>
    </row>
    <row r="78" customFormat="false" ht="30" hidden="false" customHeight="false" outlineLevel="0" collapsed="false">
      <c r="A78" s="10"/>
      <c r="B78" s="18"/>
      <c r="C78" s="11" t="s">
        <v>117</v>
      </c>
      <c r="D78" s="12" t="n">
        <v>325</v>
      </c>
      <c r="E78" s="12" t="n">
        <v>0</v>
      </c>
      <c r="F78" s="12" t="n">
        <v>115</v>
      </c>
      <c r="G78" s="12" t="n">
        <v>85</v>
      </c>
    </row>
    <row r="79" customFormat="false" ht="30" hidden="false" customHeight="false" outlineLevel="0" collapsed="false">
      <c r="A79" s="10"/>
      <c r="B79" s="11" t="s">
        <v>118</v>
      </c>
      <c r="C79" s="11" t="s">
        <v>119</v>
      </c>
      <c r="D79" s="12" t="n">
        <v>80</v>
      </c>
      <c r="E79" s="12" t="n">
        <v>0</v>
      </c>
      <c r="F79" s="12" t="n">
        <v>43</v>
      </c>
      <c r="G79" s="12" t="n">
        <v>40</v>
      </c>
    </row>
    <row r="80" customFormat="false" ht="30" hidden="false" customHeight="true" outlineLevel="0" collapsed="false">
      <c r="A80" s="10"/>
      <c r="B80" s="11" t="s">
        <v>120</v>
      </c>
      <c r="C80" s="11" t="s">
        <v>121</v>
      </c>
      <c r="D80" s="12" t="n">
        <v>102</v>
      </c>
      <c r="E80" s="12" t="n">
        <v>0</v>
      </c>
      <c r="F80" s="12" t="n">
        <v>102</v>
      </c>
      <c r="G80" s="12" t="n">
        <v>102</v>
      </c>
    </row>
    <row r="81" customFormat="false" ht="15.75" hidden="false" customHeight="false" outlineLevel="0" collapsed="false">
      <c r="A81" s="10"/>
      <c r="B81" s="11"/>
      <c r="C81" s="11" t="s">
        <v>122</v>
      </c>
      <c r="D81" s="12" t="n">
        <v>136</v>
      </c>
      <c r="E81" s="12" t="n">
        <v>0</v>
      </c>
      <c r="F81" s="12" t="n">
        <v>10</v>
      </c>
      <c r="G81" s="12" t="n">
        <v>8</v>
      </c>
    </row>
    <row r="82" customFormat="false" ht="45" hidden="false" customHeight="false" outlineLevel="0" collapsed="false">
      <c r="A82" s="10"/>
      <c r="B82" s="11" t="s">
        <v>123</v>
      </c>
      <c r="C82" s="11" t="s">
        <v>124</v>
      </c>
      <c r="D82" s="12" t="n">
        <v>115</v>
      </c>
      <c r="E82" s="12" t="n">
        <v>0</v>
      </c>
      <c r="F82" s="12" t="n">
        <v>18</v>
      </c>
      <c r="G82" s="12" t="n">
        <v>15</v>
      </c>
    </row>
    <row r="83" customFormat="false" ht="45" hidden="false" customHeight="false" outlineLevel="0" collapsed="false">
      <c r="A83" s="10"/>
      <c r="B83" s="11" t="s">
        <v>125</v>
      </c>
      <c r="C83" s="11" t="s">
        <v>126</v>
      </c>
      <c r="D83" s="12" t="n">
        <v>56</v>
      </c>
      <c r="E83" s="12" t="n">
        <v>0</v>
      </c>
      <c r="F83" s="12" t="n">
        <v>85</v>
      </c>
      <c r="G83" s="12" t="n">
        <v>50</v>
      </c>
    </row>
    <row r="84" customFormat="false" ht="30" hidden="false" customHeight="true" outlineLevel="0" collapsed="false">
      <c r="A84" s="10"/>
      <c r="B84" s="11" t="s">
        <v>127</v>
      </c>
      <c r="C84" s="11" t="s">
        <v>128</v>
      </c>
      <c r="D84" s="12" t="n">
        <v>159</v>
      </c>
      <c r="E84" s="12" t="n">
        <v>27</v>
      </c>
      <c r="F84" s="12" t="n">
        <v>147</v>
      </c>
      <c r="G84" s="12" t="n">
        <v>147</v>
      </c>
    </row>
    <row r="85" customFormat="false" ht="15.75" hidden="false" customHeight="false" outlineLevel="0" collapsed="false">
      <c r="A85" s="10"/>
      <c r="B85" s="11"/>
      <c r="C85" s="11" t="s">
        <v>129</v>
      </c>
      <c r="D85" s="12" t="n">
        <v>86</v>
      </c>
      <c r="E85" s="12" t="n">
        <v>24</v>
      </c>
      <c r="F85" s="12" t="n">
        <v>10</v>
      </c>
      <c r="G85" s="12" t="n">
        <v>10</v>
      </c>
    </row>
    <row r="86" customFormat="false" ht="15.75" hidden="false" customHeight="true" outlineLevel="0" collapsed="false">
      <c r="A86" s="10"/>
      <c r="B86" s="11" t="s">
        <v>130</v>
      </c>
      <c r="C86" s="11" t="s">
        <v>131</v>
      </c>
      <c r="D86" s="12" t="n">
        <v>60</v>
      </c>
      <c r="E86" s="12" t="n">
        <v>0</v>
      </c>
      <c r="F86" s="12" t="n">
        <v>16</v>
      </c>
      <c r="G86" s="12" t="n">
        <v>12</v>
      </c>
    </row>
    <row r="87" customFormat="false" ht="30" hidden="false" customHeight="false" outlineLevel="0" collapsed="false">
      <c r="A87" s="10"/>
      <c r="B87" s="11"/>
      <c r="C87" s="11" t="s">
        <v>132</v>
      </c>
      <c r="D87" s="12" t="n">
        <v>0</v>
      </c>
      <c r="E87" s="12" t="n">
        <v>25</v>
      </c>
      <c r="F87" s="12" t="n">
        <v>15</v>
      </c>
      <c r="G87" s="12" t="n">
        <v>10</v>
      </c>
    </row>
    <row r="88" customFormat="false" ht="15.75" hidden="false" customHeight="false" outlineLevel="0" collapsed="false">
      <c r="A88" s="10"/>
      <c r="B88" s="11"/>
      <c r="C88" s="11" t="s">
        <v>133</v>
      </c>
      <c r="D88" s="12" t="n">
        <v>84</v>
      </c>
      <c r="E88" s="12" t="n">
        <v>0</v>
      </c>
      <c r="F88" s="12" t="n">
        <v>10</v>
      </c>
      <c r="G88" s="12" t="n">
        <v>10</v>
      </c>
    </row>
    <row r="89" customFormat="false" ht="15.75" hidden="false" customHeight="false" outlineLevel="0" collapsed="false">
      <c r="A89" s="10"/>
      <c r="B89" s="11"/>
      <c r="C89" s="11" t="s">
        <v>134</v>
      </c>
      <c r="D89" s="12" t="n">
        <v>176</v>
      </c>
      <c r="E89" s="12" t="n">
        <v>0</v>
      </c>
      <c r="F89" s="12" t="n">
        <v>38</v>
      </c>
      <c r="G89" s="12" t="n">
        <v>13</v>
      </c>
    </row>
    <row r="90" customFormat="false" ht="15.75" hidden="false" customHeight="false" outlineLevel="0" collapsed="false">
      <c r="A90" s="10"/>
      <c r="B90" s="11"/>
      <c r="C90" s="11" t="s">
        <v>135</v>
      </c>
      <c r="D90" s="12" t="n">
        <v>115</v>
      </c>
      <c r="E90" s="12" t="n">
        <v>0</v>
      </c>
      <c r="F90" s="12" t="n">
        <v>18</v>
      </c>
      <c r="G90" s="12" t="n">
        <v>6</v>
      </c>
    </row>
    <row r="91" customFormat="false" ht="15.75" hidden="false" customHeight="false" outlineLevel="0" collapsed="false">
      <c r="A91" s="10"/>
      <c r="B91" s="11"/>
      <c r="C91" s="11" t="s">
        <v>136</v>
      </c>
      <c r="D91" s="12" t="n">
        <v>76</v>
      </c>
      <c r="E91" s="12" t="n">
        <v>0</v>
      </c>
      <c r="F91" s="12" t="n">
        <v>24</v>
      </c>
      <c r="G91" s="12" t="n">
        <v>20</v>
      </c>
    </row>
    <row r="92" customFormat="false" ht="15.75" hidden="false" customHeight="false" outlineLevel="0" collapsed="false">
      <c r="A92" s="10"/>
      <c r="B92" s="11"/>
      <c r="C92" s="11" t="s">
        <v>137</v>
      </c>
      <c r="D92" s="12" t="n">
        <v>62</v>
      </c>
      <c r="E92" s="12" t="n">
        <v>0</v>
      </c>
      <c r="F92" s="12" t="n">
        <v>10</v>
      </c>
      <c r="G92" s="12" t="n">
        <v>2</v>
      </c>
    </row>
    <row r="93" customFormat="false" ht="30" hidden="false" customHeight="false" outlineLevel="0" collapsed="false">
      <c r="A93" s="10"/>
      <c r="B93" s="11"/>
      <c r="C93" s="11" t="s">
        <v>138</v>
      </c>
      <c r="D93" s="12" t="n">
        <v>0</v>
      </c>
      <c r="E93" s="12" t="n">
        <v>72</v>
      </c>
      <c r="F93" s="12" t="n">
        <v>16</v>
      </c>
      <c r="G93" s="12" t="n">
        <v>12</v>
      </c>
    </row>
    <row r="94" customFormat="false" ht="15.75" hidden="false" customHeight="false" outlineLevel="0" collapsed="false">
      <c r="A94" s="10"/>
      <c r="B94" s="11"/>
      <c r="C94" s="11" t="s">
        <v>139</v>
      </c>
      <c r="D94" s="12" t="n">
        <v>127</v>
      </c>
      <c r="E94" s="12" t="n">
        <v>0</v>
      </c>
      <c r="F94" s="12" t="n">
        <v>10</v>
      </c>
      <c r="G94" s="12" t="n">
        <v>5</v>
      </c>
    </row>
    <row r="95" customFormat="false" ht="45" hidden="false" customHeight="false" outlineLevel="0" collapsed="false">
      <c r="A95" s="10"/>
      <c r="B95" s="11" t="s">
        <v>140</v>
      </c>
      <c r="C95" s="13" t="s">
        <v>141</v>
      </c>
      <c r="D95" s="17" t="n">
        <v>390</v>
      </c>
      <c r="E95" s="12" t="n">
        <v>0</v>
      </c>
      <c r="F95" s="12" t="n">
        <v>15</v>
      </c>
      <c r="G95" s="12" t="n">
        <v>10</v>
      </c>
    </row>
    <row r="96" customFormat="false" ht="30" hidden="false" customHeight="false" outlineLevel="0" collapsed="false">
      <c r="A96" s="10"/>
      <c r="B96" s="11" t="s">
        <v>142</v>
      </c>
      <c r="C96" s="11" t="s">
        <v>143</v>
      </c>
      <c r="D96" s="12" t="n">
        <v>74</v>
      </c>
      <c r="E96" s="12" t="n">
        <v>0</v>
      </c>
      <c r="F96" s="12" t="n">
        <v>25</v>
      </c>
      <c r="G96" s="12" t="n">
        <v>22</v>
      </c>
    </row>
    <row r="97" customFormat="false" ht="15.75" hidden="false" customHeight="true" outlineLevel="0" collapsed="false">
      <c r="A97" s="10"/>
      <c r="B97" s="13" t="s">
        <v>144</v>
      </c>
      <c r="C97" s="11" t="s">
        <v>145</v>
      </c>
      <c r="D97" s="12" t="n">
        <v>316</v>
      </c>
      <c r="E97" s="12" t="n">
        <v>0</v>
      </c>
      <c r="F97" s="12" t="n">
        <v>21</v>
      </c>
      <c r="G97" s="12" t="n">
        <v>20</v>
      </c>
    </row>
    <row r="98" customFormat="false" ht="30" hidden="false" customHeight="false" outlineLevel="0" collapsed="false">
      <c r="A98" s="10"/>
      <c r="B98" s="13"/>
      <c r="C98" s="11" t="s">
        <v>146</v>
      </c>
      <c r="D98" s="12" t="n">
        <v>89</v>
      </c>
      <c r="E98" s="12" t="n">
        <v>0</v>
      </c>
      <c r="F98" s="12" t="n">
        <v>68</v>
      </c>
      <c r="G98" s="12" t="n">
        <v>68</v>
      </c>
    </row>
    <row r="99" customFormat="false" ht="30" hidden="false" customHeight="false" outlineLevel="0" collapsed="false">
      <c r="A99" s="10"/>
      <c r="B99" s="13"/>
      <c r="C99" s="11" t="s">
        <v>147</v>
      </c>
      <c r="D99" s="12" t="n">
        <v>0</v>
      </c>
      <c r="E99" s="12" t="n">
        <v>73</v>
      </c>
      <c r="F99" s="12" t="n">
        <v>16</v>
      </c>
      <c r="G99" s="12" t="n">
        <v>12</v>
      </c>
    </row>
    <row r="100" customFormat="false" ht="30" hidden="false" customHeight="false" outlineLevel="0" collapsed="false">
      <c r="A100" s="10"/>
      <c r="B100" s="13"/>
      <c r="C100" s="11" t="s">
        <v>148</v>
      </c>
      <c r="D100" s="12" t="n">
        <v>0</v>
      </c>
      <c r="E100" s="12" t="n">
        <v>103</v>
      </c>
      <c r="F100" s="12" t="n">
        <v>40</v>
      </c>
      <c r="G100" s="12" t="n">
        <v>103</v>
      </c>
    </row>
    <row r="101" customFormat="false" ht="45" hidden="false" customHeight="false" outlineLevel="0" collapsed="false">
      <c r="A101" s="10"/>
      <c r="B101" s="13" t="s">
        <v>149</v>
      </c>
      <c r="C101" s="11" t="s">
        <v>150</v>
      </c>
      <c r="D101" s="12" t="n">
        <v>110</v>
      </c>
      <c r="E101" s="12" t="n">
        <v>0</v>
      </c>
      <c r="F101" s="12" t="n">
        <v>118</v>
      </c>
      <c r="G101" s="12" t="n">
        <v>109</v>
      </c>
    </row>
    <row r="102" customFormat="false" ht="30" hidden="false" customHeight="false" outlineLevel="0" collapsed="false">
      <c r="A102" s="10"/>
      <c r="B102" s="11" t="s">
        <v>151</v>
      </c>
      <c r="C102" s="11" t="s">
        <v>152</v>
      </c>
      <c r="D102" s="12" t="n">
        <v>51</v>
      </c>
      <c r="E102" s="12" t="n">
        <v>0</v>
      </c>
      <c r="F102" s="12" t="n">
        <v>8</v>
      </c>
      <c r="G102" s="12" t="n">
        <v>2</v>
      </c>
    </row>
    <row r="103" customFormat="false" ht="30" hidden="false" customHeight="false" outlineLevel="0" collapsed="false">
      <c r="A103" s="10"/>
      <c r="B103" s="11" t="s">
        <v>153</v>
      </c>
      <c r="C103" s="11" t="s">
        <v>154</v>
      </c>
      <c r="D103" s="12" t="n">
        <v>0</v>
      </c>
      <c r="E103" s="12" t="n">
        <v>79</v>
      </c>
      <c r="F103" s="12" t="n">
        <v>20</v>
      </c>
      <c r="G103" s="12" t="n">
        <v>5</v>
      </c>
    </row>
    <row r="104" customFormat="false" ht="30" hidden="false" customHeight="true" outlineLevel="0" collapsed="false">
      <c r="A104" s="10"/>
      <c r="B104" s="13" t="s">
        <v>155</v>
      </c>
      <c r="C104" s="11" t="s">
        <v>156</v>
      </c>
      <c r="D104" s="12" t="n">
        <v>0</v>
      </c>
      <c r="E104" s="12" t="n">
        <v>66</v>
      </c>
      <c r="F104" s="12" t="n">
        <v>17</v>
      </c>
      <c r="G104" s="12" t="n">
        <v>11</v>
      </c>
    </row>
    <row r="105" customFormat="false" ht="15.75" hidden="false" customHeight="false" outlineLevel="0" collapsed="false">
      <c r="A105" s="10"/>
      <c r="B105" s="13"/>
      <c r="C105" s="11" t="s">
        <v>157</v>
      </c>
      <c r="D105" s="12" t="n">
        <v>112</v>
      </c>
      <c r="E105" s="12" t="n">
        <v>0</v>
      </c>
      <c r="F105" s="12" t="n">
        <v>25</v>
      </c>
      <c r="G105" s="12" t="n">
        <v>23</v>
      </c>
    </row>
    <row r="106" customFormat="false" ht="30" hidden="false" customHeight="false" outlineLevel="0" collapsed="false">
      <c r="A106" s="10"/>
      <c r="B106" s="13"/>
      <c r="C106" s="13" t="s">
        <v>158</v>
      </c>
      <c r="D106" s="12" t="n">
        <v>88</v>
      </c>
      <c r="E106" s="12" t="n">
        <v>0</v>
      </c>
      <c r="F106" s="12" t="n">
        <v>88</v>
      </c>
      <c r="G106" s="12" t="n">
        <v>31</v>
      </c>
    </row>
    <row r="107" customFormat="false" ht="15.75" hidden="false" customHeight="false" outlineLevel="0" collapsed="false">
      <c r="A107" s="10"/>
      <c r="B107" s="13"/>
      <c r="C107" s="11" t="s">
        <v>159</v>
      </c>
      <c r="D107" s="12" t="n">
        <v>17</v>
      </c>
      <c r="E107" s="12" t="n">
        <v>0</v>
      </c>
      <c r="F107" s="12" t="n">
        <v>35</v>
      </c>
      <c r="G107" s="12" t="n">
        <v>17</v>
      </c>
    </row>
    <row r="108" customFormat="false" ht="15.75" hidden="false" customHeight="false" outlineLevel="0" collapsed="false">
      <c r="A108" s="10"/>
      <c r="B108" s="13"/>
      <c r="C108" s="11" t="s">
        <v>160</v>
      </c>
      <c r="D108" s="12" t="n">
        <v>24</v>
      </c>
      <c r="E108" s="12" t="n">
        <v>52</v>
      </c>
      <c r="F108" s="12" t="n">
        <v>18</v>
      </c>
      <c r="G108" s="12" t="n">
        <v>7</v>
      </c>
    </row>
    <row r="109" customFormat="false" ht="45" hidden="false" customHeight="false" outlineLevel="0" collapsed="false">
      <c r="A109" s="10"/>
      <c r="B109" s="11" t="s">
        <v>161</v>
      </c>
      <c r="C109" s="11" t="s">
        <v>162</v>
      </c>
      <c r="D109" s="12" t="n">
        <v>29</v>
      </c>
      <c r="E109" s="12" t="n">
        <v>0</v>
      </c>
      <c r="F109" s="12" t="n">
        <v>15</v>
      </c>
      <c r="G109" s="12" t="n">
        <v>8</v>
      </c>
    </row>
    <row r="110" customFormat="false" ht="45" hidden="false" customHeight="false" outlineLevel="0" collapsed="false">
      <c r="A110" s="10"/>
      <c r="B110" s="11" t="s">
        <v>163</v>
      </c>
      <c r="C110" s="13" t="s">
        <v>164</v>
      </c>
      <c r="D110" s="12" t="n">
        <v>217</v>
      </c>
      <c r="E110" s="12" t="n">
        <v>0</v>
      </c>
      <c r="F110" s="12" t="n">
        <v>94</v>
      </c>
      <c r="G110" s="12" t="n">
        <v>70</v>
      </c>
    </row>
    <row r="111" customFormat="false" ht="15.75" hidden="false" customHeight="false" outlineLevel="0" collapsed="false">
      <c r="A111" s="14"/>
      <c r="B111" s="15"/>
      <c r="C111" s="15" t="s">
        <v>38</v>
      </c>
      <c r="D111" s="9" t="n">
        <f aca="false">SUM(D72:D110)</f>
        <v>3573</v>
      </c>
      <c r="E111" s="9" t="n">
        <f aca="false">SUM(E72:E110)</f>
        <v>596</v>
      </c>
      <c r="F111" s="9" t="n">
        <f aca="false">SUM(F72:F110)</f>
        <v>1605</v>
      </c>
      <c r="G111" s="9" t="n">
        <f aca="false">SUM(G72:G110)</f>
        <v>1228</v>
      </c>
    </row>
    <row r="112" customFormat="false" ht="30" hidden="false" customHeight="false" outlineLevel="0" collapsed="false">
      <c r="A112" s="10" t="s">
        <v>165</v>
      </c>
      <c r="B112" s="11" t="s">
        <v>166</v>
      </c>
      <c r="C112" s="13" t="s">
        <v>167</v>
      </c>
      <c r="D112" s="12" t="n">
        <v>530</v>
      </c>
      <c r="E112" s="12" t="n">
        <v>0</v>
      </c>
      <c r="F112" s="12" t="n">
        <v>50</v>
      </c>
      <c r="G112" s="12" t="n">
        <v>50</v>
      </c>
    </row>
    <row r="113" customFormat="false" ht="15.75" hidden="false" customHeight="true" outlineLevel="0" collapsed="false">
      <c r="A113" s="10"/>
      <c r="B113" s="11" t="s">
        <v>168</v>
      </c>
      <c r="C113" s="11" t="s">
        <v>169</v>
      </c>
      <c r="D113" s="12" t="n">
        <v>40</v>
      </c>
      <c r="E113" s="12" t="n">
        <v>0</v>
      </c>
      <c r="F113" s="12" t="n">
        <v>140</v>
      </c>
      <c r="G113" s="12" t="n">
        <v>24</v>
      </c>
    </row>
    <row r="114" customFormat="false" ht="30" hidden="false" customHeight="false" outlineLevel="0" collapsed="false">
      <c r="A114" s="10"/>
      <c r="B114" s="11"/>
      <c r="C114" s="11" t="s">
        <v>170</v>
      </c>
      <c r="D114" s="12" t="n">
        <v>105</v>
      </c>
      <c r="E114" s="12" t="n">
        <v>0</v>
      </c>
      <c r="F114" s="12" t="n">
        <v>104</v>
      </c>
      <c r="G114" s="12" t="n">
        <v>90</v>
      </c>
    </row>
    <row r="115" customFormat="false" ht="30" hidden="false" customHeight="true" outlineLevel="0" collapsed="false">
      <c r="A115" s="10"/>
      <c r="B115" s="11" t="s">
        <v>171</v>
      </c>
      <c r="C115" s="11" t="s">
        <v>172</v>
      </c>
      <c r="D115" s="12" t="n">
        <v>0</v>
      </c>
      <c r="E115" s="12" t="n">
        <v>56</v>
      </c>
      <c r="F115" s="12" t="n">
        <v>27</v>
      </c>
      <c r="G115" s="12" t="n">
        <v>27</v>
      </c>
    </row>
    <row r="116" customFormat="false" ht="30" hidden="false" customHeight="false" outlineLevel="0" collapsed="false">
      <c r="A116" s="10"/>
      <c r="B116" s="11"/>
      <c r="C116" s="13" t="s">
        <v>173</v>
      </c>
      <c r="D116" s="12" t="n">
        <v>63</v>
      </c>
      <c r="E116" s="12" t="n">
        <v>0</v>
      </c>
      <c r="F116" s="12" t="n">
        <v>54</v>
      </c>
      <c r="G116" s="12" t="n">
        <v>54</v>
      </c>
    </row>
    <row r="117" customFormat="false" ht="30" hidden="false" customHeight="false" outlineLevel="0" collapsed="false">
      <c r="A117" s="10"/>
      <c r="B117" s="11" t="s">
        <v>174</v>
      </c>
      <c r="C117" s="13" t="s">
        <v>175</v>
      </c>
      <c r="D117" s="12" t="n">
        <v>83</v>
      </c>
      <c r="E117" s="12" t="n">
        <v>0</v>
      </c>
      <c r="F117" s="12" t="n">
        <v>60</v>
      </c>
      <c r="G117" s="12" t="n">
        <v>47</v>
      </c>
    </row>
    <row r="118" customFormat="false" ht="45" hidden="false" customHeight="false" outlineLevel="0" collapsed="false">
      <c r="A118" s="10"/>
      <c r="B118" s="11" t="s">
        <v>176</v>
      </c>
      <c r="C118" s="13" t="s">
        <v>177</v>
      </c>
      <c r="D118" s="12" t="n">
        <v>199</v>
      </c>
      <c r="E118" s="12" t="n">
        <v>0</v>
      </c>
      <c r="F118" s="12" t="n">
        <v>20</v>
      </c>
      <c r="G118" s="12" t="n">
        <v>100</v>
      </c>
    </row>
    <row r="119" customFormat="false" ht="30" hidden="false" customHeight="false" outlineLevel="0" collapsed="false">
      <c r="A119" s="10"/>
      <c r="B119" s="11" t="s">
        <v>178</v>
      </c>
      <c r="C119" s="13" t="s">
        <v>179</v>
      </c>
      <c r="D119" s="12" t="n">
        <v>127</v>
      </c>
      <c r="E119" s="12" t="n">
        <v>0</v>
      </c>
      <c r="F119" s="12" t="n">
        <v>50</v>
      </c>
      <c r="G119" s="12" t="n">
        <v>50</v>
      </c>
    </row>
    <row r="120" customFormat="false" ht="15.75" hidden="false" customHeight="true" outlineLevel="0" collapsed="false">
      <c r="A120" s="10"/>
      <c r="B120" s="13" t="s">
        <v>180</v>
      </c>
      <c r="C120" s="19" t="s">
        <v>181</v>
      </c>
      <c r="D120" s="12" t="n">
        <v>375</v>
      </c>
      <c r="E120" s="12" t="n">
        <v>0</v>
      </c>
      <c r="F120" s="12" t="n">
        <v>81</v>
      </c>
      <c r="G120" s="12" t="n">
        <v>16</v>
      </c>
    </row>
    <row r="121" customFormat="false" ht="45" hidden="false" customHeight="false" outlineLevel="0" collapsed="false">
      <c r="A121" s="10"/>
      <c r="B121" s="13"/>
      <c r="C121" s="11" t="s">
        <v>182</v>
      </c>
      <c r="D121" s="12" t="n">
        <v>111</v>
      </c>
      <c r="E121" s="12" t="n">
        <v>0</v>
      </c>
      <c r="F121" s="12" t="n">
        <v>98</v>
      </c>
      <c r="G121" s="12" t="n">
        <v>91</v>
      </c>
    </row>
    <row r="122" customFormat="false" ht="27" hidden="false" customHeight="true" outlineLevel="0" collapsed="false">
      <c r="A122" s="10"/>
      <c r="B122" s="13"/>
      <c r="C122" s="13" t="s">
        <v>183</v>
      </c>
      <c r="D122" s="12" t="n">
        <v>270</v>
      </c>
      <c r="E122" s="12" t="n">
        <v>0</v>
      </c>
      <c r="F122" s="12" t="n">
        <v>320</v>
      </c>
      <c r="G122" s="12" t="n">
        <v>190</v>
      </c>
    </row>
    <row r="123" customFormat="false" ht="30" hidden="false" customHeight="false" outlineLevel="0" collapsed="false">
      <c r="A123" s="10"/>
      <c r="B123" s="11" t="s">
        <v>184</v>
      </c>
      <c r="C123" s="13" t="s">
        <v>185</v>
      </c>
      <c r="D123" s="12" t="n">
        <v>80</v>
      </c>
      <c r="E123" s="12" t="n">
        <v>0</v>
      </c>
      <c r="F123" s="12" t="n">
        <v>56</v>
      </c>
      <c r="G123" s="12" t="n">
        <v>51</v>
      </c>
    </row>
    <row r="124" customFormat="false" ht="30" hidden="false" customHeight="false" outlineLevel="0" collapsed="false">
      <c r="A124" s="10"/>
      <c r="B124" s="11" t="s">
        <v>186</v>
      </c>
      <c r="C124" s="13" t="s">
        <v>187</v>
      </c>
      <c r="D124" s="12" t="n">
        <v>165</v>
      </c>
      <c r="E124" s="12" t="n">
        <v>0</v>
      </c>
      <c r="F124" s="12" t="n">
        <v>165</v>
      </c>
      <c r="G124" s="12" t="n">
        <v>165</v>
      </c>
    </row>
    <row r="125" customFormat="false" ht="15.75" hidden="false" customHeight="false" outlineLevel="0" collapsed="false">
      <c r="A125" s="14"/>
      <c r="B125" s="15"/>
      <c r="C125" s="15" t="s">
        <v>38</v>
      </c>
      <c r="D125" s="20" t="n">
        <f aca="false">SUM(D112:D124)</f>
        <v>2148</v>
      </c>
      <c r="E125" s="20" t="n">
        <f aca="false">SUM(E112:E124)</f>
        <v>56</v>
      </c>
      <c r="F125" s="20" t="n">
        <f aca="false">SUM(F112:F124)</f>
        <v>1225</v>
      </c>
      <c r="G125" s="20" t="n">
        <f aca="false">SUM(G112:G124)</f>
        <v>955</v>
      </c>
    </row>
    <row r="126" customFormat="false" ht="19.5" hidden="false" customHeight="true" outlineLevel="0" collapsed="false">
      <c r="C126" s="21" t="s">
        <v>188</v>
      </c>
      <c r="D126" s="22" t="n">
        <f aca="false">D125+D111+D71+D40+D23</f>
        <v>12957</v>
      </c>
      <c r="E126" s="22" t="n">
        <f aca="false">E125+E111+E71+E40+E23</f>
        <v>1739</v>
      </c>
      <c r="F126" s="22" t="n">
        <f aca="false">F125+F111+F71+F40+F23</f>
        <v>5797</v>
      </c>
      <c r="G126" s="22" t="n">
        <f aca="false">G125+G71+G111+G40+G23</f>
        <v>5054</v>
      </c>
    </row>
    <row r="127" customFormat="false" ht="15" hidden="fals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" hidden="false" customHeight="true" outlineLevel="0" collapsed="false">
      <c r="B130" s="23"/>
      <c r="C130" s="23"/>
      <c r="D130" s="23"/>
      <c r="E130" s="23"/>
    </row>
    <row r="131" customFormat="false" ht="15.75" hidden="true" customHeight="true" outlineLevel="0" collapsed="false">
      <c r="B131" s="23"/>
      <c r="C131" s="23"/>
      <c r="D131" s="23"/>
      <c r="E131" s="23"/>
    </row>
    <row r="132" customFormat="false" ht="15.75" hidden="false" customHeight="false" outlineLevel="0" collapsed="false">
      <c r="B132" s="23"/>
      <c r="C132" s="23"/>
      <c r="D132" s="23"/>
      <c r="E132" s="23"/>
    </row>
    <row r="133" customFormat="false" ht="15.75" hidden="false" customHeight="false" outlineLevel="0" collapsed="false">
      <c r="B133" s="23"/>
      <c r="C133" s="23"/>
      <c r="D133" s="23"/>
      <c r="E133" s="23"/>
    </row>
    <row r="134" customFormat="false" ht="15.75" hidden="false" customHeight="false" outlineLevel="0" collapsed="false">
      <c r="B134" s="23"/>
      <c r="C134" s="23"/>
      <c r="D134" s="23"/>
      <c r="E134" s="23"/>
    </row>
  </sheetData>
  <mergeCells count="41">
    <mergeCell ref="F1:G1"/>
    <mergeCell ref="A2:G2"/>
    <mergeCell ref="A4:A5"/>
    <mergeCell ref="B4:B5"/>
    <mergeCell ref="C4:C5"/>
    <mergeCell ref="D4:E4"/>
    <mergeCell ref="F4:F5"/>
    <mergeCell ref="G4:G5"/>
    <mergeCell ref="A6:A22"/>
    <mergeCell ref="B6:B7"/>
    <mergeCell ref="B11:B14"/>
    <mergeCell ref="B16:B18"/>
    <mergeCell ref="B21:B22"/>
    <mergeCell ref="A24:A39"/>
    <mergeCell ref="B25:B26"/>
    <mergeCell ref="B27:B28"/>
    <mergeCell ref="B30:B33"/>
    <mergeCell ref="B36:B39"/>
    <mergeCell ref="A41:A70"/>
    <mergeCell ref="B42:B43"/>
    <mergeCell ref="B44:B49"/>
    <mergeCell ref="B51:B53"/>
    <mergeCell ref="B54:B55"/>
    <mergeCell ref="B59:B61"/>
    <mergeCell ref="B62:B64"/>
    <mergeCell ref="B65:B67"/>
    <mergeCell ref="B69:B70"/>
    <mergeCell ref="A72:A110"/>
    <mergeCell ref="B72:B78"/>
    <mergeCell ref="B80:B81"/>
    <mergeCell ref="B84:B85"/>
    <mergeCell ref="B86:B94"/>
    <mergeCell ref="B97:B100"/>
    <mergeCell ref="B104:B108"/>
    <mergeCell ref="A112:A124"/>
    <mergeCell ref="B113:B114"/>
    <mergeCell ref="B115:B116"/>
    <mergeCell ref="B120:B122"/>
    <mergeCell ref="B130:E132"/>
    <mergeCell ref="B133:E133"/>
    <mergeCell ref="B134:E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6:17:54Z</dcterms:created>
  <dc:creator>Zane Gūtmane</dc:creator>
  <dc:description/>
  <dc:language>en-US</dc:language>
  <cp:lastModifiedBy>Kristaps Prēdelis</cp:lastModifiedBy>
  <cp:lastPrinted>2016-06-15T09:29:04Z</cp:lastPrinted>
  <dcterms:modified xsi:type="dcterms:W3CDTF">2016-06-17T12:29:54Z</dcterms:modified>
  <cp:revision>0</cp:revision>
  <dc:subject/>
  <dc:title/>
</cp:coreProperties>
</file>