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VBD aprēķins - finansējums" sheetId="1" state="visible" r:id="rId2"/>
    <sheet name="Intervāli" sheetId="2" state="visible" r:id="rId3"/>
    <sheet name="Aprēķina tabula - vecā" sheetId="3" state="hidden" r:id="rId4"/>
    <sheet name="Aprēķina tabula - esošais per." sheetId="4" state="hidden" r:id="rId5"/>
    <sheet name="TAI-nov" sheetId="5" state="hidden" r:id="rId6"/>
    <sheet name="TAI-9pils" sheetId="6" state="hidden" r:id="rId7"/>
    <sheet name="Sheet1" sheetId="7" state="hidden" r:id="rId8"/>
  </sheets>
  <definedNames>
    <definedName function="false" hidden="true" localSheetId="3" name="_xlnm._FilterDatabase" vbProcedure="false">'Aprēķina tabula - esošais per.'!$N$1:$N$130</definedName>
    <definedName function="false" hidden="true" localSheetId="2" name="_xlnm._FilterDatabase" vbProcedure="false">'Aprēķina tabula - vecā'!$N$1:$N$130</definedName>
    <definedName function="false" hidden="true" localSheetId="4" name="_xlnm._FilterDatabase" vbProcedure="false">'TAI-nov'!$B$1:$C$1</definedName>
    <definedName function="false" hidden="true" localSheetId="0" name="_xlnm._FilterDatabase" vbProcedure="false">'VBD aprēķins - finansējums'!$B$7:$J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336">
  <si>
    <r>
      <rPr>
        <b val="true"/>
        <sz val="10"/>
        <rFont val="Times New Roman"/>
        <family val="1"/>
        <charset val="186"/>
      </rPr>
      <t xml:space="preserve">Pašvaldību budžeta kapacitātes rādītājs 2017.gadā 
</t>
    </r>
    <r>
      <rPr>
        <sz val="10"/>
        <rFont val="Times New Roman"/>
        <family val="1"/>
        <charset val="186"/>
      </rPr>
      <t xml:space="preserve">(Saskaņā ar 2015.gada 27.janvāra Ministru kabineta noteikumiem Nr.42 "Noteikumi par kritērijiem un kārtību valsts budžeta dotācijas piešķiršanai pašvaldībām 
ES struktūrfondu un Kohēzijas fonda 2014.–2020.gada plānošanas periodā līdzfinansēto projektu īstenošanai")</t>
    </r>
  </si>
  <si>
    <t xml:space="preserve">Valsts budžeta dotācijas likmes</t>
  </si>
  <si>
    <t xml:space="preserve">ATVK
kods</t>
  </si>
  <si>
    <t xml:space="preserve">Pašvaldība</t>
  </si>
  <si>
    <t xml:space="preserve">Vērtēto IIN* ieņēmumi  pašvaldībām 
2017. gadā, euro</t>
  </si>
  <si>
    <t xml:space="preserve">Pastāvīgo iedzīvotāju skaits 2016.gadā **    </t>
  </si>
  <si>
    <t xml:space="preserve">Vērtētie  ieņēmumi uz 1 iedzīvotāju 2016. gadā, euro</t>
  </si>
  <si>
    <t xml:space="preserve">Novirze no  aritmetiskā vidējā </t>
  </si>
  <si>
    <t xml:space="preserve">Novirzes kvadrāts</t>
  </si>
  <si>
    <t xml:space="preserve">Svērtais novirzes kvadrāts</t>
  </si>
  <si>
    <t xml:space="preserve">Standartizētā  vērtība 2017. gadā</t>
  </si>
  <si>
    <t xml:space="preserve">VBD likmes 2017. gadā</t>
  </si>
  <si>
    <t xml:space="preserve">VBD Starpība</t>
  </si>
  <si>
    <t xml:space="preserve">0050000</t>
  </si>
  <si>
    <t xml:space="preserve">Aglonas novads</t>
  </si>
  <si>
    <t xml:space="preserve">0090000</t>
  </si>
  <si>
    <t xml:space="preserve">Aizkraukles novads</t>
  </si>
  <si>
    <t xml:space="preserve">0110000</t>
  </si>
  <si>
    <t xml:space="preserve">Aizputes novads</t>
  </si>
  <si>
    <t xml:space="preserve">0130000</t>
  </si>
  <si>
    <t xml:space="preserve">Aknīstes novads</t>
  </si>
  <si>
    <t xml:space="preserve">0170000</t>
  </si>
  <si>
    <t xml:space="preserve">Alojas novads</t>
  </si>
  <si>
    <t xml:space="preserve">0210000</t>
  </si>
  <si>
    <t xml:space="preserve">Alsungas novads</t>
  </si>
  <si>
    <t xml:space="preserve">0010000</t>
  </si>
  <si>
    <t xml:space="preserve">Alūksnes novads</t>
  </si>
  <si>
    <t xml:space="preserve">0250000</t>
  </si>
  <si>
    <t xml:space="preserve">Amatas novads</t>
  </si>
  <si>
    <t xml:space="preserve">0270000</t>
  </si>
  <si>
    <t xml:space="preserve">Apes  novads</t>
  </si>
  <si>
    <t xml:space="preserve">0604300</t>
  </si>
  <si>
    <t xml:space="preserve">Auces novads</t>
  </si>
  <si>
    <t xml:space="preserve">0320200</t>
  </si>
  <si>
    <t xml:space="preserve">Ādažu novads</t>
  </si>
  <si>
    <t xml:space="preserve">0640600</t>
  </si>
  <si>
    <t xml:space="preserve">Babītes novads</t>
  </si>
  <si>
    <t xml:space="preserve">0560800</t>
  </si>
  <si>
    <t xml:space="preserve">Baldones novads</t>
  </si>
  <si>
    <t xml:space="preserve">0661000</t>
  </si>
  <si>
    <t xml:space="preserve">Baltinavas novads</t>
  </si>
  <si>
    <t xml:space="preserve">0624200</t>
  </si>
  <si>
    <t xml:space="preserve">Balvu novads</t>
  </si>
  <si>
    <t xml:space="preserve">0360200</t>
  </si>
  <si>
    <t xml:space="preserve">Bauskas novads</t>
  </si>
  <si>
    <t xml:space="preserve">0424701</t>
  </si>
  <si>
    <t xml:space="preserve">Beverīnas novads</t>
  </si>
  <si>
    <t xml:space="preserve">0360800</t>
  </si>
  <si>
    <t xml:space="preserve">Brocēnu novads</t>
  </si>
  <si>
    <t xml:space="preserve">0460800</t>
  </si>
  <si>
    <t xml:space="preserve">Burtnieku novads</t>
  </si>
  <si>
    <t xml:space="preserve">0804400</t>
  </si>
  <si>
    <t xml:space="preserve">Carnikavas novads</t>
  </si>
  <si>
    <t xml:space="preserve">0804900</t>
  </si>
  <si>
    <t xml:space="preserve">Cesvaines novads</t>
  </si>
  <si>
    <t xml:space="preserve">0800600</t>
  </si>
  <si>
    <t xml:space="preserve">Cēsu novads</t>
  </si>
  <si>
    <t xml:space="preserve">0384400</t>
  </si>
  <si>
    <t xml:space="preserve">Ciblas novads</t>
  </si>
  <si>
    <t xml:space="preserve">0380200</t>
  </si>
  <si>
    <t xml:space="preserve">Dagdas novads</t>
  </si>
  <si>
    <t xml:space="preserve">0400200</t>
  </si>
  <si>
    <t xml:space="preserve">Daugavpils                              </t>
  </si>
  <si>
    <t xml:space="preserve">0964700</t>
  </si>
  <si>
    <t xml:space="preserve">Daugavpils novads</t>
  </si>
  <si>
    <t xml:space="preserve">0840601</t>
  </si>
  <si>
    <t xml:space="preserve">Dobeles novads</t>
  </si>
  <si>
    <t xml:space="preserve">0967101</t>
  </si>
  <si>
    <t xml:space="preserve">Dundagas novads</t>
  </si>
  <si>
    <t xml:space="preserve">0805200</t>
  </si>
  <si>
    <t xml:space="preserve">Durbes novads</t>
  </si>
  <si>
    <t xml:space="preserve">0700800</t>
  </si>
  <si>
    <t xml:space="preserve">Engures novads</t>
  </si>
  <si>
    <t xml:space="preserve">0420200</t>
  </si>
  <si>
    <t xml:space="preserve">Ērgļu novads</t>
  </si>
  <si>
    <t xml:space="preserve">0684901</t>
  </si>
  <si>
    <t xml:space="preserve">Garkalnes novads</t>
  </si>
  <si>
    <t xml:space="preserve">0601000</t>
  </si>
  <si>
    <t xml:space="preserve">Grobiņas novads</t>
  </si>
  <si>
    <t xml:space="preserve">0440200</t>
  </si>
  <si>
    <t xml:space="preserve">Gulbenes novads</t>
  </si>
  <si>
    <t xml:space="preserve">0460200</t>
  </si>
  <si>
    <t xml:space="preserve">Iecavas novads</t>
  </si>
  <si>
    <t xml:space="preserve">0885100</t>
  </si>
  <si>
    <t xml:space="preserve">Ikšķiles novads</t>
  </si>
  <si>
    <t xml:space="preserve">0640801</t>
  </si>
  <si>
    <t xml:space="preserve">Ilūkstes novads</t>
  </si>
  <si>
    <t xml:space="preserve">0905100</t>
  </si>
  <si>
    <t xml:space="preserve">Inčukalna novads</t>
  </si>
  <si>
    <t xml:space="preserve">0705500</t>
  </si>
  <si>
    <t xml:space="preserve">Jaunjelgavas novads</t>
  </si>
  <si>
    <t xml:space="preserve">0806000</t>
  </si>
  <si>
    <t xml:space="preserve">Jaunpiebalgas novads</t>
  </si>
  <si>
    <t xml:space="preserve">0641000</t>
  </si>
  <si>
    <t xml:space="preserve">Jaunpils novads</t>
  </si>
  <si>
    <t xml:space="preserve">0500200</t>
  </si>
  <si>
    <t xml:space="preserve">Jelgava                                 </t>
  </si>
  <si>
    <t xml:space="preserve">0406400</t>
  </si>
  <si>
    <t xml:space="preserve">Jelgavas novads</t>
  </si>
  <si>
    <t xml:space="preserve">0740600</t>
  </si>
  <si>
    <t xml:space="preserve">Jēkabpils                               </t>
  </si>
  <si>
    <t xml:space="preserve">0440801</t>
  </si>
  <si>
    <t xml:space="preserve">Jēkabpils novads</t>
  </si>
  <si>
    <t xml:space="preserve">0801800</t>
  </si>
  <si>
    <t xml:space="preserve">Jūrmala                                 </t>
  </si>
  <si>
    <t xml:space="preserve">0321000</t>
  </si>
  <si>
    <t xml:space="preserve">Kandavas novads</t>
  </si>
  <si>
    <t xml:space="preserve">0425700</t>
  </si>
  <si>
    <t xml:space="preserve">Kārsavas novads</t>
  </si>
  <si>
    <t xml:space="preserve">0905700</t>
  </si>
  <si>
    <t xml:space="preserve">Kocēnu novads</t>
  </si>
  <si>
    <t xml:space="preserve">0540200</t>
  </si>
  <si>
    <t xml:space="preserve">Kokneses novads</t>
  </si>
  <si>
    <t xml:space="preserve">0560200</t>
  </si>
  <si>
    <t xml:space="preserve">Krāslavas novads</t>
  </si>
  <si>
    <t xml:space="preserve">0901201</t>
  </si>
  <si>
    <t xml:space="preserve">Krimuldas novads</t>
  </si>
  <si>
    <t xml:space="preserve">0681000</t>
  </si>
  <si>
    <t xml:space="preserve">Krustpils novads</t>
  </si>
  <si>
    <t xml:space="preserve">0960200</t>
  </si>
  <si>
    <t xml:space="preserve">Kuldīgas novads</t>
  </si>
  <si>
    <t xml:space="preserve">0326100</t>
  </si>
  <si>
    <t xml:space="preserve">Ķeguma novads</t>
  </si>
  <si>
    <t xml:space="preserve">0600202</t>
  </si>
  <si>
    <t xml:space="preserve">Ķekavas novads</t>
  </si>
  <si>
    <t xml:space="preserve">0806900</t>
  </si>
  <si>
    <t xml:space="preserve">Lielvārdes novads</t>
  </si>
  <si>
    <t xml:space="preserve">0566900</t>
  </si>
  <si>
    <t xml:space="preserve">Liepāja                                 </t>
  </si>
  <si>
    <t xml:space="preserve">0620200</t>
  </si>
  <si>
    <t xml:space="preserve">Limbažu novads</t>
  </si>
  <si>
    <t xml:space="preserve">0741001</t>
  </si>
  <si>
    <t xml:space="preserve">Līgatnes novads</t>
  </si>
  <si>
    <t xml:space="preserve">0800800</t>
  </si>
  <si>
    <t xml:space="preserve">Līvānu novads</t>
  </si>
  <si>
    <t xml:space="preserve">0741401</t>
  </si>
  <si>
    <t xml:space="preserve">Lubānas novads</t>
  </si>
  <si>
    <t xml:space="preserve">0660200</t>
  </si>
  <si>
    <t xml:space="preserve">Ludzas novads</t>
  </si>
  <si>
    <t xml:space="preserve">0421200</t>
  </si>
  <si>
    <t xml:space="preserve">Madonas novads</t>
  </si>
  <si>
    <t xml:space="preserve">0761201</t>
  </si>
  <si>
    <t xml:space="preserve">Mazsalacas novads</t>
  </si>
  <si>
    <t xml:space="preserve">0701400</t>
  </si>
  <si>
    <t xml:space="preserve">Mālpils novads</t>
  </si>
  <si>
    <t xml:space="preserve">0680200</t>
  </si>
  <si>
    <t xml:space="preserve">Mārupes novads</t>
  </si>
  <si>
    <t xml:space="preserve">0700200</t>
  </si>
  <si>
    <t xml:space="preserve">Mērsraga novads</t>
  </si>
  <si>
    <t xml:space="preserve">0961000</t>
  </si>
  <si>
    <t xml:space="preserve">Naukšēnu novads</t>
  </si>
  <si>
    <t xml:space="preserve">0807400</t>
  </si>
  <si>
    <t xml:space="preserve">Neretas novads</t>
  </si>
  <si>
    <t xml:space="preserve">0807600</t>
  </si>
  <si>
    <t xml:space="preserve">Nīcas novads</t>
  </si>
  <si>
    <t xml:space="preserve">0887600</t>
  </si>
  <si>
    <t xml:space="preserve">Ogres novads</t>
  </si>
  <si>
    <t xml:space="preserve">0967300</t>
  </si>
  <si>
    <t xml:space="preserve">Olaines novads</t>
  </si>
  <si>
    <t xml:space="preserve">0327100</t>
  </si>
  <si>
    <t xml:space="preserve">Ozolnieku novads</t>
  </si>
  <si>
    <t xml:space="preserve">0647900</t>
  </si>
  <si>
    <t xml:space="preserve">Pārgaujas novads</t>
  </si>
  <si>
    <t xml:space="preserve">0740202</t>
  </si>
  <si>
    <t xml:space="preserve">Pāvilostas novads</t>
  </si>
  <si>
    <t xml:space="preserve">0801000</t>
  </si>
  <si>
    <t xml:space="preserve">Pļaviņu novads</t>
  </si>
  <si>
    <t xml:space="preserve">0546701</t>
  </si>
  <si>
    <t xml:space="preserve">Preiļu novads</t>
  </si>
  <si>
    <t xml:space="preserve">0427500</t>
  </si>
  <si>
    <t xml:space="preserve">Priekules novads</t>
  </si>
  <si>
    <t xml:space="preserve">0641401</t>
  </si>
  <si>
    <t xml:space="preserve">Priekuļu  novads</t>
  </si>
  <si>
    <t xml:space="preserve">0321400</t>
  </si>
  <si>
    <t xml:space="preserve">Raunas novads</t>
  </si>
  <si>
    <t xml:space="preserve">0760202</t>
  </si>
  <si>
    <t xml:space="preserve">Rēzekne                                 </t>
  </si>
  <si>
    <t xml:space="preserve">0641600</t>
  </si>
  <si>
    <t xml:space="preserve">Rēzeknes novads</t>
  </si>
  <si>
    <t xml:space="preserve">0427300</t>
  </si>
  <si>
    <t xml:space="preserve">Riebiņu novads</t>
  </si>
  <si>
    <t xml:space="preserve">0427700</t>
  </si>
  <si>
    <t xml:space="preserve">Rīga                                    </t>
  </si>
  <si>
    <t xml:space="preserve">0780200</t>
  </si>
  <si>
    <t xml:space="preserve">Rojas novads</t>
  </si>
  <si>
    <t xml:space="preserve">0766300</t>
  </si>
  <si>
    <t xml:space="preserve">Ropažu novads</t>
  </si>
  <si>
    <t xml:space="preserve">0888301</t>
  </si>
  <si>
    <t xml:space="preserve">Rucavas novads</t>
  </si>
  <si>
    <t xml:space="preserve">0808400</t>
  </si>
  <si>
    <t xml:space="preserve">Rugāju novads</t>
  </si>
  <si>
    <t xml:space="preserve">0648500</t>
  </si>
  <si>
    <t xml:space="preserve">Rundāles novads</t>
  </si>
  <si>
    <t xml:space="preserve">0387500</t>
  </si>
  <si>
    <t xml:space="preserve">Rūjienas novads</t>
  </si>
  <si>
    <t xml:space="preserve">0407700</t>
  </si>
  <si>
    <t xml:space="preserve">Salacgrīvas novads</t>
  </si>
  <si>
    <t xml:space="preserve">0961600</t>
  </si>
  <si>
    <t xml:space="preserve">Salas novads</t>
  </si>
  <si>
    <t xml:space="preserve">0661400</t>
  </si>
  <si>
    <t xml:space="preserve">Salaspils novads</t>
  </si>
  <si>
    <t xml:space="preserve">0568700</t>
  </si>
  <si>
    <t xml:space="preserve">Saldus novads</t>
  </si>
  <si>
    <t xml:space="preserve">0801200</t>
  </si>
  <si>
    <t xml:space="preserve">Saulkrastu novads</t>
  </si>
  <si>
    <t xml:space="preserve">0840200</t>
  </si>
  <si>
    <t xml:space="preserve">Sējas novads</t>
  </si>
  <si>
    <t xml:space="preserve">0801400</t>
  </si>
  <si>
    <t xml:space="preserve">Siguldas novads</t>
  </si>
  <si>
    <t xml:space="preserve">0809200</t>
  </si>
  <si>
    <t xml:space="preserve">Skrīveru novads</t>
  </si>
  <si>
    <t xml:space="preserve">0801601</t>
  </si>
  <si>
    <t xml:space="preserve">Skrundas novads</t>
  </si>
  <si>
    <t xml:space="preserve">0328200</t>
  </si>
  <si>
    <t xml:space="preserve">Smiltenes novads</t>
  </si>
  <si>
    <t xml:space="preserve">0621200</t>
  </si>
  <si>
    <t xml:space="preserve">Stopiņu novads</t>
  </si>
  <si>
    <t xml:space="preserve">0941600</t>
  </si>
  <si>
    <t xml:space="preserve">Strenču novads</t>
  </si>
  <si>
    <t xml:space="preserve">0809600</t>
  </si>
  <si>
    <t xml:space="preserve">Talsu novads</t>
  </si>
  <si>
    <t xml:space="preserve">0941800</t>
  </si>
  <si>
    <t xml:space="preserve">Tērvetes novads</t>
  </si>
  <si>
    <t xml:space="preserve">0880200</t>
  </si>
  <si>
    <t xml:space="preserve">Tukuma novads</t>
  </si>
  <si>
    <t xml:space="preserve">0468900</t>
  </si>
  <si>
    <t xml:space="preserve">Vaiņodes novads</t>
  </si>
  <si>
    <t xml:space="preserve">0900200</t>
  </si>
  <si>
    <t xml:space="preserve">Valkas novads</t>
  </si>
  <si>
    <t xml:space="preserve">0649300</t>
  </si>
  <si>
    <t xml:space="preserve">Valmiera</t>
  </si>
  <si>
    <t xml:space="preserve">0940200</t>
  </si>
  <si>
    <t xml:space="preserve">Varakļānu novads</t>
  </si>
  <si>
    <t xml:space="preserve">0701800</t>
  </si>
  <si>
    <t xml:space="preserve">Vārkavas novads</t>
  </si>
  <si>
    <t xml:space="preserve">0769101</t>
  </si>
  <si>
    <t xml:space="preserve">Vecpiebalgas novads</t>
  </si>
  <si>
    <t xml:space="preserve">0429300</t>
  </si>
  <si>
    <t xml:space="preserve">Vecumnieku novads</t>
  </si>
  <si>
    <t xml:space="preserve">0409500</t>
  </si>
  <si>
    <t xml:space="preserve">Ventspils                               </t>
  </si>
  <si>
    <t xml:space="preserve">0980200</t>
  </si>
  <si>
    <t xml:space="preserve">Ventspils novads</t>
  </si>
  <si>
    <t xml:space="preserve">0561800</t>
  </si>
  <si>
    <t xml:space="preserve">Viesītes novads</t>
  </si>
  <si>
    <t xml:space="preserve">0381600</t>
  </si>
  <si>
    <t xml:space="preserve">Viļakas novads</t>
  </si>
  <si>
    <t xml:space="preserve">0781800</t>
  </si>
  <si>
    <t xml:space="preserve">Viļānu novads</t>
  </si>
  <si>
    <t xml:space="preserve">0681801</t>
  </si>
  <si>
    <t xml:space="preserve">Zilupes novads</t>
  </si>
  <si>
    <t xml:space="preserve">Kopā</t>
  </si>
  <si>
    <t xml:space="preserve">Valstī vidēji</t>
  </si>
  <si>
    <t xml:space="preserve">Dispersija</t>
  </si>
  <si>
    <t xml:space="preserve">Standartnovirze</t>
  </si>
  <si>
    <t xml:space="preserve">* Iedzīvotāju ienākuma nodoklis</t>
  </si>
  <si>
    <t xml:space="preserve">** Iedzīvotāju skaits uz 01.01.2016. (PMLP dati)</t>
  </si>
  <si>
    <t xml:space="preserve">Variants (ar soli 1,000), 5 grupas</t>
  </si>
  <si>
    <t xml:space="preserve">Nr.</t>
  </si>
  <si>
    <t xml:space="preserve">Grupa</t>
  </si>
  <si>
    <t xml:space="preserve">Vertēto ieņēmumu</t>
  </si>
  <si>
    <t xml:space="preserve">Pašvaldību skaits</t>
  </si>
  <si>
    <t xml:space="preserve">p.k.</t>
  </si>
  <si>
    <t xml:space="preserve">standartizēta vērtība</t>
  </si>
  <si>
    <t xml:space="preserve">(intervāls)</t>
  </si>
  <si>
    <t xml:space="preserve">1.</t>
  </si>
  <si>
    <t xml:space="preserve">V</t>
  </si>
  <si>
    <t xml:space="preserve">no -1,000 un zemāks</t>
  </si>
  <si>
    <t xml:space="preserve">2.</t>
  </si>
  <si>
    <t xml:space="preserve">IV</t>
  </si>
  <si>
    <t xml:space="preserve">no 0 līdz - 0,999</t>
  </si>
  <si>
    <t xml:space="preserve">3.</t>
  </si>
  <si>
    <t xml:space="preserve">III</t>
  </si>
  <si>
    <t xml:space="preserve">no 0,001 līdz 0,999</t>
  </si>
  <si>
    <t xml:space="preserve">4.</t>
  </si>
  <si>
    <t xml:space="preserve">II</t>
  </si>
  <si>
    <t xml:space="preserve">1,000 - 1,999</t>
  </si>
  <si>
    <t xml:space="preserve">5.</t>
  </si>
  <si>
    <t xml:space="preserve">I</t>
  </si>
  <si>
    <t xml:space="preserve">2,000 un augstāks</t>
  </si>
  <si>
    <t xml:space="preserve">Variants (ar soli 1,000) 4 grupas</t>
  </si>
  <si>
    <t xml:space="preserve">1,000 un augstāks</t>
  </si>
  <si>
    <t xml:space="preserve">Variants (ar soli 0,500) 5 grupas</t>
  </si>
  <si>
    <t xml:space="preserve">no -0,500 līdz -0,999</t>
  </si>
  <si>
    <t xml:space="preserve">no 0 līdz - 0,499</t>
  </si>
  <si>
    <t xml:space="preserve">no 0,001 līdz 0,499</t>
  </si>
  <si>
    <t xml:space="preserve">0,500 un augstāks</t>
  </si>
  <si>
    <t xml:space="preserve">Variants (ar soli 0,500) 4 grupas</t>
  </si>
  <si>
    <t xml:space="preserve">no -0,700 līdz -0,999</t>
  </si>
  <si>
    <t xml:space="preserve">no 0 līdz - 0,699</t>
  </si>
  <si>
    <t xml:space="preserve">no 0 un augstāks</t>
  </si>
  <si>
    <t xml:space="preserve">Vvariants (ar soli 0,700) 4 grupas </t>
  </si>
  <si>
    <t xml:space="preserve">Pašvaldību skaits valsts budžeta dotācijas intervālos</t>
  </si>
  <si>
    <t xml:space="preserve">N.p.k.</t>
  </si>
  <si>
    <t xml:space="preserve">Vertēto ieņēmumu standartizēta vērtības intervāls</t>
  </si>
  <si>
    <t xml:space="preserve">Valsts budžeta dotācija (%)</t>
  </si>
  <si>
    <t xml:space="preserve">Pašvaldību skaits 2017.gadā</t>
  </si>
  <si>
    <t xml:space="preserve">&lt; (-1,0)</t>
  </si>
  <si>
    <t xml:space="preserve">≥ (-1,0) – 0,0 &lt;</t>
  </si>
  <si>
    <t xml:space="preserve">≥ 0,0 – 1,0 &lt;</t>
  </si>
  <si>
    <t xml:space="preserve">≥ 1,0 – 2,0 &lt;</t>
  </si>
  <si>
    <t xml:space="preserve">≥ 2,0</t>
  </si>
  <si>
    <t xml:space="preserve">Vērtētie ieņēmumi pēc pašvaldību finanšu izlīdzināšnas ar papildu dotācijām uz vienu iedzīvotāju un tā standartizētā vērtība</t>
  </si>
  <si>
    <t xml:space="preserve">KOPĀ:</t>
  </si>
  <si>
    <t xml:space="preserve">Vērtētie ieņēmumi pēc pašvaldību finanšu izlīdzināšanas ar papildu dotācijām, eiro* (0)</t>
  </si>
  <si>
    <t xml:space="preserve">Ieņēmumu pieaugums, eiro</t>
  </si>
  <si>
    <t xml:space="preserve">Kopējie ieņēmumi ar pieauguma koeficienta faktora ietekmi, eiro</t>
  </si>
  <si>
    <t xml:space="preserve">Vērtētie ieņēmumi pēc pašvaldību finanšu izlīdzināšanas ar papildu dotācijām, eiro*</t>
  </si>
  <si>
    <t xml:space="preserve">Pastāvīgo iedzīvotāju skaits (0) **    </t>
  </si>
  <si>
    <t xml:space="preserve">Pastāvīgo iedzīvotāju skaits**    </t>
  </si>
  <si>
    <t xml:space="preserve">Vērtētie ieņēmumi pēc pašvaldību finanšu izlīdzināšanas ar papildu dotācijām 1 iedz., eiro</t>
  </si>
  <si>
    <t xml:space="preserve">Standartizētā  vērtība</t>
  </si>
  <si>
    <t xml:space="preserve">Atbalsts</t>
  </si>
  <si>
    <t xml:space="preserve">Standartizētā  vērtība 0</t>
  </si>
  <si>
    <t xml:space="preserve">Starpība</t>
  </si>
  <si>
    <t xml:space="preserve">ES fondu finansējums (3.3.1., 4.2.2., 5.6.2.), eur</t>
  </si>
  <si>
    <t xml:space="preserve">VBD, eur</t>
  </si>
  <si>
    <t xml:space="preserve">Pieauguma koeficients:</t>
  </si>
  <si>
    <t xml:space="preserve">2014.gadam</t>
  </si>
  <si>
    <t xml:space="preserve">01.01.2013.</t>
  </si>
  <si>
    <t xml:space="preserve">Z0</t>
  </si>
  <si>
    <t xml:space="preserve">* Provizoriskais pašvaldību finanšu izlīdzināšanas aprēķins 2014.gadam, FM dati.</t>
  </si>
  <si>
    <t xml:space="preserve">**PMLP dati</t>
  </si>
  <si>
    <t xml:space="preserve">Kopā:</t>
  </si>
  <si>
    <t xml:space="preserve">Teritorijas attīstības indekss</t>
  </si>
  <si>
    <t xml:space="preserve">Apes novads</t>
  </si>
  <si>
    <t xml:space="preserve">Priekuļu novads</t>
  </si>
  <si>
    <t xml:space="preserve">Valmieras novads</t>
  </si>
  <si>
    <t xml:space="preserve">Daugavpils</t>
  </si>
  <si>
    <t xml:space="preserve">Jelgava</t>
  </si>
  <si>
    <t xml:space="preserve">Jēkabpils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"/>
    <numFmt numFmtId="167" formatCode="0.00"/>
    <numFmt numFmtId="168" formatCode="_-* #,##0.00_-;\-* #,##0.00_-;_-* \-??_-;_-@_-"/>
    <numFmt numFmtId="169" formatCode="_-* #,##0_-;\-* #,##0_-;_-* \-??_-;_-@_-"/>
    <numFmt numFmtId="170" formatCode="@"/>
    <numFmt numFmtId="171" formatCode="0.0000"/>
    <numFmt numFmtId="172" formatCode="#,##0.00"/>
    <numFmt numFmtId="173" formatCode="#,##0"/>
    <numFmt numFmtId="174" formatCode="0.0"/>
    <numFmt numFmtId="175" formatCode="0.000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u val="single"/>
      <sz val="9.9"/>
      <color rgb="FF0000FF"/>
      <name val="Calibri"/>
      <family val="2"/>
    </font>
    <font>
      <sz val="11"/>
      <color rgb="FF000000"/>
      <name val="Times New Roman"/>
      <family val="1"/>
      <charset val="186"/>
    </font>
    <font>
      <b val="true"/>
      <sz val="13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8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1">
    <dxf>
      <fill>
        <patternFill patternType="solid">
          <fgColor rgb="FF9933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800080"/>
        </patternFill>
      </fill>
    </dxf>
    <dxf>
      <font>
        <name val="Calibri"/>
        <charset val="186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800080"/>
        </patternFill>
      </fill>
    </dxf>
    <dxf>
      <font>
        <name val="Calibri"/>
        <charset val="186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400</xdr:colOff>
      <xdr:row>126</xdr:row>
      <xdr:rowOff>47520</xdr:rowOff>
    </xdr:from>
    <xdr:to>
      <xdr:col>6</xdr:col>
      <xdr:colOff>1169280</xdr:colOff>
      <xdr:row>127</xdr:row>
      <xdr:rowOff>1526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6208200" y="25193520"/>
          <a:ext cx="10378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360</xdr:colOff>
      <xdr:row>125</xdr:row>
      <xdr:rowOff>57240</xdr:rowOff>
    </xdr:from>
    <xdr:to>
      <xdr:col>7</xdr:col>
      <xdr:colOff>1440</xdr:colOff>
      <xdr:row>127</xdr:row>
      <xdr:rowOff>14292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6419160" y="25012800"/>
          <a:ext cx="10180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8.7"/>
    <col collapsed="false" customWidth="true" hidden="false" outlineLevel="0" max="3" min="3" style="1" width="18.14"/>
    <col collapsed="false" customWidth="true" hidden="false" outlineLevel="0" max="4" min="4" style="1" width="11.42"/>
    <col collapsed="false" customWidth="true" hidden="false" outlineLevel="0" max="5" min="5" style="1" width="13.41"/>
    <col collapsed="false" customWidth="true" hidden="false" outlineLevel="0" max="6" min="6" style="1" width="9.99"/>
    <col collapsed="false" customWidth="true" hidden="false" outlineLevel="0" max="7" min="7" style="1" width="7.99"/>
    <col collapsed="false" customWidth="true" hidden="false" outlineLevel="0" max="8" min="8" style="1" width="18.99"/>
    <col collapsed="false" customWidth="true" hidden="false" outlineLevel="0" max="9" min="9" style="1" width="11.13"/>
    <col collapsed="false" customWidth="true" hidden="false" outlineLevel="0" max="10" min="10" style="1" width="11.28"/>
    <col collapsed="false" customWidth="true" hidden="true" outlineLevel="0" max="11" min="11" style="1" width="18.28"/>
    <col collapsed="false" customWidth="true" hidden="true" outlineLevel="0" max="12" min="12" style="1" width="17.14"/>
    <col collapsed="false" customWidth="false" hidden="false" outlineLevel="0" max="15" min="13" style="1" width="9.14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7.75" hidden="true" customHeight="true" outlineLevel="0" collapsed="false">
      <c r="A3" s="3"/>
      <c r="B3" s="2"/>
      <c r="C3" s="4"/>
      <c r="D3" s="2"/>
      <c r="E3" s="5" t="s">
        <v>1</v>
      </c>
      <c r="F3" s="6" t="n">
        <v>0.1</v>
      </c>
      <c r="G3" s="6" t="n">
        <v>0.15</v>
      </c>
      <c r="H3" s="6" t="n">
        <v>0.2</v>
      </c>
      <c r="I3" s="6" t="n">
        <v>0.25</v>
      </c>
      <c r="J3" s="6" t="n">
        <v>0.3</v>
      </c>
    </row>
    <row r="4" customFormat="false" ht="60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2" t="e">
        <f aca="false">#REF!</f>
        <v>#REF!</v>
      </c>
    </row>
    <row r="5" customFormat="false" ht="5.25" hidden="false" customHeight="true" outlineLevel="0" collapsed="false">
      <c r="A5" s="13"/>
      <c r="B5" s="14"/>
      <c r="C5" s="14"/>
      <c r="D5" s="15"/>
      <c r="E5" s="16"/>
      <c r="F5" s="17"/>
      <c r="G5" s="18"/>
      <c r="H5" s="18"/>
      <c r="I5" s="19"/>
      <c r="J5" s="20"/>
    </row>
    <row r="6" customFormat="false" ht="5.25" hidden="false" customHeight="true" outlineLevel="0" collapsed="false">
      <c r="A6" s="21"/>
      <c r="B6" s="22"/>
      <c r="C6" s="22"/>
      <c r="D6" s="23"/>
      <c r="E6" s="24"/>
      <c r="F6" s="25"/>
      <c r="G6" s="25"/>
      <c r="H6" s="25"/>
      <c r="I6" s="26"/>
      <c r="J6" s="27"/>
    </row>
    <row r="7" customFormat="false" ht="21" hidden="false" customHeight="true" outlineLevel="0" collapsed="false">
      <c r="A7" s="21"/>
      <c r="B7" s="22"/>
      <c r="C7" s="28"/>
      <c r="D7" s="23"/>
      <c r="E7" s="24"/>
      <c r="F7" s="25"/>
      <c r="G7" s="25"/>
      <c r="H7" s="29" t="n">
        <f aca="false">G7*D7</f>
        <v>0</v>
      </c>
      <c r="I7" s="26"/>
      <c r="J7" s="27"/>
    </row>
    <row r="8" customFormat="false" ht="12.75" hidden="false" customHeight="false" outlineLevel="0" collapsed="false">
      <c r="A8" s="30" t="s">
        <v>13</v>
      </c>
      <c r="B8" s="31" t="s">
        <v>14</v>
      </c>
      <c r="C8" s="32" t="n">
        <v>1189348.30423457</v>
      </c>
      <c r="D8" s="33" t="n">
        <v>3879</v>
      </c>
      <c r="E8" s="32" t="n">
        <f aca="false">C8/D8</f>
        <v>306.612091836704</v>
      </c>
      <c r="F8" s="29" t="n">
        <f aca="false">E8-E$128</f>
        <v>-385.563928077851</v>
      </c>
      <c r="G8" s="29" t="n">
        <f aca="false">F8^2</f>
        <v>148659.542634823</v>
      </c>
      <c r="H8" s="29" t="n">
        <f aca="false">G8*D8</f>
        <v>576650365.880477</v>
      </c>
      <c r="I8" s="34" t="n">
        <f aca="false">F8/$H$132</f>
        <v>-1.74611167217762</v>
      </c>
      <c r="J8" s="35" t="n">
        <f aca="false">IF(I8&lt;-1,$J$3,IF(I8&lt;0,$I$3,(IF(I8&lt;1,$H$3,(IF(I8&lt;2,$G$3,$F$3))))))</f>
        <v>0.3</v>
      </c>
    </row>
    <row r="9" customFormat="false" ht="12.75" hidden="false" customHeight="false" outlineLevel="0" collapsed="false">
      <c r="A9" s="30" t="s">
        <v>15</v>
      </c>
      <c r="B9" s="36" t="s">
        <v>16</v>
      </c>
      <c r="C9" s="29" t="n">
        <v>5832218.24291814</v>
      </c>
      <c r="D9" s="33" t="n">
        <v>9002</v>
      </c>
      <c r="E9" s="32" t="n">
        <f aca="false">C9/D9</f>
        <v>647.8802758185</v>
      </c>
      <c r="F9" s="29" t="n">
        <f aca="false">E9-E$128</f>
        <v>-44.2957440960547</v>
      </c>
      <c r="G9" s="29" t="n">
        <f aca="false">F9^2</f>
        <v>1962.11294502317</v>
      </c>
      <c r="H9" s="29" t="n">
        <f aca="false">G9*D9</f>
        <v>17662940.7310985</v>
      </c>
      <c r="I9" s="34" t="n">
        <f aca="false">F9/$H$132</f>
        <v>-0.20060309111255</v>
      </c>
      <c r="J9" s="35" t="n">
        <f aca="false">IF(I9&lt;-1,$J$3,IF(I9&lt;0,$I$3,(IF(I9&lt;1,$H$3,(IF(I9&lt;2,$G$3,$F$3))))))</f>
        <v>0.25</v>
      </c>
    </row>
    <row r="10" customFormat="false" ht="12.75" hidden="false" customHeight="false" outlineLevel="0" collapsed="false">
      <c r="A10" s="37" t="s">
        <v>17</v>
      </c>
      <c r="B10" s="38" t="s">
        <v>18</v>
      </c>
      <c r="C10" s="29" t="n">
        <v>4377006.47337272</v>
      </c>
      <c r="D10" s="33" t="n">
        <v>9396</v>
      </c>
      <c r="E10" s="32" t="n">
        <f aca="false">C10/D10</f>
        <v>465.837215131196</v>
      </c>
      <c r="F10" s="29" t="n">
        <f aca="false">E10-E$128</f>
        <v>-226.338804783359</v>
      </c>
      <c r="G10" s="29" t="n">
        <f aca="false">F10^2</f>
        <v>51229.2545507594</v>
      </c>
      <c r="H10" s="29" t="n">
        <f aca="false">G10*D10</f>
        <v>481350075.758935</v>
      </c>
      <c r="I10" s="34" t="n">
        <f aca="false">F10/$H$132</f>
        <v>-1.02502542410854</v>
      </c>
      <c r="J10" s="35" t="n">
        <f aca="false">IF(I10&lt;-1,$J$3,IF(I10&lt;0,$I$3,(IF(I10&lt;1,$H$3,(IF(I10&lt;2,$G$3,$F$3))))))</f>
        <v>0.3</v>
      </c>
    </row>
    <row r="11" customFormat="false" ht="12.75" hidden="false" customHeight="false" outlineLevel="0" collapsed="false">
      <c r="A11" s="37" t="s">
        <v>19</v>
      </c>
      <c r="B11" s="38" t="s">
        <v>20</v>
      </c>
      <c r="C11" s="29" t="n">
        <v>1474110.88073813</v>
      </c>
      <c r="D11" s="33" t="n">
        <v>2941</v>
      </c>
      <c r="E11" s="32" t="n">
        <f aca="false">C11/D11</f>
        <v>501.22777311735</v>
      </c>
      <c r="F11" s="29" t="n">
        <f aca="false">E11-E$128</f>
        <v>-190.948246797205</v>
      </c>
      <c r="G11" s="29" t="n">
        <f aca="false">F11^2</f>
        <v>36461.2329549263</v>
      </c>
      <c r="H11" s="29" t="n">
        <f aca="false">G11*D11</f>
        <v>107232486.120438</v>
      </c>
      <c r="I11" s="34" t="n">
        <f aca="false">F11/$H$132</f>
        <v>-0.864751441289211</v>
      </c>
      <c r="J11" s="35" t="n">
        <f aca="false">IF(I11&lt;-1,$J$3,IF(I11&lt;0,$I$3,(IF(I11&lt;1,$H$3,(IF(I11&lt;2,$G$3,$F$3))))))</f>
        <v>0.25</v>
      </c>
    </row>
    <row r="12" customFormat="false" ht="12.75" hidden="false" customHeight="false" outlineLevel="0" collapsed="false">
      <c r="A12" s="37" t="s">
        <v>21</v>
      </c>
      <c r="B12" s="38" t="s">
        <v>22</v>
      </c>
      <c r="C12" s="29" t="n">
        <v>2241905.12569377</v>
      </c>
      <c r="D12" s="33" t="n">
        <v>5359</v>
      </c>
      <c r="E12" s="32" t="n">
        <f aca="false">C12/D12</f>
        <v>418.343930900125</v>
      </c>
      <c r="F12" s="29" t="n">
        <f aca="false">E12-E$128</f>
        <v>-273.83208901443</v>
      </c>
      <c r="G12" s="29" t="n">
        <f aca="false">F12^2</f>
        <v>74984.0129740067</v>
      </c>
      <c r="H12" s="29" t="n">
        <f aca="false">G12*D12</f>
        <v>401839325.527702</v>
      </c>
      <c r="I12" s="34" t="n">
        <f aca="false">F12/$H$132</f>
        <v>-1.24010928415568</v>
      </c>
      <c r="J12" s="35" t="n">
        <f aca="false">IF(I12&lt;-1,$J$3,IF(I12&lt;0,$I$3,(IF(I12&lt;1,$H$3,(IF(I12&lt;2,$G$3,$F$3))))))</f>
        <v>0.3</v>
      </c>
    </row>
    <row r="13" customFormat="false" ht="12.75" hidden="false" customHeight="false" outlineLevel="0" collapsed="false">
      <c r="A13" s="37" t="s">
        <v>23</v>
      </c>
      <c r="B13" s="38" t="s">
        <v>24</v>
      </c>
      <c r="C13" s="29" t="n">
        <v>734149.059892675</v>
      </c>
      <c r="D13" s="33" t="n">
        <v>1513</v>
      </c>
      <c r="E13" s="32" t="n">
        <f aca="false">C13/D13</f>
        <v>485.227402440631</v>
      </c>
      <c r="F13" s="29" t="n">
        <f aca="false">E13-E$128</f>
        <v>-206.948617473924</v>
      </c>
      <c r="G13" s="29" t="n">
        <f aca="false">F13^2</f>
        <v>42827.7302743683</v>
      </c>
      <c r="H13" s="29" t="n">
        <f aca="false">G13*D13</f>
        <v>64798355.9051193</v>
      </c>
      <c r="I13" s="34" t="n">
        <f aca="false">F13/$H$132</f>
        <v>-0.937212664871686</v>
      </c>
      <c r="J13" s="35" t="n">
        <f aca="false">IF(I13&lt;-1,$J$3,IF(I13&lt;0,$I$3,(IF(I13&lt;1,$H$3,(IF(I13&lt;2,$G$3,$F$3))))))</f>
        <v>0.25</v>
      </c>
    </row>
    <row r="14" customFormat="false" ht="12.75" hidden="false" customHeight="false" outlineLevel="0" collapsed="false">
      <c r="A14" s="37" t="s">
        <v>25</v>
      </c>
      <c r="B14" s="36" t="s">
        <v>26</v>
      </c>
      <c r="C14" s="29" t="n">
        <v>7479117.13948668</v>
      </c>
      <c r="D14" s="33" t="n">
        <v>17332</v>
      </c>
      <c r="E14" s="32" t="n">
        <f aca="false">C14/D14</f>
        <v>431.520721179707</v>
      </c>
      <c r="F14" s="29" t="n">
        <f aca="false">E14-E$128</f>
        <v>-260.655298734848</v>
      </c>
      <c r="G14" s="29" t="n">
        <f aca="false">F14^2</f>
        <v>67941.1847585528</v>
      </c>
      <c r="H14" s="29" t="n">
        <f aca="false">G14*D14</f>
        <v>1177556614.23524</v>
      </c>
      <c r="I14" s="34" t="n">
        <f aca="false">F14/$H$132</f>
        <v>-1.1804352699819</v>
      </c>
      <c r="J14" s="35" t="n">
        <f aca="false">IF(I14&lt;-1,$J$3,IF(I14&lt;0,$I$3,(IF(I14&lt;1,$H$3,(IF(I14&lt;2,$G$3,$F$3))))))</f>
        <v>0.3</v>
      </c>
      <c r="O14" s="39"/>
    </row>
    <row r="15" customFormat="false" ht="12.75" hidden="false" customHeight="false" outlineLevel="0" collapsed="false">
      <c r="A15" s="37" t="s">
        <v>27</v>
      </c>
      <c r="B15" s="38" t="s">
        <v>28</v>
      </c>
      <c r="C15" s="29" t="n">
        <v>3342015.09444943</v>
      </c>
      <c r="D15" s="33" t="n">
        <v>5944</v>
      </c>
      <c r="E15" s="32" t="n">
        <f aca="false">C15/D15</f>
        <v>562.250184126755</v>
      </c>
      <c r="F15" s="29" t="n">
        <f aca="false">E15-E$128</f>
        <v>-129.9258357878</v>
      </c>
      <c r="G15" s="29" t="n">
        <f aca="false">F15^2</f>
        <v>16880.7228051584</v>
      </c>
      <c r="H15" s="29" t="n">
        <f aca="false">G15*D15</f>
        <v>100339016.353862</v>
      </c>
      <c r="I15" s="34" t="n">
        <f aca="false">F15/$H$132</f>
        <v>-0.588397933171545</v>
      </c>
      <c r="J15" s="35" t="n">
        <f aca="false">IF(I15&lt;-1,$J$3,IF(I15&lt;0,$I$3,(IF(I15&lt;1,$H$3,(IF(I15&lt;2,$G$3,$F$3))))))</f>
        <v>0.25</v>
      </c>
    </row>
    <row r="16" customFormat="false" ht="12.75" hidden="false" customHeight="false" outlineLevel="0" collapsed="false">
      <c r="A16" s="37" t="s">
        <v>29</v>
      </c>
      <c r="B16" s="38" t="s">
        <v>30</v>
      </c>
      <c r="C16" s="29" t="n">
        <v>1588271.66994443</v>
      </c>
      <c r="D16" s="33" t="n">
        <v>3849</v>
      </c>
      <c r="E16" s="32" t="n">
        <f aca="false">C16/D16</f>
        <v>412.645276680809</v>
      </c>
      <c r="F16" s="29" t="n">
        <f aca="false">E16-E$128</f>
        <v>-279.530743233746</v>
      </c>
      <c r="G16" s="29" t="n">
        <f aca="false">F16^2</f>
        <v>78137.4364128104</v>
      </c>
      <c r="H16" s="29" t="n">
        <f aca="false">G16*D16</f>
        <v>300750992.752907</v>
      </c>
      <c r="I16" s="34" t="n">
        <f aca="false">F16/$H$132</f>
        <v>-1.26591690235704</v>
      </c>
      <c r="J16" s="35" t="n">
        <f aca="false">IF(I16&lt;-1,$J$3,IF(I16&lt;0,$I$3,(IF(I16&lt;1,$H$3,(IF(I16&lt;2,$G$3,$F$3))))))</f>
        <v>0.3</v>
      </c>
    </row>
    <row r="17" customFormat="false" ht="12.75" hidden="false" customHeight="false" outlineLevel="0" collapsed="false">
      <c r="A17" s="37" t="s">
        <v>31</v>
      </c>
      <c r="B17" s="38" t="s">
        <v>32</v>
      </c>
      <c r="C17" s="29" t="n">
        <v>3755592.84070494</v>
      </c>
      <c r="D17" s="33" t="n">
        <v>7586</v>
      </c>
      <c r="E17" s="32" t="n">
        <f aca="false">C17/D17</f>
        <v>495.068921790791</v>
      </c>
      <c r="F17" s="29" t="n">
        <f aca="false">E17-E$128</f>
        <v>-197.107098123764</v>
      </c>
      <c r="G17" s="29" t="n">
        <f aca="false">F17^2</f>
        <v>38851.2081307711</v>
      </c>
      <c r="H17" s="29" t="n">
        <f aca="false">G17*D17</f>
        <v>294725264.88003</v>
      </c>
      <c r="I17" s="34" t="n">
        <f aca="false">F17/$H$132</f>
        <v>-0.892643164050007</v>
      </c>
      <c r="J17" s="35" t="n">
        <f aca="false">IF(I17&lt;-1,$J$3,IF(I17&lt;0,$I$3,(IF(I17&lt;1,$H$3,(IF(I17&lt;2,$G$3,$F$3))))))</f>
        <v>0.25</v>
      </c>
    </row>
    <row r="18" customFormat="false" ht="12.75" hidden="false" customHeight="false" outlineLevel="0" collapsed="false">
      <c r="A18" s="37" t="s">
        <v>33</v>
      </c>
      <c r="B18" s="38" t="s">
        <v>34</v>
      </c>
      <c r="C18" s="29" t="n">
        <v>11113356.5278732</v>
      </c>
      <c r="D18" s="33" t="n">
        <v>10970</v>
      </c>
      <c r="E18" s="32" t="n">
        <f aca="false">C18/D18</f>
        <v>1013.06805176602</v>
      </c>
      <c r="F18" s="29" t="n">
        <f aca="false">E18-E$128</f>
        <v>320.892031851462</v>
      </c>
      <c r="G18" s="29" t="n">
        <f aca="false">F18^2</f>
        <v>102971.69610576</v>
      </c>
      <c r="H18" s="29" t="n">
        <f aca="false">G18*D18</f>
        <v>1129599506.28019</v>
      </c>
      <c r="I18" s="34" t="n">
        <f aca="false">F18/$H$132</f>
        <v>1.45323066169067</v>
      </c>
      <c r="J18" s="35" t="n">
        <f aca="false">IF(I18&lt;-1,$J$3,IF(I18&lt;0,$I$3,(IF(I18&lt;1,$H$3,(IF(I18&lt;2,$G$3,$F$3))))))</f>
        <v>0.15</v>
      </c>
    </row>
    <row r="19" customFormat="false" ht="12.75" hidden="false" customHeight="false" outlineLevel="0" collapsed="false">
      <c r="A19" s="37" t="s">
        <v>35</v>
      </c>
      <c r="B19" s="38" t="s">
        <v>36</v>
      </c>
      <c r="C19" s="29" t="n">
        <v>11452971.4130701</v>
      </c>
      <c r="D19" s="33" t="n">
        <v>10505</v>
      </c>
      <c r="E19" s="32" t="n">
        <f aca="false">C19/D19</f>
        <v>1090.24002028274</v>
      </c>
      <c r="F19" s="29" t="n">
        <f aca="false">E19-E$128</f>
        <v>398.06400036818</v>
      </c>
      <c r="G19" s="29" t="n">
        <f aca="false">F19^2</f>
        <v>158454.948389119</v>
      </c>
      <c r="H19" s="29" t="n">
        <f aca="false">G19*D19</f>
        <v>1664569232.82769</v>
      </c>
      <c r="I19" s="34" t="n">
        <f aca="false">F19/$H$132</f>
        <v>1.80272101900635</v>
      </c>
      <c r="J19" s="35" t="n">
        <f aca="false">IF(I19&lt;-1,$J$3,IF(I19&lt;0,$I$3,(IF(I19&lt;1,$H$3,(IF(I19&lt;2,$G$3,$F$3))))))</f>
        <v>0.15</v>
      </c>
    </row>
    <row r="20" customFormat="false" ht="12.75" hidden="false" customHeight="false" outlineLevel="0" collapsed="false">
      <c r="A20" s="37" t="s">
        <v>37</v>
      </c>
      <c r="B20" s="38" t="s">
        <v>38</v>
      </c>
      <c r="C20" s="29" t="n">
        <v>4159377.8250063</v>
      </c>
      <c r="D20" s="33" t="n">
        <v>5694</v>
      </c>
      <c r="E20" s="32" t="n">
        <f aca="false">C20/D20</f>
        <v>730.484338778767</v>
      </c>
      <c r="F20" s="29" t="n">
        <f aca="false">E20-E$128</f>
        <v>38.3083188642117</v>
      </c>
      <c r="G20" s="29" t="n">
        <f aca="false">F20^2</f>
        <v>1467.52729420212</v>
      </c>
      <c r="H20" s="29" t="n">
        <f aca="false">G20*D20</f>
        <v>8356100.41318688</v>
      </c>
      <c r="I20" s="34" t="n">
        <f aca="false">F20/$H$132</f>
        <v>0.173487709402099</v>
      </c>
      <c r="J20" s="35" t="n">
        <f aca="false">IF(I20&lt;-1,$J$3,IF(I20&lt;0,$I$3,(IF(I20&lt;1,$H$3,(IF(I20&lt;2,$G$3,$F$3))))))</f>
        <v>0.2</v>
      </c>
    </row>
    <row r="21" customFormat="false" ht="12.75" hidden="false" customHeight="false" outlineLevel="0" collapsed="false">
      <c r="A21" s="37" t="s">
        <v>39</v>
      </c>
      <c r="B21" s="38" t="s">
        <v>40</v>
      </c>
      <c r="C21" s="29" t="n">
        <v>449967.123003513</v>
      </c>
      <c r="D21" s="33" t="n">
        <v>1176</v>
      </c>
      <c r="E21" s="32" t="n">
        <f aca="false">C21/D21</f>
        <v>382.625104594824</v>
      </c>
      <c r="F21" s="29" t="n">
        <f aca="false">E21-E$128</f>
        <v>-309.550915319731</v>
      </c>
      <c r="G21" s="29" t="n">
        <f aca="false">F21^2</f>
        <v>95821.7691752834</v>
      </c>
      <c r="H21" s="29" t="n">
        <f aca="false">G21*D21</f>
        <v>112686400.550133</v>
      </c>
      <c r="I21" s="34" t="n">
        <f aca="false">F21/$H$132</f>
        <v>-1.40186990278797</v>
      </c>
      <c r="J21" s="35" t="n">
        <f aca="false">IF(I21&lt;-1,$J$3,IF(I21&lt;0,$I$3,(IF(I21&lt;1,$H$3,(IF(I21&lt;2,$G$3,$F$3))))))</f>
        <v>0.3</v>
      </c>
    </row>
    <row r="22" customFormat="false" ht="12.75" hidden="false" customHeight="false" outlineLevel="0" collapsed="false">
      <c r="A22" s="37" t="s">
        <v>41</v>
      </c>
      <c r="B22" s="36" t="s">
        <v>42</v>
      </c>
      <c r="C22" s="29" t="n">
        <v>5532544.01143477</v>
      </c>
      <c r="D22" s="33" t="n">
        <v>13894</v>
      </c>
      <c r="E22" s="32" t="n">
        <f aca="false">C22/D22</f>
        <v>398.196632462557</v>
      </c>
      <c r="F22" s="29" t="n">
        <f aca="false">E22-E$128</f>
        <v>-293.979387451998</v>
      </c>
      <c r="G22" s="29" t="n">
        <f aca="false">F22^2</f>
        <v>86423.8802466517</v>
      </c>
      <c r="H22" s="29" t="n">
        <f aca="false">G22*D22</f>
        <v>1200773392.14698</v>
      </c>
      <c r="I22" s="34" t="n">
        <f aca="false">F22/$H$132</f>
        <v>-1.33135078887855</v>
      </c>
      <c r="J22" s="35" t="n">
        <f aca="false">IF(I22&lt;-1,$J$3,IF(I22&lt;0,$I$3,(IF(I22&lt;1,$H$3,(IF(I22&lt;2,$G$3,$F$3))))))</f>
        <v>0.3</v>
      </c>
    </row>
    <row r="23" customFormat="false" ht="12.75" hidden="false" customHeight="false" outlineLevel="0" collapsed="false">
      <c r="A23" s="37" t="s">
        <v>43</v>
      </c>
      <c r="B23" s="36" t="s">
        <v>44</v>
      </c>
      <c r="C23" s="29" t="n">
        <v>14741711.5456254</v>
      </c>
      <c r="D23" s="33" t="n">
        <v>25613</v>
      </c>
      <c r="E23" s="32" t="n">
        <f aca="false">C23/D23</f>
        <v>575.555832804645</v>
      </c>
      <c r="F23" s="29" t="n">
        <f aca="false">E23-E$128</f>
        <v>-116.62018710991</v>
      </c>
      <c r="G23" s="29" t="n">
        <f aca="false">F23^2</f>
        <v>13600.2680415503</v>
      </c>
      <c r="H23" s="29" t="n">
        <f aca="false">G23*D23</f>
        <v>348343665.348229</v>
      </c>
      <c r="I23" s="34" t="n">
        <f aca="false">F23/$H$132</f>
        <v>-0.528140355191719</v>
      </c>
      <c r="J23" s="35" t="n">
        <f aca="false">IF(I23&lt;-1,$J$3,IF(I23&lt;0,$I$3,(IF(I23&lt;1,$H$3,(IF(I23&lt;2,$G$3,$F$3))))))</f>
        <v>0.25</v>
      </c>
    </row>
    <row r="24" customFormat="false" ht="12.75" hidden="false" customHeight="false" outlineLevel="0" collapsed="false">
      <c r="A24" s="37" t="s">
        <v>45</v>
      </c>
      <c r="B24" s="38" t="s">
        <v>46</v>
      </c>
      <c r="C24" s="29" t="n">
        <v>1907763.78275428</v>
      </c>
      <c r="D24" s="33" t="n">
        <v>3336</v>
      </c>
      <c r="E24" s="32" t="n">
        <f aca="false">C24/D24</f>
        <v>571.871637516271</v>
      </c>
      <c r="F24" s="29" t="n">
        <f aca="false">E24-E$128</f>
        <v>-120.304382398284</v>
      </c>
      <c r="G24" s="29" t="n">
        <f aca="false">F24^2</f>
        <v>14473.1444242326</v>
      </c>
      <c r="H24" s="29" t="n">
        <f aca="false">G24*D24</f>
        <v>48282409.7992399</v>
      </c>
      <c r="I24" s="34" t="n">
        <f aca="false">F24/$H$132</f>
        <v>-0.544825049809503</v>
      </c>
      <c r="J24" s="35" t="n">
        <f aca="false">IF(I24&lt;-1,$J$3,IF(I24&lt;0,$I$3,(IF(I24&lt;1,$H$3,(IF(I24&lt;2,$G$3,$F$3))))))</f>
        <v>0.25</v>
      </c>
    </row>
    <row r="25" customFormat="false" ht="12.75" hidden="false" customHeight="false" outlineLevel="0" collapsed="false">
      <c r="A25" s="37" t="s">
        <v>47</v>
      </c>
      <c r="B25" s="38" t="s">
        <v>48</v>
      </c>
      <c r="C25" s="29" t="n">
        <v>3310280.90518821</v>
      </c>
      <c r="D25" s="33" t="n">
        <v>6376</v>
      </c>
      <c r="E25" s="32" t="n">
        <f aca="false">C25/D25</f>
        <v>519.178310098528</v>
      </c>
      <c r="F25" s="29" t="n">
        <f aca="false">E25-E$128</f>
        <v>-172.997709816028</v>
      </c>
      <c r="G25" s="29" t="n">
        <f aca="false">F25^2</f>
        <v>29928.2076015905</v>
      </c>
      <c r="H25" s="29" t="n">
        <f aca="false">G25*D25</f>
        <v>190822251.667741</v>
      </c>
      <c r="I25" s="34" t="n">
        <f aca="false">F25/$H$132</f>
        <v>-0.783458457526577</v>
      </c>
      <c r="J25" s="35" t="n">
        <f aca="false">IF(I25&lt;-1,$J$3,IF(I25&lt;0,$I$3,(IF(I25&lt;1,$H$3,(IF(I25&lt;2,$G$3,$F$3))))))</f>
        <v>0.25</v>
      </c>
    </row>
    <row r="26" customFormat="false" ht="12.75" hidden="false" customHeight="false" outlineLevel="0" collapsed="false">
      <c r="A26" s="37" t="s">
        <v>49</v>
      </c>
      <c r="B26" s="38" t="s">
        <v>50</v>
      </c>
      <c r="C26" s="29" t="n">
        <v>4136905.86350432</v>
      </c>
      <c r="D26" s="33" t="n">
        <v>7977</v>
      </c>
      <c r="E26" s="32" t="n">
        <f aca="false">C26/D26</f>
        <v>518.604220070743</v>
      </c>
      <c r="F26" s="29" t="n">
        <f aca="false">E26-E$128</f>
        <v>-173.571799843812</v>
      </c>
      <c r="G26" s="29" t="n">
        <f aca="false">F26^2</f>
        <v>30127.1697010204</v>
      </c>
      <c r="H26" s="29" t="n">
        <f aca="false">G26*D26</f>
        <v>240324432.705039</v>
      </c>
      <c r="I26" s="34" t="n">
        <f aca="false">F26/$H$132</f>
        <v>-0.786058351410304</v>
      </c>
      <c r="J26" s="35" t="n">
        <f aca="false">IF(I26&lt;-1,$J$3,IF(I26&lt;0,$I$3,(IF(I26&lt;1,$H$3,(IF(I26&lt;2,$G$3,$F$3))))))</f>
        <v>0.25</v>
      </c>
    </row>
    <row r="27" customFormat="false" ht="12.75" hidden="false" customHeight="false" outlineLevel="0" collapsed="false">
      <c r="A27" s="37" t="s">
        <v>51</v>
      </c>
      <c r="B27" s="38" t="s">
        <v>52</v>
      </c>
      <c r="C27" s="29" t="n">
        <v>7289683.61632787</v>
      </c>
      <c r="D27" s="33" t="n">
        <v>7081</v>
      </c>
      <c r="E27" s="32" t="n">
        <f aca="false">C27/D27</f>
        <v>1029.470924492</v>
      </c>
      <c r="F27" s="29" t="n">
        <f aca="false">E27-E$128</f>
        <v>337.294904577447</v>
      </c>
      <c r="G27" s="29" t="n">
        <f aca="false">F27^2</f>
        <v>113767.852653909</v>
      </c>
      <c r="H27" s="29" t="n">
        <f aca="false">G27*D27</f>
        <v>805590164.642329</v>
      </c>
      <c r="I27" s="34" t="n">
        <f aca="false">F27/$H$132</f>
        <v>1.52751470497986</v>
      </c>
      <c r="J27" s="35" t="n">
        <f aca="false">IF(I27&lt;-1,$J$3,IF(I27&lt;0,$I$3,(IF(I27&lt;1,$H$3,(IF(I27&lt;2,$G$3,$F$3))))))</f>
        <v>0.15</v>
      </c>
    </row>
    <row r="28" customFormat="false" ht="12.75" hidden="false" customHeight="false" outlineLevel="0" collapsed="false">
      <c r="A28" s="37" t="s">
        <v>53</v>
      </c>
      <c r="B28" s="38" t="s">
        <v>54</v>
      </c>
      <c r="C28" s="29" t="n">
        <v>1283890.05455611</v>
      </c>
      <c r="D28" s="33" t="n">
        <v>2788</v>
      </c>
      <c r="E28" s="32" t="n">
        <f aca="false">C28/D28</f>
        <v>460.505758449106</v>
      </c>
      <c r="F28" s="29" t="n">
        <f aca="false">E28-E$128</f>
        <v>-231.670261465449</v>
      </c>
      <c r="G28" s="29" t="n">
        <f aca="false">F28^2</f>
        <v>53671.1100474696</v>
      </c>
      <c r="H28" s="29" t="n">
        <f aca="false">G28*D28</f>
        <v>149635054.812345</v>
      </c>
      <c r="I28" s="34" t="n">
        <f aca="false">F28/$H$132</f>
        <v>-1.04917010690788</v>
      </c>
      <c r="J28" s="35" t="n">
        <f aca="false">IF(I28&lt;-1,$J$3,IF(I28&lt;0,$I$3,(IF(I28&lt;1,$H$3,(IF(I28&lt;2,$G$3,$F$3))))))</f>
        <v>0.3</v>
      </c>
    </row>
    <row r="29" customFormat="false" ht="12.75" hidden="false" customHeight="false" outlineLevel="0" collapsed="false">
      <c r="A29" s="37" t="s">
        <v>55</v>
      </c>
      <c r="B29" s="36" t="s">
        <v>56</v>
      </c>
      <c r="C29" s="29" t="n">
        <v>11698058.3142877</v>
      </c>
      <c r="D29" s="33" t="n">
        <v>18717</v>
      </c>
      <c r="E29" s="32" t="n">
        <f aca="false">C29/D29</f>
        <v>624.996437158074</v>
      </c>
      <c r="F29" s="29" t="n">
        <f aca="false">E29-E$128</f>
        <v>-67.179582756481</v>
      </c>
      <c r="G29" s="29" t="n">
        <f aca="false">F29^2</f>
        <v>4513.09633933487</v>
      </c>
      <c r="H29" s="29" t="n">
        <f aca="false">G29*D29</f>
        <v>84471624.1833308</v>
      </c>
      <c r="I29" s="34" t="n">
        <f aca="false">F29/$H$132</f>
        <v>-0.304237624530654</v>
      </c>
      <c r="J29" s="35" t="n">
        <f aca="false">IF(I29&lt;-1,$J$3,IF(I29&lt;0,$I$3,(IF(I29&lt;1,$H$3,(IF(I29&lt;2,$G$3,$F$3))))))</f>
        <v>0.25</v>
      </c>
    </row>
    <row r="30" customFormat="false" ht="12.75" hidden="false" customHeight="false" outlineLevel="0" collapsed="false">
      <c r="A30" s="37" t="s">
        <v>57</v>
      </c>
      <c r="B30" s="38" t="s">
        <v>58</v>
      </c>
      <c r="C30" s="29" t="n">
        <v>994651.734335648</v>
      </c>
      <c r="D30" s="33" t="n">
        <v>2944</v>
      </c>
      <c r="E30" s="32" t="n">
        <f aca="false">C30/D30</f>
        <v>337.857246717272</v>
      </c>
      <c r="F30" s="29" t="n">
        <f aca="false">E30-E$128</f>
        <v>-354.318773197283</v>
      </c>
      <c r="G30" s="29" t="n">
        <f aca="false">F30^2</f>
        <v>125541.793040028</v>
      </c>
      <c r="H30" s="29" t="n">
        <f aca="false">G30*D30</f>
        <v>369595038.709842</v>
      </c>
      <c r="I30" s="34" t="n">
        <f aca="false">F30/$H$132</f>
        <v>-1.60461106575952</v>
      </c>
      <c r="J30" s="35" t="n">
        <f aca="false">IF(I30&lt;-1,$J$3,IF(I30&lt;0,$I$3,(IF(I30&lt;1,$H$3,(IF(I30&lt;2,$G$3,$F$3))))))</f>
        <v>0.3</v>
      </c>
    </row>
    <row r="31" customFormat="false" ht="12.75" hidden="false" customHeight="false" outlineLevel="0" collapsed="false">
      <c r="A31" s="37" t="s">
        <v>59</v>
      </c>
      <c r="B31" s="38" t="s">
        <v>60</v>
      </c>
      <c r="C31" s="29" t="n">
        <v>2746070.75619117</v>
      </c>
      <c r="D31" s="33" t="n">
        <v>8194</v>
      </c>
      <c r="E31" s="32" t="n">
        <f aca="false">C31/D31</f>
        <v>335.131896044809</v>
      </c>
      <c r="F31" s="29" t="n">
        <f aca="false">E31-E$128</f>
        <v>-357.044123869746</v>
      </c>
      <c r="G31" s="29" t="n">
        <f aca="false">F31^2</f>
        <v>127480.506389914</v>
      </c>
      <c r="H31" s="29" t="n">
        <f aca="false">G31*D31</f>
        <v>1044575269.35896</v>
      </c>
      <c r="I31" s="34" t="n">
        <f aca="false">F31/$H$132</f>
        <v>-1.61695342009668</v>
      </c>
      <c r="J31" s="35" t="n">
        <f aca="false">IF(I31&lt;-1,$J$3,IF(I31&lt;0,$I$3,(IF(I31&lt;1,$H$3,(IF(I31&lt;2,$G$3,$F$3))))))</f>
        <v>0.3</v>
      </c>
    </row>
    <row r="32" customFormat="false" ht="12.75" hidden="false" customHeight="false" outlineLevel="0" collapsed="false">
      <c r="A32" s="37" t="s">
        <v>61</v>
      </c>
      <c r="B32" s="40" t="s">
        <v>62</v>
      </c>
      <c r="C32" s="41" t="n">
        <v>42345229.8064433</v>
      </c>
      <c r="D32" s="42" t="n">
        <v>95467</v>
      </c>
      <c r="E32" s="32" t="n">
        <f aca="false">C32/D32</f>
        <v>443.558819345358</v>
      </c>
      <c r="F32" s="41" t="n">
        <f aca="false">E32-E$128</f>
        <v>-248.617200569197</v>
      </c>
      <c r="G32" s="41" t="n">
        <f aca="false">F32^2</f>
        <v>61810.5124188642</v>
      </c>
      <c r="H32" s="41" t="n">
        <f aca="false">G32*D32</f>
        <v>5900864189.09171</v>
      </c>
      <c r="I32" s="34" t="n">
        <f aca="false">F32/$H$132</f>
        <v>-1.12591807532976</v>
      </c>
      <c r="J32" s="35" t="n">
        <f aca="false">IF(I32&lt;-1,$J$3,IF(I32&lt;0,$I$3,(IF(I32&lt;1,$H$3,(IF(I32&lt;2,$G$3,$F$3))))))</f>
        <v>0.3</v>
      </c>
    </row>
    <row r="33" customFormat="false" ht="12.75" hidden="false" customHeight="false" outlineLevel="0" collapsed="false">
      <c r="A33" s="37" t="s">
        <v>63</v>
      </c>
      <c r="B33" s="38" t="s">
        <v>64</v>
      </c>
      <c r="C33" s="29" t="n">
        <v>8365103.037502</v>
      </c>
      <c r="D33" s="33" t="n">
        <v>24838</v>
      </c>
      <c r="E33" s="32" t="n">
        <f aca="false">C33/D33</f>
        <v>336.786498007166</v>
      </c>
      <c r="F33" s="29" t="n">
        <f aca="false">E33-E$128</f>
        <v>-355.389521907389</v>
      </c>
      <c r="G33" s="29" t="n">
        <f aca="false">F33^2</f>
        <v>126301.712281562</v>
      </c>
      <c r="H33" s="29" t="n">
        <f aca="false">G33*D33</f>
        <v>3137081929.64944</v>
      </c>
      <c r="I33" s="34" t="n">
        <f aca="false">F33/$H$132</f>
        <v>-1.60946018852369</v>
      </c>
      <c r="J33" s="35" t="n">
        <f aca="false">IF(I33&lt;-1,$J$3,IF(I33&lt;0,$I$3,(IF(I33&lt;1,$H$3,(IF(I33&lt;2,$G$3,$F$3))))))</f>
        <v>0.3</v>
      </c>
    </row>
    <row r="34" customFormat="false" ht="12.75" hidden="false" customHeight="false" outlineLevel="0" collapsed="false">
      <c r="A34" s="37" t="s">
        <v>65</v>
      </c>
      <c r="B34" s="36" t="s">
        <v>66</v>
      </c>
      <c r="C34" s="29" t="n">
        <v>13915950.7126883</v>
      </c>
      <c r="D34" s="33" t="n">
        <v>22173</v>
      </c>
      <c r="E34" s="32" t="n">
        <f aca="false">C34/D34</f>
        <v>627.607933643994</v>
      </c>
      <c r="F34" s="29" t="n">
        <f aca="false">E34-E$128</f>
        <v>-64.5680862705613</v>
      </c>
      <c r="G34" s="29" t="n">
        <f aca="false">F34^2</f>
        <v>4169.03776464264</v>
      </c>
      <c r="H34" s="29" t="n">
        <f aca="false">G34*D34</f>
        <v>92440074.3554213</v>
      </c>
      <c r="I34" s="34" t="n">
        <f aca="false">F34/$H$132</f>
        <v>-0.292410884102295</v>
      </c>
      <c r="J34" s="35" t="n">
        <f aca="false">IF(I34&lt;-1,$J$3,IF(I34&lt;0,$I$3,(IF(I34&lt;1,$H$3,(IF(I34&lt;2,$G$3,$F$3))))))</f>
        <v>0.25</v>
      </c>
    </row>
    <row r="35" customFormat="false" ht="12.75" hidden="false" customHeight="false" outlineLevel="0" collapsed="false">
      <c r="A35" s="37" t="s">
        <v>67</v>
      </c>
      <c r="B35" s="38" t="s">
        <v>68</v>
      </c>
      <c r="C35" s="29" t="n">
        <v>2170509.29080573</v>
      </c>
      <c r="D35" s="33" t="n">
        <v>4354</v>
      </c>
      <c r="E35" s="32" t="n">
        <f aca="false">C35/D35</f>
        <v>498.509253745001</v>
      </c>
      <c r="F35" s="29" t="n">
        <f aca="false">E35-E$128</f>
        <v>-193.666766169554</v>
      </c>
      <c r="G35" s="29" t="n">
        <f aca="false">F35^2</f>
        <v>37506.8163185729</v>
      </c>
      <c r="H35" s="29" t="n">
        <f aca="false">G35*D35</f>
        <v>163304678.251066</v>
      </c>
      <c r="I35" s="43" t="n">
        <f aca="false">F35/$H$132</f>
        <v>-0.877062858570294</v>
      </c>
      <c r="J35" s="35" t="n">
        <f aca="false">IF(I35&lt;-1,$J$3,IF(I35&lt;0,$I$3,(IF(I35&lt;1,$H$3,(IF(I35&lt;2,$G$3,$F$3))))))</f>
        <v>0.25</v>
      </c>
    </row>
    <row r="36" customFormat="false" ht="12.75" hidden="false" customHeight="false" outlineLevel="0" collapsed="false">
      <c r="A36" s="37" t="s">
        <v>69</v>
      </c>
      <c r="B36" s="38" t="s">
        <v>70</v>
      </c>
      <c r="C36" s="29" t="n">
        <v>1540326.94213841</v>
      </c>
      <c r="D36" s="33" t="n">
        <v>3005</v>
      </c>
      <c r="E36" s="32" t="n">
        <f aca="false">C36/D36</f>
        <v>512.588000711616</v>
      </c>
      <c r="F36" s="29" t="n">
        <f aca="false">E36-E$128</f>
        <v>-179.588019202939</v>
      </c>
      <c r="G36" s="29" t="n">
        <f aca="false">F36^2</f>
        <v>32251.8566412351</v>
      </c>
      <c r="H36" s="29" t="n">
        <f aca="false">G36*D36</f>
        <v>96916829.2069116</v>
      </c>
      <c r="I36" s="43" t="n">
        <f aca="false">F36/$H$132</f>
        <v>-0.813304133705663</v>
      </c>
      <c r="J36" s="35" t="n">
        <f aca="false">IF(I36&lt;-1,$J$3,IF(I36&lt;0,$I$3,(IF(I36&lt;1,$H$3,(IF(I36&lt;2,$G$3,$F$3))))))</f>
        <v>0.25</v>
      </c>
    </row>
    <row r="37" customFormat="false" ht="12.75" hidden="false" customHeight="false" outlineLevel="0" collapsed="false">
      <c r="A37" s="37" t="s">
        <v>71</v>
      </c>
      <c r="B37" s="38" t="s">
        <v>72</v>
      </c>
      <c r="C37" s="29" t="n">
        <v>5266404.84047133</v>
      </c>
      <c r="D37" s="33" t="n">
        <v>7642</v>
      </c>
      <c r="E37" s="32" t="n">
        <f aca="false">C37/D37</f>
        <v>689.139602260054</v>
      </c>
      <c r="F37" s="29" t="n">
        <f aca="false">E37-E$128</f>
        <v>-3.03641765450152</v>
      </c>
      <c r="G37" s="29" t="n">
        <f aca="false">F37^2</f>
        <v>9.21983217256851</v>
      </c>
      <c r="H37" s="29" t="n">
        <f aca="false">G37*D37</f>
        <v>70457.9574627686</v>
      </c>
      <c r="I37" s="43" t="n">
        <f aca="false">F37/$H$132</f>
        <v>-0.0137510900839789</v>
      </c>
      <c r="J37" s="35" t="n">
        <f aca="false">IF(I37&lt;-1,$J$3,IF(I37&lt;0,$I$3,(IF(I37&lt;1,$H$3,(IF(I37&lt;2,$G$3,$F$3))))))</f>
        <v>0.25</v>
      </c>
    </row>
    <row r="38" customFormat="false" ht="12.75" hidden="false" customHeight="false" outlineLevel="0" collapsed="false">
      <c r="A38" s="37" t="s">
        <v>73</v>
      </c>
      <c r="B38" s="38" t="s">
        <v>74</v>
      </c>
      <c r="C38" s="29" t="n">
        <v>1535271.26251948</v>
      </c>
      <c r="D38" s="33" t="n">
        <v>3243</v>
      </c>
      <c r="E38" s="32" t="n">
        <f aca="false">C38/D38</f>
        <v>473.410811754388</v>
      </c>
      <c r="F38" s="29" t="n">
        <f aca="false">E38-E$128</f>
        <v>-218.765208160167</v>
      </c>
      <c r="G38" s="29" t="n">
        <f aca="false">F38^2</f>
        <v>47858.2163013611</v>
      </c>
      <c r="H38" s="29" t="n">
        <f aca="false">G38*D38</f>
        <v>155204195.465314</v>
      </c>
      <c r="I38" s="43" t="n">
        <f aca="false">F38/$H$132</f>
        <v>-0.990726713827087</v>
      </c>
      <c r="J38" s="35" t="n">
        <f aca="false">IF(I38&lt;-1,$J$3,IF(I38&lt;0,$I$3,(IF(I38&lt;1,$H$3,(IF(I38&lt;2,$G$3,$F$3))))))</f>
        <v>0.25</v>
      </c>
    </row>
    <row r="39" customFormat="false" ht="12.75" hidden="false" customHeight="false" outlineLevel="0" collapsed="false">
      <c r="A39" s="37" t="s">
        <v>75</v>
      </c>
      <c r="B39" s="38" t="s">
        <v>76</v>
      </c>
      <c r="C39" s="29" t="n">
        <v>11306599.2188651</v>
      </c>
      <c r="D39" s="33" t="n">
        <v>8357</v>
      </c>
      <c r="E39" s="32" t="n">
        <f aca="false">C39/D39</f>
        <v>1352.94952959975</v>
      </c>
      <c r="F39" s="29" t="n">
        <f aca="false">E39-E$128</f>
        <v>660.773509685192</v>
      </c>
      <c r="G39" s="29" t="n">
        <f aca="false">F39^2</f>
        <v>436621.631101686</v>
      </c>
      <c r="H39" s="29" t="n">
        <f aca="false">G39*D39</f>
        <v>3648846971.11679</v>
      </c>
      <c r="I39" s="43" t="n">
        <f aca="false">F39/$H$132</f>
        <v>2.99245923673159</v>
      </c>
      <c r="J39" s="35" t="n">
        <f aca="false">IF(I39&lt;-1,$J$3,IF(I39&lt;0,$I$3,(IF(I39&lt;1,$H$3,(IF(I39&lt;2,$G$3,$F$3))))))</f>
        <v>0.1</v>
      </c>
    </row>
    <row r="40" customFormat="false" ht="12.75" hidden="false" customHeight="false" outlineLevel="0" collapsed="false">
      <c r="A40" s="37" t="s">
        <v>77</v>
      </c>
      <c r="B40" s="38" t="s">
        <v>78</v>
      </c>
      <c r="C40" s="29" t="n">
        <v>5483793.29283838</v>
      </c>
      <c r="D40" s="33" t="n">
        <v>9528</v>
      </c>
      <c r="E40" s="32" t="n">
        <f aca="false">C40/D40</f>
        <v>575.545055923423</v>
      </c>
      <c r="F40" s="29" t="n">
        <f aca="false">E40-E$128</f>
        <v>-116.630963991132</v>
      </c>
      <c r="G40" s="29" t="n">
        <f aca="false">F40^2</f>
        <v>13602.7817615007</v>
      </c>
      <c r="H40" s="29" t="n">
        <f aca="false">G40*D40</f>
        <v>129607304.623579</v>
      </c>
      <c r="I40" s="43" t="n">
        <f aca="false">F40/$H$132</f>
        <v>-0.528189160686012</v>
      </c>
      <c r="J40" s="35" t="n">
        <f aca="false">IF(I40&lt;-1,$J$3,IF(I40&lt;0,$I$3,(IF(I40&lt;1,$H$3,(IF(I40&lt;2,$G$3,$F$3))))))</f>
        <v>0.25</v>
      </c>
    </row>
    <row r="41" customFormat="false" ht="12.75" hidden="false" customHeight="false" outlineLevel="0" collapsed="false">
      <c r="A41" s="37" t="s">
        <v>79</v>
      </c>
      <c r="B41" s="36" t="s">
        <v>80</v>
      </c>
      <c r="C41" s="29" t="n">
        <v>11142385.2817027</v>
      </c>
      <c r="D41" s="33" t="n">
        <v>22916</v>
      </c>
      <c r="E41" s="32" t="n">
        <f aca="false">C41/D41</f>
        <v>486.227320723631</v>
      </c>
      <c r="F41" s="29" t="n">
        <f aca="false">E41-E$128</f>
        <v>-205.948699190925</v>
      </c>
      <c r="G41" s="29" t="n">
        <f aca="false">F41^2</f>
        <v>42414.8666984339</v>
      </c>
      <c r="H41" s="29" t="n">
        <f aca="false">G41*D41</f>
        <v>971979085.261312</v>
      </c>
      <c r="I41" s="34" t="n">
        <f aca="false">F41/$H$132</f>
        <v>-0.932684313389553</v>
      </c>
      <c r="J41" s="35" t="n">
        <f aca="false">IF(I41&lt;-1,$J$3,IF(I41&lt;0,$I$3,(IF(I41&lt;1,$H$3,(IF(I41&lt;2,$G$3,$F$3))))))</f>
        <v>0.25</v>
      </c>
    </row>
    <row r="42" customFormat="false" ht="12.75" hidden="false" customHeight="false" outlineLevel="0" collapsed="false">
      <c r="A42" s="37" t="s">
        <v>81</v>
      </c>
      <c r="B42" s="38" t="s">
        <v>82</v>
      </c>
      <c r="C42" s="29" t="n">
        <v>5892305.87975638</v>
      </c>
      <c r="D42" s="33" t="n">
        <v>9272</v>
      </c>
      <c r="E42" s="32" t="n">
        <f aca="false">C42/D42</f>
        <v>635.494594451723</v>
      </c>
      <c r="F42" s="29" t="n">
        <f aca="false">E42-E$128</f>
        <v>-56.6814254628317</v>
      </c>
      <c r="G42" s="29" t="n">
        <f aca="false">F42^2</f>
        <v>3212.78399249855</v>
      </c>
      <c r="H42" s="29" t="n">
        <f aca="false">G42*D42</f>
        <v>29788933.1784465</v>
      </c>
      <c r="I42" s="34" t="n">
        <f aca="false">F42/$H$132</f>
        <v>-0.256694393300018</v>
      </c>
      <c r="J42" s="35" t="n">
        <f aca="false">IF(I42&lt;-1,$J$3,IF(I42&lt;0,$I$3,(IF(I42&lt;1,$H$3,(IF(I42&lt;2,$G$3,$F$3))))))</f>
        <v>0.25</v>
      </c>
    </row>
    <row r="43" customFormat="false" ht="12.75" hidden="false" customHeight="false" outlineLevel="0" collapsed="false">
      <c r="A43" s="37" t="s">
        <v>83</v>
      </c>
      <c r="B43" s="38" t="s">
        <v>84</v>
      </c>
      <c r="C43" s="29" t="n">
        <v>9664697.77969049</v>
      </c>
      <c r="D43" s="33" t="n">
        <v>9632</v>
      </c>
      <c r="E43" s="32" t="n">
        <f aca="false">C43/D43</f>
        <v>1003.39470304096</v>
      </c>
      <c r="F43" s="29" t="n">
        <f aca="false">E43-E$128</f>
        <v>311.218683126402</v>
      </c>
      <c r="G43" s="29" t="n">
        <f aca="false">F43^2</f>
        <v>96857.0687269315</v>
      </c>
      <c r="H43" s="29" t="n">
        <f aca="false">G43*D43</f>
        <v>932927285.977804</v>
      </c>
      <c r="I43" s="34" t="n">
        <f aca="false">F43/$H$132</f>
        <v>1.40942275880391</v>
      </c>
      <c r="J43" s="35" t="n">
        <f aca="false">IF(I43&lt;-1,$J$3,IF(I43&lt;0,$I$3,(IF(I43&lt;1,$H$3,(IF(I43&lt;2,$G$3,$F$3))))))</f>
        <v>0.15</v>
      </c>
    </row>
    <row r="44" customFormat="false" ht="12.75" hidden="false" customHeight="false" outlineLevel="0" collapsed="false">
      <c r="A44" s="37" t="s">
        <v>85</v>
      </c>
      <c r="B44" s="38" t="s">
        <v>86</v>
      </c>
      <c r="C44" s="29" t="n">
        <v>3078942.31797372</v>
      </c>
      <c r="D44" s="33" t="n">
        <v>8027</v>
      </c>
      <c r="E44" s="32" t="n">
        <f aca="false">C44/D44</f>
        <v>383.573230095143</v>
      </c>
      <c r="F44" s="29" t="n">
        <f aca="false">E44-E$128</f>
        <v>-308.602789819412</v>
      </c>
      <c r="G44" s="29" t="n">
        <f aca="false">F44^2</f>
        <v>95235.6818843239</v>
      </c>
      <c r="H44" s="29" t="n">
        <f aca="false">G44*D44</f>
        <v>764456818.485468</v>
      </c>
      <c r="I44" s="34" t="n">
        <f aca="false">F44/$H$132</f>
        <v>-1.39757610639719</v>
      </c>
      <c r="J44" s="35" t="n">
        <f aca="false">IF(I44&lt;-1,$J$3,IF(I44&lt;0,$I$3,(IF(I44&lt;1,$H$3,(IF(I44&lt;2,$G$3,$F$3))))))</f>
        <v>0.3</v>
      </c>
    </row>
    <row r="45" customFormat="false" ht="12.75" hidden="false" customHeight="false" outlineLevel="0" collapsed="false">
      <c r="A45" s="37" t="s">
        <v>87</v>
      </c>
      <c r="B45" s="38" t="s">
        <v>88</v>
      </c>
      <c r="C45" s="29" t="n">
        <v>5537092.48094746</v>
      </c>
      <c r="D45" s="33" t="n">
        <v>8251</v>
      </c>
      <c r="E45" s="32" t="n">
        <f aca="false">C45/D45</f>
        <v>671.081381765538</v>
      </c>
      <c r="F45" s="29" t="n">
        <f aca="false">E45-E$128</f>
        <v>-21.0946381490169</v>
      </c>
      <c r="G45" s="29" t="n">
        <f aca="false">F45^2</f>
        <v>444.983758637958</v>
      </c>
      <c r="H45" s="29" t="n">
        <f aca="false">G45*D45</f>
        <v>3671560.99252179</v>
      </c>
      <c r="I45" s="34" t="n">
        <f aca="false">F45/$H$132</f>
        <v>-0.0955317424946565</v>
      </c>
      <c r="J45" s="35" t="n">
        <f aca="false">IF(I45&lt;-1,$J$3,IF(I45&lt;0,$I$3,(IF(I45&lt;1,$H$3,(IF(I45&lt;2,$G$3,$F$3))))))</f>
        <v>0.25</v>
      </c>
    </row>
    <row r="46" customFormat="false" ht="12.75" hidden="false" customHeight="false" outlineLevel="0" collapsed="false">
      <c r="A46" s="37" t="s">
        <v>89</v>
      </c>
      <c r="B46" s="38" t="s">
        <v>90</v>
      </c>
      <c r="C46" s="29" t="n">
        <v>2978839.95970255</v>
      </c>
      <c r="D46" s="33" t="n">
        <v>6037</v>
      </c>
      <c r="E46" s="32" t="n">
        <f aca="false">C46/D46</f>
        <v>493.430505168553</v>
      </c>
      <c r="F46" s="29" t="n">
        <f aca="false">E46-E$128</f>
        <v>-198.745514746002</v>
      </c>
      <c r="G46" s="29" t="n">
        <f aca="false">F46^2</f>
        <v>39499.7796316533</v>
      </c>
      <c r="H46" s="29" t="n">
        <f aca="false">G46*D46</f>
        <v>238460169.636291</v>
      </c>
      <c r="I46" s="34" t="n">
        <f aca="false">F46/$H$132</f>
        <v>-0.900063096724316</v>
      </c>
      <c r="J46" s="35" t="n">
        <f aca="false">IF(I46&lt;-1,$J$3,IF(I46&lt;0,$I$3,(IF(I46&lt;1,$H$3,(IF(I46&lt;2,$G$3,$F$3))))))</f>
        <v>0.25</v>
      </c>
    </row>
    <row r="47" customFormat="false" ht="12.75" hidden="false" customHeight="false" outlineLevel="0" collapsed="false">
      <c r="A47" s="37" t="s">
        <v>91</v>
      </c>
      <c r="B47" s="38" t="s">
        <v>92</v>
      </c>
      <c r="C47" s="29" t="n">
        <v>1072787.79666902</v>
      </c>
      <c r="D47" s="33" t="n">
        <v>2429</v>
      </c>
      <c r="E47" s="32" t="n">
        <f aca="false">C47/D47</f>
        <v>441.658211885147</v>
      </c>
      <c r="F47" s="29" t="n">
        <f aca="false">E47-E$128</f>
        <v>-250.517808029408</v>
      </c>
      <c r="G47" s="29" t="n">
        <f aca="false">F47^2</f>
        <v>62759.1721398593</v>
      </c>
      <c r="H47" s="29" t="n">
        <f aca="false">G47*D47</f>
        <v>152442029.127718</v>
      </c>
      <c r="I47" s="34" t="n">
        <f aca="false">F47/$H$132</f>
        <v>-1.1345253973037</v>
      </c>
      <c r="J47" s="35" t="n">
        <f aca="false">IF(I47&lt;-1,$J$3,IF(I47&lt;0,$I$3,(IF(I47&lt;1,$H$3,(IF(I47&lt;2,$G$3,$F$3))))))</f>
        <v>0.3</v>
      </c>
    </row>
    <row r="48" customFormat="false" ht="12.75" hidden="false" customHeight="false" outlineLevel="0" collapsed="false">
      <c r="A48" s="37" t="s">
        <v>93</v>
      </c>
      <c r="B48" s="38" t="s">
        <v>94</v>
      </c>
      <c r="C48" s="29" t="n">
        <v>1559359.83082129</v>
      </c>
      <c r="D48" s="33" t="n">
        <v>2553</v>
      </c>
      <c r="E48" s="32" t="n">
        <f aca="false">C48/D48</f>
        <v>610.795076702426</v>
      </c>
      <c r="F48" s="29" t="n">
        <f aca="false">E48-E$128</f>
        <v>-81.3809432121288</v>
      </c>
      <c r="G48" s="29" t="n">
        <f aca="false">F48^2</f>
        <v>6622.85791809574</v>
      </c>
      <c r="H48" s="29" t="n">
        <f aca="false">G48*D48</f>
        <v>16908156.2648984</v>
      </c>
      <c r="I48" s="34" t="n">
        <f aca="false">F48/$H$132</f>
        <v>-0.368551631746084</v>
      </c>
      <c r="J48" s="35" t="n">
        <f aca="false">IF(I48&lt;-1,$J$3,IF(I48&lt;0,$I$3,(IF(I48&lt;1,$H$3,(IF(I48&lt;2,$G$3,$F$3))))))</f>
        <v>0.25</v>
      </c>
    </row>
    <row r="49" customFormat="false" ht="12.75" hidden="false" customHeight="false" outlineLevel="0" collapsed="false">
      <c r="A49" s="37" t="s">
        <v>95</v>
      </c>
      <c r="B49" s="40" t="s">
        <v>96</v>
      </c>
      <c r="C49" s="41" t="n">
        <v>40496365.4390732</v>
      </c>
      <c r="D49" s="42" t="n">
        <v>61623</v>
      </c>
      <c r="E49" s="32" t="n">
        <f aca="false">C49/D49</f>
        <v>657.163160493212</v>
      </c>
      <c r="F49" s="41" t="n">
        <f aca="false">E49-E$128</f>
        <v>-35.0128594213428</v>
      </c>
      <c r="G49" s="41" t="n">
        <f aca="false">F49^2</f>
        <v>1225.90032485871</v>
      </c>
      <c r="H49" s="41" t="n">
        <f aca="false">G49*D49</f>
        <v>75543655.7187685</v>
      </c>
      <c r="I49" s="34" t="n">
        <f aca="false">F49/$H$132</f>
        <v>-0.158563491187319</v>
      </c>
      <c r="J49" s="35" t="n">
        <f aca="false">IF(I49&lt;-1,$J$3,IF(I49&lt;0,$I$3,(IF(I49&lt;1,$H$3,(IF(I49&lt;2,$G$3,$F$3))))))</f>
        <v>0.25</v>
      </c>
    </row>
    <row r="50" customFormat="false" ht="12.75" hidden="false" customHeight="false" outlineLevel="0" collapsed="false">
      <c r="A50" s="37" t="s">
        <v>97</v>
      </c>
      <c r="B50" s="38" t="s">
        <v>98</v>
      </c>
      <c r="C50" s="29" t="n">
        <v>13966275.3672993</v>
      </c>
      <c r="D50" s="33" t="n">
        <v>24775</v>
      </c>
      <c r="E50" s="32" t="n">
        <f aca="false">C50/D50</f>
        <v>563.724535511574</v>
      </c>
      <c r="F50" s="29" t="n">
        <f aca="false">E50-E$128</f>
        <v>-128.451484402981</v>
      </c>
      <c r="G50" s="29" t="n">
        <f aca="false">F50^2</f>
        <v>16499.7838453292</v>
      </c>
      <c r="H50" s="29" t="n">
        <f aca="false">G50*D50</f>
        <v>408782144.768031</v>
      </c>
      <c r="I50" s="34" t="n">
        <f aca="false">F50/$H$132</f>
        <v>-0.581721006274471</v>
      </c>
      <c r="J50" s="35" t="n">
        <f aca="false">IF(I50&lt;-1,$J$3,IF(I50&lt;0,$I$3,(IF(I50&lt;1,$H$3,(IF(I50&lt;2,$G$3,$F$3))))))</f>
        <v>0.25</v>
      </c>
    </row>
    <row r="51" customFormat="false" ht="12.75" hidden="false" customHeight="false" outlineLevel="0" collapsed="false">
      <c r="A51" s="37" t="s">
        <v>99</v>
      </c>
      <c r="B51" s="40" t="s">
        <v>100</v>
      </c>
      <c r="C51" s="41" t="n">
        <v>12032265.4945077</v>
      </c>
      <c r="D51" s="42" t="n">
        <v>24146</v>
      </c>
      <c r="E51" s="32" t="n">
        <f aca="false">C51/D51</f>
        <v>498.312991572423</v>
      </c>
      <c r="F51" s="41" t="n">
        <f aca="false">E51-E$128</f>
        <v>-193.863028342132</v>
      </c>
      <c r="G51" s="41" t="n">
        <f aca="false">F51^2</f>
        <v>37582.8737579822</v>
      </c>
      <c r="H51" s="41" t="n">
        <f aca="false">G51*D51</f>
        <v>907476069.760238</v>
      </c>
      <c r="I51" s="34" t="n">
        <f aca="false">F51/$H$132</f>
        <v>-0.87795167530181</v>
      </c>
      <c r="J51" s="35" t="n">
        <f aca="false">IF(I51&lt;-1,$J$3,IF(I51&lt;0,$I$3,(IF(I51&lt;1,$H$3,(IF(I51&lt;2,$G$3,$F$3))))))</f>
        <v>0.25</v>
      </c>
    </row>
    <row r="52" customFormat="false" ht="12.75" hidden="false" customHeight="false" outlineLevel="0" collapsed="false">
      <c r="A52" s="37" t="s">
        <v>101</v>
      </c>
      <c r="B52" s="38" t="s">
        <v>102</v>
      </c>
      <c r="C52" s="29" t="n">
        <v>2101919.70414841</v>
      </c>
      <c r="D52" s="33" t="n">
        <v>5069</v>
      </c>
      <c r="E52" s="32" t="n">
        <f aca="false">C52/D52</f>
        <v>414.661610603356</v>
      </c>
      <c r="F52" s="29" t="n">
        <f aca="false">E52-E$128</f>
        <v>-277.514409311199</v>
      </c>
      <c r="G52" s="29" t="n">
        <f aca="false">F52^2</f>
        <v>77014.2473753439</v>
      </c>
      <c r="H52" s="29" t="n">
        <f aca="false">G52*D52</f>
        <v>390385219.945618</v>
      </c>
      <c r="I52" s="34" t="n">
        <f aca="false">F52/$H$132</f>
        <v>-1.25678548745856</v>
      </c>
      <c r="J52" s="35" t="n">
        <f aca="false">IF(I52&lt;-1,$J$3,IF(I52&lt;0,$I$3,(IF(I52&lt;1,$H$3,(IF(I52&lt;2,$G$3,$F$3))))))</f>
        <v>0.3</v>
      </c>
    </row>
    <row r="53" customFormat="false" ht="12.75" hidden="false" customHeight="false" outlineLevel="0" collapsed="false">
      <c r="A53" s="37" t="s">
        <v>103</v>
      </c>
      <c r="B53" s="40" t="s">
        <v>104</v>
      </c>
      <c r="C53" s="41" t="n">
        <v>57312194.9137956</v>
      </c>
      <c r="D53" s="42" t="n">
        <v>57371</v>
      </c>
      <c r="E53" s="32" t="n">
        <f aca="false">C53/D53</f>
        <v>998.975003290784</v>
      </c>
      <c r="F53" s="41" t="n">
        <f aca="false">E53-E$128</f>
        <v>306.798983376229</v>
      </c>
      <c r="G53" s="41" t="n">
        <f aca="false">F53^2</f>
        <v>94125.6162006876</v>
      </c>
      <c r="H53" s="41" t="n">
        <f aca="false">G53*D53</f>
        <v>5400080727.04965</v>
      </c>
      <c r="I53" s="34" t="n">
        <f aca="false">F53/$H$132</f>
        <v>1.38940716927568</v>
      </c>
      <c r="J53" s="35" t="n">
        <f aca="false">IF(I53&lt;-1,$J$3,IF(I53&lt;0,$I$3,(IF(I53&lt;1,$H$3,(IF(I53&lt;2,$G$3,$F$3))))))</f>
        <v>0.15</v>
      </c>
    </row>
    <row r="54" customFormat="false" ht="12.75" hidden="false" customHeight="false" outlineLevel="0" collapsed="false">
      <c r="A54" s="37" t="s">
        <v>105</v>
      </c>
      <c r="B54" s="38" t="s">
        <v>106</v>
      </c>
      <c r="C54" s="29" t="n">
        <v>4199607.65738482</v>
      </c>
      <c r="D54" s="33" t="n">
        <v>9016</v>
      </c>
      <c r="E54" s="32" t="n">
        <f aca="false">C54/D54</f>
        <v>465.794993055105</v>
      </c>
      <c r="F54" s="29" t="n">
        <f aca="false">E54-E$128</f>
        <v>-226.38102685945</v>
      </c>
      <c r="G54" s="29" t="n">
        <f aca="false">F54^2</f>
        <v>51248.3693219392</v>
      </c>
      <c r="H54" s="29" t="n">
        <f aca="false">G54*D54</f>
        <v>462055297.806603</v>
      </c>
      <c r="I54" s="34" t="n">
        <f aca="false">F54/$H$132</f>
        <v>-1.02521663613466</v>
      </c>
      <c r="J54" s="35" t="n">
        <f aca="false">IF(I54&lt;-1,$J$3,IF(I54&lt;0,$I$3,(IF(I54&lt;1,$H$3,(IF(I54&lt;2,$G$3,$F$3))))))</f>
        <v>0.3</v>
      </c>
    </row>
    <row r="55" customFormat="false" ht="12.75" hidden="false" customHeight="false" outlineLevel="0" collapsed="false">
      <c r="A55" s="37" t="s">
        <v>107</v>
      </c>
      <c r="B55" s="38" t="s">
        <v>108</v>
      </c>
      <c r="C55" s="29" t="n">
        <v>2157337.46044333</v>
      </c>
      <c r="D55" s="33" t="n">
        <v>6175</v>
      </c>
      <c r="E55" s="32" t="n">
        <f aca="false">C55/D55</f>
        <v>349.366390355195</v>
      </c>
      <c r="F55" s="29" t="n">
        <f aca="false">E55-E$128</f>
        <v>-342.80962955936</v>
      </c>
      <c r="G55" s="29" t="n">
        <f aca="false">F55^2</f>
        <v>117518.442118626</v>
      </c>
      <c r="H55" s="29" t="n">
        <f aca="false">G55*D55</f>
        <v>725676380.082514</v>
      </c>
      <c r="I55" s="34" t="n">
        <f aca="false">F55/$H$132</f>
        <v>-1.55248935887908</v>
      </c>
      <c r="J55" s="35" t="n">
        <f aca="false">IF(I55&lt;-1,$J$3,IF(I55&lt;0,$I$3,(IF(I55&lt;1,$H$3,(IF(I55&lt;2,$G$3,$F$3))))))</f>
        <v>0.3</v>
      </c>
    </row>
    <row r="56" customFormat="false" ht="12.75" hidden="false" customHeight="false" outlineLevel="0" collapsed="false">
      <c r="A56" s="37" t="s">
        <v>109</v>
      </c>
      <c r="B56" s="38" t="s">
        <v>110</v>
      </c>
      <c r="C56" s="29" t="n">
        <v>3570816.45138791</v>
      </c>
      <c r="D56" s="33" t="n">
        <v>6587</v>
      </c>
      <c r="E56" s="32" t="n">
        <f aca="false">C56/D56</f>
        <v>542.100569513877</v>
      </c>
      <c r="F56" s="29" t="n">
        <f aca="false">E56-E$128</f>
        <v>-150.075450400678</v>
      </c>
      <c r="G56" s="29" t="n">
        <f aca="false">F56^2</f>
        <v>22522.6408129665</v>
      </c>
      <c r="H56" s="29" t="n">
        <f aca="false">G56*D56</f>
        <v>148356635.03501</v>
      </c>
      <c r="I56" s="34" t="n">
        <f aca="false">F56/$H$132</f>
        <v>-0.679649927207468</v>
      </c>
      <c r="J56" s="35" t="n">
        <f aca="false">IF(I56&lt;-1,$J$3,IF(I56&lt;0,$I$3,(IF(I56&lt;1,$H$3,(IF(I56&lt;2,$G$3,$F$3))))))</f>
        <v>0.25</v>
      </c>
    </row>
    <row r="57" customFormat="false" ht="12.75" hidden="false" customHeight="false" outlineLevel="0" collapsed="false">
      <c r="A57" s="37" t="s">
        <v>111</v>
      </c>
      <c r="B57" s="38" t="s">
        <v>112</v>
      </c>
      <c r="C57" s="29" t="n">
        <v>3037026.43749211</v>
      </c>
      <c r="D57" s="33" t="n">
        <v>5648</v>
      </c>
      <c r="E57" s="32" t="n">
        <f aca="false">C57/D57</f>
        <v>537.71714544832</v>
      </c>
      <c r="F57" s="29" t="n">
        <f aca="false">E57-E$128</f>
        <v>-154.458874466235</v>
      </c>
      <c r="G57" s="29" t="n">
        <f aca="false">F57^2</f>
        <v>23857.5439013762</v>
      </c>
      <c r="H57" s="29" t="n">
        <f aca="false">G57*D57</f>
        <v>134747407.954973</v>
      </c>
      <c r="I57" s="34" t="n">
        <f aca="false">F57/$H$132</f>
        <v>-0.699501234260828</v>
      </c>
      <c r="J57" s="35" t="n">
        <f aca="false">IF(I57&lt;-1,$J$3,IF(I57&lt;0,$I$3,(IF(I57&lt;1,$H$3,(IF(I57&lt;2,$G$3,$F$3))))))</f>
        <v>0.25</v>
      </c>
    </row>
    <row r="58" customFormat="false" ht="12.75" hidden="false" customHeight="false" outlineLevel="0" collapsed="false">
      <c r="A58" s="37" t="s">
        <v>113</v>
      </c>
      <c r="B58" s="36" t="s">
        <v>114</v>
      </c>
      <c r="C58" s="29" t="n">
        <v>5949122.7963963</v>
      </c>
      <c r="D58" s="33" t="n">
        <v>17437</v>
      </c>
      <c r="E58" s="32" t="n">
        <f aca="false">C58/D58</f>
        <v>341.17811529485</v>
      </c>
      <c r="F58" s="29" t="n">
        <f aca="false">E58-E$128</f>
        <v>-350.997904619705</v>
      </c>
      <c r="G58" s="29" t="n">
        <f aca="false">F58^2</f>
        <v>123199.529047423</v>
      </c>
      <c r="H58" s="29" t="n">
        <f aca="false">G58*D58</f>
        <v>2148230187.99992</v>
      </c>
      <c r="I58" s="34" t="n">
        <f aca="false">F58/$H$132</f>
        <v>-1.58957177664867</v>
      </c>
      <c r="J58" s="35" t="n">
        <f aca="false">IF(I58&lt;-1,$J$3,IF(I58&lt;0,$I$3,(IF(I58&lt;1,$H$3,(IF(I58&lt;2,$G$3,$F$3))))))</f>
        <v>0.3</v>
      </c>
    </row>
    <row r="59" customFormat="false" ht="12.75" hidden="false" customHeight="false" outlineLevel="0" collapsed="false">
      <c r="A59" s="37" t="s">
        <v>115</v>
      </c>
      <c r="B59" s="38" t="s">
        <v>116</v>
      </c>
      <c r="C59" s="29" t="n">
        <v>3494025.75543306</v>
      </c>
      <c r="D59" s="33" t="n">
        <v>5445</v>
      </c>
      <c r="E59" s="32" t="n">
        <f aca="false">C59/D59</f>
        <v>641.694353614887</v>
      </c>
      <c r="F59" s="29" t="n">
        <f aca="false">E59-E$128</f>
        <v>-50.4816662996676</v>
      </c>
      <c r="G59" s="29" t="n">
        <f aca="false">F59^2</f>
        <v>2548.398632391</v>
      </c>
      <c r="H59" s="29" t="n">
        <f aca="false">G59*D59</f>
        <v>13876030.553369</v>
      </c>
      <c r="I59" s="34" t="n">
        <f aca="false">F59/$H$132</f>
        <v>-0.228617410337792</v>
      </c>
      <c r="J59" s="35" t="n">
        <f aca="false">IF(I59&lt;-1,$J$3,IF(I59&lt;0,$I$3,(IF(I59&lt;1,$H$3,(IF(I59&lt;2,$G$3,$F$3))))))</f>
        <v>0.25</v>
      </c>
    </row>
    <row r="60" customFormat="false" ht="12.75" hidden="false" customHeight="false" outlineLevel="0" collapsed="false">
      <c r="A60" s="37" t="s">
        <v>117</v>
      </c>
      <c r="B60" s="38" t="s">
        <v>118</v>
      </c>
      <c r="C60" s="29" t="n">
        <v>2672610.5529565</v>
      </c>
      <c r="D60" s="33" t="n">
        <v>6346</v>
      </c>
      <c r="E60" s="32" t="n">
        <f aca="false">C60/D60</f>
        <v>421.148842255987</v>
      </c>
      <c r="F60" s="29" t="n">
        <f aca="false">E60-E$128</f>
        <v>-271.027177658568</v>
      </c>
      <c r="G60" s="29" t="n">
        <f aca="false">F60^2</f>
        <v>73455.7310295688</v>
      </c>
      <c r="H60" s="29" t="n">
        <f aca="false">G60*D60</f>
        <v>466150069.113644</v>
      </c>
      <c r="I60" s="34" t="n">
        <f aca="false">F60/$H$132</f>
        <v>-1.22740662163662</v>
      </c>
      <c r="J60" s="35" t="n">
        <f aca="false">IF(I60&lt;-1,$J$3,IF(I60&lt;0,$I$3,(IF(I60&lt;1,$H$3,(IF(I60&lt;2,$G$3,$F$3))))))</f>
        <v>0.3</v>
      </c>
    </row>
    <row r="61" customFormat="false" ht="12.75" hidden="false" customHeight="false" outlineLevel="0" collapsed="false">
      <c r="A61" s="37" t="s">
        <v>119</v>
      </c>
      <c r="B61" s="36" t="s">
        <v>120</v>
      </c>
      <c r="C61" s="29" t="n">
        <v>11189842.3296848</v>
      </c>
      <c r="D61" s="33" t="n">
        <v>25254</v>
      </c>
      <c r="E61" s="32" t="n">
        <f aca="false">C61/D61</f>
        <v>443.091879689745</v>
      </c>
      <c r="F61" s="29" t="n">
        <f aca="false">E61-E$128</f>
        <v>-249.08414022481</v>
      </c>
      <c r="G61" s="29" t="n">
        <f aca="false">F61^2</f>
        <v>62042.9089115327</v>
      </c>
      <c r="H61" s="29" t="n">
        <f aca="false">G61*D61</f>
        <v>1566831621.65185</v>
      </c>
      <c r="I61" s="34" t="n">
        <f aca="false">F61/$H$132</f>
        <v>-1.12803271501334</v>
      </c>
      <c r="J61" s="35" t="n">
        <f aca="false">IF(I61&lt;-1,$J$3,IF(I61&lt;0,$I$3,(IF(I61&lt;1,$H$3,(IF(I61&lt;2,$G$3,$F$3))))))</f>
        <v>0.3</v>
      </c>
    </row>
    <row r="62" customFormat="false" ht="12.75" hidden="false" customHeight="false" outlineLevel="0" collapsed="false">
      <c r="A62" s="37" t="s">
        <v>121</v>
      </c>
      <c r="B62" s="38" t="s">
        <v>122</v>
      </c>
      <c r="C62" s="29" t="n">
        <v>3899194.26141952</v>
      </c>
      <c r="D62" s="33" t="n">
        <v>5927</v>
      </c>
      <c r="E62" s="32" t="n">
        <f aca="false">C62/D62</f>
        <v>657.869792714615</v>
      </c>
      <c r="F62" s="29" t="n">
        <f aca="false">E62-E$128</f>
        <v>-34.3062271999405</v>
      </c>
      <c r="G62" s="29" t="n">
        <f aca="false">F62^2</f>
        <v>1176.91722469394</v>
      </c>
      <c r="H62" s="29" t="n">
        <f aca="false">G62*D62</f>
        <v>6975588.39076097</v>
      </c>
      <c r="I62" s="34" t="n">
        <f aca="false">F62/$H$132</f>
        <v>-0.155363350614319</v>
      </c>
      <c r="J62" s="35" t="n">
        <f aca="false">IF(I62&lt;-1,$J$3,IF(I62&lt;0,$I$3,(IF(I62&lt;1,$H$3,(IF(I62&lt;2,$G$3,$F$3))))))</f>
        <v>0.25</v>
      </c>
    </row>
    <row r="63" customFormat="false" ht="12.75" hidden="false" customHeight="false" outlineLevel="0" collapsed="false">
      <c r="A63" s="37" t="s">
        <v>123</v>
      </c>
      <c r="B63" s="38" t="s">
        <v>124</v>
      </c>
      <c r="C63" s="29" t="n">
        <v>23834650.0856973</v>
      </c>
      <c r="D63" s="33" t="n">
        <v>23181</v>
      </c>
      <c r="E63" s="32" t="n">
        <f aca="false">C63/D63</f>
        <v>1028.19766557514</v>
      </c>
      <c r="F63" s="29" t="n">
        <f aca="false">E63-E$128</f>
        <v>336.021645660584</v>
      </c>
      <c r="G63" s="29" t="n">
        <f aca="false">F63^2</f>
        <v>112910.546352447</v>
      </c>
      <c r="H63" s="29" t="n">
        <f aca="false">G63*D63</f>
        <v>2617379374.99607</v>
      </c>
      <c r="I63" s="34" t="n">
        <f aca="false">F63/$H$132</f>
        <v>1.5217484698771</v>
      </c>
      <c r="J63" s="35" t="n">
        <f aca="false">IF(I63&lt;-1,$J$3,IF(I63&lt;0,$I$3,(IF(I63&lt;1,$H$3,(IF(I63&lt;2,$G$3,$F$3))))))</f>
        <v>0.15</v>
      </c>
    </row>
    <row r="64" customFormat="false" ht="12.75" hidden="false" customHeight="false" outlineLevel="0" collapsed="false">
      <c r="A64" s="37" t="s">
        <v>125</v>
      </c>
      <c r="B64" s="38" t="s">
        <v>126</v>
      </c>
      <c r="C64" s="29" t="n">
        <v>6674181.14606084</v>
      </c>
      <c r="D64" s="33" t="n">
        <v>10689</v>
      </c>
      <c r="E64" s="32" t="n">
        <f aca="false">C64/D64</f>
        <v>624.397150908489</v>
      </c>
      <c r="F64" s="29" t="n">
        <f aca="false">E64-E$128</f>
        <v>-67.7788690060656</v>
      </c>
      <c r="G64" s="29" t="n">
        <f aca="false">F64^2</f>
        <v>4593.97508374141</v>
      </c>
      <c r="H64" s="29" t="n">
        <f aca="false">G64*D64</f>
        <v>49104999.6701119</v>
      </c>
      <c r="I64" s="34" t="n">
        <f aca="false">F64/$H$132</f>
        <v>-0.306951625087169</v>
      </c>
      <c r="J64" s="35" t="n">
        <f aca="false">IF(I64&lt;-1,$J$3,IF(I64&lt;0,$I$3,(IF(I64&lt;1,$H$3,(IF(I64&lt;2,$G$3,$F$3))))))</f>
        <v>0.25</v>
      </c>
    </row>
    <row r="65" customFormat="false" ht="12.75" hidden="false" customHeight="false" outlineLevel="0" collapsed="false">
      <c r="A65" s="37" t="s">
        <v>127</v>
      </c>
      <c r="B65" s="40" t="s">
        <v>128</v>
      </c>
      <c r="C65" s="41" t="n">
        <v>41068087.2927086</v>
      </c>
      <c r="D65" s="42" t="n">
        <v>78144</v>
      </c>
      <c r="E65" s="32" t="n">
        <f aca="false">C65/D65</f>
        <v>525.543705117585</v>
      </c>
      <c r="F65" s="41" t="n">
        <f aca="false">E65-E$128</f>
        <v>-166.63231479697</v>
      </c>
      <c r="G65" s="41" t="n">
        <f aca="false">F65^2</f>
        <v>27766.3283345964</v>
      </c>
      <c r="H65" s="41" t="n">
        <f aca="false">G65*D65</f>
        <v>2169771961.3787</v>
      </c>
      <c r="I65" s="34" t="n">
        <f aca="false">F65/$H$132</f>
        <v>-0.754631355893372</v>
      </c>
      <c r="J65" s="35" t="n">
        <f aca="false">IF(I65&lt;-1,$J$3,IF(I65&lt;0,$I$3,(IF(I65&lt;1,$H$3,(IF(I65&lt;2,$G$3,$F$3))))))</f>
        <v>0.25</v>
      </c>
    </row>
    <row r="66" customFormat="false" ht="12.75" hidden="false" customHeight="false" outlineLevel="0" collapsed="false">
      <c r="A66" s="37" t="s">
        <v>129</v>
      </c>
      <c r="B66" s="36" t="s">
        <v>130</v>
      </c>
      <c r="C66" s="29" t="n">
        <v>9544405.71298997</v>
      </c>
      <c r="D66" s="33" t="n">
        <v>18094</v>
      </c>
      <c r="E66" s="32" t="n">
        <f aca="false">C66/D66</f>
        <v>527.490091355696</v>
      </c>
      <c r="F66" s="29" t="n">
        <f aca="false">E66-E$128</f>
        <v>-164.685928558859</v>
      </c>
      <c r="G66" s="29" t="n">
        <f aca="false">F66^2</f>
        <v>27121.4550652935</v>
      </c>
      <c r="H66" s="29" t="n">
        <f aca="false">G66*D66</f>
        <v>490735607.95142</v>
      </c>
      <c r="I66" s="34" t="n">
        <f aca="false">F66/$H$132</f>
        <v>-0.745816714581165</v>
      </c>
      <c r="J66" s="35" t="n">
        <f aca="false">IF(I66&lt;-1,$J$3,IF(I66&lt;0,$I$3,(IF(I66&lt;1,$H$3,(IF(I66&lt;2,$G$3,$F$3))))))</f>
        <v>0.25</v>
      </c>
    </row>
    <row r="67" customFormat="false" ht="12.75" hidden="false" customHeight="false" outlineLevel="0" collapsed="false">
      <c r="A67" s="37" t="s">
        <v>131</v>
      </c>
      <c r="B67" s="38" t="s">
        <v>132</v>
      </c>
      <c r="C67" s="29" t="n">
        <v>1877815.543214</v>
      </c>
      <c r="D67" s="33" t="n">
        <v>3664</v>
      </c>
      <c r="E67" s="32" t="n">
        <f aca="false">C67/D67</f>
        <v>512.50424214356</v>
      </c>
      <c r="F67" s="29" t="n">
        <f aca="false">E67-E$128</f>
        <v>-179.671777770996</v>
      </c>
      <c r="G67" s="29" t="n">
        <f aca="false">F67^2</f>
        <v>32281.94772739</v>
      </c>
      <c r="H67" s="29" t="n">
        <f aca="false">G67*D67</f>
        <v>118281056.473157</v>
      </c>
      <c r="I67" s="34" t="n">
        <f aca="false">F67/$H$132</f>
        <v>-0.813683452938293</v>
      </c>
      <c r="J67" s="35" t="n">
        <f aca="false">IF(I67&lt;-1,$J$3,IF(I67&lt;0,$I$3,(IF(I67&lt;1,$H$3,(IF(I67&lt;2,$G$3,$F$3))))))</f>
        <v>0.25</v>
      </c>
    </row>
    <row r="68" customFormat="false" ht="12.75" hidden="false" customHeight="false" outlineLevel="0" collapsed="false">
      <c r="A68" s="37" t="s">
        <v>133</v>
      </c>
      <c r="B68" s="36" t="s">
        <v>134</v>
      </c>
      <c r="C68" s="29" t="n">
        <v>4914008.78285993</v>
      </c>
      <c r="D68" s="33" t="n">
        <v>12759</v>
      </c>
      <c r="E68" s="32" t="n">
        <f aca="false">C68/D68</f>
        <v>385.140589612033</v>
      </c>
      <c r="F68" s="29" t="n">
        <f aca="false">E68-E$128</f>
        <v>-307.035430302522</v>
      </c>
      <c r="G68" s="29" t="n">
        <f aca="false">F68^2</f>
        <v>94270.7554610547</v>
      </c>
      <c r="H68" s="29" t="n">
        <f aca="false">G68*D68</f>
        <v>1202800568.9276</v>
      </c>
      <c r="I68" s="34" t="n">
        <f aca="false">F68/$H$132</f>
        <v>-1.39047797156756</v>
      </c>
      <c r="J68" s="35" t="n">
        <f aca="false">IF(I68&lt;-1,$J$3,IF(I68&lt;0,$I$3,(IF(I68&lt;1,$H$3,(IF(I68&lt;2,$G$3,$F$3))))))</f>
        <v>0.3</v>
      </c>
    </row>
    <row r="69" customFormat="false" ht="12.75" hidden="false" customHeight="false" outlineLevel="0" collapsed="false">
      <c r="A69" s="37" t="s">
        <v>135</v>
      </c>
      <c r="B69" s="38" t="s">
        <v>136</v>
      </c>
      <c r="C69" s="29" t="n">
        <v>1282176.13573162</v>
      </c>
      <c r="D69" s="33" t="n">
        <v>2581</v>
      </c>
      <c r="E69" s="32" t="n">
        <f aca="false">C69/D69</f>
        <v>496.774946040922</v>
      </c>
      <c r="F69" s="29" t="n">
        <f aca="false">E69-E$128</f>
        <v>-195.401073873633</v>
      </c>
      <c r="G69" s="29" t="n">
        <f aca="false">F69^2</f>
        <v>38181.5796709689</v>
      </c>
      <c r="H69" s="29" t="n">
        <f aca="false">G69*D69</f>
        <v>98546657.1307708</v>
      </c>
      <c r="I69" s="34" t="n">
        <f aca="false">F69/$H$132</f>
        <v>-0.884917055253931</v>
      </c>
      <c r="J69" s="35" t="n">
        <f aca="false">IF(I69&lt;-1,$J$3,IF(I69&lt;0,$I$3,(IF(I69&lt;1,$H$3,(IF(I69&lt;2,$G$3,$F$3))))))</f>
        <v>0.25</v>
      </c>
    </row>
    <row r="70" customFormat="false" ht="12.75" hidden="false" customHeight="false" outlineLevel="0" collapsed="false">
      <c r="A70" s="37" t="s">
        <v>137</v>
      </c>
      <c r="B70" s="36" t="s">
        <v>138</v>
      </c>
      <c r="C70" s="29" t="n">
        <v>5227340.52513603</v>
      </c>
      <c r="D70" s="33" t="n">
        <v>13959</v>
      </c>
      <c r="E70" s="32" t="n">
        <f aca="false">C70/D70</f>
        <v>374.478152098003</v>
      </c>
      <c r="F70" s="29" t="n">
        <f aca="false">E70-E$128</f>
        <v>-317.697867816552</v>
      </c>
      <c r="G70" s="29" t="n">
        <f aca="false">F70^2</f>
        <v>100931.935215183</v>
      </c>
      <c r="H70" s="29" t="n">
        <f aca="false">G70*D70</f>
        <v>1408908883.66874</v>
      </c>
      <c r="I70" s="34" t="n">
        <f aca="false">F70/$H$132</f>
        <v>-1.4387651821734</v>
      </c>
      <c r="J70" s="35" t="n">
        <f aca="false">IF(I70&lt;-1,$J$3,IF(I70&lt;0,$I$3,(IF(I70&lt;1,$H$3,(IF(I70&lt;2,$G$3,$F$3))))))</f>
        <v>0.3</v>
      </c>
    </row>
    <row r="71" customFormat="false" ht="12.75" hidden="false" customHeight="false" outlineLevel="0" collapsed="false">
      <c r="A71" s="37" t="s">
        <v>139</v>
      </c>
      <c r="B71" s="36" t="s">
        <v>140</v>
      </c>
      <c r="C71" s="29" t="n">
        <v>12162622.2356177</v>
      </c>
      <c r="D71" s="33" t="n">
        <v>25515</v>
      </c>
      <c r="E71" s="32" t="n">
        <f aca="false">C71/D71</f>
        <v>476.685174823345</v>
      </c>
      <c r="F71" s="29" t="n">
        <f aca="false">E71-E$128</f>
        <v>-215.49084509121</v>
      </c>
      <c r="G71" s="29" t="n">
        <f aca="false">F71^2</f>
        <v>46436.3043181238</v>
      </c>
      <c r="H71" s="29" t="n">
        <f aca="false">G71*D71</f>
        <v>1184822304.67693</v>
      </c>
      <c r="I71" s="34" t="n">
        <f aca="false">F71/$H$132</f>
        <v>-0.975898035215589</v>
      </c>
      <c r="J71" s="35" t="n">
        <f aca="false">IF(I71&lt;-1,$J$3,IF(I71&lt;0,$I$3,(IF(I71&lt;1,$H$3,(IF(I71&lt;2,$G$3,$F$3))))))</f>
        <v>0.25</v>
      </c>
    </row>
    <row r="72" customFormat="false" ht="12.75" hidden="false" customHeight="false" outlineLevel="0" collapsed="false">
      <c r="A72" s="37" t="s">
        <v>141</v>
      </c>
      <c r="B72" s="38" t="s">
        <v>142</v>
      </c>
      <c r="C72" s="29" t="n">
        <v>1436144.34857375</v>
      </c>
      <c r="D72" s="33" t="n">
        <v>3458</v>
      </c>
      <c r="E72" s="32" t="n">
        <f aca="false">C72/D72</f>
        <v>415.310684954816</v>
      </c>
      <c r="F72" s="29" t="n">
        <f aca="false">E72-E$128</f>
        <v>-276.865334959739</v>
      </c>
      <c r="G72" s="29" t="n">
        <f aca="false">F72^2</f>
        <v>76654.4137023683</v>
      </c>
      <c r="H72" s="29" t="n">
        <f aca="false">G72*D72</f>
        <v>265070962.58279</v>
      </c>
      <c r="I72" s="34" t="n">
        <f aca="false">F72/$H$132</f>
        <v>-1.25384601045187</v>
      </c>
      <c r="J72" s="35" t="n">
        <f aca="false">IF(I72&lt;-1,$J$3,IF(I72&lt;0,$I$3,(IF(I72&lt;1,$H$3,(IF(I72&lt;2,$G$3,$F$3))))))</f>
        <v>0.3</v>
      </c>
    </row>
    <row r="73" customFormat="false" ht="12.75" hidden="false" customHeight="false" outlineLevel="0" collapsed="false">
      <c r="A73" s="37" t="s">
        <v>143</v>
      </c>
      <c r="B73" s="38" t="s">
        <v>144</v>
      </c>
      <c r="C73" s="29" t="n">
        <v>2351638.08707454</v>
      </c>
      <c r="D73" s="33" t="n">
        <v>3706</v>
      </c>
      <c r="E73" s="32" t="n">
        <f aca="false">C73/D73</f>
        <v>634.548863214933</v>
      </c>
      <c r="F73" s="29" t="n">
        <f aca="false">E73-E$128</f>
        <v>-57.6271566996217</v>
      </c>
      <c r="G73" s="29" t="n">
        <f aca="false">F73^2</f>
        <v>3320.88918928275</v>
      </c>
      <c r="H73" s="29" t="n">
        <f aca="false">G73*D73</f>
        <v>12307215.3354819</v>
      </c>
      <c r="I73" s="34" t="n">
        <f aca="false">F73/$H$132</f>
        <v>-0.260977346737946</v>
      </c>
      <c r="J73" s="35" t="n">
        <f aca="false">IF(I73&lt;-1,$J$3,IF(I73&lt;0,$I$3,(IF(I73&lt;1,$H$3,(IF(I73&lt;2,$G$3,$F$3))))))</f>
        <v>0.25</v>
      </c>
    </row>
    <row r="74" customFormat="false" ht="12.75" hidden="false" customHeight="false" outlineLevel="0" collapsed="false">
      <c r="A74" s="37" t="s">
        <v>145</v>
      </c>
      <c r="B74" s="38" t="s">
        <v>146</v>
      </c>
      <c r="C74" s="29" t="n">
        <v>24011104.2066694</v>
      </c>
      <c r="D74" s="33" t="n">
        <v>19115</v>
      </c>
      <c r="E74" s="32" t="n">
        <f aca="false">C74/D74</f>
        <v>1256.13937780117</v>
      </c>
      <c r="F74" s="29" t="n">
        <f aca="false">E74-E$128</f>
        <v>563.963357886617</v>
      </c>
      <c r="G74" s="29" t="n">
        <f aca="false">F74^2</f>
        <v>318054.669038748</v>
      </c>
      <c r="H74" s="29" t="n">
        <f aca="false">G74*D74</f>
        <v>6079614998.67567</v>
      </c>
      <c r="I74" s="34" t="n">
        <f aca="false">F74/$H$132</f>
        <v>2.55403301547304</v>
      </c>
      <c r="J74" s="35" t="n">
        <f aca="false">IF(I74&lt;-1,$J$3,IF(I74&lt;0,$I$3,(IF(I74&lt;1,$H$3,(IF(I74&lt;2,$G$3,$F$3))))))</f>
        <v>0.1</v>
      </c>
    </row>
    <row r="75" customFormat="false" ht="12.75" hidden="false" customHeight="false" outlineLevel="0" collapsed="false">
      <c r="A75" s="37" t="s">
        <v>147</v>
      </c>
      <c r="B75" s="38" t="s">
        <v>148</v>
      </c>
      <c r="C75" s="29" t="n">
        <v>920747.787256106</v>
      </c>
      <c r="D75" s="33" t="n">
        <v>1712</v>
      </c>
      <c r="E75" s="32" t="n">
        <f aca="false">C75/D75</f>
        <v>537.819969191651</v>
      </c>
      <c r="F75" s="29" t="n">
        <f aca="false">E75-E$128</f>
        <v>-154.356050722904</v>
      </c>
      <c r="G75" s="29" t="n">
        <f aca="false">F75^2</f>
        <v>23825.7903947718</v>
      </c>
      <c r="H75" s="29" t="n">
        <f aca="false">G75*D75</f>
        <v>40789753.1558492</v>
      </c>
      <c r="I75" s="34" t="n">
        <f aca="false">F75/$H$132</f>
        <v>-0.69903557415797</v>
      </c>
      <c r="J75" s="35" t="n">
        <f aca="false">IF(I75&lt;-1,$J$3,IF(I75&lt;0,$I$3,(IF(I75&lt;1,$H$3,(IF(I75&lt;2,$G$3,$F$3))))))</f>
        <v>0.25</v>
      </c>
    </row>
    <row r="76" customFormat="false" ht="12.75" hidden="false" customHeight="false" outlineLevel="0" collapsed="false">
      <c r="A76" s="37" t="s">
        <v>149</v>
      </c>
      <c r="B76" s="38" t="s">
        <v>150</v>
      </c>
      <c r="C76" s="29" t="n">
        <v>1100079.6956859</v>
      </c>
      <c r="D76" s="33" t="n">
        <v>2014</v>
      </c>
      <c r="E76" s="32" t="n">
        <f aca="false">C76/D76</f>
        <v>546.21633350839</v>
      </c>
      <c r="F76" s="29" t="n">
        <f aca="false">E76-E$128</f>
        <v>-145.959686406165</v>
      </c>
      <c r="G76" s="29" t="n">
        <f aca="false">F76^2</f>
        <v>21304.2300557862</v>
      </c>
      <c r="H76" s="29" t="n">
        <f aca="false">G76*D76</f>
        <v>42906719.3323533</v>
      </c>
      <c r="I76" s="34" t="n">
        <f aca="false">F76/$H$132</f>
        <v>-0.661010778087439</v>
      </c>
      <c r="J76" s="35" t="n">
        <f aca="false">IF(I76&lt;-1,$J$3,IF(I76&lt;0,$I$3,(IF(I76&lt;1,$H$3,(IF(I76&lt;2,$G$3,$F$3))))))</f>
        <v>0.25</v>
      </c>
    </row>
    <row r="77" customFormat="false" ht="12.75" hidden="false" customHeight="false" outlineLevel="0" collapsed="false">
      <c r="A77" s="37" t="s">
        <v>151</v>
      </c>
      <c r="B77" s="38" t="s">
        <v>152</v>
      </c>
      <c r="C77" s="29" t="n">
        <v>1758607.63952713</v>
      </c>
      <c r="D77" s="33" t="n">
        <v>3894</v>
      </c>
      <c r="E77" s="32" t="n">
        <f aca="false">C77/D77</f>
        <v>451.619835523145</v>
      </c>
      <c r="F77" s="29" t="n">
        <f aca="false">E77-E$128</f>
        <v>-240.55618439141</v>
      </c>
      <c r="G77" s="29" t="n">
        <f aca="false">F77^2</f>
        <v>57867.2778489541</v>
      </c>
      <c r="H77" s="29" t="n">
        <f aca="false">G77*D77</f>
        <v>225335179.943827</v>
      </c>
      <c r="I77" s="34" t="n">
        <f aca="false">F77/$H$132</f>
        <v>-1.08941197760476</v>
      </c>
      <c r="J77" s="35" t="n">
        <f aca="false">IF(I77&lt;-1,$J$3,IF(I77&lt;0,$I$3,(IF(I77&lt;1,$H$3,(IF(I77&lt;2,$G$3,$F$3))))))</f>
        <v>0.3</v>
      </c>
    </row>
    <row r="78" customFormat="false" ht="12.75" hidden="false" customHeight="false" outlineLevel="0" collapsed="false">
      <c r="A78" s="37" t="s">
        <v>153</v>
      </c>
      <c r="B78" s="38" t="s">
        <v>154</v>
      </c>
      <c r="C78" s="29" t="n">
        <v>2193156.42819805</v>
      </c>
      <c r="D78" s="33" t="n">
        <v>3521</v>
      </c>
      <c r="E78" s="32" t="n">
        <f aca="false">C78/D78</f>
        <v>622.87884924682</v>
      </c>
      <c r="F78" s="29" t="n">
        <f aca="false">E78-E$128</f>
        <v>-69.2971706677347</v>
      </c>
      <c r="G78" s="29" t="n">
        <f aca="false">F78^2</f>
        <v>4802.09786255315</v>
      </c>
      <c r="H78" s="29" t="n">
        <f aca="false">G78*D78</f>
        <v>16908186.5740496</v>
      </c>
      <c r="I78" s="34" t="n">
        <f aca="false">F78/$H$132</f>
        <v>-0.31382759055039</v>
      </c>
      <c r="J78" s="35" t="n">
        <f aca="false">IF(I78&lt;-1,$J$3,IF(I78&lt;0,$I$3,(IF(I78&lt;1,$H$3,(IF(I78&lt;2,$G$3,$F$3))))))</f>
        <v>0.25</v>
      </c>
    </row>
    <row r="79" customFormat="false" ht="12.75" hidden="false" customHeight="false" outlineLevel="0" collapsed="false">
      <c r="A79" s="37" t="s">
        <v>155</v>
      </c>
      <c r="B79" s="36" t="s">
        <v>156</v>
      </c>
      <c r="C79" s="29" t="n">
        <v>24055838.5488014</v>
      </c>
      <c r="D79" s="33" t="n">
        <v>36344</v>
      </c>
      <c r="E79" s="32" t="n">
        <f aca="false">C79/D79</f>
        <v>661.892982302483</v>
      </c>
      <c r="F79" s="29" t="n">
        <f aca="false">E79-E$128</f>
        <v>-30.2830376120725</v>
      </c>
      <c r="G79" s="29" t="n">
        <f aca="false">F79^2</f>
        <v>917.062367014195</v>
      </c>
      <c r="H79" s="29" t="n">
        <f aca="false">G79*D79</f>
        <v>33329714.6667639</v>
      </c>
      <c r="I79" s="34" t="n">
        <f aca="false">F79/$H$132</f>
        <v>-0.137143445205166</v>
      </c>
      <c r="J79" s="35" t="n">
        <f aca="false">IF(I79&lt;-1,$J$3,IF(I79&lt;0,$I$3,(IF(I79&lt;1,$H$3,(IF(I79&lt;2,$G$3,$F$3))))))</f>
        <v>0.25</v>
      </c>
    </row>
    <row r="80" customFormat="false" ht="12.75" hidden="false" customHeight="false" outlineLevel="0" collapsed="false">
      <c r="A80" s="37" t="s">
        <v>157</v>
      </c>
      <c r="B80" s="38" t="s">
        <v>158</v>
      </c>
      <c r="C80" s="29" t="n">
        <v>14867064.4263219</v>
      </c>
      <c r="D80" s="33" t="n">
        <v>20330</v>
      </c>
      <c r="E80" s="32" t="n">
        <f aca="false">C80/D80</f>
        <v>731.286986046332</v>
      </c>
      <c r="F80" s="29" t="n">
        <f aca="false">E80-E$128</f>
        <v>39.1109661317768</v>
      </c>
      <c r="G80" s="29" t="n">
        <f aca="false">F80^2</f>
        <v>1529.66767176099</v>
      </c>
      <c r="H80" s="29" t="n">
        <f aca="false">G80*D80</f>
        <v>31098143.7669009</v>
      </c>
      <c r="I80" s="34" t="n">
        <f aca="false">F80/$H$132</f>
        <v>0.177122675384326</v>
      </c>
      <c r="J80" s="35" t="n">
        <f aca="false">IF(I80&lt;-1,$J$3,IF(I80&lt;0,$I$3,(IF(I80&lt;1,$H$3,(IF(I80&lt;2,$G$3,$F$3))))))</f>
        <v>0.2</v>
      </c>
    </row>
    <row r="81" customFormat="false" ht="12.75" hidden="false" customHeight="false" outlineLevel="0" collapsed="false">
      <c r="A81" s="37" t="s">
        <v>159</v>
      </c>
      <c r="B81" s="44" t="s">
        <v>160</v>
      </c>
      <c r="C81" s="29" t="n">
        <v>7461755.9831434</v>
      </c>
      <c r="D81" s="33" t="n">
        <v>10698</v>
      </c>
      <c r="E81" s="32" t="n">
        <f aca="false">C81/D81</f>
        <v>697.490744358142</v>
      </c>
      <c r="F81" s="29" t="n">
        <f aca="false">E81-E$128</f>
        <v>5.31472444358656</v>
      </c>
      <c r="G81" s="29" t="n">
        <f aca="false">F81^2</f>
        <v>28.2462959112564</v>
      </c>
      <c r="H81" s="29" t="n">
        <f aca="false">G81*D81</f>
        <v>302178.873658621</v>
      </c>
      <c r="I81" s="34" t="n">
        <f aca="false">F81/$H$132</f>
        <v>0.0240689071501532</v>
      </c>
      <c r="J81" s="35" t="n">
        <f aca="false">IF(I81&lt;-1,$J$3,IF(I81&lt;0,$I$3,(IF(I81&lt;1,$H$3,(IF(I81&lt;2,$G$3,$F$3))))))</f>
        <v>0.2</v>
      </c>
    </row>
    <row r="82" customFormat="false" ht="12.75" hidden="false" customHeight="false" outlineLevel="0" collapsed="false">
      <c r="A82" s="37" t="s">
        <v>161</v>
      </c>
      <c r="B82" s="38" t="s">
        <v>162</v>
      </c>
      <c r="C82" s="29" t="n">
        <v>2328039.7126947</v>
      </c>
      <c r="D82" s="33" t="n">
        <v>4138</v>
      </c>
      <c r="E82" s="32" t="n">
        <f aca="false">C82/D82</f>
        <v>562.600220564209</v>
      </c>
      <c r="F82" s="29" t="n">
        <f aca="false">E82-E$128</f>
        <v>-129.575799350346</v>
      </c>
      <c r="G82" s="29" t="n">
        <f aca="false">F82^2</f>
        <v>16789.8877772811</v>
      </c>
      <c r="H82" s="29" t="n">
        <f aca="false">G82*D82</f>
        <v>69476555.6223894</v>
      </c>
      <c r="I82" s="34" t="n">
        <f aca="false">F82/$H$132</f>
        <v>-0.586812715611974</v>
      </c>
      <c r="J82" s="35" t="n">
        <f aca="false">IF(I82&lt;-1,$J$3,IF(I82&lt;0,$I$3,(IF(I82&lt;1,$H$3,(IF(I82&lt;2,$G$3,$F$3))))))</f>
        <v>0.25</v>
      </c>
    </row>
    <row r="83" customFormat="false" ht="12.75" hidden="false" customHeight="false" outlineLevel="0" collapsed="false">
      <c r="A83" s="37" t="s">
        <v>163</v>
      </c>
      <c r="B83" s="38" t="s">
        <v>164</v>
      </c>
      <c r="C83" s="29" t="n">
        <v>1819638.37428324</v>
      </c>
      <c r="D83" s="33" t="n">
        <v>2928</v>
      </c>
      <c r="E83" s="32" t="n">
        <f aca="false">C83/D83</f>
        <v>621.461193402746</v>
      </c>
      <c r="F83" s="29" t="n">
        <f aca="false">E83-E$128</f>
        <v>-70.7148265118092</v>
      </c>
      <c r="G83" s="29" t="n">
        <f aca="false">F83^2</f>
        <v>5000.58668859527</v>
      </c>
      <c r="H83" s="29" t="n">
        <f aca="false">G83*D83</f>
        <v>14641717.824207</v>
      </c>
      <c r="I83" s="34" t="n">
        <f aca="false">F83/$H$132</f>
        <v>-0.320247759129981</v>
      </c>
      <c r="J83" s="35" t="n">
        <f aca="false">IF(I83&lt;-1,$J$3,IF(I83&lt;0,$I$3,(IF(I83&lt;1,$H$3,(IF(I83&lt;2,$G$3,$F$3))))))</f>
        <v>0.25</v>
      </c>
    </row>
    <row r="84" customFormat="false" ht="12.75" hidden="false" customHeight="false" outlineLevel="0" collapsed="false">
      <c r="A84" s="37" t="s">
        <v>165</v>
      </c>
      <c r="B84" s="38" t="s">
        <v>166</v>
      </c>
      <c r="C84" s="29" t="n">
        <v>2746354.18173079</v>
      </c>
      <c r="D84" s="33" t="n">
        <v>5676</v>
      </c>
      <c r="E84" s="32" t="n">
        <f aca="false">C84/D84</f>
        <v>483.853802278153</v>
      </c>
      <c r="F84" s="29" t="n">
        <f aca="false">E84-E$128</f>
        <v>-208.322217636402</v>
      </c>
      <c r="G84" s="29" t="n">
        <f aca="false">F84^2</f>
        <v>43398.1463609486</v>
      </c>
      <c r="H84" s="29" t="n">
        <f aca="false">G84*D84</f>
        <v>246327878.744744</v>
      </c>
      <c r="I84" s="34" t="n">
        <f aca="false">F84/$H$132</f>
        <v>-0.943433317536386</v>
      </c>
      <c r="J84" s="35" t="n">
        <f aca="false">IF(I84&lt;-1,$J$3,IF(I84&lt;0,$I$3,(IF(I84&lt;1,$H$3,(IF(I84&lt;2,$G$3,$F$3))))))</f>
        <v>0.25</v>
      </c>
    </row>
    <row r="85" customFormat="false" ht="12.75" hidden="false" customHeight="false" outlineLevel="0" collapsed="false">
      <c r="A85" s="37" t="s">
        <v>167</v>
      </c>
      <c r="B85" s="36" t="s">
        <v>168</v>
      </c>
      <c r="C85" s="29" t="n">
        <v>5049828.48647243</v>
      </c>
      <c r="D85" s="33" t="n">
        <v>10497</v>
      </c>
      <c r="E85" s="32" t="n">
        <f aca="false">C85/D85</f>
        <v>481.073495900965</v>
      </c>
      <c r="F85" s="29" t="n">
        <f aca="false">E85-E$128</f>
        <v>-211.10252401359</v>
      </c>
      <c r="G85" s="29" t="n">
        <f aca="false">F85^2</f>
        <v>44564.2756449084</v>
      </c>
      <c r="H85" s="29" t="n">
        <f aca="false">G85*D85</f>
        <v>467791201.444603</v>
      </c>
      <c r="I85" s="34" t="n">
        <f aca="false">F85/$H$132</f>
        <v>-0.956024550958141</v>
      </c>
      <c r="J85" s="35" t="n">
        <f aca="false">IF(I85&lt;-1,$J$3,IF(I85&lt;0,$I$3,(IF(I85&lt;1,$H$3,(IF(I85&lt;2,$G$3,$F$3))))))</f>
        <v>0.25</v>
      </c>
    </row>
    <row r="86" customFormat="false" ht="12.75" hidden="false" customHeight="false" outlineLevel="0" collapsed="false">
      <c r="A86" s="37" t="s">
        <v>169</v>
      </c>
      <c r="B86" s="38" t="s">
        <v>170</v>
      </c>
      <c r="C86" s="29" t="n">
        <v>2594408.62271636</v>
      </c>
      <c r="D86" s="33" t="n">
        <v>5875</v>
      </c>
      <c r="E86" s="32" t="n">
        <f aca="false">C86/D86</f>
        <v>441.601467696402</v>
      </c>
      <c r="F86" s="29" t="n">
        <f aca="false">E86-E$128</f>
        <v>-250.574552218153</v>
      </c>
      <c r="G86" s="29" t="n">
        <f aca="false">F86^2</f>
        <v>62787.6062193279</v>
      </c>
      <c r="H86" s="29" t="n">
        <f aca="false">G86*D86</f>
        <v>368877186.538552</v>
      </c>
      <c r="I86" s="34" t="n">
        <f aca="false">F86/$H$132</f>
        <v>-1.13478237593443</v>
      </c>
      <c r="J86" s="35" t="n">
        <f aca="false">IF(I86&lt;-1,$J$3,IF(I86&lt;0,$I$3,(IF(I86&lt;1,$H$3,(IF(I86&lt;2,$G$3,$F$3))))))</f>
        <v>0.3</v>
      </c>
    </row>
    <row r="87" customFormat="false" ht="12.75" hidden="false" customHeight="false" outlineLevel="0" collapsed="false">
      <c r="A87" s="37" t="s">
        <v>171</v>
      </c>
      <c r="B87" s="38" t="s">
        <v>172</v>
      </c>
      <c r="C87" s="29" t="n">
        <v>4735168.52193225</v>
      </c>
      <c r="D87" s="33" t="n">
        <v>8736</v>
      </c>
      <c r="E87" s="32" t="n">
        <f aca="false">C87/D87</f>
        <v>542.029363774296</v>
      </c>
      <c r="F87" s="29" t="n">
        <f aca="false">E87-E$128</f>
        <v>-150.146656140259</v>
      </c>
      <c r="G87" s="29" t="n">
        <f aca="false">F87^2</f>
        <v>22544.0183501013</v>
      </c>
      <c r="H87" s="29" t="n">
        <f aca="false">G87*D87</f>
        <v>196944544.306485</v>
      </c>
      <c r="I87" s="34" t="n">
        <f aca="false">F87/$H$132</f>
        <v>-0.679972398175197</v>
      </c>
      <c r="J87" s="35" t="n">
        <f aca="false">IF(I87&lt;-1,$J$3,IF(I87&lt;0,$I$3,(IF(I87&lt;1,$H$3,(IF(I87&lt;2,$G$3,$F$3))))))</f>
        <v>0.25</v>
      </c>
    </row>
    <row r="88" customFormat="false" ht="12.75" hidden="false" customHeight="false" outlineLevel="0" collapsed="false">
      <c r="A88" s="37" t="s">
        <v>173</v>
      </c>
      <c r="B88" s="38" t="s">
        <v>174</v>
      </c>
      <c r="C88" s="29" t="n">
        <v>1572267.5191956</v>
      </c>
      <c r="D88" s="33" t="n">
        <v>3457</v>
      </c>
      <c r="E88" s="32" t="n">
        <f aca="false">C88/D88</f>
        <v>454.806919061498</v>
      </c>
      <c r="F88" s="29" t="n">
        <f aca="false">E88-E$128</f>
        <v>-237.369100853057</v>
      </c>
      <c r="G88" s="29" t="n">
        <f aca="false">F88^2</f>
        <v>56344.0900397886</v>
      </c>
      <c r="H88" s="29" t="n">
        <f aca="false">G88*D88</f>
        <v>194781519.267549</v>
      </c>
      <c r="I88" s="34" t="n">
        <f aca="false">F88/$H$132</f>
        <v>-1.07497856368488</v>
      </c>
      <c r="J88" s="35" t="n">
        <f aca="false">IF(I88&lt;-1,$J$3,IF(I88&lt;0,$I$3,(IF(I88&lt;1,$H$3,(IF(I88&lt;2,$G$3,$F$3))))))</f>
        <v>0.3</v>
      </c>
    </row>
    <row r="89" customFormat="false" ht="12.75" hidden="false" customHeight="false" outlineLevel="0" collapsed="false">
      <c r="A89" s="37" t="s">
        <v>175</v>
      </c>
      <c r="B89" s="40" t="s">
        <v>176</v>
      </c>
      <c r="C89" s="41" t="n">
        <v>15248196.1415213</v>
      </c>
      <c r="D89" s="42" t="n">
        <v>31216</v>
      </c>
      <c r="E89" s="32" t="n">
        <f aca="false">C89/D89</f>
        <v>488.473735953398</v>
      </c>
      <c r="F89" s="41" t="n">
        <f aca="false">E89-E$128</f>
        <v>-203.702283961158</v>
      </c>
      <c r="G89" s="41" t="n">
        <f aca="false">F89^2</f>
        <v>41494.620490992</v>
      </c>
      <c r="H89" s="41" t="n">
        <f aca="false">G89*D89</f>
        <v>1295296073.24681</v>
      </c>
      <c r="I89" s="34" t="n">
        <f aca="false">F89/$H$132</f>
        <v>-0.922510924315506</v>
      </c>
      <c r="J89" s="35" t="n">
        <f aca="false">IF(I89&lt;-1,$J$3,IF(I89&lt;0,$I$3,(IF(I89&lt;1,$H$3,(IF(I89&lt;2,$G$3,$F$3))))))</f>
        <v>0.25</v>
      </c>
    </row>
    <row r="90" customFormat="false" ht="12.75" hidden="false" customHeight="false" outlineLevel="0" collapsed="false">
      <c r="A90" s="37" t="s">
        <v>177</v>
      </c>
      <c r="B90" s="38" t="s">
        <v>178</v>
      </c>
      <c r="C90" s="29" t="n">
        <v>10020079.3994859</v>
      </c>
      <c r="D90" s="33" t="n">
        <v>29257</v>
      </c>
      <c r="E90" s="32" t="n">
        <f aca="false">C90/D90</f>
        <v>342.484854888945</v>
      </c>
      <c r="F90" s="29" t="n">
        <f aca="false">E90-E$128</f>
        <v>-349.69116502561</v>
      </c>
      <c r="G90" s="29" t="n">
        <f aca="false">F90^2</f>
        <v>122283.910896969</v>
      </c>
      <c r="H90" s="29" t="n">
        <f aca="false">G90*D90</f>
        <v>3577660381.11261</v>
      </c>
      <c r="I90" s="34" t="n">
        <f aca="false">F90/$H$132</f>
        <v>-1.58365391688124</v>
      </c>
      <c r="J90" s="35" t="n">
        <f aca="false">IF(I90&lt;-1,$J$3,IF(I90&lt;0,$I$3,(IF(I90&lt;1,$H$3,(IF(I90&lt;2,$G$3,$F$3))))))</f>
        <v>0.3</v>
      </c>
    </row>
    <row r="91" customFormat="false" ht="12.75" hidden="false" customHeight="false" outlineLevel="0" collapsed="false">
      <c r="A91" s="37" t="s">
        <v>179</v>
      </c>
      <c r="B91" s="38" t="s">
        <v>180</v>
      </c>
      <c r="C91" s="29" t="n">
        <v>1769694.14088615</v>
      </c>
      <c r="D91" s="33" t="n">
        <v>5563</v>
      </c>
      <c r="E91" s="32" t="n">
        <f aca="false">C91/D91</f>
        <v>318.118666346603</v>
      </c>
      <c r="F91" s="29" t="n">
        <f aca="false">E91-E$128</f>
        <v>-374.057353567952</v>
      </c>
      <c r="G91" s="29" t="n">
        <f aca="false">F91^2</f>
        <v>139918.90375826</v>
      </c>
      <c r="H91" s="29" t="n">
        <f aca="false">G91*D91</f>
        <v>778368861.607198</v>
      </c>
      <c r="I91" s="34" t="n">
        <f aca="false">F91/$H$132</f>
        <v>-1.69400160016263</v>
      </c>
      <c r="J91" s="35" t="n">
        <f aca="false">IF(I91&lt;-1,$J$3,IF(I91&lt;0,$I$3,(IF(I91&lt;1,$H$3,(IF(I91&lt;2,$G$3,$F$3))))))</f>
        <v>0.3</v>
      </c>
    </row>
    <row r="92" customFormat="false" ht="12.75" hidden="false" customHeight="false" outlineLevel="0" collapsed="false">
      <c r="A92" s="37" t="s">
        <v>181</v>
      </c>
      <c r="B92" s="40" t="s">
        <v>182</v>
      </c>
      <c r="C92" s="41" t="n">
        <v>629773994.026295</v>
      </c>
      <c r="D92" s="42" t="n">
        <v>698529</v>
      </c>
      <c r="E92" s="32" t="n">
        <f aca="false">C92/D92</f>
        <v>901.571722900974</v>
      </c>
      <c r="F92" s="41" t="n">
        <f aca="false">E92-E$128</f>
        <v>209.395702986419</v>
      </c>
      <c r="G92" s="41" t="n">
        <f aca="false">F92^2</f>
        <v>43846.5604291767</v>
      </c>
      <c r="H92" s="41" t="n">
        <f aca="false">G92*D92</f>
        <v>30628094010.0323</v>
      </c>
      <c r="I92" s="34" t="n">
        <f aca="false">F92/$H$132</f>
        <v>0.948294833780709</v>
      </c>
      <c r="J92" s="35" t="n">
        <f aca="false">IF(I92&lt;-1,$J$3,IF(I92&lt;0,$I$3,(IF(I92&lt;1,$H$3,(IF(I92&lt;2,$G$3,$F$3))))))</f>
        <v>0.2</v>
      </c>
    </row>
    <row r="93" customFormat="false" ht="12.75" hidden="false" customHeight="false" outlineLevel="0" collapsed="false">
      <c r="A93" s="37" t="s">
        <v>183</v>
      </c>
      <c r="B93" s="38" t="s">
        <v>184</v>
      </c>
      <c r="C93" s="29" t="n">
        <v>2108821.56950096</v>
      </c>
      <c r="D93" s="33" t="n">
        <v>4115</v>
      </c>
      <c r="E93" s="32" t="n">
        <f aca="false">C93/D93</f>
        <v>512.471827339236</v>
      </c>
      <c r="F93" s="29" t="n">
        <f aca="false">E93-E$128</f>
        <v>-179.704192575319</v>
      </c>
      <c r="G93" s="29" t="n">
        <f aca="false">F93^2</f>
        <v>32293.5968291474</v>
      </c>
      <c r="H93" s="29" t="n">
        <f aca="false">G93*D93</f>
        <v>132888150.951941</v>
      </c>
      <c r="I93" s="34" t="n">
        <f aca="false">F93/$H$132</f>
        <v>-0.813830250561356</v>
      </c>
      <c r="J93" s="35" t="n">
        <f aca="false">IF(I93&lt;-1,$J$3,IF(I93&lt;0,$I$3,(IF(I93&lt;1,$H$3,(IF(I93&lt;2,$G$3,$F$3))))))</f>
        <v>0.25</v>
      </c>
    </row>
    <row r="94" customFormat="false" ht="12.75" hidden="false" customHeight="false" outlineLevel="0" collapsed="false">
      <c r="A94" s="37" t="s">
        <v>185</v>
      </c>
      <c r="B94" s="38" t="s">
        <v>186</v>
      </c>
      <c r="C94" s="29" t="n">
        <v>4658473.91761587</v>
      </c>
      <c r="D94" s="33" t="n">
        <v>6915</v>
      </c>
      <c r="E94" s="32" t="n">
        <f aca="false">C94/D94</f>
        <v>673.676633060864</v>
      </c>
      <c r="F94" s="29" t="n">
        <f aca="false">E94-E$128</f>
        <v>-18.4993868536914</v>
      </c>
      <c r="G94" s="29" t="n">
        <f aca="false">F94^2</f>
        <v>342.227313962529</v>
      </c>
      <c r="H94" s="29" t="n">
        <f aca="false">G94*D94</f>
        <v>2366501.87605089</v>
      </c>
      <c r="I94" s="34" t="n">
        <f aca="false">F94/$H$132</f>
        <v>-0.0837785720111175</v>
      </c>
      <c r="J94" s="35" t="n">
        <f aca="false">IF(I94&lt;-1,$J$3,IF(I94&lt;0,$I$3,(IF(I94&lt;1,$H$3,(IF(I94&lt;2,$G$3,$F$3))))))</f>
        <v>0.25</v>
      </c>
    </row>
    <row r="95" customFormat="false" ht="12.75" hidden="false" customHeight="false" outlineLevel="0" collapsed="false">
      <c r="A95" s="37" t="s">
        <v>187</v>
      </c>
      <c r="B95" s="38" t="s">
        <v>188</v>
      </c>
      <c r="C95" s="29" t="n">
        <v>891501.5628259</v>
      </c>
      <c r="D95" s="33" t="n">
        <v>1832</v>
      </c>
      <c r="E95" s="32" t="n">
        <f aca="false">C95/D95</f>
        <v>486.627490625491</v>
      </c>
      <c r="F95" s="29" t="n">
        <f aca="false">E95-E$128</f>
        <v>-205.548529289064</v>
      </c>
      <c r="G95" s="29" t="n">
        <f aca="false">F95^2</f>
        <v>42250.1978928972</v>
      </c>
      <c r="H95" s="29" t="n">
        <f aca="false">G95*D95</f>
        <v>77402362.5397876</v>
      </c>
      <c r="I95" s="34" t="n">
        <f aca="false">F95/$H$132</f>
        <v>-0.930872055329064</v>
      </c>
      <c r="J95" s="35" t="n">
        <f aca="false">IF(I95&lt;-1,$J$3,IF(I95&lt;0,$I$3,(IF(I95&lt;1,$H$3,(IF(I95&lt;2,$G$3,$F$3))))))</f>
        <v>0.25</v>
      </c>
    </row>
    <row r="96" customFormat="false" ht="12.75" hidden="false" customHeight="false" outlineLevel="0" collapsed="false">
      <c r="A96" s="37" t="s">
        <v>189</v>
      </c>
      <c r="B96" s="38" t="s">
        <v>190</v>
      </c>
      <c r="C96" s="29" t="n">
        <v>822226.858339837</v>
      </c>
      <c r="D96" s="33" t="n">
        <v>2395</v>
      </c>
      <c r="E96" s="32" t="n">
        <f aca="false">C96/D96</f>
        <v>343.309752960266</v>
      </c>
      <c r="F96" s="29" t="n">
        <f aca="false">E96-E$128</f>
        <v>-348.866266954289</v>
      </c>
      <c r="G96" s="29" t="n">
        <f aca="false">F96^2</f>
        <v>121707.672218621</v>
      </c>
      <c r="H96" s="29" t="n">
        <f aca="false">G96*D96</f>
        <v>291489874.963598</v>
      </c>
      <c r="I96" s="34" t="n">
        <f aca="false">F96/$H$132</f>
        <v>-1.57991818320441</v>
      </c>
      <c r="J96" s="35" t="n">
        <f aca="false">IF(I96&lt;-1,$J$3,IF(I96&lt;0,$I$3,(IF(I96&lt;1,$H$3,(IF(I96&lt;2,$G$3,$F$3))))))</f>
        <v>0.3</v>
      </c>
    </row>
    <row r="97" customFormat="false" ht="12.75" hidden="false" customHeight="false" outlineLevel="0" collapsed="false">
      <c r="A97" s="37" t="s">
        <v>191</v>
      </c>
      <c r="B97" s="38" t="s">
        <v>192</v>
      </c>
      <c r="C97" s="29" t="n">
        <v>1928533.20756358</v>
      </c>
      <c r="D97" s="33" t="n">
        <v>3884</v>
      </c>
      <c r="E97" s="32" t="n">
        <f aca="false">C97/D97</f>
        <v>496.532751689901</v>
      </c>
      <c r="F97" s="29" t="n">
        <f aca="false">E97-E$128</f>
        <v>-195.643268224654</v>
      </c>
      <c r="G97" s="29" t="n">
        <f aca="false">F97^2</f>
        <v>38276.2884016238</v>
      </c>
      <c r="H97" s="29" t="n">
        <f aca="false">G97*D97</f>
        <v>148665104.151907</v>
      </c>
      <c r="I97" s="43" t="n">
        <f aca="false">F97/$H$132</f>
        <v>-0.886013886032063</v>
      </c>
      <c r="J97" s="35" t="n">
        <f aca="false">IF(I97&lt;-1,$J$3,IF(I97&lt;0,$I$3,(IF(I97&lt;1,$H$3,(IF(I97&lt;2,$G$3,$F$3))))))</f>
        <v>0.25</v>
      </c>
    </row>
    <row r="98" customFormat="false" ht="12.75" hidden="false" customHeight="false" outlineLevel="0" collapsed="false">
      <c r="A98" s="37" t="s">
        <v>193</v>
      </c>
      <c r="B98" s="38" t="s">
        <v>194</v>
      </c>
      <c r="C98" s="29" t="n">
        <v>2443973.67663321</v>
      </c>
      <c r="D98" s="33" t="n">
        <v>5538</v>
      </c>
      <c r="E98" s="32" t="n">
        <f aca="false">C98/D98</f>
        <v>441.309800764394</v>
      </c>
      <c r="F98" s="29" t="n">
        <f aca="false">E98-E$128</f>
        <v>-250.866219150161</v>
      </c>
      <c r="G98" s="29" t="n">
        <f aca="false">F98^2</f>
        <v>62933.8599106968</v>
      </c>
      <c r="H98" s="29" t="n">
        <f aca="false">G98*D98</f>
        <v>348527716.185439</v>
      </c>
      <c r="I98" s="34" t="n">
        <f aca="false">F98/$H$132</f>
        <v>-1.1361032542565</v>
      </c>
      <c r="J98" s="35" t="n">
        <f aca="false">IF(I98&lt;-1,$J$3,IF(I98&lt;0,$I$3,(IF(I98&lt;1,$H$3,(IF(I98&lt;2,$G$3,$F$3))))))</f>
        <v>0.3</v>
      </c>
    </row>
    <row r="99" customFormat="false" ht="12.75" hidden="false" customHeight="false" outlineLevel="0" collapsed="false">
      <c r="A99" s="37" t="s">
        <v>195</v>
      </c>
      <c r="B99" s="38" t="s">
        <v>196</v>
      </c>
      <c r="C99" s="29" t="n">
        <v>4711095.71288004</v>
      </c>
      <c r="D99" s="33" t="n">
        <v>8516</v>
      </c>
      <c r="E99" s="32" t="n">
        <f aca="false">C99/D99</f>
        <v>553.205226970414</v>
      </c>
      <c r="F99" s="29" t="n">
        <f aca="false">E99-E$128</f>
        <v>-138.970792944141</v>
      </c>
      <c r="G99" s="29" t="n">
        <f aca="false">F99^2</f>
        <v>19312.8812915234</v>
      </c>
      <c r="H99" s="29" t="n">
        <f aca="false">G99*D99</f>
        <v>164468497.078613</v>
      </c>
      <c r="I99" s="34" t="n">
        <f aca="false">F99/$H$132</f>
        <v>-0.629360025615641</v>
      </c>
      <c r="J99" s="35" t="n">
        <f aca="false">IF(I99&lt;-1,$J$3,IF(I99&lt;0,$I$3,(IF(I99&lt;1,$H$3,(IF(I99&lt;2,$G$3,$F$3))))))</f>
        <v>0.25</v>
      </c>
    </row>
    <row r="100" customFormat="false" ht="12.75" hidden="false" customHeight="false" outlineLevel="0" collapsed="false">
      <c r="A100" s="37" t="s">
        <v>197</v>
      </c>
      <c r="B100" s="38" t="s">
        <v>198</v>
      </c>
      <c r="C100" s="29" t="n">
        <v>1876463.80526072</v>
      </c>
      <c r="D100" s="33" t="n">
        <v>3987</v>
      </c>
      <c r="E100" s="32" t="n">
        <f aca="false">C100/D100</f>
        <v>470.645549350568</v>
      </c>
      <c r="F100" s="29" t="n">
        <f aca="false">E100-E$128</f>
        <v>-221.530470563987</v>
      </c>
      <c r="G100" s="29" t="n">
        <f aca="false">F100^2</f>
        <v>49075.7493883013</v>
      </c>
      <c r="H100" s="29" t="n">
        <f aca="false">G100*D100</f>
        <v>195665012.811157</v>
      </c>
      <c r="I100" s="34" t="n">
        <f aca="false">F100/$H$132</f>
        <v>-1.00324981728237</v>
      </c>
      <c r="J100" s="35" t="n">
        <f aca="false">IF(I100&lt;-1,$J$3,IF(I100&lt;0,$I$3,(IF(I100&lt;1,$H$3,(IF(I100&lt;2,$G$3,$F$3))))))</f>
        <v>0.3</v>
      </c>
    </row>
    <row r="101" customFormat="false" ht="12.75" hidden="false" customHeight="false" outlineLevel="0" collapsed="false">
      <c r="A101" s="37" t="s">
        <v>199</v>
      </c>
      <c r="B101" s="38" t="s">
        <v>200</v>
      </c>
      <c r="C101" s="29" t="n">
        <v>18031499.1359935</v>
      </c>
      <c r="D101" s="33" t="n">
        <v>23340</v>
      </c>
      <c r="E101" s="32" t="n">
        <f aca="false">C101/D101</f>
        <v>772.557803598693</v>
      </c>
      <c r="F101" s="29" t="n">
        <f aca="false">E101-E$128</f>
        <v>80.3817836841382</v>
      </c>
      <c r="G101" s="29" t="n">
        <f aca="false">F101^2</f>
        <v>6461.23114824359</v>
      </c>
      <c r="H101" s="29" t="n">
        <f aca="false">G101*D101</f>
        <v>150805135.000005</v>
      </c>
      <c r="I101" s="34" t="n">
        <f aca="false">F101/$H$132</f>
        <v>0.364026716454113</v>
      </c>
      <c r="J101" s="35" t="n">
        <f aca="false">IF(I101&lt;-1,$J$3,IF(I101&lt;0,$I$3,(IF(I101&lt;1,$H$3,(IF(I101&lt;2,$G$3,$F$3))))))</f>
        <v>0.2</v>
      </c>
    </row>
    <row r="102" customFormat="false" ht="12.75" hidden="false" customHeight="false" outlineLevel="0" collapsed="false">
      <c r="A102" s="37" t="s">
        <v>201</v>
      </c>
      <c r="B102" s="36" t="s">
        <v>202</v>
      </c>
      <c r="C102" s="29" t="n">
        <v>13800266.9859049</v>
      </c>
      <c r="D102" s="33" t="n">
        <v>26296</v>
      </c>
      <c r="E102" s="32" t="n">
        <f aca="false">C102/D102</f>
        <v>524.804798672988</v>
      </c>
      <c r="F102" s="29" t="n">
        <f aca="false">E102-E$128</f>
        <v>-167.371221241567</v>
      </c>
      <c r="G102" s="29" t="n">
        <f aca="false">F102^2</f>
        <v>28013.1256998935</v>
      </c>
      <c r="H102" s="29" t="n">
        <f aca="false">G102*D102</f>
        <v>736633153.404398</v>
      </c>
      <c r="I102" s="34" t="n">
        <f aca="false">F102/$H$132</f>
        <v>-0.757977657436647</v>
      </c>
      <c r="J102" s="35" t="n">
        <f aca="false">IF(I102&lt;-1,$J$3,IF(I102&lt;0,$I$3,(IF(I102&lt;1,$H$3,(IF(I102&lt;2,$G$3,$F$3))))))</f>
        <v>0.25</v>
      </c>
    </row>
    <row r="103" customFormat="false" ht="12.75" hidden="false" customHeight="false" outlineLevel="0" collapsed="false">
      <c r="A103" s="37" t="s">
        <v>203</v>
      </c>
      <c r="B103" s="38" t="s">
        <v>204</v>
      </c>
      <c r="C103" s="29" t="n">
        <v>5469271.35466272</v>
      </c>
      <c r="D103" s="33" t="n">
        <v>6232</v>
      </c>
      <c r="E103" s="32" t="n">
        <f aca="false">C103/D103</f>
        <v>877.610936242413</v>
      </c>
      <c r="F103" s="29" t="n">
        <f aca="false">E103-E$128</f>
        <v>185.434916327858</v>
      </c>
      <c r="G103" s="29" t="n">
        <f aca="false">F103^2</f>
        <v>34386.1081935196</v>
      </c>
      <c r="H103" s="29" t="n">
        <f aca="false">G103*D103</f>
        <v>214294226.262014</v>
      </c>
      <c r="I103" s="34" t="n">
        <f aca="false">F103/$H$132</f>
        <v>0.839783102749107</v>
      </c>
      <c r="J103" s="35" t="n">
        <f aca="false">IF(I103&lt;-1,$J$3,IF(I103&lt;0,$I$3,(IF(I103&lt;1,$H$3,(IF(I103&lt;2,$G$3,$F$3))))))</f>
        <v>0.2</v>
      </c>
    </row>
    <row r="104" customFormat="false" ht="12.75" hidden="false" customHeight="false" outlineLevel="0" collapsed="false">
      <c r="A104" s="37" t="s">
        <v>205</v>
      </c>
      <c r="B104" s="38" t="s">
        <v>206</v>
      </c>
      <c r="C104" s="29" t="n">
        <v>1759393.41673855</v>
      </c>
      <c r="D104" s="33" t="n">
        <v>2421</v>
      </c>
      <c r="E104" s="32" t="n">
        <f aca="false">C104/D104</f>
        <v>726.721774778419</v>
      </c>
      <c r="F104" s="45" t="n">
        <f aca="false">E104-E$128</f>
        <v>34.545754863864</v>
      </c>
      <c r="G104" s="29" t="n">
        <f aca="false">F104^2</f>
        <v>1193.40917911418</v>
      </c>
      <c r="H104" s="29" t="n">
        <f aca="false">G104*D104</f>
        <v>2889243.62263543</v>
      </c>
      <c r="I104" s="34" t="n">
        <f aca="false">F104/$H$132</f>
        <v>0.15644810470911</v>
      </c>
      <c r="J104" s="35" t="n">
        <f aca="false">IF(I104&lt;-1,$J$3,IF(I104&lt;0,$I$3,(IF(I104&lt;1,$H$3,(IF(I104&lt;2,$G$3,$F$3))))))</f>
        <v>0.2</v>
      </c>
    </row>
    <row r="105" customFormat="false" ht="12.75" hidden="false" customHeight="false" outlineLevel="0" collapsed="false">
      <c r="A105" s="37" t="s">
        <v>207</v>
      </c>
      <c r="B105" s="36" t="s">
        <v>208</v>
      </c>
      <c r="C105" s="29" t="n">
        <v>13979165.7737442</v>
      </c>
      <c r="D105" s="33" t="n">
        <v>18393</v>
      </c>
      <c r="E105" s="32" t="n">
        <f aca="false">C105/D105</f>
        <v>760.026410794554</v>
      </c>
      <c r="F105" s="29" t="n">
        <f aca="false">E105-E$128</f>
        <v>67.8503908799986</v>
      </c>
      <c r="G105" s="29" t="n">
        <f aca="false">F105^2</f>
        <v>4603.6755425686</v>
      </c>
      <c r="H105" s="29" t="n">
        <f aca="false">G105*D105</f>
        <v>84675404.2544642</v>
      </c>
      <c r="I105" s="34" t="n">
        <f aca="false">F105/$H$132</f>
        <v>0.307275527739352</v>
      </c>
      <c r="J105" s="35" t="n">
        <f aca="false">IF(I105&lt;-1,$J$3,IF(I105&lt;0,$I$3,(IF(I105&lt;1,$H$3,(IF(I105&lt;2,$G$3,$F$3))))))</f>
        <v>0.2</v>
      </c>
    </row>
    <row r="106" customFormat="false" ht="12.75" hidden="false" customHeight="false" outlineLevel="0" collapsed="false">
      <c r="A106" s="37" t="s">
        <v>209</v>
      </c>
      <c r="B106" s="38" t="s">
        <v>210</v>
      </c>
      <c r="C106" s="29" t="n">
        <v>2094747.22013794</v>
      </c>
      <c r="D106" s="33" t="n">
        <v>3753</v>
      </c>
      <c r="E106" s="32" t="n">
        <f aca="false">C106/D106</f>
        <v>558.152736514239</v>
      </c>
      <c r="F106" s="29" t="n">
        <f aca="false">E106-E$128</f>
        <v>-134.023283400316</v>
      </c>
      <c r="G106" s="29" t="n">
        <f aca="false">F106^2</f>
        <v>17962.2404934013</v>
      </c>
      <c r="H106" s="29" t="n">
        <f aca="false">G106*D106</f>
        <v>67412288.5717352</v>
      </c>
      <c r="I106" s="34" t="n">
        <f aca="false">F106/$H$132</f>
        <v>-0.606954132497601</v>
      </c>
      <c r="J106" s="35" t="n">
        <f aca="false">IF(I106&lt;-1,$J$3,IF(I106&lt;0,$I$3,(IF(I106&lt;1,$H$3,(IF(I106&lt;2,$G$3,$F$3))))))</f>
        <v>0.25</v>
      </c>
    </row>
    <row r="107" customFormat="false" ht="12.75" hidden="false" customHeight="false" outlineLevel="0" collapsed="false">
      <c r="A107" s="37" t="s">
        <v>211</v>
      </c>
      <c r="B107" s="38" t="s">
        <v>212</v>
      </c>
      <c r="C107" s="29" t="n">
        <v>2248515.61024172</v>
      </c>
      <c r="D107" s="33" t="n">
        <v>5343</v>
      </c>
      <c r="E107" s="32" t="n">
        <f aca="false">C107/D107</f>
        <v>420.833915448573</v>
      </c>
      <c r="F107" s="29" t="n">
        <f aca="false">E107-E$128</f>
        <v>-271.342104465982</v>
      </c>
      <c r="G107" s="29" t="n">
        <f aca="false">F107^2</f>
        <v>73626.5376560281</v>
      </c>
      <c r="H107" s="29" t="n">
        <f aca="false">G107*D107</f>
        <v>393386590.696158</v>
      </c>
      <c r="I107" s="34" t="n">
        <f aca="false">F107/$H$132</f>
        <v>-1.22883283745782</v>
      </c>
      <c r="J107" s="35" t="n">
        <f aca="false">IF(I107&lt;-1,$J$3,IF(I107&lt;0,$I$3,(IF(I107&lt;1,$H$3,(IF(I107&lt;2,$G$3,$F$3))))))</f>
        <v>0.3</v>
      </c>
    </row>
    <row r="108" customFormat="false" ht="12.75" hidden="false" customHeight="false" outlineLevel="0" collapsed="false">
      <c r="A108" s="37" t="s">
        <v>213</v>
      </c>
      <c r="B108" s="36" t="s">
        <v>214</v>
      </c>
      <c r="C108" s="29" t="n">
        <v>7478339.09231831</v>
      </c>
      <c r="D108" s="33" t="n">
        <v>13275</v>
      </c>
      <c r="E108" s="32" t="n">
        <f aca="false">C108/D108</f>
        <v>563.340044619082</v>
      </c>
      <c r="F108" s="29" t="n">
        <f aca="false">E108-E$128</f>
        <v>-128.835975295473</v>
      </c>
      <c r="G108" s="29" t="n">
        <f aca="false">F108^2</f>
        <v>16598.7085303358</v>
      </c>
      <c r="H108" s="29" t="n">
        <f aca="false">G108*D108</f>
        <v>220347855.740207</v>
      </c>
      <c r="I108" s="34" t="n">
        <f aca="false">F108/$H$132</f>
        <v>-0.583462258467263</v>
      </c>
      <c r="J108" s="35" t="n">
        <f aca="false">IF(I108&lt;-1,$J$3,IF(I108&lt;0,$I$3,(IF(I108&lt;1,$H$3,(IF(I108&lt;2,$G$3,$F$3))))))</f>
        <v>0.25</v>
      </c>
    </row>
    <row r="109" customFormat="false" ht="12.75" hidden="false" customHeight="false" outlineLevel="0" collapsed="false">
      <c r="A109" s="37" t="s">
        <v>215</v>
      </c>
      <c r="B109" s="38" t="s">
        <v>216</v>
      </c>
      <c r="C109" s="29" t="n">
        <v>10102522.0592205</v>
      </c>
      <c r="D109" s="33" t="n">
        <v>10571</v>
      </c>
      <c r="E109" s="32" t="n">
        <f aca="false">C109/D109</f>
        <v>955.682722469071</v>
      </c>
      <c r="F109" s="29" t="n">
        <f aca="false">E109-E$128</f>
        <v>263.506702554516</v>
      </c>
      <c r="G109" s="29" t="n">
        <f aca="false">F109^2</f>
        <v>69435.7822911539</v>
      </c>
      <c r="H109" s="29" t="n">
        <f aca="false">G109*D109</f>
        <v>734005654.599788</v>
      </c>
      <c r="I109" s="34" t="n">
        <f aca="false">F109/$H$132</f>
        <v>1.19334848392397</v>
      </c>
      <c r="J109" s="35" t="n">
        <f aca="false">IF(I109&lt;-1,$J$3,IF(I109&lt;0,$I$3,(IF(I109&lt;1,$H$3,(IF(I109&lt;2,$G$3,$F$3))))))</f>
        <v>0.15</v>
      </c>
    </row>
    <row r="110" customFormat="false" ht="12.75" hidden="false" customHeight="false" outlineLevel="0" collapsed="false">
      <c r="A110" s="37" t="s">
        <v>217</v>
      </c>
      <c r="B110" s="38" t="s">
        <v>218</v>
      </c>
      <c r="C110" s="29" t="n">
        <v>1661284.28794431</v>
      </c>
      <c r="D110" s="33" t="n">
        <v>3610</v>
      </c>
      <c r="E110" s="32" t="n">
        <f aca="false">C110/D110</f>
        <v>460.189553447177</v>
      </c>
      <c r="F110" s="29" t="n">
        <f aca="false">E110-E$128</f>
        <v>-231.986466467378</v>
      </c>
      <c r="G110" s="29" t="n">
        <f aca="false">F110^2</f>
        <v>53817.72062402</v>
      </c>
      <c r="H110" s="29" t="n">
        <f aca="false">G110*D110</f>
        <v>194281971.452712</v>
      </c>
      <c r="I110" s="34" t="n">
        <f aca="false">F110/$H$132</f>
        <v>-1.05060211131613</v>
      </c>
      <c r="J110" s="35" t="n">
        <f aca="false">IF(I110&lt;-1,$J$3,IF(I110&lt;0,$I$3,(IF(I110&lt;1,$H$3,(IF(I110&lt;2,$G$3,$F$3))))))</f>
        <v>0.3</v>
      </c>
    </row>
    <row r="111" customFormat="false" ht="12.75" hidden="false" customHeight="false" outlineLevel="0" collapsed="false">
      <c r="A111" s="37" t="s">
        <v>219</v>
      </c>
      <c r="B111" s="36" t="s">
        <v>220</v>
      </c>
      <c r="C111" s="29" t="n">
        <v>16133921.1491116</v>
      </c>
      <c r="D111" s="33" t="n">
        <v>31954</v>
      </c>
      <c r="E111" s="32" t="n">
        <f aca="false">C111/D111</f>
        <v>504.910845249783</v>
      </c>
      <c r="F111" s="29" t="n">
        <f aca="false">E111-E$128</f>
        <v>-187.265174664772</v>
      </c>
      <c r="G111" s="29" t="n">
        <f aca="false">F111^2</f>
        <v>35068.2456422276</v>
      </c>
      <c r="H111" s="29" t="n">
        <f aca="false">G111*D111</f>
        <v>1120570721.25174</v>
      </c>
      <c r="I111" s="34" t="n">
        <f aca="false">F111/$H$132</f>
        <v>-0.848071833131949</v>
      </c>
      <c r="J111" s="35" t="n">
        <f aca="false">IF(I111&lt;-1,$J$3,IF(I111&lt;0,$I$3,(IF(I111&lt;1,$H$3,(IF(I111&lt;2,$G$3,$F$3))))))</f>
        <v>0.25</v>
      </c>
    </row>
    <row r="112" customFormat="false" ht="12.75" hidden="false" customHeight="false" outlineLevel="0" collapsed="false">
      <c r="A112" s="37" t="s">
        <v>221</v>
      </c>
      <c r="B112" s="38" t="s">
        <v>222</v>
      </c>
      <c r="C112" s="29" t="n">
        <v>2126561.33880257</v>
      </c>
      <c r="D112" s="33" t="n">
        <v>3698</v>
      </c>
      <c r="E112" s="32" t="n">
        <f aca="false">C112/D112</f>
        <v>575.057149486904</v>
      </c>
      <c r="F112" s="29" t="n">
        <f aca="false">E112-E$128</f>
        <v>-117.118870427651</v>
      </c>
      <c r="G112" s="29" t="n">
        <f aca="false">F112^2</f>
        <v>13716.8298102488</v>
      </c>
      <c r="H112" s="29" t="n">
        <f aca="false">G112*D112</f>
        <v>50724836.6383002</v>
      </c>
      <c r="I112" s="34" t="n">
        <f aca="false">F112/$H$132</f>
        <v>-0.530398753082229</v>
      </c>
      <c r="J112" s="35" t="n">
        <f aca="false">IF(I112&lt;-1,$J$3,IF(I112&lt;0,$I$3,(IF(I112&lt;1,$H$3,(IF(I112&lt;2,$G$3,$F$3))))))</f>
        <v>0.25</v>
      </c>
    </row>
    <row r="113" customFormat="false" ht="12.75" hidden="false" customHeight="false" outlineLevel="0" collapsed="false">
      <c r="A113" s="37" t="s">
        <v>223</v>
      </c>
      <c r="B113" s="36" t="s">
        <v>224</v>
      </c>
      <c r="C113" s="29" t="n">
        <v>17291598.4274213</v>
      </c>
      <c r="D113" s="33" t="n">
        <v>31290</v>
      </c>
      <c r="E113" s="32" t="n">
        <f aca="false">C113/D113</f>
        <v>552.623791224715</v>
      </c>
      <c r="F113" s="29" t="n">
        <f aca="false">E113-E$128</f>
        <v>-139.55222868984</v>
      </c>
      <c r="G113" s="29" t="n">
        <f aca="false">F113^2</f>
        <v>19474.8245323015</v>
      </c>
      <c r="H113" s="29" t="n">
        <f aca="false">G113*D113</f>
        <v>609367259.615713</v>
      </c>
      <c r="I113" s="34" t="n">
        <f aca="false">F113/$H$132</f>
        <v>-0.631993186210429</v>
      </c>
      <c r="J113" s="35" t="n">
        <f aca="false">IF(I113&lt;-1,$J$3,IF(I113&lt;0,$I$3,(IF(I113&lt;1,$H$3,(IF(I113&lt;2,$G$3,$F$3))))))</f>
        <v>0.25</v>
      </c>
    </row>
    <row r="114" customFormat="false" ht="12.75" hidden="false" customHeight="false" outlineLevel="0" collapsed="false">
      <c r="A114" s="37" t="s">
        <v>225</v>
      </c>
      <c r="B114" s="38" t="s">
        <v>226</v>
      </c>
      <c r="C114" s="29" t="n">
        <v>1167532.81317234</v>
      </c>
      <c r="D114" s="33" t="n">
        <v>2656</v>
      </c>
      <c r="E114" s="32" t="n">
        <f aca="false">C114/D114</f>
        <v>439.583137489587</v>
      </c>
      <c r="F114" s="29" t="n">
        <f aca="false">E114-E$128</f>
        <v>-252.592882424968</v>
      </c>
      <c r="G114" s="29" t="n">
        <f aca="false">F114^2</f>
        <v>63803.1642517537</v>
      </c>
      <c r="H114" s="29" t="n">
        <f aca="false">G114*D114</f>
        <v>169461204.252658</v>
      </c>
      <c r="I114" s="34" t="n">
        <f aca="false">F114/$H$132</f>
        <v>-1.14392283144851</v>
      </c>
      <c r="J114" s="35" t="n">
        <f aca="false">IF(I114&lt;-1,$J$3,IF(I114&lt;0,$I$3,(IF(I114&lt;1,$H$3,(IF(I114&lt;2,$G$3,$F$3))))))</f>
        <v>0.3</v>
      </c>
    </row>
    <row r="115" customFormat="false" ht="12.75" hidden="false" customHeight="false" outlineLevel="0" collapsed="false">
      <c r="A115" s="37" t="s">
        <v>227</v>
      </c>
      <c r="B115" s="36" t="s">
        <v>228</v>
      </c>
      <c r="C115" s="29" t="n">
        <v>4363853.61469187</v>
      </c>
      <c r="D115" s="33" t="n">
        <v>9479</v>
      </c>
      <c r="E115" s="32" t="n">
        <f aca="false">C115/D115</f>
        <v>460.370673561755</v>
      </c>
      <c r="F115" s="29" t="n">
        <f aca="false">E115-E$128</f>
        <v>-231.8053463528</v>
      </c>
      <c r="G115" s="29" t="n">
        <f aca="false">F115^2</f>
        <v>53733.7185977417</v>
      </c>
      <c r="H115" s="29" t="n">
        <f aca="false">G115*D115</f>
        <v>509341918.587994</v>
      </c>
      <c r="I115" s="34" t="n">
        <f aca="false">F115/$H$132</f>
        <v>-1.04978186874907</v>
      </c>
      <c r="J115" s="35" t="n">
        <f aca="false">IF(I115&lt;-1,$J$3,IF(I115&lt;0,$I$3,(IF(I115&lt;1,$H$3,(IF(I115&lt;2,$G$3,$F$3))))))</f>
        <v>0.3</v>
      </c>
    </row>
    <row r="116" customFormat="false" ht="12.75" hidden="false" customHeight="false" outlineLevel="0" collapsed="false">
      <c r="A116" s="37" t="s">
        <v>229</v>
      </c>
      <c r="B116" s="40" t="s">
        <v>230</v>
      </c>
      <c r="C116" s="41" t="n">
        <v>17543732.5020065</v>
      </c>
      <c r="D116" s="42" t="n">
        <v>25093</v>
      </c>
      <c r="E116" s="32" t="n">
        <f aca="false">C116/D116</f>
        <v>699.148467780119</v>
      </c>
      <c r="F116" s="41" t="n">
        <f aca="false">E116-E$128</f>
        <v>6.9724478655636</v>
      </c>
      <c r="G116" s="41" t="n">
        <f aca="false">F116^2</f>
        <v>48.6150292380023</v>
      </c>
      <c r="H116" s="41" t="n">
        <f aca="false">G116*D116</f>
        <v>1219896.92866919</v>
      </c>
      <c r="I116" s="34" t="n">
        <f aca="false">F116/$H$132</f>
        <v>0.0315762749446111</v>
      </c>
      <c r="J116" s="35" t="n">
        <f aca="false">IF(I116&lt;-1,$J$3,IF(I116&lt;0,$I$3,(IF(I116&lt;1,$H$3,(IF(I116&lt;2,$G$3,$F$3))))))</f>
        <v>0.2</v>
      </c>
    </row>
    <row r="117" customFormat="false" ht="12.75" hidden="false" customHeight="false" outlineLevel="0" collapsed="false">
      <c r="A117" s="37" t="s">
        <v>231</v>
      </c>
      <c r="B117" s="38" t="s">
        <v>232</v>
      </c>
      <c r="C117" s="29" t="n">
        <v>1345526.42930293</v>
      </c>
      <c r="D117" s="33" t="n">
        <v>3506</v>
      </c>
      <c r="E117" s="32" t="n">
        <f aca="false">C117/D117</f>
        <v>383.778217142877</v>
      </c>
      <c r="F117" s="29" t="n">
        <f aca="false">E117-E$128</f>
        <v>-308.397802771678</v>
      </c>
      <c r="G117" s="29" t="n">
        <f aca="false">F117^2</f>
        <v>95109.2047543987</v>
      </c>
      <c r="H117" s="29" t="n">
        <f aca="false">G117*D117</f>
        <v>333452871.868922</v>
      </c>
      <c r="I117" s="34" t="n">
        <f aca="false">F117/$H$132</f>
        <v>-1.39664777713548</v>
      </c>
      <c r="J117" s="35" t="n">
        <f aca="false">IF(I117&lt;-1,$J$3,IF(I117&lt;0,$I$3,(IF(I117&lt;1,$H$3,(IF(I117&lt;2,$G$3,$F$3))))))</f>
        <v>0.3</v>
      </c>
    </row>
    <row r="118" customFormat="false" ht="12.75" hidden="false" customHeight="false" outlineLevel="0" collapsed="false">
      <c r="A118" s="37" t="s">
        <v>233</v>
      </c>
      <c r="B118" s="38" t="s">
        <v>234</v>
      </c>
      <c r="C118" s="29" t="n">
        <v>663616.115357184</v>
      </c>
      <c r="D118" s="33" t="n">
        <v>2124</v>
      </c>
      <c r="E118" s="32" t="n">
        <f aca="false">C118/D118</f>
        <v>312.436965799051</v>
      </c>
      <c r="F118" s="29" t="n">
        <f aca="false">E118-E$128</f>
        <v>-379.739054115504</v>
      </c>
      <c r="G118" s="29" t="n">
        <f aca="false">F118^2</f>
        <v>144201.749220538</v>
      </c>
      <c r="H118" s="29" t="n">
        <f aca="false">G118*D118</f>
        <v>306284515.344422</v>
      </c>
      <c r="I118" s="34" t="n">
        <f aca="false">F118/$H$132</f>
        <v>-1.71973243990523</v>
      </c>
      <c r="J118" s="35" t="n">
        <f aca="false">IF(I118&lt;-1,$J$3,IF(I118&lt;0,$I$3,(IF(I118&lt;1,$H$3,(IF(I118&lt;2,$G$3,$F$3))))))</f>
        <v>0.3</v>
      </c>
    </row>
    <row r="119" customFormat="false" ht="12.75" hidden="false" customHeight="false" outlineLevel="0" collapsed="false">
      <c r="A119" s="37" t="s">
        <v>235</v>
      </c>
      <c r="B119" s="38" t="s">
        <v>236</v>
      </c>
      <c r="C119" s="29" t="n">
        <v>1929939.65236253</v>
      </c>
      <c r="D119" s="33" t="n">
        <v>4256</v>
      </c>
      <c r="E119" s="32" t="n">
        <f aca="false">C119/D119</f>
        <v>453.463264182925</v>
      </c>
      <c r="F119" s="29" t="n">
        <f aca="false">E119-E$128</f>
        <v>-238.71275573163</v>
      </c>
      <c r="G119" s="29" t="n">
        <f aca="false">F119^2</f>
        <v>56983.7797489887</v>
      </c>
      <c r="H119" s="29" t="n">
        <f aca="false">G119*D119</f>
        <v>242522966.611696</v>
      </c>
      <c r="I119" s="34" t="n">
        <f aca="false">F119/$H$132</f>
        <v>-1.08106360249686</v>
      </c>
      <c r="J119" s="35" t="n">
        <f aca="false">IF(I119&lt;-1,$J$3,IF(I119&lt;0,$I$3,(IF(I119&lt;1,$H$3,(IF(I119&lt;2,$G$3,$F$3))))))</f>
        <v>0.3</v>
      </c>
    </row>
    <row r="120" customFormat="false" ht="12.75" hidden="false" customHeight="false" outlineLevel="0" collapsed="false">
      <c r="A120" s="37" t="s">
        <v>237</v>
      </c>
      <c r="B120" s="38" t="s">
        <v>238</v>
      </c>
      <c r="C120" s="29" t="n">
        <v>4592909.97363223</v>
      </c>
      <c r="D120" s="33" t="n">
        <v>8966</v>
      </c>
      <c r="E120" s="32" t="n">
        <f aca="false">C120/D120</f>
        <v>512.258529292017</v>
      </c>
      <c r="F120" s="29" t="n">
        <f aca="false">E120-E$128</f>
        <v>-179.917490622538</v>
      </c>
      <c r="G120" s="29" t="n">
        <f aca="false">F120^2</f>
        <v>32370.3034319109</v>
      </c>
      <c r="H120" s="29" t="n">
        <f aca="false">G120*D120</f>
        <v>290232140.570513</v>
      </c>
      <c r="I120" s="34" t="n">
        <f aca="false">F120/$H$132</f>
        <v>-0.814796218025579</v>
      </c>
      <c r="J120" s="35" t="n">
        <f aca="false">IF(I120&lt;-1,$J$3,IF(I120&lt;0,$I$3,(IF(I120&lt;1,$H$3,(IF(I120&lt;2,$G$3,$F$3))))))</f>
        <v>0.25</v>
      </c>
    </row>
    <row r="121" customFormat="false" ht="12.75" hidden="false" customHeight="false" outlineLevel="0" collapsed="false">
      <c r="A121" s="37" t="s">
        <v>239</v>
      </c>
      <c r="B121" s="40" t="s">
        <v>240</v>
      </c>
      <c r="C121" s="41" t="n">
        <v>31120552.4754739</v>
      </c>
      <c r="D121" s="42" t="n">
        <v>39861</v>
      </c>
      <c r="E121" s="32" t="n">
        <f aca="false">C121/D121</f>
        <v>780.726837647674</v>
      </c>
      <c r="F121" s="41" t="n">
        <f aca="false">E121-E$128</f>
        <v>88.550817733119</v>
      </c>
      <c r="G121" s="41" t="n">
        <f aca="false">F121^2</f>
        <v>7841.24732120405</v>
      </c>
      <c r="H121" s="41" t="n">
        <f aca="false">G121*D121</f>
        <v>312559959.470515</v>
      </c>
      <c r="I121" s="34" t="n">
        <f aca="false">F121/$H$132</f>
        <v>0.40102199704079</v>
      </c>
      <c r="J121" s="35" t="n">
        <f aca="false">IF(I121&lt;-1,$J$3,IF(I121&lt;0,$I$3,(IF(I121&lt;1,$H$3,(IF(I121&lt;2,$G$3,$F$3))))))</f>
        <v>0.2</v>
      </c>
    </row>
    <row r="122" customFormat="false" ht="12.75" hidden="false" customHeight="false" outlineLevel="0" collapsed="false">
      <c r="A122" s="37" t="s">
        <v>241</v>
      </c>
      <c r="B122" s="38" t="s">
        <v>242</v>
      </c>
      <c r="C122" s="29" t="n">
        <v>7086963.58640343</v>
      </c>
      <c r="D122" s="33" t="n">
        <v>12361</v>
      </c>
      <c r="E122" s="32" t="n">
        <f aca="false">C122/D122</f>
        <v>573.332544810568</v>
      </c>
      <c r="F122" s="29" t="n">
        <f aca="false">E122-E$128</f>
        <v>-118.843475103988</v>
      </c>
      <c r="G122" s="29" t="n">
        <f aca="false">F122^2</f>
        <v>14123.7715747921</v>
      </c>
      <c r="H122" s="29" t="n">
        <f aca="false">G122*D122</f>
        <v>174583940.436005</v>
      </c>
      <c r="I122" s="34" t="n">
        <f aca="false">F122/$H$132</f>
        <v>-0.538209007454977</v>
      </c>
      <c r="J122" s="35" t="n">
        <f aca="false">IF(I122&lt;-1,$J$3,IF(I122&lt;0,$I$3,(IF(I122&lt;1,$H$3,(IF(I122&lt;2,$G$3,$F$3))))))</f>
        <v>0.25</v>
      </c>
    </row>
    <row r="123" customFormat="false" ht="12.75" hidden="false" customHeight="false" outlineLevel="0" collapsed="false">
      <c r="A123" s="37" t="s">
        <v>243</v>
      </c>
      <c r="B123" s="38" t="s">
        <v>244</v>
      </c>
      <c r="C123" s="29" t="n">
        <v>1862129.15645133</v>
      </c>
      <c r="D123" s="33" t="n">
        <v>4114</v>
      </c>
      <c r="E123" s="32" t="n">
        <f aca="false">C123/D123</f>
        <v>452.632269433965</v>
      </c>
      <c r="F123" s="29" t="n">
        <f aca="false">E123-E$128</f>
        <v>-239.54375048059</v>
      </c>
      <c r="G123" s="29" t="n">
        <f aca="false">F123^2</f>
        <v>57381.2083943072</v>
      </c>
      <c r="H123" s="29" t="n">
        <f aca="false">G123*D123</f>
        <v>236066291.33418</v>
      </c>
      <c r="I123" s="34" t="n">
        <f aca="false">F123/$H$132</f>
        <v>-1.08482694632913</v>
      </c>
      <c r="J123" s="35" t="n">
        <f aca="false">IF(I123&lt;-1,$J$3,IF(I123&lt;0,$I$3,(IF(I123&lt;1,$H$3,(IF(I123&lt;2,$G$3,$F$3))))))</f>
        <v>0.3</v>
      </c>
    </row>
    <row r="124" customFormat="false" ht="12.75" hidden="false" customHeight="false" outlineLevel="0" collapsed="false">
      <c r="A124" s="37" t="s">
        <v>245</v>
      </c>
      <c r="B124" s="38" t="s">
        <v>246</v>
      </c>
      <c r="C124" s="29" t="n">
        <v>1957330.05150063</v>
      </c>
      <c r="D124" s="33" t="n">
        <v>5498</v>
      </c>
      <c r="E124" s="32" t="n">
        <f aca="false">C124/D124</f>
        <v>356.007648508663</v>
      </c>
      <c r="F124" s="29" t="n">
        <f aca="false">E124-E$128</f>
        <v>-336.168371405892</v>
      </c>
      <c r="G124" s="29" t="n">
        <f aca="false">F124^2</f>
        <v>113009.17393369</v>
      </c>
      <c r="H124" s="29" t="n">
        <f aca="false">G124*D124</f>
        <v>621324438.287427</v>
      </c>
      <c r="I124" s="34" t="n">
        <f aca="false">F124/$H$132</f>
        <v>-1.52241294992265</v>
      </c>
      <c r="J124" s="35" t="n">
        <f aca="false">IF(I124&lt;-1,$J$3,IF(I124&lt;0,$I$3,(IF(I124&lt;1,$H$3,(IF(I124&lt;2,$G$3,$F$3))))))</f>
        <v>0.3</v>
      </c>
    </row>
    <row r="125" customFormat="false" ht="12.75" hidden="false" customHeight="false" outlineLevel="0" collapsed="false">
      <c r="A125" s="37" t="s">
        <v>247</v>
      </c>
      <c r="B125" s="38" t="s">
        <v>248</v>
      </c>
      <c r="C125" s="29" t="n">
        <v>2189732.12419313</v>
      </c>
      <c r="D125" s="33" t="n">
        <v>6361</v>
      </c>
      <c r="E125" s="32" t="n">
        <f aca="false">C125/D125</f>
        <v>344.243377486736</v>
      </c>
      <c r="F125" s="29" t="n">
        <f aca="false">E125-E$128</f>
        <v>-347.932642427819</v>
      </c>
      <c r="G125" s="29" t="n">
        <f aca="false">F125^2</f>
        <v>121057.123666805</v>
      </c>
      <c r="H125" s="29" t="n">
        <f aca="false">G125*D125</f>
        <v>770044363.644544</v>
      </c>
      <c r="I125" s="34" t="n">
        <f aca="false">F125/$H$132</f>
        <v>-1.57569005768648</v>
      </c>
      <c r="J125" s="35" t="n">
        <f aca="false">IF(I125&lt;-1,$J$3,IF(I125&lt;0,$I$3,(IF(I125&lt;1,$H$3,(IF(I125&lt;2,$G$3,$F$3))))))</f>
        <v>0.3</v>
      </c>
    </row>
    <row r="126" customFormat="false" ht="12.75" hidden="false" customHeight="false" outlineLevel="0" collapsed="false">
      <c r="A126" s="37" t="s">
        <v>249</v>
      </c>
      <c r="B126" s="38" t="s">
        <v>250</v>
      </c>
      <c r="C126" s="29" t="n">
        <v>947255.946557464</v>
      </c>
      <c r="D126" s="33" t="n">
        <v>3271</v>
      </c>
      <c r="E126" s="32" t="n">
        <f aca="false">C126/D126</f>
        <v>289.592157308916</v>
      </c>
      <c r="F126" s="29" t="n">
        <f aca="false">E126-E$128</f>
        <v>-402.583862605639</v>
      </c>
      <c r="G126" s="29" t="n">
        <f aca="false">F126^2</f>
        <v>162073.766430476</v>
      </c>
      <c r="H126" s="29" t="n">
        <f aca="false">G126*D126</f>
        <v>530143289.994088</v>
      </c>
      <c r="I126" s="34" t="n">
        <f aca="false">F126/$H$132</f>
        <v>-1.82319021654982</v>
      </c>
      <c r="J126" s="35" t="n">
        <f aca="false">IF(I126&lt;-1,$J$3,IF(I126&lt;0,$I$3,(IF(I126&lt;1,$H$3,(IF(I126&lt;2,$G$3,$F$3))))))</f>
        <v>0.3</v>
      </c>
    </row>
    <row r="127" s="49" customFormat="true" ht="4.5" hidden="false" customHeight="true" outlineLevel="0" collapsed="false">
      <c r="A127" s="37"/>
      <c r="B127" s="46"/>
      <c r="C127" s="47"/>
      <c r="D127" s="48"/>
      <c r="E127" s="47"/>
      <c r="F127" s="47"/>
      <c r="G127" s="47"/>
      <c r="H127" s="47"/>
      <c r="I127" s="47"/>
      <c r="J127" s="35"/>
    </row>
    <row r="128" customFormat="false" ht="12.75" hidden="false" customHeight="false" outlineLevel="0" collapsed="false">
      <c r="A128" s="50"/>
      <c r="B128" s="51" t="s">
        <v>251</v>
      </c>
      <c r="C128" s="52" t="n">
        <f aca="false">SUM(C8:C126)</f>
        <v>1484553517</v>
      </c>
      <c r="D128" s="53" t="n">
        <f aca="false">SUM(D8:D126)</f>
        <v>2144763</v>
      </c>
      <c r="E128" s="54" t="n">
        <f aca="false">C128/D128</f>
        <v>692.176019914555</v>
      </c>
      <c r="F128" s="55"/>
      <c r="G128" s="55"/>
      <c r="H128" s="56" t="n">
        <f aca="false">SUM(H8:H126)</f>
        <v>104575047442.592</v>
      </c>
      <c r="I128" s="55"/>
      <c r="J128" s="55"/>
    </row>
    <row r="129" customFormat="false" ht="6.75" hidden="false" customHeight="true" outlineLevel="0" collapsed="false">
      <c r="A129" s="50"/>
      <c r="B129" s="51"/>
      <c r="C129" s="57"/>
      <c r="D129" s="58"/>
      <c r="E129" s="59"/>
      <c r="F129" s="55"/>
      <c r="G129" s="55"/>
      <c r="H129" s="56"/>
      <c r="I129" s="55"/>
      <c r="J129" s="60"/>
      <c r="K129" s="61"/>
    </row>
    <row r="130" customFormat="false" ht="12.75" hidden="false" customHeight="false" outlineLevel="0" collapsed="false">
      <c r="A130" s="62"/>
      <c r="B130" s="62" t="s">
        <v>252</v>
      </c>
      <c r="C130" s="63"/>
      <c r="D130" s="64"/>
      <c r="E130" s="64"/>
      <c r="F130" s="27"/>
      <c r="G130" s="27"/>
      <c r="H130" s="54" t="n">
        <f aca="false">C128/D128</f>
        <v>692.176019914555</v>
      </c>
      <c r="I130" s="27"/>
    </row>
    <row r="131" customFormat="false" ht="12.75" hidden="false" customHeight="false" outlineLevel="0" collapsed="false">
      <c r="A131" s="62"/>
      <c r="B131" s="62" t="s">
        <v>253</v>
      </c>
      <c r="C131" s="63"/>
      <c r="D131" s="64"/>
      <c r="E131" s="64"/>
      <c r="F131" s="27"/>
      <c r="G131" s="27"/>
      <c r="H131" s="54" t="n">
        <f aca="false">H128/D128</f>
        <v>48758.3231539301</v>
      </c>
      <c r="I131" s="27"/>
    </row>
    <row r="132" customFormat="false" ht="12.75" hidden="false" customHeight="false" outlineLevel="0" collapsed="false">
      <c r="A132" s="62"/>
      <c r="B132" s="62" t="s">
        <v>254</v>
      </c>
      <c r="C132" s="63"/>
      <c r="D132" s="64"/>
      <c r="E132" s="64"/>
      <c r="F132" s="27"/>
      <c r="G132" s="27"/>
      <c r="H132" s="54" t="n">
        <f aca="false">SQRT(H131)</f>
        <v>220.812869085862</v>
      </c>
      <c r="I132" s="27"/>
    </row>
    <row r="133" customFormat="false" ht="12.75" hidden="false" customHeight="false" outlineLevel="0" collapsed="false">
      <c r="A133" s="65" t="s">
        <v>255</v>
      </c>
      <c r="B133" s="65"/>
      <c r="C133" s="65"/>
      <c r="D133" s="66"/>
      <c r="E133" s="66"/>
      <c r="F133" s="67"/>
      <c r="G133" s="67"/>
      <c r="H133" s="68"/>
      <c r="I133" s="67"/>
    </row>
    <row r="134" customFormat="false" ht="12.75" hidden="false" customHeight="false" outlineLevel="0" collapsed="false">
      <c r="A134" s="69" t="s">
        <v>256</v>
      </c>
      <c r="B134" s="69"/>
      <c r="C134" s="69"/>
    </row>
  </sheetData>
  <autoFilter ref="B7:J126"/>
  <mergeCells count="5">
    <mergeCell ref="A2:J2"/>
    <mergeCell ref="D130:E130"/>
    <mergeCell ref="D131:E131"/>
    <mergeCell ref="D132:E132"/>
    <mergeCell ref="A134:C134"/>
  </mergeCells>
  <conditionalFormatting sqref="K4:L4">
    <cfRule type="cellIs" priority="2" operator="lessThan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8.84765625" defaultRowHeight="15" zeroHeight="false" outlineLevelRow="0" outlineLevelCol="0"/>
  <cols>
    <col collapsed="false" customWidth="false" hidden="false" outlineLevel="0" max="3" min="1" style="70" width="8.85"/>
    <col collapsed="false" customWidth="true" hidden="false" outlineLevel="0" max="4" min="4" style="70" width="34.71"/>
    <col collapsed="false" customWidth="true" hidden="false" outlineLevel="0" max="5" min="5" style="70" width="13.28"/>
    <col collapsed="false" customWidth="true" hidden="false" outlineLevel="0" max="6" min="6" style="70" width="17.56"/>
    <col collapsed="false" customWidth="false" hidden="false" outlineLevel="0" max="257" min="7" style="70" width="8.85"/>
  </cols>
  <sheetData>
    <row r="1" s="1" customFormat="true" ht="24.75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customFormat="false" ht="30" hidden="true" customHeight="true" outlineLevel="0" collapsed="false">
      <c r="D2" s="72" t="s">
        <v>257</v>
      </c>
    </row>
    <row r="3" customFormat="false" ht="15.75" hidden="true" customHeight="true" outlineLevel="0" collapsed="false"/>
    <row r="4" customFormat="false" ht="15.75" hidden="true" customHeight="true" outlineLevel="0" collapsed="false">
      <c r="B4" s="73" t="s">
        <v>258</v>
      </c>
      <c r="C4" s="74" t="s">
        <v>259</v>
      </c>
      <c r="D4" s="73" t="s">
        <v>260</v>
      </c>
      <c r="E4" s="73" t="s">
        <v>261</v>
      </c>
    </row>
    <row r="5" customFormat="false" ht="15.75" hidden="true" customHeight="true" outlineLevel="0" collapsed="false">
      <c r="B5" s="75" t="s">
        <v>262</v>
      </c>
      <c r="C5" s="76"/>
      <c r="D5" s="75" t="s">
        <v>263</v>
      </c>
      <c r="E5" s="75"/>
    </row>
    <row r="6" customFormat="false" ht="16.5" hidden="true" customHeight="true" outlineLevel="0" collapsed="false">
      <c r="B6" s="77"/>
      <c r="C6" s="78"/>
      <c r="D6" s="79" t="s">
        <v>264</v>
      </c>
      <c r="E6" s="79"/>
    </row>
    <row r="7" customFormat="false" ht="16.5" hidden="true" customHeight="true" outlineLevel="0" collapsed="false">
      <c r="B7" s="80" t="s">
        <v>265</v>
      </c>
      <c r="C7" s="80" t="s">
        <v>266</v>
      </c>
      <c r="D7" s="80" t="s">
        <v>267</v>
      </c>
      <c r="E7" s="81" t="n">
        <v>8</v>
      </c>
    </row>
    <row r="8" customFormat="false" ht="16.5" hidden="true" customHeight="true" outlineLevel="0" collapsed="false">
      <c r="B8" s="80" t="s">
        <v>268</v>
      </c>
      <c r="C8" s="80" t="s">
        <v>269</v>
      </c>
      <c r="D8" s="80" t="s">
        <v>270</v>
      </c>
      <c r="E8" s="80" t="n">
        <v>96</v>
      </c>
    </row>
    <row r="9" customFormat="false" ht="16.5" hidden="true" customHeight="true" outlineLevel="0" collapsed="false">
      <c r="B9" s="80" t="s">
        <v>271</v>
      </c>
      <c r="C9" s="80" t="s">
        <v>272</v>
      </c>
      <c r="D9" s="80" t="s">
        <v>273</v>
      </c>
      <c r="E9" s="80" t="n">
        <v>5</v>
      </c>
    </row>
    <row r="10" customFormat="false" ht="16.5" hidden="true" customHeight="true" outlineLevel="0" collapsed="false">
      <c r="B10" s="80" t="s">
        <v>274</v>
      </c>
      <c r="C10" s="80" t="s">
        <v>275</v>
      </c>
      <c r="D10" s="82" t="s">
        <v>276</v>
      </c>
      <c r="E10" s="82" t="n">
        <v>3</v>
      </c>
    </row>
    <row r="11" customFormat="false" ht="16.5" hidden="true" customHeight="true" outlineLevel="0" collapsed="false">
      <c r="B11" s="80" t="s">
        <v>277</v>
      </c>
      <c r="C11" s="81" t="s">
        <v>278</v>
      </c>
      <c r="D11" s="83" t="s">
        <v>279</v>
      </c>
      <c r="E11" s="84" t="n">
        <v>7</v>
      </c>
    </row>
    <row r="12" customFormat="false" ht="15" hidden="true" customHeight="true" outlineLevel="0" collapsed="false"/>
    <row r="13" customFormat="false" ht="15" hidden="true" customHeight="true" outlineLevel="0" collapsed="false">
      <c r="B13" s="72"/>
      <c r="D13" s="72" t="s">
        <v>280</v>
      </c>
    </row>
    <row r="14" customFormat="false" ht="15.75" hidden="true" customHeight="true" outlineLevel="0" collapsed="false"/>
    <row r="15" customFormat="false" ht="15.75" hidden="true" customHeight="true" outlineLevel="0" collapsed="false">
      <c r="B15" s="73" t="s">
        <v>258</v>
      </c>
      <c r="C15" s="74" t="s">
        <v>259</v>
      </c>
      <c r="D15" s="73" t="s">
        <v>260</v>
      </c>
      <c r="E15" s="73" t="s">
        <v>261</v>
      </c>
    </row>
    <row r="16" customFormat="false" ht="15.75" hidden="true" customHeight="true" outlineLevel="0" collapsed="false">
      <c r="B16" s="75" t="s">
        <v>262</v>
      </c>
      <c r="C16" s="76"/>
      <c r="D16" s="75" t="s">
        <v>263</v>
      </c>
      <c r="E16" s="75"/>
    </row>
    <row r="17" customFormat="false" ht="16.5" hidden="true" customHeight="true" outlineLevel="0" collapsed="false">
      <c r="B17" s="77"/>
      <c r="C17" s="78"/>
      <c r="D17" s="79" t="s">
        <v>264</v>
      </c>
      <c r="E17" s="79"/>
    </row>
    <row r="18" customFormat="false" ht="16.5" hidden="true" customHeight="true" outlineLevel="0" collapsed="false">
      <c r="B18" s="80" t="s">
        <v>265</v>
      </c>
      <c r="C18" s="80" t="s">
        <v>269</v>
      </c>
      <c r="D18" s="80" t="s">
        <v>267</v>
      </c>
      <c r="E18" s="81" t="n">
        <v>8</v>
      </c>
    </row>
    <row r="19" customFormat="false" ht="16.5" hidden="true" customHeight="true" outlineLevel="0" collapsed="false">
      <c r="B19" s="80" t="s">
        <v>268</v>
      </c>
      <c r="C19" s="80" t="s">
        <v>272</v>
      </c>
      <c r="D19" s="80" t="s">
        <v>270</v>
      </c>
      <c r="E19" s="80" t="n">
        <v>96</v>
      </c>
    </row>
    <row r="20" customFormat="false" ht="16.5" hidden="true" customHeight="true" outlineLevel="0" collapsed="false">
      <c r="B20" s="80" t="s">
        <v>271</v>
      </c>
      <c r="C20" s="80" t="s">
        <v>275</v>
      </c>
      <c r="D20" s="82" t="s">
        <v>273</v>
      </c>
      <c r="E20" s="82" t="n">
        <v>5</v>
      </c>
    </row>
    <row r="21" customFormat="false" ht="16.5" hidden="true" customHeight="true" outlineLevel="0" collapsed="false">
      <c r="B21" s="80" t="s">
        <v>274</v>
      </c>
      <c r="C21" s="81" t="s">
        <v>278</v>
      </c>
      <c r="D21" s="80" t="s">
        <v>281</v>
      </c>
      <c r="E21" s="80" t="n">
        <v>10</v>
      </c>
    </row>
    <row r="22" customFormat="false" ht="15" hidden="true" customHeight="true" outlineLevel="0" collapsed="false"/>
    <row r="23" customFormat="false" ht="15" hidden="true" customHeight="true" outlineLevel="0" collapsed="false">
      <c r="D23" s="72" t="s">
        <v>282</v>
      </c>
    </row>
    <row r="24" customFormat="false" ht="15.75" hidden="true" customHeight="true" outlineLevel="0" collapsed="false"/>
    <row r="25" customFormat="false" ht="15.75" hidden="true" customHeight="true" outlineLevel="0" collapsed="false">
      <c r="B25" s="73" t="s">
        <v>258</v>
      </c>
      <c r="C25" s="74" t="s">
        <v>259</v>
      </c>
      <c r="D25" s="73" t="s">
        <v>260</v>
      </c>
      <c r="E25" s="73" t="s">
        <v>261</v>
      </c>
    </row>
    <row r="26" customFormat="false" ht="15.75" hidden="true" customHeight="true" outlineLevel="0" collapsed="false">
      <c r="B26" s="75" t="s">
        <v>262</v>
      </c>
      <c r="C26" s="76"/>
      <c r="D26" s="75" t="s">
        <v>263</v>
      </c>
      <c r="E26" s="75"/>
    </row>
    <row r="27" customFormat="false" ht="16.5" hidden="true" customHeight="true" outlineLevel="0" collapsed="false">
      <c r="B27" s="77"/>
      <c r="C27" s="78"/>
      <c r="D27" s="79" t="s">
        <v>264</v>
      </c>
      <c r="E27" s="79"/>
    </row>
    <row r="28" customFormat="false" ht="16.5" hidden="true" customHeight="true" outlineLevel="0" collapsed="false">
      <c r="B28" s="80" t="s">
        <v>265</v>
      </c>
      <c r="C28" s="80" t="s">
        <v>266</v>
      </c>
      <c r="D28" s="80" t="s">
        <v>267</v>
      </c>
      <c r="E28" s="80" t="n">
        <v>8</v>
      </c>
    </row>
    <row r="29" customFormat="false" ht="16.5" hidden="true" customHeight="true" outlineLevel="0" collapsed="false">
      <c r="B29" s="80" t="s">
        <v>268</v>
      </c>
      <c r="C29" s="80" t="s">
        <v>269</v>
      </c>
      <c r="D29" s="80" t="s">
        <v>283</v>
      </c>
      <c r="E29" s="80" t="n">
        <v>79</v>
      </c>
    </row>
    <row r="30" customFormat="false" ht="16.5" hidden="true" customHeight="true" outlineLevel="0" collapsed="false">
      <c r="B30" s="80" t="s">
        <v>271</v>
      </c>
      <c r="C30" s="80" t="s">
        <v>272</v>
      </c>
      <c r="D30" s="80" t="s">
        <v>284</v>
      </c>
      <c r="E30" s="80" t="n">
        <v>17</v>
      </c>
    </row>
    <row r="31" customFormat="false" ht="16.5" hidden="true" customHeight="true" outlineLevel="0" collapsed="false">
      <c r="B31" s="80" t="s">
        <v>274</v>
      </c>
      <c r="C31" s="80" t="s">
        <v>275</v>
      </c>
      <c r="D31" s="80" t="s">
        <v>285</v>
      </c>
      <c r="E31" s="80" t="n">
        <v>3</v>
      </c>
    </row>
    <row r="32" customFormat="false" ht="16.5" hidden="true" customHeight="true" outlineLevel="0" collapsed="false">
      <c r="B32" s="80" t="s">
        <v>277</v>
      </c>
      <c r="C32" s="80" t="s">
        <v>278</v>
      </c>
      <c r="D32" s="80" t="s">
        <v>286</v>
      </c>
      <c r="E32" s="80" t="n">
        <v>12</v>
      </c>
    </row>
    <row r="33" customFormat="false" ht="15" hidden="true" customHeight="true" outlineLevel="0" collapsed="false"/>
    <row r="34" customFormat="false" ht="15" hidden="true" customHeight="true" outlineLevel="0" collapsed="false">
      <c r="D34" s="72" t="s">
        <v>287</v>
      </c>
    </row>
    <row r="35" customFormat="false" ht="15.75" hidden="true" customHeight="true" outlineLevel="0" collapsed="false"/>
    <row r="36" customFormat="false" ht="15.75" hidden="true" customHeight="true" outlineLevel="0" collapsed="false">
      <c r="B36" s="73" t="s">
        <v>258</v>
      </c>
      <c r="C36" s="74" t="s">
        <v>259</v>
      </c>
      <c r="D36" s="73" t="s">
        <v>260</v>
      </c>
      <c r="E36" s="73" t="s">
        <v>261</v>
      </c>
    </row>
    <row r="37" customFormat="false" ht="15.75" hidden="true" customHeight="true" outlineLevel="0" collapsed="false">
      <c r="B37" s="75" t="s">
        <v>262</v>
      </c>
      <c r="C37" s="76"/>
      <c r="D37" s="75" t="s">
        <v>263</v>
      </c>
      <c r="E37" s="75"/>
    </row>
    <row r="38" customFormat="false" ht="16.5" hidden="true" customHeight="true" outlineLevel="0" collapsed="false">
      <c r="B38" s="77"/>
      <c r="C38" s="78"/>
      <c r="D38" s="79" t="s">
        <v>264</v>
      </c>
      <c r="E38" s="79"/>
    </row>
    <row r="39" customFormat="false" ht="16.5" hidden="true" customHeight="true" outlineLevel="0" collapsed="false">
      <c r="B39" s="80" t="s">
        <v>265</v>
      </c>
      <c r="C39" s="80" t="s">
        <v>269</v>
      </c>
      <c r="D39" s="80" t="s">
        <v>267</v>
      </c>
      <c r="E39" s="80" t="n">
        <v>8</v>
      </c>
    </row>
    <row r="40" customFormat="false" ht="16.5" hidden="true" customHeight="true" outlineLevel="0" collapsed="false">
      <c r="B40" s="80" t="s">
        <v>268</v>
      </c>
      <c r="C40" s="80" t="s">
        <v>272</v>
      </c>
      <c r="D40" s="80" t="s">
        <v>288</v>
      </c>
      <c r="E40" s="80" t="n">
        <v>49</v>
      </c>
    </row>
    <row r="41" customFormat="false" ht="16.5" hidden="true" customHeight="true" outlineLevel="0" collapsed="false">
      <c r="B41" s="80" t="s">
        <v>271</v>
      </c>
      <c r="C41" s="80" t="s">
        <v>275</v>
      </c>
      <c r="D41" s="80" t="s">
        <v>289</v>
      </c>
      <c r="E41" s="80" t="n">
        <v>47</v>
      </c>
    </row>
    <row r="42" customFormat="false" ht="16.5" hidden="true" customHeight="true" outlineLevel="0" collapsed="false">
      <c r="B42" s="80" t="s">
        <v>277</v>
      </c>
      <c r="C42" s="80" t="s">
        <v>278</v>
      </c>
      <c r="D42" s="80" t="s">
        <v>290</v>
      </c>
      <c r="E42" s="80" t="n">
        <v>15</v>
      </c>
    </row>
    <row r="43" customFormat="false" ht="15" hidden="true" customHeight="true" outlineLevel="0" collapsed="false"/>
    <row r="44" customFormat="false" ht="15" hidden="true" customHeight="true" outlineLevel="0" collapsed="false">
      <c r="D44" s="72" t="s">
        <v>291</v>
      </c>
    </row>
    <row r="45" customFormat="false" ht="15.75" hidden="true" customHeight="true" outlineLevel="0" collapsed="false"/>
    <row r="46" customFormat="false" ht="15.75" hidden="true" customHeight="true" outlineLevel="0" collapsed="false">
      <c r="B46" s="73" t="s">
        <v>258</v>
      </c>
      <c r="C46" s="74" t="s">
        <v>259</v>
      </c>
      <c r="D46" s="73" t="s">
        <v>260</v>
      </c>
      <c r="E46" s="73" t="s">
        <v>261</v>
      </c>
    </row>
    <row r="47" customFormat="false" ht="15.75" hidden="true" customHeight="true" outlineLevel="0" collapsed="false">
      <c r="B47" s="75" t="s">
        <v>262</v>
      </c>
      <c r="C47" s="76"/>
      <c r="D47" s="75" t="s">
        <v>263</v>
      </c>
      <c r="E47" s="75"/>
    </row>
    <row r="48" customFormat="false" ht="16.5" hidden="true" customHeight="true" outlineLevel="0" collapsed="false">
      <c r="B48" s="77"/>
      <c r="C48" s="78"/>
      <c r="D48" s="79" t="s">
        <v>264</v>
      </c>
      <c r="E48" s="79"/>
    </row>
    <row r="49" customFormat="false" ht="16.5" hidden="true" customHeight="true" outlineLevel="0" collapsed="false">
      <c r="B49" s="80" t="s">
        <v>265</v>
      </c>
      <c r="C49" s="80" t="s">
        <v>269</v>
      </c>
      <c r="D49" s="80" t="s">
        <v>267</v>
      </c>
      <c r="E49" s="80" t="n">
        <v>57</v>
      </c>
    </row>
    <row r="50" customFormat="false" ht="16.5" hidden="true" customHeight="true" outlineLevel="0" collapsed="false">
      <c r="B50" s="80" t="s">
        <v>268</v>
      </c>
      <c r="C50" s="80" t="s">
        <v>272</v>
      </c>
      <c r="D50" s="80" t="s">
        <v>288</v>
      </c>
      <c r="E50" s="80" t="n">
        <v>47</v>
      </c>
    </row>
    <row r="51" customFormat="false" ht="16.5" hidden="true" customHeight="true" outlineLevel="0" collapsed="false">
      <c r="B51" s="80" t="s">
        <v>271</v>
      </c>
      <c r="C51" s="80" t="s">
        <v>275</v>
      </c>
      <c r="D51" s="80" t="s">
        <v>289</v>
      </c>
      <c r="E51" s="80" t="n">
        <v>8</v>
      </c>
    </row>
    <row r="52" customFormat="false" ht="16.5" hidden="true" customHeight="true" outlineLevel="0" collapsed="false">
      <c r="B52" s="80" t="s">
        <v>277</v>
      </c>
      <c r="C52" s="80" t="s">
        <v>278</v>
      </c>
      <c r="D52" s="80" t="s">
        <v>290</v>
      </c>
      <c r="E52" s="80" t="n">
        <v>7</v>
      </c>
    </row>
    <row r="53" customFormat="false" ht="18.75" hidden="false" customHeight="false" outlineLevel="0" collapsed="false">
      <c r="B53" s="85" t="s">
        <v>292</v>
      </c>
      <c r="C53" s="85"/>
      <c r="D53" s="85"/>
      <c r="E53" s="85"/>
      <c r="F53" s="86"/>
    </row>
    <row r="54" customFormat="false" ht="15" hidden="false" customHeight="false" outlineLevel="0" collapsed="false">
      <c r="D54" s="72"/>
    </row>
    <row r="55" customFormat="false" ht="15.75" hidden="false" customHeight="false" outlineLevel="0" collapsed="false">
      <c r="D55" s="72"/>
      <c r="F55" s="87"/>
      <c r="G55" s="87"/>
      <c r="H55" s="87"/>
      <c r="I55" s="87"/>
      <c r="J55" s="87"/>
    </row>
    <row r="56" customFormat="false" ht="48" hidden="false" customHeight="false" outlineLevel="0" collapsed="false">
      <c r="B56" s="88" t="s">
        <v>293</v>
      </c>
      <c r="C56" s="89" t="s">
        <v>259</v>
      </c>
      <c r="D56" s="89" t="s">
        <v>294</v>
      </c>
      <c r="E56" s="90" t="s">
        <v>295</v>
      </c>
      <c r="F56" s="91" t="s">
        <v>296</v>
      </c>
      <c r="G56" s="92"/>
      <c r="H56" s="92"/>
      <c r="I56" s="93"/>
    </row>
    <row r="57" customFormat="false" ht="15.75" hidden="true" customHeight="true" outlineLevel="0" collapsed="false">
      <c r="B57" s="94"/>
      <c r="C57" s="95"/>
      <c r="D57" s="95"/>
      <c r="E57" s="96"/>
      <c r="F57" s="93"/>
      <c r="G57" s="97"/>
      <c r="H57" s="92"/>
      <c r="I57" s="93"/>
    </row>
    <row r="58" customFormat="false" ht="16.5" hidden="false" customHeight="false" outlineLevel="0" collapsed="false">
      <c r="B58" s="98" t="s">
        <v>265</v>
      </c>
      <c r="C58" s="99" t="s">
        <v>266</v>
      </c>
      <c r="D58" s="99" t="s">
        <v>297</v>
      </c>
      <c r="E58" s="100" t="n">
        <v>30</v>
      </c>
      <c r="F58" s="101" t="n">
        <v>42</v>
      </c>
      <c r="G58" s="102"/>
      <c r="H58" s="102"/>
      <c r="I58" s="102"/>
    </row>
    <row r="59" customFormat="false" ht="16.5" hidden="false" customHeight="false" outlineLevel="0" collapsed="false">
      <c r="B59" s="98" t="s">
        <v>268</v>
      </c>
      <c r="C59" s="99" t="s">
        <v>269</v>
      </c>
      <c r="D59" s="99" t="s">
        <v>298</v>
      </c>
      <c r="E59" s="100" t="n">
        <v>25</v>
      </c>
      <c r="F59" s="101" t="n">
        <v>58</v>
      </c>
      <c r="G59" s="102"/>
      <c r="H59" s="102"/>
      <c r="I59" s="102"/>
    </row>
    <row r="60" customFormat="false" ht="16.5" hidden="false" customHeight="false" outlineLevel="0" collapsed="false">
      <c r="B60" s="98" t="s">
        <v>271</v>
      </c>
      <c r="C60" s="99" t="s">
        <v>272</v>
      </c>
      <c r="D60" s="99" t="s">
        <v>299</v>
      </c>
      <c r="E60" s="100" t="n">
        <v>20</v>
      </c>
      <c r="F60" s="101" t="n">
        <v>10</v>
      </c>
      <c r="G60" s="102"/>
      <c r="H60" s="102"/>
      <c r="I60" s="102"/>
    </row>
    <row r="61" customFormat="false" ht="15.75" hidden="false" customHeight="false" outlineLevel="0" collapsed="false">
      <c r="B61" s="103" t="s">
        <v>274</v>
      </c>
      <c r="C61" s="99" t="s">
        <v>275</v>
      </c>
      <c r="D61" s="99" t="s">
        <v>300</v>
      </c>
      <c r="E61" s="100" t="n">
        <v>15</v>
      </c>
      <c r="F61" s="101" t="n">
        <v>7</v>
      </c>
      <c r="G61" s="102"/>
      <c r="H61" s="102"/>
      <c r="I61" s="102"/>
    </row>
    <row r="62" customFormat="false" ht="15.75" hidden="false" customHeight="false" outlineLevel="0" collapsed="false">
      <c r="B62" s="104" t="s">
        <v>277</v>
      </c>
      <c r="C62" s="99" t="s">
        <v>278</v>
      </c>
      <c r="D62" s="99" t="s">
        <v>301</v>
      </c>
      <c r="E62" s="100" t="n">
        <v>10</v>
      </c>
      <c r="F62" s="101" t="n">
        <v>2</v>
      </c>
      <c r="G62" s="102"/>
      <c r="H62" s="102"/>
      <c r="I62" s="102"/>
    </row>
    <row r="63" customFormat="false" ht="15" hidden="false" customHeight="false" outlineLevel="0" collapsed="false">
      <c r="B63" s="105"/>
      <c r="C63" s="102"/>
      <c r="D63" s="102"/>
      <c r="E63" s="102"/>
      <c r="F63" s="92"/>
      <c r="G63" s="102"/>
      <c r="H63" s="102"/>
      <c r="I63" s="102"/>
      <c r="J63" s="102"/>
    </row>
  </sheetData>
  <mergeCells count="1">
    <mergeCell ref="B53:E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pane xSplit="1" ySplit="4" topLeftCell="G88" activePane="bottomRight" state="frozen"/>
      <selection pane="topLeft" activeCell="C1" activeCellId="0" sqref="C1"/>
      <selection pane="topRight" activeCell="G1" activeCellId="0" sqref="G1"/>
      <selection pane="bottomLeft" activeCell="C88" activeCellId="0" sqref="C88"/>
      <selection pane="bottomRight" activeCell="R114" activeCellId="0" sqref="R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18.7"/>
    <col collapsed="false" customWidth="true" hidden="false" outlineLevel="0" max="4" min="4" style="0" width="17.42"/>
    <col collapsed="false" customWidth="true" hidden="false" outlineLevel="0" max="6" min="5" style="0" width="18.7"/>
    <col collapsed="false" customWidth="true" hidden="false" outlineLevel="0" max="8" min="7" style="0" width="19.28"/>
    <col collapsed="false" customWidth="true" hidden="false" outlineLevel="0" max="9" min="9" style="0" width="12.28"/>
    <col collapsed="false" customWidth="true" hidden="false" outlineLevel="0" max="10" min="10" style="0" width="18.99"/>
    <col collapsed="false" customWidth="true" hidden="false" outlineLevel="0" max="11" min="11" style="0" width="11.56"/>
    <col collapsed="false" customWidth="true" hidden="false" outlineLevel="0" max="12" min="12" style="0" width="9.85"/>
    <col collapsed="false" customWidth="true" hidden="false" outlineLevel="0" max="13" min="13" style="0" width="15.56"/>
    <col collapsed="false" customWidth="true" hidden="false" outlineLevel="0" max="14" min="14" style="0" width="12.99"/>
    <col collapsed="false" customWidth="true" hidden="false" outlineLevel="0" max="15" min="15" style="0" width="9.99"/>
    <col collapsed="false" customWidth="true" hidden="false" outlineLevel="0" max="17" min="17" style="0" width="9.99"/>
    <col collapsed="false" customWidth="true" hidden="false" outlineLevel="0" max="19" min="19" style="0" width="15.99"/>
    <col collapsed="false" customWidth="true" hidden="false" outlineLevel="0" max="20" min="20" style="0" width="15.13"/>
    <col collapsed="false" customWidth="true" hidden="false" outlineLevel="0" max="21" min="21" style="0" width="12.28"/>
    <col collapsed="false" customWidth="true" hidden="false" outlineLevel="0" max="22" min="22" style="0" width="17.14"/>
  </cols>
  <sheetData>
    <row r="1" customFormat="false" ht="15.75" hidden="false" customHeight="true" outlineLevel="0" collapsed="false">
      <c r="B1" s="106" t="s">
        <v>302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  <c r="Q1" s="107"/>
      <c r="V1" s="108" t="s">
        <v>303</v>
      </c>
    </row>
    <row r="2" customFormat="false" ht="76.5" hidden="false" customHeight="false" outlineLevel="0" collapsed="false">
      <c r="B2" s="109" t="s">
        <v>2</v>
      </c>
      <c r="C2" s="110"/>
      <c r="D2" s="111" t="s">
        <v>304</v>
      </c>
      <c r="E2" s="112" t="s">
        <v>305</v>
      </c>
      <c r="F2" s="112" t="s">
        <v>306</v>
      </c>
      <c r="G2" s="111" t="s">
        <v>307</v>
      </c>
      <c r="H2" s="110" t="s">
        <v>308</v>
      </c>
      <c r="I2" s="110" t="s">
        <v>309</v>
      </c>
      <c r="J2" s="113" t="s">
        <v>310</v>
      </c>
      <c r="K2" s="17" t="s">
        <v>7</v>
      </c>
      <c r="L2" s="18" t="s">
        <v>8</v>
      </c>
      <c r="M2" s="18" t="s">
        <v>9</v>
      </c>
      <c r="N2" s="114" t="s">
        <v>311</v>
      </c>
      <c r="O2" s="115" t="s">
        <v>312</v>
      </c>
      <c r="P2" s="114" t="s">
        <v>313</v>
      </c>
      <c r="Q2" s="115" t="s">
        <v>312</v>
      </c>
      <c r="R2" s="13" t="s">
        <v>314</v>
      </c>
      <c r="S2" s="114" t="s">
        <v>315</v>
      </c>
      <c r="T2" s="114" t="s">
        <v>316</v>
      </c>
      <c r="U2" s="13" t="s">
        <v>12</v>
      </c>
      <c r="V2" s="12" t="n">
        <f aca="false">U124</f>
        <v>0</v>
      </c>
    </row>
    <row r="3" customFormat="false" ht="15" hidden="false" customHeight="false" outlineLevel="0" collapsed="false">
      <c r="B3" s="109"/>
      <c r="C3" s="110"/>
      <c r="D3" s="110"/>
      <c r="E3" s="116"/>
      <c r="F3" s="116" t="s">
        <v>317</v>
      </c>
      <c r="G3" s="8" t="s">
        <v>318</v>
      </c>
      <c r="H3" s="117" t="s">
        <v>319</v>
      </c>
      <c r="I3" s="117" t="s">
        <v>319</v>
      </c>
      <c r="J3" s="8" t="s">
        <v>318</v>
      </c>
      <c r="K3" s="17"/>
      <c r="L3" s="18"/>
      <c r="M3" s="18"/>
      <c r="N3" s="19"/>
      <c r="O3" s="118"/>
      <c r="Q3" s="118"/>
    </row>
    <row r="4" customFormat="false" ht="42.75" hidden="false" customHeight="true" outlineLevel="0" collapsed="false">
      <c r="B4" s="119"/>
      <c r="C4" s="28"/>
      <c r="D4" s="28" t="s">
        <v>320</v>
      </c>
      <c r="E4" s="120"/>
      <c r="F4" s="121" t="n">
        <v>1</v>
      </c>
      <c r="G4" s="28"/>
      <c r="H4" s="23"/>
      <c r="I4" s="23"/>
      <c r="J4" s="24"/>
      <c r="K4" s="25"/>
      <c r="L4" s="25"/>
      <c r="M4" s="25"/>
      <c r="N4" s="26"/>
      <c r="O4" s="118"/>
      <c r="Q4" s="118"/>
    </row>
    <row r="5" customFormat="false" ht="15" hidden="false" customHeight="false" outlineLevel="0" collapsed="false">
      <c r="A5" s="122" t="n">
        <f aca="false">(D5+H5-G5-I5)^2</f>
        <v>0</v>
      </c>
      <c r="B5" s="123" t="s">
        <v>13</v>
      </c>
      <c r="C5" s="124" t="s">
        <v>62</v>
      </c>
      <c r="D5" s="125" t="n">
        <v>47872872.8258139</v>
      </c>
      <c r="E5" s="126"/>
      <c r="F5" s="126" t="n">
        <f aca="false">D5+E5*$F$4</f>
        <v>47872872.8258139</v>
      </c>
      <c r="G5" s="127" t="n">
        <f aca="false">F5</f>
        <v>47872872.8258139</v>
      </c>
      <c r="H5" s="128" t="n">
        <v>100006</v>
      </c>
      <c r="I5" s="129" t="n">
        <f aca="false">H5</f>
        <v>100006</v>
      </c>
      <c r="J5" s="125" t="n">
        <f aca="false">G5/I5</f>
        <v>478.700006257763</v>
      </c>
      <c r="K5" s="130" t="n">
        <f aca="false">J5-J$124</f>
        <v>-98.3320143540457</v>
      </c>
      <c r="L5" s="130" t="n">
        <f aca="false">K5^2</f>
        <v>9669.18504692424</v>
      </c>
      <c r="M5" s="130" t="n">
        <f aca="false">L5*I5</f>
        <v>966976519.802706</v>
      </c>
      <c r="N5" s="125" t="n">
        <f aca="false">K5/M$127</f>
        <v>-1.2928410537458</v>
      </c>
      <c r="O5" s="131" t="n">
        <f aca="false">IF(N5&lt;=-0.7,25%,IF(N5&lt;0,20%,IF(N5&lt;2.1,15%,10%)))</f>
        <v>0.25</v>
      </c>
      <c r="P5" s="0" t="n">
        <v>-1.29284105374581</v>
      </c>
      <c r="Q5" s="131" t="n">
        <f aca="false">IF(P5&lt;=-0.7,25%,IF(P5&lt;0,20%,IF(P5&lt;2.1,15%,10%)))</f>
        <v>0.25</v>
      </c>
      <c r="R5" s="132" t="n">
        <f aca="false">O5-Q5</f>
        <v>0</v>
      </c>
      <c r="S5" s="128" t="n">
        <f aca="false">Sheet1!B2*2+3458939.55555571</f>
        <v>45078014.4087302</v>
      </c>
      <c r="T5" s="133" t="n">
        <f aca="false">S5/85*100*0.15*O5</f>
        <v>1988735.92979692</v>
      </c>
      <c r="U5" s="133" t="n">
        <f aca="false">T5-S5/85*100*0.15*Q5</f>
        <v>0</v>
      </c>
    </row>
    <row r="6" customFormat="false" ht="15" hidden="false" customHeight="false" outlineLevel="0" collapsed="false">
      <c r="A6" s="122" t="n">
        <f aca="false">(D6+H6-G6-I6)^2</f>
        <v>0</v>
      </c>
      <c r="B6" s="123" t="s">
        <v>15</v>
      </c>
      <c r="C6" s="134" t="s">
        <v>96</v>
      </c>
      <c r="D6" s="130" t="n">
        <v>34705487.9044525</v>
      </c>
      <c r="E6" s="126"/>
      <c r="F6" s="126" t="n">
        <f aca="false">D6+E6*$F$4</f>
        <v>34705487.9044525</v>
      </c>
      <c r="G6" s="127" t="n">
        <f aca="false">F6</f>
        <v>34705487.9044525</v>
      </c>
      <c r="H6" s="128" t="n">
        <v>63046</v>
      </c>
      <c r="I6" s="129" t="n">
        <f aca="false">H6</f>
        <v>63046</v>
      </c>
      <c r="J6" s="125" t="n">
        <f aca="false">G6/I6</f>
        <v>550.478823469411</v>
      </c>
      <c r="K6" s="130" t="n">
        <f aca="false">J6-J$124</f>
        <v>-26.5531971423977</v>
      </c>
      <c r="L6" s="130" t="n">
        <f aca="false">K6^2</f>
        <v>705.072278483039</v>
      </c>
      <c r="M6" s="130" t="n">
        <f aca="false">L6*I6</f>
        <v>44451986.8692417</v>
      </c>
      <c r="N6" s="125" t="n">
        <f aca="false">K6/M$127</f>
        <v>-0.34911380184174</v>
      </c>
      <c r="O6" s="131" t="n">
        <f aca="false">IF(N6&lt;=-0.7,25%,IF(N6&lt;0,20%,IF(N6&lt;2.1,15%,10%)))</f>
        <v>0.2</v>
      </c>
      <c r="P6" s="0" t="n">
        <v>-0.349113801841746</v>
      </c>
      <c r="Q6" s="131" t="n">
        <f aca="false">IF(P6&lt;=-0.7,25%,IF(P6&lt;0,20%,IF(P6&lt;2.1,15%,10%)))</f>
        <v>0.2</v>
      </c>
      <c r="R6" s="132" t="n">
        <f aca="false">O6-Q6</f>
        <v>0</v>
      </c>
      <c r="S6" s="128" t="n">
        <f aca="false">Sheet1!B3*2+3458939.55555571</f>
        <v>30150292.6944445</v>
      </c>
      <c r="T6" s="133" t="n">
        <f aca="false">S6/85*100*0.15*O6</f>
        <v>1064127.97745098</v>
      </c>
      <c r="U6" s="133" t="n">
        <f aca="false">T6-S6/85*100*0.15*Q6</f>
        <v>0</v>
      </c>
    </row>
    <row r="7" customFormat="false" ht="15" hidden="false" customHeight="false" outlineLevel="0" collapsed="false">
      <c r="A7" s="122" t="n">
        <f aca="false">(D7+H7-G7-I7)^2</f>
        <v>0</v>
      </c>
      <c r="B7" s="135" t="s">
        <v>17</v>
      </c>
      <c r="C7" s="134" t="s">
        <v>100</v>
      </c>
      <c r="D7" s="130" t="n">
        <v>12225519.459817</v>
      </c>
      <c r="E7" s="126"/>
      <c r="F7" s="126" t="n">
        <f aca="false">D7+E7*$F$4</f>
        <v>12225519.459817</v>
      </c>
      <c r="G7" s="127" t="n">
        <f aca="false">F7</f>
        <v>12225519.459817</v>
      </c>
      <c r="H7" s="128" t="n">
        <v>25539</v>
      </c>
      <c r="I7" s="129" t="n">
        <f aca="false">H7</f>
        <v>25539</v>
      </c>
      <c r="J7" s="130" t="n">
        <f aca="false">G7/I7</f>
        <v>478.700006257763</v>
      </c>
      <c r="K7" s="130" t="n">
        <f aca="false">J7-J$124</f>
        <v>-98.3320143540457</v>
      </c>
      <c r="L7" s="130" t="n">
        <f aca="false">K7^2</f>
        <v>9669.18504692424</v>
      </c>
      <c r="M7" s="130" t="n">
        <f aca="false">L7*I7</f>
        <v>246941316.913398</v>
      </c>
      <c r="N7" s="130" t="n">
        <f aca="false">K7/M$127</f>
        <v>-1.2928410537458</v>
      </c>
      <c r="O7" s="131" t="n">
        <f aca="false">IF(N7&lt;=-0.7,25%,IF(N7&lt;0,20%,IF(N7&lt;2.1,15%,10%)))</f>
        <v>0.25</v>
      </c>
      <c r="P7" s="0" t="n">
        <v>-1.29284105374581</v>
      </c>
      <c r="Q7" s="131" t="n">
        <f aca="false">IF(P7&lt;=-0.7,25%,IF(P7&lt;0,20%,IF(P7&lt;2.1,15%,10%)))</f>
        <v>0.25</v>
      </c>
      <c r="R7" s="132" t="n">
        <f aca="false">O7-Q7</f>
        <v>0</v>
      </c>
      <c r="S7" s="128" t="n">
        <f aca="false">Sheet1!B4*2+3458939.55555571</f>
        <v>30150292.6944445</v>
      </c>
      <c r="T7" s="133" t="n">
        <f aca="false">S7/85*100*0.15*O7</f>
        <v>1330159.97181373</v>
      </c>
      <c r="U7" s="133" t="n">
        <f aca="false">T7-S7/85*100*0.15*Q7</f>
        <v>0</v>
      </c>
    </row>
    <row r="8" customFormat="false" ht="15" hidden="false" customHeight="false" outlineLevel="0" collapsed="false">
      <c r="A8" s="122" t="n">
        <f aca="false">(D8+H8-G8-I8)^2</f>
        <v>0</v>
      </c>
      <c r="B8" s="135" t="s">
        <v>19</v>
      </c>
      <c r="C8" s="134" t="s">
        <v>104</v>
      </c>
      <c r="D8" s="130" t="n">
        <v>38100151.1132062</v>
      </c>
      <c r="E8" s="126"/>
      <c r="F8" s="126" t="n">
        <f aca="false">D8+E8*$F$4</f>
        <v>38100151.1132062</v>
      </c>
      <c r="G8" s="127" t="n">
        <f aca="false">F8</f>
        <v>38100151.1132062</v>
      </c>
      <c r="H8" s="128" t="n">
        <v>57479</v>
      </c>
      <c r="I8" s="129" t="n">
        <f aca="false">H8</f>
        <v>57479</v>
      </c>
      <c r="J8" s="130" t="n">
        <f aca="false">G8/I8</f>
        <v>662.853409300896</v>
      </c>
      <c r="K8" s="130" t="n">
        <f aca="false">J8-J$124</f>
        <v>85.8213886890867</v>
      </c>
      <c r="L8" s="130" t="n">
        <f aca="false">K8^2</f>
        <v>7365.3107565233</v>
      </c>
      <c r="M8" s="130" t="n">
        <f aca="false">L8*I8</f>
        <v>423350696.974203</v>
      </c>
      <c r="N8" s="130" t="n">
        <f aca="false">K8/M$127</f>
        <v>1.12835494437486</v>
      </c>
      <c r="O8" s="131" t="n">
        <f aca="false">IF(N8&lt;=-0.7,25%,IF(N8&lt;0,20%,IF(N8&lt;2.1,15%,10%)))</f>
        <v>0.15</v>
      </c>
      <c r="P8" s="0" t="n">
        <v>1.12835494437485</v>
      </c>
      <c r="Q8" s="131" t="n">
        <f aca="false">IF(P8&lt;=-0.7,25%,IF(P8&lt;0,20%,IF(P8&lt;2.1,15%,10%)))</f>
        <v>0.15</v>
      </c>
      <c r="R8" s="132" t="n">
        <f aca="false">O8-Q8</f>
        <v>0</v>
      </c>
      <c r="S8" s="128" t="n">
        <f aca="false">Sheet1!B5*2+3458939.55555571</f>
        <v>30150292.6944445</v>
      </c>
      <c r="T8" s="133" t="n">
        <f aca="false">S8/85*100*0.15*O8</f>
        <v>798095.983088237</v>
      </c>
      <c r="U8" s="133" t="n">
        <f aca="false">T8-S8/85*100*0.15*Q8</f>
        <v>0</v>
      </c>
    </row>
    <row r="9" customFormat="false" ht="15" hidden="false" customHeight="false" outlineLevel="0" collapsed="false">
      <c r="A9" s="122" t="n">
        <f aca="false">(D9+H9-G9-I9)^2</f>
        <v>0</v>
      </c>
      <c r="B9" s="135" t="s">
        <v>21</v>
      </c>
      <c r="C9" s="134" t="s">
        <v>128</v>
      </c>
      <c r="D9" s="130" t="n">
        <v>38992030.3097198</v>
      </c>
      <c r="E9" s="126"/>
      <c r="F9" s="126" t="n">
        <f aca="false">D9+E9*$F$4</f>
        <v>38992030.3097198</v>
      </c>
      <c r="G9" s="127" t="n">
        <f aca="false">F9</f>
        <v>38992030.3097198</v>
      </c>
      <c r="H9" s="128" t="n">
        <v>81454</v>
      </c>
      <c r="I9" s="129" t="n">
        <f aca="false">H9</f>
        <v>81454</v>
      </c>
      <c r="J9" s="130" t="n">
        <f aca="false">G9/I9</f>
        <v>478.700006257763</v>
      </c>
      <c r="K9" s="130" t="n">
        <f aca="false">J9-J$124</f>
        <v>-98.3320143540457</v>
      </c>
      <c r="L9" s="130" t="n">
        <f aca="false">K9^2</f>
        <v>9669.18504692424</v>
      </c>
      <c r="M9" s="130" t="n">
        <f aca="false">L9*I9</f>
        <v>787593798.812167</v>
      </c>
      <c r="N9" s="130" t="n">
        <f aca="false">K9/M$127</f>
        <v>-1.2928410537458</v>
      </c>
      <c r="O9" s="131" t="n">
        <f aca="false">IF(N9&lt;=-0.7,25%,IF(N9&lt;0,20%,IF(N9&lt;2.1,15%,10%)))</f>
        <v>0.25</v>
      </c>
      <c r="P9" s="0" t="n">
        <v>-1.29284105374581</v>
      </c>
      <c r="Q9" s="131" t="n">
        <f aca="false">IF(P9&lt;=-0.7,25%,IF(P9&lt;0,20%,IF(P9&lt;2.1,15%,10%)))</f>
        <v>0.25</v>
      </c>
      <c r="R9" s="132" t="n">
        <f aca="false">O9-Q9</f>
        <v>0</v>
      </c>
      <c r="S9" s="128" t="n">
        <f aca="false">Sheet1!B6*2+3458939.55555571</f>
        <v>30150292.6944445</v>
      </c>
      <c r="T9" s="133" t="n">
        <f aca="false">S9/85*100*0.15*O9</f>
        <v>1330159.97181373</v>
      </c>
      <c r="U9" s="133" t="n">
        <f aca="false">T9-S9/85*100*0.15*Q9</f>
        <v>0</v>
      </c>
    </row>
    <row r="10" customFormat="false" ht="15" hidden="false" customHeight="false" outlineLevel="0" collapsed="false">
      <c r="A10" s="122" t="n">
        <f aca="false">(D10+H10-G10-I10)^2</f>
        <v>0</v>
      </c>
      <c r="B10" s="135" t="s">
        <v>23</v>
      </c>
      <c r="C10" s="134" t="s">
        <v>176</v>
      </c>
      <c r="D10" s="130" t="n">
        <v>16006770.8092471</v>
      </c>
      <c r="E10" s="126"/>
      <c r="F10" s="126" t="n">
        <f aca="false">D10+E10*$F$4</f>
        <v>16006770.8092471</v>
      </c>
      <c r="G10" s="127" t="n">
        <f aca="false">F10</f>
        <v>16006770.8092471</v>
      </c>
      <c r="H10" s="128" t="n">
        <v>33438</v>
      </c>
      <c r="I10" s="129" t="n">
        <f aca="false">H10</f>
        <v>33438</v>
      </c>
      <c r="J10" s="130" t="n">
        <f aca="false">G10/I10</f>
        <v>478.700006257763</v>
      </c>
      <c r="K10" s="130" t="n">
        <f aca="false">J10-J$124</f>
        <v>-98.3320143540457</v>
      </c>
      <c r="L10" s="130" t="n">
        <f aca="false">K10^2</f>
        <v>9669.18504692424</v>
      </c>
      <c r="M10" s="130" t="n">
        <f aca="false">L10*I10</f>
        <v>323318209.599053</v>
      </c>
      <c r="N10" s="130" t="n">
        <f aca="false">K10/M$127</f>
        <v>-1.2928410537458</v>
      </c>
      <c r="O10" s="131" t="n">
        <f aca="false">IF(N10&lt;=-0.7,25%,IF(N10&lt;0,20%,IF(N10&lt;2.1,15%,10%)))</f>
        <v>0.25</v>
      </c>
      <c r="P10" s="0" t="n">
        <v>-1.29284105374581</v>
      </c>
      <c r="Q10" s="131" t="n">
        <f aca="false">IF(P10&lt;=-0.7,25%,IF(P10&lt;0,20%,IF(P10&lt;2.1,15%,10%)))</f>
        <v>0.25</v>
      </c>
      <c r="R10" s="132" t="n">
        <f aca="false">O10-Q10</f>
        <v>0</v>
      </c>
      <c r="S10" s="128" t="n">
        <f aca="false">Sheet1!B7*2+3458939.55555571</f>
        <v>45078014.4087302</v>
      </c>
      <c r="T10" s="133" t="n">
        <f aca="false">S10/85*100*0.15*O10</f>
        <v>1988735.92979692</v>
      </c>
      <c r="U10" s="133" t="n">
        <f aca="false">T10-S10/85*100*0.15*Q10</f>
        <v>0</v>
      </c>
    </row>
    <row r="11" customFormat="false" ht="15" hidden="false" customHeight="false" outlineLevel="0" collapsed="false">
      <c r="A11" s="122" t="n">
        <f aca="false">(D11+H11-G11-I11)^2</f>
        <v>0</v>
      </c>
      <c r="B11" s="135" t="s">
        <v>25</v>
      </c>
      <c r="C11" s="134" t="s">
        <v>182</v>
      </c>
      <c r="D11" s="130" t="n">
        <v>447657362.04313</v>
      </c>
      <c r="E11" s="126"/>
      <c r="F11" s="126" t="n">
        <f aca="false">D11+E11*$F$4</f>
        <v>447657362.04313</v>
      </c>
      <c r="G11" s="127" t="n">
        <f aca="false">F11</f>
        <v>447657362.04313</v>
      </c>
      <c r="H11" s="128" t="n">
        <v>696618</v>
      </c>
      <c r="I11" s="129" t="n">
        <f aca="false">H11</f>
        <v>696618</v>
      </c>
      <c r="J11" s="130" t="n">
        <f aca="false">G11/I11</f>
        <v>642.615266965725</v>
      </c>
      <c r="K11" s="130" t="n">
        <f aca="false">J11-J$124</f>
        <v>65.5832463539163</v>
      </c>
      <c r="L11" s="130" t="n">
        <f aca="false">K11^2</f>
        <v>4301.16220231847</v>
      </c>
      <c r="M11" s="130" t="n">
        <f aca="false">L11*I11</f>
        <v>2996267011.05469</v>
      </c>
      <c r="N11" s="130" t="n">
        <f aca="false">K11/M$127</f>
        <v>0.862269667526435</v>
      </c>
      <c r="O11" s="131" t="n">
        <f aca="false">IF(N11&lt;=-0.7,25%,IF(N11&lt;0,20%,IF(N11&lt;2.1,15%,10%)))</f>
        <v>0.15</v>
      </c>
      <c r="P11" s="0" t="n">
        <v>0.862269667526429</v>
      </c>
      <c r="Q11" s="131" t="n">
        <f aca="false">IF(P11&lt;=-0.7,25%,IF(P11&lt;0,20%,IF(P11&lt;2.1,15%,10%)))</f>
        <v>0.15</v>
      </c>
      <c r="R11" s="132" t="n">
        <f aca="false">O11-Q11</f>
        <v>0</v>
      </c>
      <c r="S11" s="128" t="n">
        <f aca="false">Sheet1!B8*2+3458939.55555571</f>
        <v>27422384.4444445</v>
      </c>
      <c r="T11" s="133" t="n">
        <f aca="false">S11/85*100*0.15*O11</f>
        <v>725886.647058825</v>
      </c>
      <c r="U11" s="133" t="n">
        <f aca="false">T11-S11/85*100*0.15*Q11</f>
        <v>0</v>
      </c>
    </row>
    <row r="12" customFormat="false" ht="15" hidden="false" customHeight="false" outlineLevel="0" collapsed="false">
      <c r="A12" s="122" t="n">
        <f aca="false">(D12+H12-G12-I12)^2</f>
        <v>0</v>
      </c>
      <c r="B12" s="135" t="s">
        <v>27</v>
      </c>
      <c r="C12" s="134" t="s">
        <v>230</v>
      </c>
      <c r="D12" s="130" t="n">
        <v>14559984.4641458</v>
      </c>
      <c r="E12" s="126"/>
      <c r="F12" s="126" t="n">
        <f aca="false">D12+E12*$F$4</f>
        <v>14559984.4641458</v>
      </c>
      <c r="G12" s="127" t="n">
        <f aca="false">F12</f>
        <v>14559984.4641458</v>
      </c>
      <c r="H12" s="128" t="n">
        <v>26284</v>
      </c>
      <c r="I12" s="129" t="n">
        <f aca="false">H12</f>
        <v>26284</v>
      </c>
      <c r="J12" s="130" t="n">
        <f aca="false">G12/I12</f>
        <v>553.948579521601</v>
      </c>
      <c r="K12" s="130" t="n">
        <f aca="false">J12-J$124</f>
        <v>-23.0834410902082</v>
      </c>
      <c r="L12" s="130" t="n">
        <f aca="false">K12^2</f>
        <v>532.845252565114</v>
      </c>
      <c r="M12" s="130" t="n">
        <f aca="false">L12*I12</f>
        <v>14005304.6184214</v>
      </c>
      <c r="N12" s="130" t="n">
        <f aca="false">K12/M$127</f>
        <v>-0.303494446841016</v>
      </c>
      <c r="O12" s="131" t="n">
        <f aca="false">IF(N12&lt;=-0.7,25%,IF(N12&lt;0,20%,IF(N12&lt;2.1,15%,10%)))</f>
        <v>0.2</v>
      </c>
      <c r="P12" s="0" t="n">
        <v>-0.303494446841022</v>
      </c>
      <c r="Q12" s="131" t="n">
        <f aca="false">IF(P12&lt;=-0.7,25%,IF(P12&lt;0,20%,IF(P12&lt;2.1,15%,10%)))</f>
        <v>0.2</v>
      </c>
      <c r="R12" s="132" t="n">
        <f aca="false">O12-Q12</f>
        <v>0</v>
      </c>
      <c r="S12" s="128" t="n">
        <f aca="false">Sheet1!B9*2+3458939.55555571</f>
        <v>30150292.6944445</v>
      </c>
      <c r="T12" s="133" t="n">
        <f aca="false">S12/85*100*0.15*O12</f>
        <v>1064127.97745098</v>
      </c>
      <c r="U12" s="133" t="n">
        <f aca="false">T12-S12/85*100*0.15*Q12</f>
        <v>0</v>
      </c>
    </row>
    <row r="13" customFormat="false" ht="15" hidden="false" customHeight="false" outlineLevel="0" collapsed="false">
      <c r="A13" s="122" t="n">
        <f aca="false">(D13+H13-G13-I13)^2</f>
        <v>0</v>
      </c>
      <c r="B13" s="135" t="s">
        <v>29</v>
      </c>
      <c r="C13" s="134" t="s">
        <v>240</v>
      </c>
      <c r="D13" s="130" t="n">
        <v>24468507.9302405</v>
      </c>
      <c r="E13" s="126"/>
      <c r="F13" s="126" t="n">
        <f aca="false">D13+E13*$F$4</f>
        <v>24468507.9302405</v>
      </c>
      <c r="G13" s="127" t="n">
        <f aca="false">F13</f>
        <v>24468507.9302405</v>
      </c>
      <c r="H13" s="128" t="n">
        <v>41431</v>
      </c>
      <c r="I13" s="129" t="n">
        <f aca="false">H13</f>
        <v>41431</v>
      </c>
      <c r="J13" s="130" t="n">
        <f aca="false">G13/I13</f>
        <v>590.584536464014</v>
      </c>
      <c r="K13" s="130" t="n">
        <f aca="false">J13-J$124</f>
        <v>13.5525158522046</v>
      </c>
      <c r="L13" s="130" t="n">
        <f aca="false">K13^2</f>
        <v>183.670685924256</v>
      </c>
      <c r="M13" s="130" t="n">
        <f aca="false">L13*I13</f>
        <v>7609660.18852787</v>
      </c>
      <c r="N13" s="130" t="n">
        <f aca="false">K13/M$127</f>
        <v>0.178184582003836</v>
      </c>
      <c r="O13" s="131" t="n">
        <f aca="false">IF(N13&lt;=-0.7,25%,IF(N13&lt;0,20%,IF(N13&lt;2.1,15%,10%)))</f>
        <v>0.15</v>
      </c>
      <c r="P13" s="0" t="n">
        <v>0.17818458200383</v>
      </c>
      <c r="Q13" s="131" t="n">
        <f aca="false">IF(P13&lt;=-0.7,25%,IF(P13&lt;0,20%,IF(P13&lt;2.1,15%,10%)))</f>
        <v>0.15</v>
      </c>
      <c r="R13" s="132" t="n">
        <f aca="false">O13-Q13</f>
        <v>0</v>
      </c>
      <c r="S13" s="128" t="n">
        <f aca="false">Sheet1!B10*2+3458939.55555571</f>
        <v>30150292.6944445</v>
      </c>
      <c r="T13" s="133" t="n">
        <f aca="false">S13/85*100*0.15*O13</f>
        <v>798095.983088237</v>
      </c>
      <c r="U13" s="133" t="n">
        <f aca="false">T13-S13/85*100*0.15*Q13</f>
        <v>0</v>
      </c>
    </row>
    <row r="14" customFormat="false" ht="15" hidden="false" customHeight="false" outlineLevel="0" collapsed="false">
      <c r="A14" s="122" t="n">
        <f aca="false">(D14+H14-G14-I14)^2</f>
        <v>0</v>
      </c>
      <c r="B14" s="135" t="s">
        <v>31</v>
      </c>
      <c r="C14" s="136" t="s">
        <v>14</v>
      </c>
      <c r="D14" s="47" t="n">
        <v>2163535.53675044</v>
      </c>
      <c r="E14" s="126"/>
      <c r="F14" s="126" t="n">
        <f aca="false">D14+E14*$F$4</f>
        <v>2163535.53675044</v>
      </c>
      <c r="G14" s="127" t="n">
        <f aca="false">F14</f>
        <v>2163535.53675044</v>
      </c>
      <c r="H14" s="48" t="n">
        <v>4194</v>
      </c>
      <c r="I14" s="129" t="n">
        <f aca="false">H14</f>
        <v>4194</v>
      </c>
      <c r="J14" s="47" t="n">
        <f aca="false">G14/I14</f>
        <v>515.864457975786</v>
      </c>
      <c r="K14" s="47" t="n">
        <f aca="false">J14-J$124</f>
        <v>-61.1675626360234</v>
      </c>
      <c r="L14" s="47" t="n">
        <f aca="false">K14^2</f>
        <v>3741.47071883184</v>
      </c>
      <c r="M14" s="47" t="n">
        <f aca="false">L14*I14</f>
        <v>15691728.1947808</v>
      </c>
      <c r="N14" s="47" t="n">
        <f aca="false">K14/M$127</f>
        <v>-0.804213527536316</v>
      </c>
      <c r="O14" s="131" t="n">
        <f aca="false">IF(N14&lt;=-0.7,25%,IF(N14&lt;0,20%,IF(N14&lt;2.1,15%,10%)))</f>
        <v>0.25</v>
      </c>
      <c r="P14" s="0" t="n">
        <v>-0.804213527536322</v>
      </c>
      <c r="Q14" s="131" t="n">
        <f aca="false">IF(P14&lt;=-0.7,25%,IF(P14&lt;0,20%,IF(P14&lt;2.1,15%,10%)))</f>
        <v>0.25</v>
      </c>
      <c r="R14" s="132" t="n">
        <f aca="false">O14-Q14</f>
        <v>0</v>
      </c>
      <c r="S14" s="48" t="n">
        <f aca="false">Sheet1!B11*2</f>
        <v>1121205.34034729</v>
      </c>
      <c r="T14" s="133" t="n">
        <f aca="false">S14/85*100*0.15*O14</f>
        <v>49464.94148591</v>
      </c>
      <c r="U14" s="133" t="n">
        <f aca="false">T14-S14/85*100*0.15*Q14</f>
        <v>0</v>
      </c>
    </row>
    <row r="15" customFormat="false" ht="15" hidden="false" customHeight="false" outlineLevel="0" collapsed="false">
      <c r="A15" s="122" t="n">
        <f aca="false">(D15+H15-G15-I15)^2</f>
        <v>0</v>
      </c>
      <c r="B15" s="135" t="s">
        <v>33</v>
      </c>
      <c r="C15" s="137" t="s">
        <v>16</v>
      </c>
      <c r="D15" s="47" t="n">
        <v>5173925.73912458</v>
      </c>
      <c r="E15" s="126"/>
      <c r="F15" s="126" t="n">
        <f aca="false">D15+E15*$F$4</f>
        <v>5173925.73912458</v>
      </c>
      <c r="G15" s="127" t="n">
        <f aca="false">F15</f>
        <v>5173925.73912458</v>
      </c>
      <c r="H15" s="48" t="n">
        <v>9505</v>
      </c>
      <c r="I15" s="129" t="n">
        <f aca="false">H15</f>
        <v>9505</v>
      </c>
      <c r="J15" s="47" t="n">
        <f aca="false">G15/I15</f>
        <v>544.33726871379</v>
      </c>
      <c r="K15" s="47" t="n">
        <f aca="false">J15-J$124</f>
        <v>-32.6947518980187</v>
      </c>
      <c r="L15" s="47" t="n">
        <f aca="false">K15^2</f>
        <v>1068.946801673</v>
      </c>
      <c r="M15" s="47" t="n">
        <f aca="false">L15*I15</f>
        <v>10160339.3499018</v>
      </c>
      <c r="N15" s="47" t="n">
        <f aca="false">K15/M$127</f>
        <v>-0.429861198038734</v>
      </c>
      <c r="O15" s="131" t="n">
        <f aca="false">IF(N15&lt;=-0.7,25%,IF(N15&lt;0,20%,IF(N15&lt;2.1,15%,10%)))</f>
        <v>0.2</v>
      </c>
      <c r="P15" s="0" t="n">
        <v>-0.42986119803874</v>
      </c>
      <c r="Q15" s="131" t="n">
        <f aca="false">IF(P15&lt;=-0.7,25%,IF(P15&lt;0,20%,IF(P15&lt;2.1,15%,10%)))</f>
        <v>0.2</v>
      </c>
      <c r="R15" s="132" t="n">
        <f aca="false">O15-Q15</f>
        <v>0</v>
      </c>
      <c r="S15" s="48" t="n">
        <f aca="false">Sheet1!B12*2</f>
        <v>10099711.7480519</v>
      </c>
      <c r="T15" s="133" t="n">
        <f aca="false">S15/85*100*0.15*O15</f>
        <v>356460.414637127</v>
      </c>
      <c r="U15" s="133" t="n">
        <f aca="false">T15-S15/85*100*0.15*Q15</f>
        <v>0</v>
      </c>
    </row>
    <row r="16" customFormat="false" ht="15" hidden="false" customHeight="false" outlineLevel="0" collapsed="false">
      <c r="A16" s="122" t="n">
        <f aca="false">(D16+H16-G16-I16)^2</f>
        <v>0</v>
      </c>
      <c r="B16" s="135" t="s">
        <v>35</v>
      </c>
      <c r="C16" s="136" t="s">
        <v>18</v>
      </c>
      <c r="D16" s="47" t="n">
        <v>5485935.18180716</v>
      </c>
      <c r="E16" s="126"/>
      <c r="F16" s="126" t="n">
        <f aca="false">D16+E16*$F$4</f>
        <v>5485935.18180716</v>
      </c>
      <c r="G16" s="127" t="n">
        <f aca="false">F16</f>
        <v>5485935.18180716</v>
      </c>
      <c r="H16" s="48" t="n">
        <v>10025</v>
      </c>
      <c r="I16" s="129" t="n">
        <f aca="false">H16</f>
        <v>10025</v>
      </c>
      <c r="J16" s="47" t="n">
        <f aca="false">G16/I16</f>
        <v>547.225454544355</v>
      </c>
      <c r="K16" s="47" t="n">
        <f aca="false">J16-J$124</f>
        <v>-29.8065660674542</v>
      </c>
      <c r="L16" s="47" t="n">
        <f aca="false">K16^2</f>
        <v>888.431380733515</v>
      </c>
      <c r="M16" s="47" t="n">
        <f aca="false">L16*I16</f>
        <v>8906524.59185349</v>
      </c>
      <c r="N16" s="47" t="n">
        <f aca="false">K16/M$127</f>
        <v>-0.391888161107379</v>
      </c>
      <c r="O16" s="131" t="n">
        <f aca="false">IF(N16&lt;=-0.7,25%,IF(N16&lt;0,20%,IF(N16&lt;2.1,15%,10%)))</f>
        <v>0.2</v>
      </c>
      <c r="P16" s="0" t="n">
        <v>-0.391888161107385</v>
      </c>
      <c r="Q16" s="131" t="n">
        <f aca="false">IF(P16&lt;=-0.7,25%,IF(P16&lt;0,20%,IF(P16&lt;2.1,15%,10%)))</f>
        <v>0.2</v>
      </c>
      <c r="R16" s="132" t="n">
        <f aca="false">O16-Q16</f>
        <v>0</v>
      </c>
      <c r="S16" s="48" t="n">
        <f aca="false">Sheet1!B13*2</f>
        <v>1121205.34034729</v>
      </c>
      <c r="T16" s="133" t="n">
        <f aca="false">S16/85*100*0.15*O16</f>
        <v>39571.953188728</v>
      </c>
      <c r="U16" s="133" t="n">
        <f aca="false">T16-S16/85*100*0.15*Q16</f>
        <v>0</v>
      </c>
    </row>
    <row r="17" customFormat="false" ht="15" hidden="false" customHeight="false" outlineLevel="0" collapsed="false">
      <c r="A17" s="122" t="n">
        <f aca="false">(D17+H17-G17-I17)^2</f>
        <v>0</v>
      </c>
      <c r="B17" s="135" t="s">
        <v>37</v>
      </c>
      <c r="C17" s="136" t="s">
        <v>20</v>
      </c>
      <c r="D17" s="47" t="n">
        <v>1523830.36970664</v>
      </c>
      <c r="E17" s="126"/>
      <c r="F17" s="126" t="n">
        <f aca="false">D17+E17*$F$4</f>
        <v>1523830.36970664</v>
      </c>
      <c r="G17" s="127" t="n">
        <f aca="false">F17</f>
        <v>1523830.36970664</v>
      </c>
      <c r="H17" s="48" t="n">
        <v>3084</v>
      </c>
      <c r="I17" s="129" t="n">
        <f aca="false">H17</f>
        <v>3084</v>
      </c>
      <c r="J17" s="47" t="n">
        <f aca="false">G17/I17</f>
        <v>494.108420786849</v>
      </c>
      <c r="K17" s="47" t="n">
        <f aca="false">J17-J$124</f>
        <v>-82.9235998249595</v>
      </c>
      <c r="L17" s="47" t="n">
        <f aca="false">K17^2</f>
        <v>6876.32340793003</v>
      </c>
      <c r="M17" s="47" t="n">
        <f aca="false">L17*I17</f>
        <v>21206581.3900562</v>
      </c>
      <c r="N17" s="47" t="n">
        <f aca="false">K17/M$127</f>
        <v>-1.09025564951914</v>
      </c>
      <c r="O17" s="131" t="n">
        <f aca="false">IF(N17&lt;=-0.7,25%,IF(N17&lt;0,20%,IF(N17&lt;2.1,15%,10%)))</f>
        <v>0.25</v>
      </c>
      <c r="P17" s="0" t="n">
        <v>-1.09025564951915</v>
      </c>
      <c r="Q17" s="131" t="n">
        <f aca="false">IF(P17&lt;=-0.7,25%,IF(P17&lt;0,20%,IF(P17&lt;2.1,15%,10%)))</f>
        <v>0.25</v>
      </c>
      <c r="R17" s="132" t="n">
        <f aca="false">O17-Q17</f>
        <v>0</v>
      </c>
      <c r="S17" s="48" t="n">
        <f aca="false">Sheet1!B14*2</f>
        <v>1121205.34034729</v>
      </c>
      <c r="T17" s="133" t="n">
        <f aca="false">S17/85*100*0.15*O17</f>
        <v>49464.94148591</v>
      </c>
      <c r="U17" s="133" t="n">
        <f aca="false">T17-S17/85*100*0.15*Q17</f>
        <v>0</v>
      </c>
    </row>
    <row r="18" customFormat="false" ht="15" hidden="false" customHeight="false" outlineLevel="0" collapsed="false">
      <c r="A18" s="122" t="n">
        <f aca="false">(D18+H18-G18-I18)^2</f>
        <v>0</v>
      </c>
      <c r="B18" s="135" t="s">
        <v>39</v>
      </c>
      <c r="C18" s="136" t="s">
        <v>22</v>
      </c>
      <c r="D18" s="47" t="n">
        <v>3047385.36977117</v>
      </c>
      <c r="E18" s="126"/>
      <c r="F18" s="126" t="n">
        <f aca="false">D18+E18*$F$4</f>
        <v>3047385.36977117</v>
      </c>
      <c r="G18" s="127" t="n">
        <f aca="false">F18</f>
        <v>3047385.36977117</v>
      </c>
      <c r="H18" s="48" t="n">
        <v>5799</v>
      </c>
      <c r="I18" s="129" t="n">
        <f aca="false">H18</f>
        <v>5799</v>
      </c>
      <c r="J18" s="47" t="n">
        <f aca="false">G18/I18</f>
        <v>525.501874421653</v>
      </c>
      <c r="K18" s="47" t="n">
        <f aca="false">J18-J$124</f>
        <v>-51.5301461901557</v>
      </c>
      <c r="L18" s="47" t="n">
        <f aca="false">K18^2</f>
        <v>2655.35596637882</v>
      </c>
      <c r="M18" s="47" t="n">
        <f aca="false">L18*I18</f>
        <v>15398409.2490308</v>
      </c>
      <c r="N18" s="47" t="n">
        <f aca="false">K18/M$127</f>
        <v>-0.677503546914934</v>
      </c>
      <c r="O18" s="131" t="n">
        <f aca="false">IF(N18&lt;=-0.7,25%,IF(N18&lt;0,20%,IF(N18&lt;2.1,15%,10%)))</f>
        <v>0.2</v>
      </c>
      <c r="P18" s="0" t="n">
        <v>-0.67750354691494</v>
      </c>
      <c r="Q18" s="131" t="n">
        <f aca="false">IF(P18&lt;=-0.7,25%,IF(P18&lt;0,20%,IF(P18&lt;2.1,15%,10%)))</f>
        <v>0.2</v>
      </c>
      <c r="R18" s="132" t="n">
        <f aca="false">O18-Q18</f>
        <v>0</v>
      </c>
      <c r="S18" s="48" t="n">
        <f aca="false">Sheet1!B15*2</f>
        <v>1121205.34034729</v>
      </c>
      <c r="T18" s="133" t="n">
        <f aca="false">S18/85*100*0.15*O18</f>
        <v>39571.953188728</v>
      </c>
      <c r="U18" s="133" t="n">
        <f aca="false">T18-S18/85*100*0.15*Q18</f>
        <v>0</v>
      </c>
    </row>
    <row r="19" customFormat="false" ht="15" hidden="false" customHeight="false" outlineLevel="0" collapsed="false">
      <c r="A19" s="122" t="n">
        <f aca="false">(D19+H19-G19-I19)^2</f>
        <v>0</v>
      </c>
      <c r="B19" s="135" t="s">
        <v>41</v>
      </c>
      <c r="C19" s="136" t="s">
        <v>24</v>
      </c>
      <c r="D19" s="47" t="n">
        <v>831690.322815572</v>
      </c>
      <c r="E19" s="126"/>
      <c r="F19" s="126" t="n">
        <f aca="false">D19+E19*$F$4</f>
        <v>831690.322815572</v>
      </c>
      <c r="G19" s="127" t="n">
        <f aca="false">F19</f>
        <v>831690.322815572</v>
      </c>
      <c r="H19" s="48" t="n">
        <v>1602</v>
      </c>
      <c r="I19" s="129" t="n">
        <f aca="false">H19</f>
        <v>1602</v>
      </c>
      <c r="J19" s="47" t="n">
        <f aca="false">G19/I19</f>
        <v>519.157504878634</v>
      </c>
      <c r="K19" s="47" t="n">
        <f aca="false">J19-J$124</f>
        <v>-57.8745157331747</v>
      </c>
      <c r="L19" s="47" t="n">
        <f aca="false">K19^2</f>
        <v>3349.45957134948</v>
      </c>
      <c r="M19" s="47" t="n">
        <f aca="false">L19*I19</f>
        <v>5365834.23330187</v>
      </c>
      <c r="N19" s="47" t="n">
        <f aca="false">K19/M$127</f>
        <v>-0.760917493626297</v>
      </c>
      <c r="O19" s="131" t="n">
        <f aca="false">IF(N19&lt;=-0.7,25%,IF(N19&lt;0,20%,IF(N19&lt;2.1,15%,10%)))</f>
        <v>0.25</v>
      </c>
      <c r="P19" s="0" t="n">
        <v>-0.760917493626303</v>
      </c>
      <c r="Q19" s="131" t="n">
        <f aca="false">IF(P19&lt;=-0.7,25%,IF(P19&lt;0,20%,IF(P19&lt;2.1,15%,10%)))</f>
        <v>0.25</v>
      </c>
      <c r="R19" s="132" t="n">
        <f aca="false">O19-Q19</f>
        <v>0</v>
      </c>
      <c r="S19" s="48" t="n">
        <f aca="false">Sheet1!B16*2</f>
        <v>1121205.34034729</v>
      </c>
      <c r="T19" s="133" t="n">
        <f aca="false">S19/85*100*0.15*O19</f>
        <v>49464.94148591</v>
      </c>
      <c r="U19" s="133" t="n">
        <f aca="false">T19-S19/85*100*0.15*Q19</f>
        <v>0</v>
      </c>
    </row>
    <row r="20" customFormat="false" ht="15" hidden="false" customHeight="false" outlineLevel="0" collapsed="false">
      <c r="A20" s="122" t="n">
        <f aca="false">(D20+H20-G20-I20)^2</f>
        <v>0</v>
      </c>
      <c r="B20" s="135" t="s">
        <v>43</v>
      </c>
      <c r="C20" s="137" t="s">
        <v>26</v>
      </c>
      <c r="D20" s="47" t="n">
        <v>9702918.43420388</v>
      </c>
      <c r="E20" s="126"/>
      <c r="F20" s="126" t="n">
        <f aca="false">D20+E20*$F$4</f>
        <v>9702918.43420388</v>
      </c>
      <c r="G20" s="127" t="n">
        <f aca="false">F20</f>
        <v>9702918.43420388</v>
      </c>
      <c r="H20" s="48" t="n">
        <v>18501</v>
      </c>
      <c r="I20" s="129" t="n">
        <f aca="false">H20</f>
        <v>18501</v>
      </c>
      <c r="J20" s="47" t="n">
        <f aca="false">G20/I20</f>
        <v>524.453728674336</v>
      </c>
      <c r="K20" s="47" t="n">
        <f aca="false">J20-J$124</f>
        <v>-52.5782919374733</v>
      </c>
      <c r="L20" s="47" t="n">
        <f aca="false">K20^2</f>
        <v>2764.47678306217</v>
      </c>
      <c r="M20" s="47" t="n">
        <f aca="false">L20*I20</f>
        <v>51145584.9634332</v>
      </c>
      <c r="N20" s="47" t="n">
        <f aca="false">K20/M$127</f>
        <v>-0.691284265853145</v>
      </c>
      <c r="O20" s="131" t="n">
        <f aca="false">IF(N20&lt;=-0.7,25%,IF(N20&lt;0,20%,IF(N20&lt;2.1,15%,10%)))</f>
        <v>0.2</v>
      </c>
      <c r="P20" s="0" t="n">
        <v>-0.691284265853151</v>
      </c>
      <c r="Q20" s="131" t="n">
        <f aca="false">IF(P20&lt;=-0.7,25%,IF(P20&lt;0,20%,IF(P20&lt;2.1,15%,10%)))</f>
        <v>0.2</v>
      </c>
      <c r="R20" s="132" t="n">
        <f aca="false">O20-Q20</f>
        <v>0</v>
      </c>
      <c r="S20" s="48" t="n">
        <f aca="false">Sheet1!B17*2</f>
        <v>10099711.7480519</v>
      </c>
      <c r="T20" s="133" t="n">
        <f aca="false">S20/85*100*0.15*O20</f>
        <v>356460.414637127</v>
      </c>
      <c r="U20" s="133" t="n">
        <f aca="false">T20-S20/85*100*0.15*Q20</f>
        <v>0</v>
      </c>
    </row>
    <row r="21" customFormat="false" ht="15" hidden="false" customHeight="false" outlineLevel="0" collapsed="false">
      <c r="A21" s="122" t="n">
        <f aca="false">(D21+H21-G21-I21)^2</f>
        <v>0</v>
      </c>
      <c r="B21" s="135" t="s">
        <v>45</v>
      </c>
      <c r="C21" s="136" t="s">
        <v>28</v>
      </c>
      <c r="D21" s="47" t="n">
        <v>3291511.243033</v>
      </c>
      <c r="E21" s="126"/>
      <c r="F21" s="126" t="n">
        <f aca="false">D21+E21*$F$4</f>
        <v>3291511.243033</v>
      </c>
      <c r="G21" s="127" t="n">
        <f aca="false">F21</f>
        <v>3291511.243033</v>
      </c>
      <c r="H21" s="48" t="n">
        <v>6246</v>
      </c>
      <c r="I21" s="129" t="n">
        <f aca="false">H21</f>
        <v>6246</v>
      </c>
      <c r="J21" s="47" t="n">
        <f aca="false">G21/I21</f>
        <v>526.979065487192</v>
      </c>
      <c r="K21" s="47" t="n">
        <f aca="false">J21-J$124</f>
        <v>-50.0529551246166</v>
      </c>
      <c r="L21" s="47" t="n">
        <f aca="false">K21^2</f>
        <v>2505.29831670688</v>
      </c>
      <c r="M21" s="47" t="n">
        <f aca="false">L21*I21</f>
        <v>15648093.2861512</v>
      </c>
      <c r="N21" s="47" t="n">
        <f aca="false">K21/M$127</f>
        <v>-0.658081863485574</v>
      </c>
      <c r="O21" s="131" t="n">
        <f aca="false">IF(N21&lt;=-0.7,25%,IF(N21&lt;0,20%,IF(N21&lt;2.1,15%,10%)))</f>
        <v>0.2</v>
      </c>
      <c r="P21" s="0" t="n">
        <v>-0.65808186348558</v>
      </c>
      <c r="Q21" s="131" t="n">
        <f aca="false">IF(P21&lt;=-0.7,25%,IF(P21&lt;0,20%,IF(P21&lt;2.1,15%,10%)))</f>
        <v>0.2</v>
      </c>
      <c r="R21" s="132" t="n">
        <f aca="false">O21-Q21</f>
        <v>0</v>
      </c>
      <c r="S21" s="48" t="n">
        <f aca="false">Sheet1!B18*2</f>
        <v>1121205.34034729</v>
      </c>
      <c r="T21" s="133" t="n">
        <f aca="false">S21/85*100*0.15*O21</f>
        <v>39571.953188728</v>
      </c>
      <c r="U21" s="133" t="n">
        <f aca="false">T21-S21/85*100*0.15*Q21</f>
        <v>0</v>
      </c>
    </row>
    <row r="22" customFormat="false" ht="15" hidden="false" customHeight="false" outlineLevel="0" collapsed="false">
      <c r="A22" s="122" t="n">
        <f aca="false">(D22+H22-G22-I22)^2</f>
        <v>0</v>
      </c>
      <c r="B22" s="135" t="s">
        <v>47</v>
      </c>
      <c r="C22" s="136" t="s">
        <v>30</v>
      </c>
      <c r="D22" s="47" t="n">
        <v>2158768.2253587</v>
      </c>
      <c r="E22" s="126"/>
      <c r="F22" s="126" t="n">
        <f aca="false">D22+E22*$F$4</f>
        <v>2158768.2253587</v>
      </c>
      <c r="G22" s="127" t="n">
        <f aca="false">F22</f>
        <v>2158768.2253587</v>
      </c>
      <c r="H22" s="48" t="n">
        <v>4101</v>
      </c>
      <c r="I22" s="129" t="n">
        <f aca="false">H22</f>
        <v>4101</v>
      </c>
      <c r="J22" s="47" t="n">
        <f aca="false">G22/I22</f>
        <v>526.400445100878</v>
      </c>
      <c r="K22" s="47" t="n">
        <f aca="false">J22-J$124</f>
        <v>-50.6315755109313</v>
      </c>
      <c r="L22" s="47" t="n">
        <f aca="false">K22^2</f>
        <v>2563.55643871914</v>
      </c>
      <c r="M22" s="47" t="n">
        <f aca="false">L22*I22</f>
        <v>10513144.9551872</v>
      </c>
      <c r="N22" s="47" t="n">
        <f aca="false">K22/M$127</f>
        <v>-0.665689397968377</v>
      </c>
      <c r="O22" s="131" t="n">
        <f aca="false">IF(N22&lt;=-0.7,25%,IF(N22&lt;0,20%,IF(N22&lt;2.1,15%,10%)))</f>
        <v>0.2</v>
      </c>
      <c r="P22" s="0" t="n">
        <v>-0.665689397968383</v>
      </c>
      <c r="Q22" s="131" t="n">
        <f aca="false">IF(P22&lt;=-0.7,25%,IF(P22&lt;0,20%,IF(P22&lt;2.1,15%,10%)))</f>
        <v>0.2</v>
      </c>
      <c r="R22" s="132" t="n">
        <f aca="false">O22-Q22</f>
        <v>0</v>
      </c>
      <c r="S22" s="48" t="n">
        <f aca="false">Sheet1!B19*2</f>
        <v>1121205.34034729</v>
      </c>
      <c r="T22" s="133" t="n">
        <f aca="false">S22/85*100*0.15*O22</f>
        <v>39571.953188728</v>
      </c>
      <c r="U22" s="133" t="n">
        <f aca="false">T22-S22/85*100*0.15*Q22</f>
        <v>0</v>
      </c>
    </row>
    <row r="23" customFormat="false" ht="15" hidden="false" customHeight="false" outlineLevel="0" collapsed="false">
      <c r="A23" s="122" t="n">
        <f aca="false">(D23+H23-G23-I23)^2</f>
        <v>0</v>
      </c>
      <c r="B23" s="135" t="s">
        <v>49</v>
      </c>
      <c r="C23" s="136" t="s">
        <v>32</v>
      </c>
      <c r="D23" s="47" t="n">
        <v>4324220.57984579</v>
      </c>
      <c r="E23" s="126"/>
      <c r="F23" s="126" t="n">
        <f aca="false">D23+E23*$F$4</f>
        <v>4324220.57984579</v>
      </c>
      <c r="G23" s="127" t="n">
        <f aca="false">F23</f>
        <v>4324220.57984579</v>
      </c>
      <c r="H23" s="48" t="n">
        <v>8197</v>
      </c>
      <c r="I23" s="129" t="n">
        <f aca="false">H23</f>
        <v>8197</v>
      </c>
      <c r="J23" s="47" t="n">
        <f aca="false">G23/I23</f>
        <v>527.536974484054</v>
      </c>
      <c r="K23" s="47" t="n">
        <f aca="false">J23-J$124</f>
        <v>-49.495046127755</v>
      </c>
      <c r="L23" s="47" t="n">
        <f aca="false">K23^2</f>
        <v>2449.7595911886</v>
      </c>
      <c r="M23" s="47" t="n">
        <f aca="false">L23*I23</f>
        <v>20080679.3689729</v>
      </c>
      <c r="N23" s="47" t="n">
        <f aca="false">K23/M$127</f>
        <v>-0.650746636396665</v>
      </c>
      <c r="O23" s="131" t="n">
        <f aca="false">IF(N23&lt;=-0.7,25%,IF(N23&lt;0,20%,IF(N23&lt;2.1,15%,10%)))</f>
        <v>0.2</v>
      </c>
      <c r="P23" s="0" t="n">
        <v>-0.650746636396671</v>
      </c>
      <c r="Q23" s="131" t="n">
        <f aca="false">IF(P23&lt;=-0.7,25%,IF(P23&lt;0,20%,IF(P23&lt;2.1,15%,10%)))</f>
        <v>0.2</v>
      </c>
      <c r="R23" s="132" t="n">
        <f aca="false">O23-Q23</f>
        <v>0</v>
      </c>
      <c r="S23" s="48" t="n">
        <f aca="false">Sheet1!B20*2</f>
        <v>1121205.34034729</v>
      </c>
      <c r="T23" s="133" t="n">
        <f aca="false">S23/85*100*0.15*O23</f>
        <v>39571.953188728</v>
      </c>
      <c r="U23" s="133" t="n">
        <f aca="false">T23-S23/85*100*0.15*Q23</f>
        <v>0</v>
      </c>
    </row>
    <row r="24" customFormat="false" ht="15" hidden="false" customHeight="false" outlineLevel="0" collapsed="false">
      <c r="A24" s="122" t="n">
        <f aca="false">(D24+H24-G24-I24)^2</f>
        <v>0</v>
      </c>
      <c r="B24" s="135" t="s">
        <v>51</v>
      </c>
      <c r="C24" s="136" t="s">
        <v>34</v>
      </c>
      <c r="D24" s="47" t="n">
        <v>7594392.10458043</v>
      </c>
      <c r="E24" s="126"/>
      <c r="F24" s="126" t="n">
        <f aca="false">D24+E24*$F$4</f>
        <v>7594392.10458043</v>
      </c>
      <c r="G24" s="127" t="n">
        <f aca="false">F24</f>
        <v>7594392.10458043</v>
      </c>
      <c r="H24" s="48" t="n">
        <v>10263</v>
      </c>
      <c r="I24" s="129" t="n">
        <f aca="false">H24</f>
        <v>10263</v>
      </c>
      <c r="J24" s="47" t="n">
        <f aca="false">G24/I24</f>
        <v>739.977794463649</v>
      </c>
      <c r="K24" s="47" t="n">
        <f aca="false">J24-J$124</f>
        <v>162.94577385184</v>
      </c>
      <c r="L24" s="47" t="n">
        <f aca="false">K24^2</f>
        <v>26551.3252161749</v>
      </c>
      <c r="M24" s="47" t="n">
        <f aca="false">L24*I24</f>
        <v>272496250.693603</v>
      </c>
      <c r="N24" s="47" t="n">
        <f aca="false">K24/M$127</f>
        <v>2.14236418682061</v>
      </c>
      <c r="O24" s="131" t="n">
        <f aca="false">IF(N24&lt;=-0.7,25%,IF(N24&lt;0,20%,IF(N24&lt;2.1,15%,10%)))</f>
        <v>0.1</v>
      </c>
      <c r="P24" s="0" t="n">
        <v>2.1423641868206</v>
      </c>
      <c r="Q24" s="131" t="n">
        <f aca="false">IF(P24&lt;=-0.7,25%,IF(P24&lt;0,20%,IF(P24&lt;2.1,15%,10%)))</f>
        <v>0.1</v>
      </c>
      <c r="R24" s="132" t="n">
        <f aca="false">O24-Q24</f>
        <v>0</v>
      </c>
      <c r="S24" s="48" t="n">
        <f aca="false">Sheet1!B21*2</f>
        <v>1121205.34034729</v>
      </c>
      <c r="T24" s="133" t="n">
        <f aca="false">S24/85*100*0.15*O24</f>
        <v>19785.976594364</v>
      </c>
      <c r="U24" s="133" t="n">
        <f aca="false">T24-S24/85*100*0.15*Q24</f>
        <v>0</v>
      </c>
    </row>
    <row r="25" customFormat="false" ht="15" hidden="false" customHeight="false" outlineLevel="0" collapsed="false">
      <c r="A25" s="122" t="n">
        <f aca="false">(D25+H25-G25-I25)^2</f>
        <v>0</v>
      </c>
      <c r="B25" s="135" t="s">
        <v>53</v>
      </c>
      <c r="C25" s="136" t="s">
        <v>36</v>
      </c>
      <c r="D25" s="47" t="n">
        <v>7823481.99248557</v>
      </c>
      <c r="E25" s="126"/>
      <c r="F25" s="126" t="n">
        <f aca="false">D25+E25*$F$4</f>
        <v>7823481.99248557</v>
      </c>
      <c r="G25" s="127" t="n">
        <f aca="false">F25</f>
        <v>7823481.99248557</v>
      </c>
      <c r="H25" s="48" t="n">
        <v>9782</v>
      </c>
      <c r="I25" s="129" t="n">
        <f aca="false">H25</f>
        <v>9782</v>
      </c>
      <c r="J25" s="47" t="n">
        <f aca="false">G25/I25</f>
        <v>799.783479092779</v>
      </c>
      <c r="K25" s="47" t="n">
        <f aca="false">J25-J$124</f>
        <v>222.75145848097</v>
      </c>
      <c r="L25" s="47" t="n">
        <f aca="false">K25^2</f>
        <v>49618.2122553994</v>
      </c>
      <c r="M25" s="47" t="n">
        <f aca="false">L25*I25</f>
        <v>485365352.282317</v>
      </c>
      <c r="N25" s="47" t="n">
        <f aca="false">K25/M$127</f>
        <v>2.92867213386953</v>
      </c>
      <c r="O25" s="131" t="n">
        <f aca="false">IF(N25&lt;=-0.7,25%,IF(N25&lt;0,20%,IF(N25&lt;2.1,15%,10%)))</f>
        <v>0.1</v>
      </c>
      <c r="P25" s="0" t="n">
        <v>2.92867213386952</v>
      </c>
      <c r="Q25" s="131" t="n">
        <f aca="false">IF(P25&lt;=-0.7,25%,IF(P25&lt;0,20%,IF(P25&lt;2.1,15%,10%)))</f>
        <v>0.1</v>
      </c>
      <c r="R25" s="132" t="n">
        <f aca="false">O25-Q25</f>
        <v>0</v>
      </c>
      <c r="S25" s="48" t="n">
        <f aca="false">Sheet1!B22*2</f>
        <v>1121205.34034729</v>
      </c>
      <c r="T25" s="133" t="n">
        <f aca="false">S25/85*100*0.15*O25</f>
        <v>19785.976594364</v>
      </c>
      <c r="U25" s="133" t="n">
        <f aca="false">T25-S25/85*100*0.15*Q25</f>
        <v>0</v>
      </c>
    </row>
    <row r="26" customFormat="false" ht="15" hidden="false" customHeight="false" outlineLevel="0" collapsed="false">
      <c r="A26" s="122" t="n">
        <f aca="false">(D26+H26-G26-I26)^2</f>
        <v>0</v>
      </c>
      <c r="B26" s="135" t="s">
        <v>55</v>
      </c>
      <c r="C26" s="136" t="s">
        <v>38</v>
      </c>
      <c r="D26" s="47" t="n">
        <v>3228288.64289832</v>
      </c>
      <c r="E26" s="126"/>
      <c r="F26" s="126" t="n">
        <f aca="false">D26+E26*$F$4</f>
        <v>3228288.64289832</v>
      </c>
      <c r="G26" s="127" t="n">
        <f aca="false">F26</f>
        <v>3228288.64289832</v>
      </c>
      <c r="H26" s="48" t="n">
        <v>5701</v>
      </c>
      <c r="I26" s="129" t="n">
        <f aca="false">H26</f>
        <v>5701</v>
      </c>
      <c r="J26" s="47" t="n">
        <f aca="false">G26/I26</f>
        <v>566.267083476288</v>
      </c>
      <c r="K26" s="47" t="n">
        <f aca="false">J26-J$124</f>
        <v>-10.7649371355208</v>
      </c>
      <c r="L26" s="47" t="n">
        <f aca="false">K26^2</f>
        <v>115.883871531714</v>
      </c>
      <c r="M26" s="47" t="n">
        <f aca="false">L26*I26</f>
        <v>660653.951602302</v>
      </c>
      <c r="N26" s="47" t="n">
        <f aca="false">K26/M$127</f>
        <v>-0.1415342984807</v>
      </c>
      <c r="O26" s="131" t="n">
        <f aca="false">IF(N26&lt;=-0.7,25%,IF(N26&lt;0,20%,IF(N26&lt;2.1,15%,10%)))</f>
        <v>0.2</v>
      </c>
      <c r="P26" s="0" t="n">
        <v>-0.141534298480706</v>
      </c>
      <c r="Q26" s="131" t="n">
        <f aca="false">IF(P26&lt;=-0.7,25%,IF(P26&lt;0,20%,IF(P26&lt;2.1,15%,10%)))</f>
        <v>0.2</v>
      </c>
      <c r="R26" s="132" t="n">
        <f aca="false">O26-Q26</f>
        <v>0</v>
      </c>
      <c r="S26" s="48" t="n">
        <f aca="false">Sheet1!B23*2</f>
        <v>1121205.34034729</v>
      </c>
      <c r="T26" s="133" t="n">
        <f aca="false">S26/85*100*0.15*O26</f>
        <v>39571.953188728</v>
      </c>
      <c r="U26" s="133" t="n">
        <f aca="false">T26-S26/85*100*0.15*Q26</f>
        <v>0</v>
      </c>
    </row>
    <row r="27" customFormat="false" ht="15" hidden="false" customHeight="false" outlineLevel="0" collapsed="false">
      <c r="A27" s="122" t="n">
        <f aca="false">(D27+H27-G27-I27)^2</f>
        <v>0</v>
      </c>
      <c r="B27" s="135" t="s">
        <v>57</v>
      </c>
      <c r="C27" s="136" t="s">
        <v>40</v>
      </c>
      <c r="D27" s="47" t="n">
        <v>653474.631791199</v>
      </c>
      <c r="E27" s="126"/>
      <c r="F27" s="126" t="n">
        <f aca="false">D27+E27*$F$4</f>
        <v>653474.631791199</v>
      </c>
      <c r="G27" s="127" t="n">
        <f aca="false">F27</f>
        <v>653474.631791199</v>
      </c>
      <c r="H27" s="48" t="n">
        <v>1288</v>
      </c>
      <c r="I27" s="129" t="n">
        <f aca="false">H27</f>
        <v>1288</v>
      </c>
      <c r="J27" s="47" t="n">
        <f aca="false">G27/I27</f>
        <v>507.356080583229</v>
      </c>
      <c r="K27" s="47" t="n">
        <f aca="false">J27-J$124</f>
        <v>-69.67594002858</v>
      </c>
      <c r="L27" s="47" t="n">
        <f aca="false">K27^2</f>
        <v>4854.73661886627</v>
      </c>
      <c r="M27" s="47" t="n">
        <f aca="false">L27*I27</f>
        <v>6252900.76509976</v>
      </c>
      <c r="N27" s="47" t="n">
        <f aca="false">K27/M$127</f>
        <v>-0.916079227289545</v>
      </c>
      <c r="O27" s="131" t="n">
        <f aca="false">IF(N27&lt;=-0.7,25%,IF(N27&lt;0,20%,IF(N27&lt;2.1,15%,10%)))</f>
        <v>0.25</v>
      </c>
      <c r="P27" s="0" t="n">
        <v>-0.916079227289551</v>
      </c>
      <c r="Q27" s="131" t="n">
        <f aca="false">IF(P27&lt;=-0.7,25%,IF(P27&lt;0,20%,IF(P27&lt;2.1,15%,10%)))</f>
        <v>0.25</v>
      </c>
      <c r="R27" s="132" t="n">
        <f aca="false">O27-Q27</f>
        <v>0</v>
      </c>
      <c r="S27" s="48" t="n">
        <f aca="false">Sheet1!B24*2</f>
        <v>1121205.34034729</v>
      </c>
      <c r="T27" s="133" t="n">
        <f aca="false">S27/85*100*0.15*O27</f>
        <v>49464.94148591</v>
      </c>
      <c r="U27" s="133" t="n">
        <f aca="false">T27-S27/85*100*0.15*Q27</f>
        <v>0</v>
      </c>
    </row>
    <row r="28" customFormat="false" ht="15" hidden="false" customHeight="false" outlineLevel="0" collapsed="false">
      <c r="A28" s="122" t="n">
        <f aca="false">(D28+H28-G28-I28)^2</f>
        <v>0</v>
      </c>
      <c r="B28" s="135" t="s">
        <v>59</v>
      </c>
      <c r="C28" s="137" t="s">
        <v>42</v>
      </c>
      <c r="D28" s="47" t="n">
        <v>7771151.82415353</v>
      </c>
      <c r="E28" s="126"/>
      <c r="F28" s="126" t="n">
        <f aca="false">D28+E28*$F$4</f>
        <v>7771151.82415353</v>
      </c>
      <c r="G28" s="127" t="n">
        <f aca="false">F28</f>
        <v>7771151.82415353</v>
      </c>
      <c r="H28" s="48" t="n">
        <v>14972</v>
      </c>
      <c r="I28" s="129" t="n">
        <f aca="false">H28</f>
        <v>14972</v>
      </c>
      <c r="J28" s="47" t="n">
        <f aca="false">G28/I28</f>
        <v>519.045673534166</v>
      </c>
      <c r="K28" s="47" t="n">
        <f aca="false">J28-J$124</f>
        <v>-57.986347077643</v>
      </c>
      <c r="L28" s="47" t="n">
        <f aca="false">K28^2</f>
        <v>3362.41644740888</v>
      </c>
      <c r="M28" s="47" t="n">
        <f aca="false">L28*I28</f>
        <v>50342099.0506057</v>
      </c>
      <c r="N28" s="47" t="n">
        <f aca="false">K28/M$127</f>
        <v>-0.762387819991256</v>
      </c>
      <c r="O28" s="131" t="n">
        <f aca="false">IF(N28&lt;=-0.7,25%,IF(N28&lt;0,20%,IF(N28&lt;2.1,15%,10%)))</f>
        <v>0.25</v>
      </c>
      <c r="P28" s="0" t="n">
        <v>-0.762387819991262</v>
      </c>
      <c r="Q28" s="131" t="n">
        <f aca="false">IF(P28&lt;=-0.7,25%,IF(P28&lt;0,20%,IF(P28&lt;2.1,15%,10%)))</f>
        <v>0.25</v>
      </c>
      <c r="R28" s="132" t="n">
        <f aca="false">O28-Q28</f>
        <v>0</v>
      </c>
      <c r="S28" s="48" t="n">
        <f aca="false">Sheet1!B25*2</f>
        <v>25027433.4623377</v>
      </c>
      <c r="T28" s="133" t="n">
        <f aca="false">S28/85*100*0.15*O28</f>
        <v>1104151.4762796</v>
      </c>
      <c r="U28" s="133" t="n">
        <f aca="false">T28-S28/85*100*0.15*Q28</f>
        <v>0</v>
      </c>
    </row>
    <row r="29" customFormat="false" ht="15" hidden="false" customHeight="false" outlineLevel="0" collapsed="false">
      <c r="A29" s="122" t="n">
        <f aca="false">(D29+H29-G29-I29)^2</f>
        <v>0</v>
      </c>
      <c r="B29" s="135" t="s">
        <v>61</v>
      </c>
      <c r="C29" s="136" t="s">
        <v>44</v>
      </c>
      <c r="D29" s="47" t="n">
        <v>14081037.2828378</v>
      </c>
      <c r="E29" s="126"/>
      <c r="F29" s="126" t="n">
        <f aca="false">D29+E29*$F$4</f>
        <v>14081037.2828378</v>
      </c>
      <c r="G29" s="127" t="n">
        <f aca="false">F29</f>
        <v>14081037.2828378</v>
      </c>
      <c r="H29" s="48" t="n">
        <v>26841</v>
      </c>
      <c r="I29" s="129" t="n">
        <f aca="false">H29</f>
        <v>26841</v>
      </c>
      <c r="J29" s="47" t="n">
        <f aca="false">G29/I29</f>
        <v>524.609265036244</v>
      </c>
      <c r="K29" s="47" t="n">
        <f aca="false">J29-J$124</f>
        <v>-52.4227555755648</v>
      </c>
      <c r="L29" s="47" t="n">
        <f aca="false">K29^2</f>
        <v>2748.14530213541</v>
      </c>
      <c r="M29" s="47" t="n">
        <f aca="false">L29*I29</f>
        <v>73762968.0546165</v>
      </c>
      <c r="N29" s="47" t="n">
        <f aca="false">K29/M$127</f>
        <v>-0.689239318484309</v>
      </c>
      <c r="O29" s="131" t="n">
        <f aca="false">IF(N29&lt;=-0.7,25%,IF(N29&lt;0,20%,IF(N29&lt;2.1,15%,10%)))</f>
        <v>0.2</v>
      </c>
      <c r="P29" s="0" t="n">
        <v>-0.689239318484315</v>
      </c>
      <c r="Q29" s="131" t="n">
        <f aca="false">IF(P29&lt;=-0.7,25%,IF(P29&lt;0,20%,IF(P29&lt;2.1,15%,10%)))</f>
        <v>0.2</v>
      </c>
      <c r="R29" s="132" t="n">
        <f aca="false">O29-Q29</f>
        <v>0</v>
      </c>
      <c r="S29" s="48" t="n">
        <f aca="false">Sheet1!B26*2</f>
        <v>10099711.7480519</v>
      </c>
      <c r="T29" s="133" t="n">
        <f aca="false">S29/85*100*0.15*O29</f>
        <v>356460.414637127</v>
      </c>
      <c r="U29" s="133" t="n">
        <f aca="false">T29-S29/85*100*0.15*Q29</f>
        <v>0</v>
      </c>
    </row>
    <row r="30" customFormat="false" ht="15" hidden="false" customHeight="false" outlineLevel="0" collapsed="false">
      <c r="A30" s="122" t="n">
        <f aca="false">(D30+H30-G30-I30)^2</f>
        <v>0</v>
      </c>
      <c r="B30" s="135" t="s">
        <v>63</v>
      </c>
      <c r="C30" s="136" t="s">
        <v>46</v>
      </c>
      <c r="D30" s="47" t="n">
        <v>1861245.61992085</v>
      </c>
      <c r="E30" s="126"/>
      <c r="F30" s="126" t="n">
        <f aca="false">D30+E30*$F$4</f>
        <v>1861245.61992085</v>
      </c>
      <c r="G30" s="127" t="n">
        <f aca="false">F30</f>
        <v>1861245.61992085</v>
      </c>
      <c r="H30" s="48" t="n">
        <v>3516</v>
      </c>
      <c r="I30" s="129" t="n">
        <f aca="false">H30</f>
        <v>3516</v>
      </c>
      <c r="J30" s="47" t="n">
        <f aca="false">G30/I30</f>
        <v>529.364510785224</v>
      </c>
      <c r="K30" s="47" t="n">
        <f aca="false">J30-J$124</f>
        <v>-47.6675098265847</v>
      </c>
      <c r="L30" s="47" t="n">
        <f aca="false">K30^2</f>
        <v>2272.19149306755</v>
      </c>
      <c r="M30" s="47" t="n">
        <f aca="false">L30*I30</f>
        <v>7989025.2896255</v>
      </c>
      <c r="N30" s="47" t="n">
        <f aca="false">K30/M$127</f>
        <v>-0.62671871453536</v>
      </c>
      <c r="O30" s="131" t="n">
        <f aca="false">IF(N30&lt;=-0.7,25%,IF(N30&lt;0,20%,IF(N30&lt;2.1,15%,10%)))</f>
        <v>0.2</v>
      </c>
      <c r="P30" s="0" t="n">
        <v>-0.626718714535366</v>
      </c>
      <c r="Q30" s="131" t="n">
        <f aca="false">IF(P30&lt;=-0.7,25%,IF(P30&lt;0,20%,IF(P30&lt;2.1,15%,10%)))</f>
        <v>0.2</v>
      </c>
      <c r="R30" s="132" t="n">
        <f aca="false">O30-Q30</f>
        <v>0</v>
      </c>
      <c r="S30" s="48" t="n">
        <f aca="false">Sheet1!B27*2</f>
        <v>1121205.34034729</v>
      </c>
      <c r="T30" s="133" t="n">
        <f aca="false">S30/85*100*0.15*O30</f>
        <v>39571.953188728</v>
      </c>
      <c r="U30" s="133" t="n">
        <f aca="false">T30-S30/85*100*0.15*Q30</f>
        <v>0</v>
      </c>
    </row>
    <row r="31" customFormat="false" ht="15" hidden="false" customHeight="false" outlineLevel="0" collapsed="false">
      <c r="A31" s="122" t="n">
        <f aca="false">(D31+H31-G31-I31)^2</f>
        <v>0</v>
      </c>
      <c r="B31" s="135" t="s">
        <v>65</v>
      </c>
      <c r="C31" s="136" t="s">
        <v>48</v>
      </c>
      <c r="D31" s="47" t="n">
        <v>3623895.81904126</v>
      </c>
      <c r="E31" s="126"/>
      <c r="F31" s="126" t="n">
        <f aca="false">D31+E31*$F$4</f>
        <v>3623895.81904126</v>
      </c>
      <c r="G31" s="127" t="n">
        <f aca="false">F31</f>
        <v>3623895.81904126</v>
      </c>
      <c r="H31" s="48" t="n">
        <v>6710</v>
      </c>
      <c r="I31" s="129" t="n">
        <f aca="false">H31</f>
        <v>6710</v>
      </c>
      <c r="J31" s="47" t="n">
        <f aca="false">G31/I31</f>
        <v>540.073892554584</v>
      </c>
      <c r="K31" s="47" t="n">
        <f aca="false">J31-J$124</f>
        <v>-36.9581280572254</v>
      </c>
      <c r="L31" s="47" t="n">
        <f aca="false">K31^2</f>
        <v>1365.90322949427</v>
      </c>
      <c r="M31" s="47" t="n">
        <f aca="false">L31*I31</f>
        <v>9165210.66990656</v>
      </c>
      <c r="N31" s="47" t="n">
        <f aca="false">K31/M$127</f>
        <v>-0.485914842036486</v>
      </c>
      <c r="O31" s="131" t="n">
        <f aca="false">IF(N31&lt;=-0.7,25%,IF(N31&lt;0,20%,IF(N31&lt;2.1,15%,10%)))</f>
        <v>0.2</v>
      </c>
      <c r="P31" s="0" t="n">
        <v>-0.485914842036492</v>
      </c>
      <c r="Q31" s="131" t="n">
        <f aca="false">IF(P31&lt;=-0.7,25%,IF(P31&lt;0,20%,IF(P31&lt;2.1,15%,10%)))</f>
        <v>0.2</v>
      </c>
      <c r="R31" s="132" t="n">
        <f aca="false">O31-Q31</f>
        <v>0</v>
      </c>
      <c r="S31" s="48" t="n">
        <f aca="false">Sheet1!B28*2</f>
        <v>1121205.34034729</v>
      </c>
      <c r="T31" s="133" t="n">
        <f aca="false">S31/85*100*0.15*O31</f>
        <v>39571.953188728</v>
      </c>
      <c r="U31" s="133" t="n">
        <f aca="false">T31-S31/85*100*0.15*Q31</f>
        <v>0</v>
      </c>
    </row>
    <row r="32" customFormat="false" ht="15" hidden="false" customHeight="false" outlineLevel="0" collapsed="false">
      <c r="A32" s="122" t="n">
        <f aca="false">(D32+H32-G32-I32)^2</f>
        <v>0</v>
      </c>
      <c r="B32" s="135" t="s">
        <v>67</v>
      </c>
      <c r="C32" s="136" t="s">
        <v>50</v>
      </c>
      <c r="D32" s="47" t="n">
        <v>4257321.30326519</v>
      </c>
      <c r="E32" s="126"/>
      <c r="F32" s="126" t="n">
        <f aca="false">D32+E32*$F$4</f>
        <v>4257321.30326519</v>
      </c>
      <c r="G32" s="127" t="n">
        <f aca="false">F32</f>
        <v>4257321.30326519</v>
      </c>
      <c r="H32" s="48" t="n">
        <v>8215</v>
      </c>
      <c r="I32" s="129" t="n">
        <f aca="false">H32</f>
        <v>8215</v>
      </c>
      <c r="J32" s="47" t="n">
        <f aca="false">G32/I32</f>
        <v>518.237529307996</v>
      </c>
      <c r="K32" s="47" t="n">
        <f aca="false">J32-J$124</f>
        <v>-58.7944913038128</v>
      </c>
      <c r="L32" s="47" t="n">
        <f aca="false">K32^2</f>
        <v>3456.79220767412</v>
      </c>
      <c r="M32" s="47" t="n">
        <f aca="false">L32*I32</f>
        <v>28397547.9860429</v>
      </c>
      <c r="N32" s="47" t="n">
        <f aca="false">K32/M$127</f>
        <v>-0.77301306793114</v>
      </c>
      <c r="O32" s="131" t="n">
        <f aca="false">IF(N32&lt;=-0.7,25%,IF(N32&lt;0,20%,IF(N32&lt;2.1,15%,10%)))</f>
        <v>0.25</v>
      </c>
      <c r="P32" s="0" t="n">
        <v>-0.773013067931146</v>
      </c>
      <c r="Q32" s="131" t="n">
        <f aca="false">IF(P32&lt;=-0.7,25%,IF(P32&lt;0,20%,IF(P32&lt;2.1,15%,10%)))</f>
        <v>0.25</v>
      </c>
      <c r="R32" s="132" t="n">
        <f aca="false">O32-Q32</f>
        <v>0</v>
      </c>
      <c r="S32" s="48" t="n">
        <f aca="false">Sheet1!B29*2</f>
        <v>1121205.34034729</v>
      </c>
      <c r="T32" s="133" t="n">
        <f aca="false">S32/85*100*0.15*O32</f>
        <v>49464.94148591</v>
      </c>
      <c r="U32" s="133" t="n">
        <f aca="false">T32-S32/85*100*0.15*Q32</f>
        <v>0</v>
      </c>
    </row>
    <row r="33" customFormat="false" ht="15" hidden="false" customHeight="false" outlineLevel="0" collapsed="false">
      <c r="A33" s="122" t="n">
        <f aca="false">(D33+H33-G33-I33)^2</f>
        <v>0</v>
      </c>
      <c r="B33" s="135" t="s">
        <v>69</v>
      </c>
      <c r="C33" s="136" t="s">
        <v>52</v>
      </c>
      <c r="D33" s="47" t="n">
        <v>5113224.00818143</v>
      </c>
      <c r="E33" s="126"/>
      <c r="F33" s="126" t="n">
        <f aca="false">D33+E33*$F$4</f>
        <v>5113224.00818143</v>
      </c>
      <c r="G33" s="127" t="n">
        <f aca="false">F33</f>
        <v>5113224.00818143</v>
      </c>
      <c r="H33" s="48" t="n">
        <v>6838</v>
      </c>
      <c r="I33" s="129" t="n">
        <f aca="false">H33</f>
        <v>6838</v>
      </c>
      <c r="J33" s="47" t="n">
        <f aca="false">G33/I33</f>
        <v>747.766014650692</v>
      </c>
      <c r="K33" s="47" t="n">
        <f aca="false">J33-J$124</f>
        <v>170.733994038883</v>
      </c>
      <c r="L33" s="47" t="n">
        <f aca="false">K33^2</f>
        <v>29150.0967204695</v>
      </c>
      <c r="M33" s="47" t="n">
        <f aca="false">L33*I33</f>
        <v>199328361.37457</v>
      </c>
      <c r="N33" s="47" t="n">
        <f aca="false">K33/M$127</f>
        <v>2.24476146668481</v>
      </c>
      <c r="O33" s="131" t="n">
        <f aca="false">IF(N33&lt;=-0.7,25%,IF(N33&lt;0,20%,IF(N33&lt;2.1,15%,10%)))</f>
        <v>0.1</v>
      </c>
      <c r="P33" s="0" t="n">
        <v>2.2447614666848</v>
      </c>
      <c r="Q33" s="131" t="n">
        <f aca="false">IF(P33&lt;=-0.7,25%,IF(P33&lt;0,20%,IF(P33&lt;2.1,15%,10%)))</f>
        <v>0.1</v>
      </c>
      <c r="R33" s="132" t="n">
        <f aca="false">O33-Q33</f>
        <v>0</v>
      </c>
      <c r="S33" s="48" t="n">
        <f aca="false">Sheet1!B30*2</f>
        <v>1121205.34034729</v>
      </c>
      <c r="T33" s="133" t="n">
        <f aca="false">S33/85*100*0.15*O33</f>
        <v>19785.976594364</v>
      </c>
      <c r="U33" s="133" t="n">
        <f aca="false">T33-S33/85*100*0.15*Q33</f>
        <v>0</v>
      </c>
    </row>
    <row r="34" customFormat="false" ht="15" hidden="false" customHeight="false" outlineLevel="0" collapsed="false">
      <c r="A34" s="122" t="n">
        <f aca="false">(D34+H34-G34-I34)^2</f>
        <v>0</v>
      </c>
      <c r="B34" s="135" t="s">
        <v>71</v>
      </c>
      <c r="C34" s="136" t="s">
        <v>54</v>
      </c>
      <c r="D34" s="47" t="n">
        <v>1590208.84165979</v>
      </c>
      <c r="E34" s="126"/>
      <c r="F34" s="126" t="n">
        <f aca="false">D34+E34*$F$4</f>
        <v>1590208.84165979</v>
      </c>
      <c r="G34" s="127" t="n">
        <f aca="false">F34</f>
        <v>1590208.84165979</v>
      </c>
      <c r="H34" s="48" t="n">
        <v>3033</v>
      </c>
      <c r="I34" s="129" t="n">
        <f aca="false">H34</f>
        <v>3033</v>
      </c>
      <c r="J34" s="47" t="n">
        <f aca="false">G34/I34</f>
        <v>524.302288710778</v>
      </c>
      <c r="K34" s="47" t="n">
        <f aca="false">J34-J$124</f>
        <v>-52.7297319010312</v>
      </c>
      <c r="L34" s="47" t="n">
        <f aca="false">K34^2</f>
        <v>2780.42462635463</v>
      </c>
      <c r="M34" s="47" t="n">
        <f aca="false">L34*I34</f>
        <v>8433027.89173358</v>
      </c>
      <c r="N34" s="47" t="n">
        <f aca="false">K34/M$127</f>
        <v>-0.693275354954203</v>
      </c>
      <c r="O34" s="131" t="n">
        <f aca="false">IF(N34&lt;=-0.7,25%,IF(N34&lt;0,20%,IF(N34&lt;2.1,15%,10%)))</f>
        <v>0.2</v>
      </c>
      <c r="P34" s="0" t="n">
        <v>-0.693275354954208</v>
      </c>
      <c r="Q34" s="131" t="n">
        <f aca="false">IF(P34&lt;=-0.7,25%,IF(P34&lt;0,20%,IF(P34&lt;2.1,15%,10%)))</f>
        <v>0.2</v>
      </c>
      <c r="R34" s="132" t="n">
        <f aca="false">O34-Q34</f>
        <v>0</v>
      </c>
      <c r="S34" s="48" t="n">
        <f aca="false">Sheet1!B31*2</f>
        <v>1121205.34034729</v>
      </c>
      <c r="T34" s="133" t="n">
        <f aca="false">S34/85*100*0.15*O34</f>
        <v>39571.953188728</v>
      </c>
      <c r="U34" s="133" t="n">
        <f aca="false">T34-S34/85*100*0.15*Q34</f>
        <v>0</v>
      </c>
    </row>
    <row r="35" customFormat="false" ht="15" hidden="false" customHeight="false" outlineLevel="0" collapsed="false">
      <c r="A35" s="122" t="n">
        <f aca="false">(D35+H35-G35-I35)^2</f>
        <v>0</v>
      </c>
      <c r="B35" s="135" t="s">
        <v>73</v>
      </c>
      <c r="C35" s="137" t="s">
        <v>56</v>
      </c>
      <c r="D35" s="47" t="n">
        <v>10088749.4167716</v>
      </c>
      <c r="E35" s="126"/>
      <c r="F35" s="126" t="n">
        <f aca="false">D35+E35*$F$4</f>
        <v>10088749.4167716</v>
      </c>
      <c r="G35" s="127" t="n">
        <f aca="false">F35</f>
        <v>10088749.4167716</v>
      </c>
      <c r="H35" s="48" t="n">
        <v>19155</v>
      </c>
      <c r="I35" s="129" t="n">
        <f aca="false">H35</f>
        <v>19155</v>
      </c>
      <c r="J35" s="47" t="n">
        <f aca="false">G35/I35</f>
        <v>526.690128779516</v>
      </c>
      <c r="K35" s="47" t="n">
        <f aca="false">J35-J$124</f>
        <v>-50.3418918322928</v>
      </c>
      <c r="L35" s="47" t="n">
        <f aca="false">K35^2</f>
        <v>2534.30607325427</v>
      </c>
      <c r="M35" s="47" t="n">
        <f aca="false">L35*I35</f>
        <v>48544632.8331856</v>
      </c>
      <c r="N35" s="47" t="n">
        <f aca="false">K35/M$127</f>
        <v>-0.66188072024725</v>
      </c>
      <c r="O35" s="131" t="n">
        <f aca="false">IF(N35&lt;=-0.7,25%,IF(N35&lt;0,20%,IF(N35&lt;2.1,15%,10%)))</f>
        <v>0.2</v>
      </c>
      <c r="P35" s="0" t="n">
        <v>-0.661880720247256</v>
      </c>
      <c r="Q35" s="131" t="n">
        <f aca="false">IF(P35&lt;=-0.7,25%,IF(P35&lt;0,20%,IF(P35&lt;2.1,15%,10%)))</f>
        <v>0.2</v>
      </c>
      <c r="R35" s="132" t="n">
        <f aca="false">O35-Q35</f>
        <v>0</v>
      </c>
      <c r="S35" s="48" t="n">
        <f aca="false">Sheet1!B32*2</f>
        <v>10099711.7480519</v>
      </c>
      <c r="T35" s="133" t="n">
        <f aca="false">S35/85*100*0.15*O35</f>
        <v>356460.414637127</v>
      </c>
      <c r="U35" s="133" t="n">
        <f aca="false">T35-S35/85*100*0.15*Q35</f>
        <v>0</v>
      </c>
    </row>
    <row r="36" customFormat="false" ht="15" hidden="false" customHeight="false" outlineLevel="0" collapsed="false">
      <c r="A36" s="122" t="n">
        <f aca="false">(D36+H36-G36-I36)^2</f>
        <v>0</v>
      </c>
      <c r="B36" s="135" t="s">
        <v>75</v>
      </c>
      <c r="C36" s="136" t="s">
        <v>58</v>
      </c>
      <c r="D36" s="47" t="n">
        <v>1567528.63814398</v>
      </c>
      <c r="E36" s="126"/>
      <c r="F36" s="126" t="n">
        <f aca="false">D36+E36*$F$4</f>
        <v>1567528.63814398</v>
      </c>
      <c r="G36" s="127" t="n">
        <f aca="false">F36</f>
        <v>1567528.63814398</v>
      </c>
      <c r="H36" s="48" t="n">
        <v>3166</v>
      </c>
      <c r="I36" s="129" t="n">
        <f aca="false">H36</f>
        <v>3166</v>
      </c>
      <c r="J36" s="47" t="n">
        <f aca="false">G36/I36</f>
        <v>495.113277998729</v>
      </c>
      <c r="K36" s="47" t="n">
        <f aca="false">J36-J$124</f>
        <v>-81.9187426130801</v>
      </c>
      <c r="L36" s="47" t="n">
        <f aca="false">K36^2</f>
        <v>6710.68039130807</v>
      </c>
      <c r="M36" s="47" t="n">
        <f aca="false">L36*I36</f>
        <v>21246014.1188813</v>
      </c>
      <c r="N36" s="47" t="n">
        <f aca="false">K36/M$127</f>
        <v>-1.07704407579919</v>
      </c>
      <c r="O36" s="131" t="n">
        <f aca="false">IF(N36&lt;=-0.7,25%,IF(N36&lt;0,20%,IF(N36&lt;2.1,15%,10%)))</f>
        <v>0.25</v>
      </c>
      <c r="P36" s="0" t="n">
        <v>-1.07704407579919</v>
      </c>
      <c r="Q36" s="131" t="n">
        <f aca="false">IF(P36&lt;=-0.7,25%,IF(P36&lt;0,20%,IF(P36&lt;2.1,15%,10%)))</f>
        <v>0.25</v>
      </c>
      <c r="R36" s="132" t="n">
        <f aca="false">O36-Q36</f>
        <v>0</v>
      </c>
      <c r="S36" s="48" t="n">
        <f aca="false">Sheet1!B33*2</f>
        <v>1121205.34034729</v>
      </c>
      <c r="T36" s="133" t="n">
        <f aca="false">S36/85*100*0.15*O36</f>
        <v>49464.94148591</v>
      </c>
      <c r="U36" s="133" t="n">
        <f aca="false">T36-S36/85*100*0.15*Q36</f>
        <v>0</v>
      </c>
    </row>
    <row r="37" customFormat="false" ht="15" hidden="false" customHeight="false" outlineLevel="0" collapsed="false">
      <c r="A37" s="122" t="n">
        <f aca="false">(D37+H37-G37-I37)^2</f>
        <v>0</v>
      </c>
      <c r="B37" s="135" t="s">
        <v>77</v>
      </c>
      <c r="C37" s="136" t="s">
        <v>60</v>
      </c>
      <c r="D37" s="47" t="n">
        <v>4562594.14145634</v>
      </c>
      <c r="E37" s="126"/>
      <c r="F37" s="126" t="n">
        <f aca="false">D37+E37*$F$4</f>
        <v>4562594.14145634</v>
      </c>
      <c r="G37" s="127" t="n">
        <f aca="false">F37</f>
        <v>4562594.14145634</v>
      </c>
      <c r="H37" s="48" t="n">
        <v>8886</v>
      </c>
      <c r="I37" s="129" t="n">
        <f aca="false">H37</f>
        <v>8886</v>
      </c>
      <c r="J37" s="47" t="n">
        <f aca="false">G37/I37</f>
        <v>513.458714996212</v>
      </c>
      <c r="K37" s="47" t="n">
        <f aca="false">J37-J$124</f>
        <v>-63.5733056155965</v>
      </c>
      <c r="L37" s="47" t="n">
        <f aca="false">K37^2</f>
        <v>4041.56518689403</v>
      </c>
      <c r="M37" s="47" t="n">
        <f aca="false">L37*I37</f>
        <v>35913348.2507404</v>
      </c>
      <c r="N37" s="47" t="n">
        <f aca="false">K37/M$127</f>
        <v>-0.835843544567742</v>
      </c>
      <c r="O37" s="131" t="n">
        <f aca="false">IF(N37&lt;=-0.7,25%,IF(N37&lt;0,20%,IF(N37&lt;2.1,15%,10%)))</f>
        <v>0.25</v>
      </c>
      <c r="P37" s="0" t="n">
        <v>-0.835843544567748</v>
      </c>
      <c r="Q37" s="131" t="n">
        <f aca="false">IF(P37&lt;=-0.7,25%,IF(P37&lt;0,20%,IF(P37&lt;2.1,15%,10%)))</f>
        <v>0.25</v>
      </c>
      <c r="R37" s="132" t="n">
        <f aca="false">O37-Q37</f>
        <v>0</v>
      </c>
      <c r="S37" s="48" t="n">
        <f aca="false">Sheet1!B34*2</f>
        <v>1121205.34034729</v>
      </c>
      <c r="T37" s="133" t="n">
        <f aca="false">S37/85*100*0.15*O37</f>
        <v>49464.94148591</v>
      </c>
      <c r="U37" s="133" t="n">
        <f aca="false">T37-S37/85*100*0.15*Q37</f>
        <v>0</v>
      </c>
    </row>
    <row r="38" customFormat="false" ht="15" hidden="false" customHeight="false" outlineLevel="0" collapsed="false">
      <c r="A38" s="122" t="n">
        <f aca="false">(D38+H38-G38-I38)^2</f>
        <v>0</v>
      </c>
      <c r="B38" s="135" t="s">
        <v>79</v>
      </c>
      <c r="C38" s="136" t="s">
        <v>64</v>
      </c>
      <c r="D38" s="47" t="n">
        <v>13469253.1179609</v>
      </c>
      <c r="E38" s="126"/>
      <c r="F38" s="126" t="n">
        <f aca="false">D38+E38*$F$4</f>
        <v>13469253.1179609</v>
      </c>
      <c r="G38" s="127" t="n">
        <f aca="false">F38</f>
        <v>13469253.1179609</v>
      </c>
      <c r="H38" s="48" t="n">
        <v>26913</v>
      </c>
      <c r="I38" s="129" t="n">
        <f aca="false">H38</f>
        <v>26913</v>
      </c>
      <c r="J38" s="47" t="n">
        <f aca="false">G38/I38</f>
        <v>500.473864599299</v>
      </c>
      <c r="K38" s="47" t="n">
        <f aca="false">J38-J$124</f>
        <v>-76.5581560125096</v>
      </c>
      <c r="L38" s="47" t="n">
        <f aca="false">K38^2</f>
        <v>5861.15125203576</v>
      </c>
      <c r="M38" s="47" t="n">
        <f aca="false">L38*I38</f>
        <v>157741163.646038</v>
      </c>
      <c r="N38" s="47" t="n">
        <f aca="false">K38/M$127</f>
        <v>-1.00656462437227</v>
      </c>
      <c r="O38" s="131" t="n">
        <f aca="false">IF(N38&lt;=-0.7,25%,IF(N38&lt;0,20%,IF(N38&lt;2.1,15%,10%)))</f>
        <v>0.25</v>
      </c>
      <c r="P38" s="0" t="n">
        <v>-1.00656462437227</v>
      </c>
      <c r="Q38" s="131" t="n">
        <f aca="false">IF(P38&lt;=-0.7,25%,IF(P38&lt;0,20%,IF(P38&lt;2.1,15%,10%)))</f>
        <v>0.25</v>
      </c>
      <c r="R38" s="132" t="n">
        <f aca="false">O38-Q38</f>
        <v>0</v>
      </c>
      <c r="S38" s="48" t="n">
        <f aca="false">Sheet1!B35*2</f>
        <v>1121205.34034729</v>
      </c>
      <c r="T38" s="133" t="n">
        <f aca="false">S38/85*100*0.15*O38</f>
        <v>49464.94148591</v>
      </c>
      <c r="U38" s="133" t="n">
        <f aca="false">T38-S38/85*100*0.15*Q38</f>
        <v>0</v>
      </c>
    </row>
    <row r="39" customFormat="false" ht="15" hidden="false" customHeight="false" outlineLevel="0" collapsed="false">
      <c r="A39" s="122" t="n">
        <f aca="false">(D39+H39-G39-I39)^2</f>
        <v>0</v>
      </c>
      <c r="B39" s="135" t="s">
        <v>81</v>
      </c>
      <c r="C39" s="137" t="s">
        <v>66</v>
      </c>
      <c r="D39" s="47" t="n">
        <v>12531450.4510462</v>
      </c>
      <c r="E39" s="126"/>
      <c r="F39" s="126" t="n">
        <f aca="false">D39+E39*$F$4</f>
        <v>12531450.4510462</v>
      </c>
      <c r="G39" s="127" t="n">
        <f aca="false">F39</f>
        <v>12531450.4510462</v>
      </c>
      <c r="H39" s="48" t="n">
        <v>23532</v>
      </c>
      <c r="I39" s="129" t="n">
        <f aca="false">H39</f>
        <v>23532</v>
      </c>
      <c r="J39" s="47" t="n">
        <f aca="false">G39/I39</f>
        <v>532.528066082196</v>
      </c>
      <c r="K39" s="47" t="n">
        <f aca="false">J39-J$124</f>
        <v>-44.5039545296132</v>
      </c>
      <c r="L39" s="47" t="n">
        <f aca="false">K39^2</f>
        <v>1980.60196877388</v>
      </c>
      <c r="M39" s="47" t="n">
        <f aca="false">L39*I39</f>
        <v>46607525.529187</v>
      </c>
      <c r="N39" s="47" t="n">
        <f aca="false">K39/M$127</f>
        <v>-0.585125199029884</v>
      </c>
      <c r="O39" s="131" t="n">
        <f aca="false">IF(N39&lt;=-0.7,25%,IF(N39&lt;0,20%,IF(N39&lt;2.1,15%,10%)))</f>
        <v>0.2</v>
      </c>
      <c r="P39" s="0" t="n">
        <v>-0.58512519902989</v>
      </c>
      <c r="Q39" s="131" t="n">
        <f aca="false">IF(P39&lt;=-0.7,25%,IF(P39&lt;0,20%,IF(P39&lt;2.1,15%,10%)))</f>
        <v>0.2</v>
      </c>
      <c r="R39" s="132" t="n">
        <f aca="false">O39-Q39</f>
        <v>0</v>
      </c>
      <c r="S39" s="48" t="n">
        <f aca="false">Sheet1!B36*2</f>
        <v>10099711.7480519</v>
      </c>
      <c r="T39" s="133" t="n">
        <f aca="false">S39/85*100*0.15*O39</f>
        <v>356460.414637127</v>
      </c>
      <c r="U39" s="133" t="n">
        <f aca="false">T39-S39/85*100*0.15*Q39</f>
        <v>0</v>
      </c>
    </row>
    <row r="40" customFormat="false" ht="15" hidden="false" customHeight="false" outlineLevel="0" collapsed="false">
      <c r="A40" s="122" t="n">
        <f aca="false">(D40+H40-G40-I40)^2</f>
        <v>0</v>
      </c>
      <c r="B40" s="135" t="s">
        <v>83</v>
      </c>
      <c r="C40" s="136" t="s">
        <v>68</v>
      </c>
      <c r="D40" s="47" t="n">
        <v>2417812.36801867</v>
      </c>
      <c r="E40" s="126"/>
      <c r="F40" s="126" t="n">
        <f aca="false">D40+E40*$F$4</f>
        <v>2417812.36801867</v>
      </c>
      <c r="G40" s="127" t="n">
        <f aca="false">F40</f>
        <v>2417812.36801867</v>
      </c>
      <c r="H40" s="48" t="n">
        <v>4638</v>
      </c>
      <c r="I40" s="129" t="n">
        <f aca="false">H40</f>
        <v>4638</v>
      </c>
      <c r="J40" s="47" t="n">
        <f aca="false">G40/I40</f>
        <v>521.304952138567</v>
      </c>
      <c r="K40" s="47" t="n">
        <f aca="false">J40-J$124</f>
        <v>-55.7270684732418</v>
      </c>
      <c r="L40" s="47" t="n">
        <f aca="false">K40^2</f>
        <v>3105.50616062139</v>
      </c>
      <c r="M40" s="47" t="n">
        <f aca="false">L40*I40</f>
        <v>14403337.572962</v>
      </c>
      <c r="N40" s="47" t="n">
        <f aca="false">K40/M$127</f>
        <v>-0.732683474455298</v>
      </c>
      <c r="O40" s="131" t="n">
        <f aca="false">IF(N40&lt;=-0.7,25%,IF(N40&lt;0,20%,IF(N40&lt;2.1,15%,10%)))</f>
        <v>0.25</v>
      </c>
      <c r="P40" s="0" t="n">
        <v>-0.732683474455304</v>
      </c>
      <c r="Q40" s="131" t="n">
        <f aca="false">IF(P40&lt;=-0.7,25%,IF(P40&lt;0,20%,IF(P40&lt;2.1,15%,10%)))</f>
        <v>0.25</v>
      </c>
      <c r="R40" s="132" t="n">
        <f aca="false">O40-Q40</f>
        <v>0</v>
      </c>
      <c r="S40" s="48" t="n">
        <f aca="false">Sheet1!B37*2</f>
        <v>1121205.34034729</v>
      </c>
      <c r="T40" s="133" t="n">
        <f aca="false">S40/85*100*0.15*O40</f>
        <v>49464.94148591</v>
      </c>
      <c r="U40" s="133" t="n">
        <f aca="false">T40-S40/85*100*0.15*Q40</f>
        <v>0</v>
      </c>
    </row>
    <row r="41" customFormat="false" ht="15" hidden="false" customHeight="false" outlineLevel="0" collapsed="false">
      <c r="A41" s="122" t="n">
        <f aca="false">(D41+H41-G41-I41)^2</f>
        <v>0</v>
      </c>
      <c r="B41" s="135" t="s">
        <v>85</v>
      </c>
      <c r="C41" s="136" t="s">
        <v>70</v>
      </c>
      <c r="D41" s="47" t="n">
        <v>1714311.55946774</v>
      </c>
      <c r="E41" s="126"/>
      <c r="F41" s="126" t="n">
        <f aca="false">D41+E41*$F$4</f>
        <v>1714311.55946774</v>
      </c>
      <c r="G41" s="127" t="n">
        <f aca="false">F41</f>
        <v>1714311.55946774</v>
      </c>
      <c r="H41" s="48" t="n">
        <v>3264</v>
      </c>
      <c r="I41" s="129" t="n">
        <f aca="false">H41</f>
        <v>3264</v>
      </c>
      <c r="J41" s="47" t="n">
        <f aca="false">G41/I41</f>
        <v>525.218002287912</v>
      </c>
      <c r="K41" s="47" t="n">
        <f aca="false">J41-J$124</f>
        <v>-51.8140183238971</v>
      </c>
      <c r="L41" s="47" t="n">
        <f aca="false">K41^2</f>
        <v>2684.69249486915</v>
      </c>
      <c r="M41" s="47" t="n">
        <f aca="false">L41*I41</f>
        <v>8762836.3032529</v>
      </c>
      <c r="N41" s="47" t="n">
        <f aca="false">K41/M$127</f>
        <v>-0.681235816114606</v>
      </c>
      <c r="O41" s="131" t="n">
        <f aca="false">IF(N41&lt;=-0.7,25%,IF(N41&lt;0,20%,IF(N41&lt;2.1,15%,10%)))</f>
        <v>0.2</v>
      </c>
      <c r="P41" s="0" t="n">
        <v>-0.681235816114612</v>
      </c>
      <c r="Q41" s="131" t="n">
        <f aca="false">IF(P41&lt;=-0.7,25%,IF(P41&lt;0,20%,IF(P41&lt;2.1,15%,10%)))</f>
        <v>0.2</v>
      </c>
      <c r="R41" s="132" t="n">
        <f aca="false">O41-Q41</f>
        <v>0</v>
      </c>
      <c r="S41" s="48" t="n">
        <f aca="false">Sheet1!B38*2</f>
        <v>1121205.34034729</v>
      </c>
      <c r="T41" s="133" t="n">
        <f aca="false">S41/85*100*0.15*O41</f>
        <v>39571.953188728</v>
      </c>
      <c r="U41" s="133" t="n">
        <f aca="false">T41-S41/85*100*0.15*Q41</f>
        <v>0</v>
      </c>
    </row>
    <row r="42" customFormat="false" ht="15" hidden="false" customHeight="false" outlineLevel="0" collapsed="false">
      <c r="A42" s="122" t="n">
        <f aca="false">(D42+H42-G42-I42)^2</f>
        <v>0</v>
      </c>
      <c r="B42" s="135" t="s">
        <v>87</v>
      </c>
      <c r="C42" s="136" t="s">
        <v>72</v>
      </c>
      <c r="D42" s="47" t="n">
        <v>4179204.2864695</v>
      </c>
      <c r="E42" s="126"/>
      <c r="F42" s="126" t="n">
        <f aca="false">D42+E42*$F$4</f>
        <v>4179204.2864695</v>
      </c>
      <c r="G42" s="127" t="n">
        <f aca="false">F42</f>
        <v>4179204.2864695</v>
      </c>
      <c r="H42" s="48" t="n">
        <v>7870</v>
      </c>
      <c r="I42" s="129" t="n">
        <f aca="false">H42</f>
        <v>7870</v>
      </c>
      <c r="J42" s="47" t="n">
        <f aca="false">G42/I42</f>
        <v>531.029769564104</v>
      </c>
      <c r="K42" s="47" t="n">
        <f aca="false">J42-J$124</f>
        <v>-46.0022510477052</v>
      </c>
      <c r="L42" s="47" t="n">
        <f aca="false">K42^2</f>
        <v>2116.20710145609</v>
      </c>
      <c r="M42" s="47" t="n">
        <f aca="false">L42*I42</f>
        <v>16654549.8884594</v>
      </c>
      <c r="N42" s="47" t="n">
        <f aca="false">K42/M$127</f>
        <v>-0.604824370881477</v>
      </c>
      <c r="O42" s="131" t="n">
        <f aca="false">IF(N42&lt;=-0.7,25%,IF(N42&lt;0,20%,IF(N42&lt;2.1,15%,10%)))</f>
        <v>0.2</v>
      </c>
      <c r="P42" s="0" t="n">
        <v>-0.604824370881483</v>
      </c>
      <c r="Q42" s="131" t="n">
        <f aca="false">IF(P42&lt;=-0.7,25%,IF(P42&lt;0,20%,IF(P42&lt;2.1,15%,10%)))</f>
        <v>0.2</v>
      </c>
      <c r="R42" s="132" t="n">
        <f aca="false">O42-Q42</f>
        <v>0</v>
      </c>
      <c r="S42" s="48" t="n">
        <f aca="false">Sheet1!B39*2</f>
        <v>1121205.34034729</v>
      </c>
      <c r="T42" s="133" t="n">
        <f aca="false">S42/85*100*0.15*O42</f>
        <v>39571.953188728</v>
      </c>
      <c r="U42" s="133" t="n">
        <f aca="false">T42-S42/85*100*0.15*Q42</f>
        <v>0</v>
      </c>
    </row>
    <row r="43" customFormat="false" ht="15" hidden="false" customHeight="false" outlineLevel="0" collapsed="false">
      <c r="A43" s="122" t="n">
        <f aca="false">(D43+H43-G43-I43)^2</f>
        <v>0</v>
      </c>
      <c r="B43" s="135" t="s">
        <v>89</v>
      </c>
      <c r="C43" s="136" t="s">
        <v>74</v>
      </c>
      <c r="D43" s="47" t="n">
        <v>1731636.2193649</v>
      </c>
      <c r="E43" s="126"/>
      <c r="F43" s="126" t="n">
        <f aca="false">D43+E43*$F$4</f>
        <v>1731636.2193649</v>
      </c>
      <c r="G43" s="127" t="n">
        <f aca="false">F43</f>
        <v>1731636.2193649</v>
      </c>
      <c r="H43" s="48" t="n">
        <v>3399</v>
      </c>
      <c r="I43" s="129" t="n">
        <f aca="false">H43</f>
        <v>3399</v>
      </c>
      <c r="J43" s="47" t="n">
        <f aca="false">G43/I43</f>
        <v>509.454609992615</v>
      </c>
      <c r="K43" s="47" t="n">
        <f aca="false">J43-J$124</f>
        <v>-67.5774106191936</v>
      </c>
      <c r="L43" s="47" t="n">
        <f aca="false">K43^2</f>
        <v>4566.7064259951</v>
      </c>
      <c r="M43" s="47" t="n">
        <f aca="false">L43*I43</f>
        <v>15522235.1419573</v>
      </c>
      <c r="N43" s="47" t="n">
        <f aca="false">K43/M$127</f>
        <v>-0.888488365953386</v>
      </c>
      <c r="O43" s="131" t="n">
        <f aca="false">IF(N43&lt;=-0.7,25%,IF(N43&lt;0,20%,IF(N43&lt;2.1,15%,10%)))</f>
        <v>0.25</v>
      </c>
      <c r="P43" s="0" t="n">
        <v>-0.888488365953392</v>
      </c>
      <c r="Q43" s="131" t="n">
        <f aca="false">IF(P43&lt;=-0.7,25%,IF(P43&lt;0,20%,IF(P43&lt;2.1,15%,10%)))</f>
        <v>0.25</v>
      </c>
      <c r="R43" s="132" t="n">
        <f aca="false">O43-Q43</f>
        <v>0</v>
      </c>
      <c r="S43" s="48" t="n">
        <f aca="false">Sheet1!B40*2</f>
        <v>1121205.34034729</v>
      </c>
      <c r="T43" s="133" t="n">
        <f aca="false">S43/85*100*0.15*O43</f>
        <v>49464.94148591</v>
      </c>
      <c r="U43" s="133" t="n">
        <f aca="false">T43-S43/85*100*0.15*Q43</f>
        <v>0</v>
      </c>
    </row>
    <row r="44" customFormat="false" ht="15" hidden="false" customHeight="false" outlineLevel="0" collapsed="false">
      <c r="A44" s="122" t="n">
        <f aca="false">(D44+H44-G44-I44)^2</f>
        <v>0</v>
      </c>
      <c r="B44" s="135" t="s">
        <v>91</v>
      </c>
      <c r="C44" s="136" t="s">
        <v>76</v>
      </c>
      <c r="D44" s="47" t="n">
        <v>6841651.45869534</v>
      </c>
      <c r="E44" s="126"/>
      <c r="F44" s="126" t="n">
        <f aca="false">D44+E44*$F$4</f>
        <v>6841651.45869534</v>
      </c>
      <c r="G44" s="127" t="n">
        <f aca="false">F44</f>
        <v>6841651.45869534</v>
      </c>
      <c r="H44" s="48" t="n">
        <v>7821</v>
      </c>
      <c r="I44" s="129" t="n">
        <f aca="false">H44</f>
        <v>7821</v>
      </c>
      <c r="J44" s="47" t="n">
        <f aca="false">G44/I44</f>
        <v>874.779626479394</v>
      </c>
      <c r="K44" s="47" t="n">
        <f aca="false">J44-J$124</f>
        <v>297.747605867585</v>
      </c>
      <c r="L44" s="47" t="n">
        <f aca="false">K44^2</f>
        <v>88653.6367998786</v>
      </c>
      <c r="M44" s="47" t="n">
        <f aca="false">L44*I44</f>
        <v>693360093.411851</v>
      </c>
      <c r="N44" s="47" t="n">
        <f aca="false">K44/M$127</f>
        <v>3.91469991791438</v>
      </c>
      <c r="O44" s="131" t="n">
        <f aca="false">IF(N44&lt;=-0.7,25%,IF(N44&lt;0,20%,IF(N44&lt;2.1,15%,10%)))</f>
        <v>0.1</v>
      </c>
      <c r="P44" s="0" t="n">
        <v>3.91469991791437</v>
      </c>
      <c r="Q44" s="131" t="n">
        <f aca="false">IF(P44&lt;=-0.7,25%,IF(P44&lt;0,20%,IF(P44&lt;2.1,15%,10%)))</f>
        <v>0.1</v>
      </c>
      <c r="R44" s="132" t="n">
        <f aca="false">O44-Q44</f>
        <v>0</v>
      </c>
      <c r="S44" s="48" t="n">
        <f aca="false">Sheet1!B41*2</f>
        <v>1121205.34034729</v>
      </c>
      <c r="T44" s="133" t="n">
        <f aca="false">S44/85*100*0.15*O44</f>
        <v>19785.976594364</v>
      </c>
      <c r="U44" s="133" t="n">
        <f aca="false">T44-S44/85*100*0.15*Q44</f>
        <v>0</v>
      </c>
    </row>
    <row r="45" customFormat="false" ht="15" hidden="false" customHeight="false" outlineLevel="0" collapsed="false">
      <c r="A45" s="122" t="n">
        <f aca="false">(D45+H45-G45-I45)^2</f>
        <v>0</v>
      </c>
      <c r="B45" s="135" t="s">
        <v>93</v>
      </c>
      <c r="C45" s="136" t="s">
        <v>78</v>
      </c>
      <c r="D45" s="47" t="n">
        <v>5393782.66473881</v>
      </c>
      <c r="E45" s="126"/>
      <c r="F45" s="126" t="n">
        <f aca="false">D45+E45*$F$4</f>
        <v>5393782.66473881</v>
      </c>
      <c r="G45" s="127" t="n">
        <f aca="false">F45</f>
        <v>5393782.66473881</v>
      </c>
      <c r="H45" s="48" t="n">
        <v>10000</v>
      </c>
      <c r="I45" s="129" t="n">
        <f aca="false">H45</f>
        <v>10000</v>
      </c>
      <c r="J45" s="47" t="n">
        <f aca="false">G45/I45</f>
        <v>539.378266473881</v>
      </c>
      <c r="K45" s="47" t="n">
        <f aca="false">J45-J$124</f>
        <v>-37.6537541379279</v>
      </c>
      <c r="L45" s="47" t="n">
        <f aca="false">K45^2</f>
        <v>1417.80520067952</v>
      </c>
      <c r="M45" s="47" t="n">
        <f aca="false">L45*I45</f>
        <v>14178052.0067952</v>
      </c>
      <c r="N45" s="47" t="n">
        <f aca="false">K45/M$127</f>
        <v>-0.495060733749335</v>
      </c>
      <c r="O45" s="131" t="n">
        <f aca="false">IF(N45&lt;=-0.7,25%,IF(N45&lt;0,20%,IF(N45&lt;2.1,15%,10%)))</f>
        <v>0.2</v>
      </c>
      <c r="P45" s="0" t="n">
        <v>-0.495060733749341</v>
      </c>
      <c r="Q45" s="131" t="n">
        <f aca="false">IF(P45&lt;=-0.7,25%,IF(P45&lt;0,20%,IF(P45&lt;2.1,15%,10%)))</f>
        <v>0.2</v>
      </c>
      <c r="R45" s="132" t="n">
        <f aca="false">O45-Q45</f>
        <v>0</v>
      </c>
      <c r="S45" s="48" t="n">
        <f aca="false">Sheet1!B42*2</f>
        <v>1121205.34034729</v>
      </c>
      <c r="T45" s="133" t="n">
        <f aca="false">S45/85*100*0.15*O45</f>
        <v>39571.953188728</v>
      </c>
      <c r="U45" s="133" t="n">
        <f aca="false">T45-S45/85*100*0.15*Q45</f>
        <v>0</v>
      </c>
    </row>
    <row r="46" customFormat="false" ht="15" hidden="false" customHeight="false" outlineLevel="0" collapsed="false">
      <c r="A46" s="122" t="n">
        <f aca="false">(D46+H46-G46-I46)^2</f>
        <v>0</v>
      </c>
      <c r="B46" s="135" t="s">
        <v>95</v>
      </c>
      <c r="C46" s="137" t="s">
        <v>80</v>
      </c>
      <c r="D46" s="47" t="n">
        <v>12690377.4598404</v>
      </c>
      <c r="E46" s="126"/>
      <c r="F46" s="126" t="n">
        <f aca="false">D46+E46*$F$4</f>
        <v>12690377.4598404</v>
      </c>
      <c r="G46" s="127" t="n">
        <f aca="false">F46</f>
        <v>12690377.4598404</v>
      </c>
      <c r="H46" s="48" t="n">
        <v>24311</v>
      </c>
      <c r="I46" s="129" t="n">
        <f aca="false">H46</f>
        <v>24311</v>
      </c>
      <c r="J46" s="47" t="n">
        <f aca="false">G46/I46</f>
        <v>522.001458592421</v>
      </c>
      <c r="K46" s="47" t="n">
        <f aca="false">J46-J$124</f>
        <v>-55.0305620193875</v>
      </c>
      <c r="L46" s="47" t="n">
        <f aca="false">K46^2</f>
        <v>3028.36275616965</v>
      </c>
      <c r="M46" s="47" t="n">
        <f aca="false">L46*I46</f>
        <v>73622526.9652405</v>
      </c>
      <c r="N46" s="47" t="n">
        <f aca="false">K46/M$127</f>
        <v>-0.72352600784936</v>
      </c>
      <c r="O46" s="131" t="n">
        <f aca="false">IF(N46&lt;=-0.7,25%,IF(N46&lt;0,20%,IF(N46&lt;2.1,15%,10%)))</f>
        <v>0.25</v>
      </c>
      <c r="P46" s="0" t="n">
        <v>-0.723526007849366</v>
      </c>
      <c r="Q46" s="131" t="n">
        <f aca="false">IF(P46&lt;=-0.7,25%,IF(P46&lt;0,20%,IF(P46&lt;2.1,15%,10%)))</f>
        <v>0.25</v>
      </c>
      <c r="R46" s="132" t="n">
        <f aca="false">O46-Q46</f>
        <v>0</v>
      </c>
      <c r="S46" s="48" t="n">
        <f aca="false">Sheet1!B43*2</f>
        <v>10099711.7480519</v>
      </c>
      <c r="T46" s="133" t="n">
        <f aca="false">S46/85*100*0.15*O46</f>
        <v>445575.518296409</v>
      </c>
      <c r="U46" s="133" t="n">
        <f aca="false">T46-S46/85*100*0.15*Q46</f>
        <v>0</v>
      </c>
    </row>
    <row r="47" customFormat="false" ht="15" hidden="false" customHeight="false" outlineLevel="0" collapsed="false">
      <c r="A47" s="122" t="n">
        <f aca="false">(D47+H47-G47-I47)^2</f>
        <v>0</v>
      </c>
      <c r="B47" s="135" t="s">
        <v>97</v>
      </c>
      <c r="C47" s="136" t="s">
        <v>82</v>
      </c>
      <c r="D47" s="47" t="n">
        <v>5217021.79516709</v>
      </c>
      <c r="E47" s="126"/>
      <c r="F47" s="126" t="n">
        <f aca="false">D47+E47*$F$4</f>
        <v>5217021.79516709</v>
      </c>
      <c r="G47" s="127" t="n">
        <f aca="false">F47</f>
        <v>5217021.79516709</v>
      </c>
      <c r="H47" s="48" t="n">
        <v>9600</v>
      </c>
      <c r="I47" s="129" t="n">
        <f aca="false">H47</f>
        <v>9600</v>
      </c>
      <c r="J47" s="47" t="n">
        <f aca="false">G47/I47</f>
        <v>543.439770329905</v>
      </c>
      <c r="K47" s="47" t="n">
        <f aca="false">J47-J$124</f>
        <v>-33.5922502819037</v>
      </c>
      <c r="L47" s="47" t="n">
        <f aca="false">K47^2</f>
        <v>1128.43927900206</v>
      </c>
      <c r="M47" s="47" t="n">
        <f aca="false">L47*I47</f>
        <v>10833017.0784198</v>
      </c>
      <c r="N47" s="47" t="n">
        <f aca="false">K47/M$127</f>
        <v>-0.441661248754458</v>
      </c>
      <c r="O47" s="131" t="n">
        <f aca="false">IF(N47&lt;=-0.7,25%,IF(N47&lt;0,20%,IF(N47&lt;2.1,15%,10%)))</f>
        <v>0.2</v>
      </c>
      <c r="P47" s="0" t="n">
        <v>-0.441661248754464</v>
      </c>
      <c r="Q47" s="131" t="n">
        <f aca="false">IF(P47&lt;=-0.7,25%,IF(P47&lt;0,20%,IF(P47&lt;2.1,15%,10%)))</f>
        <v>0.2</v>
      </c>
      <c r="R47" s="132" t="n">
        <f aca="false">O47-Q47</f>
        <v>0</v>
      </c>
      <c r="S47" s="48" t="n">
        <f aca="false">Sheet1!B44*2</f>
        <v>1121205.34034729</v>
      </c>
      <c r="T47" s="133" t="n">
        <f aca="false">S47/85*100*0.15*O47</f>
        <v>39571.953188728</v>
      </c>
      <c r="U47" s="133" t="n">
        <f aca="false">T47-S47/85*100*0.15*Q47</f>
        <v>0</v>
      </c>
    </row>
    <row r="48" customFormat="false" ht="15" hidden="false" customHeight="false" outlineLevel="0" collapsed="false">
      <c r="A48" s="122" t="n">
        <f aca="false">(D48+H48-G48-I48)^2</f>
        <v>0</v>
      </c>
      <c r="B48" s="135" t="s">
        <v>99</v>
      </c>
      <c r="C48" s="136" t="s">
        <v>84</v>
      </c>
      <c r="D48" s="47" t="n">
        <v>6762639.73642181</v>
      </c>
      <c r="E48" s="126"/>
      <c r="F48" s="126" t="n">
        <f aca="false">D48+E48*$F$4</f>
        <v>6762639.73642181</v>
      </c>
      <c r="G48" s="127" t="n">
        <f aca="false">F48</f>
        <v>6762639.73642181</v>
      </c>
      <c r="H48" s="48" t="n">
        <v>9088</v>
      </c>
      <c r="I48" s="129" t="n">
        <f aca="false">H48</f>
        <v>9088</v>
      </c>
      <c r="J48" s="47" t="n">
        <f aca="false">G48/I48</f>
        <v>744.128492123878</v>
      </c>
      <c r="K48" s="47" t="n">
        <f aca="false">J48-J$124</f>
        <v>167.096471512069</v>
      </c>
      <c r="L48" s="47" t="n">
        <f aca="false">K48^2</f>
        <v>27921.2307917838</v>
      </c>
      <c r="M48" s="47" t="n">
        <f aca="false">L48*I48</f>
        <v>253748145.435731</v>
      </c>
      <c r="N48" s="47" t="n">
        <f aca="false">K48/M$127</f>
        <v>2.19693636630948</v>
      </c>
      <c r="O48" s="131" t="n">
        <f aca="false">IF(N48&lt;=-0.7,25%,IF(N48&lt;0,20%,IF(N48&lt;2.1,15%,10%)))</f>
        <v>0.1</v>
      </c>
      <c r="P48" s="0" t="n">
        <v>2.19693636630948</v>
      </c>
      <c r="Q48" s="131" t="n">
        <f aca="false">IF(P48&lt;=-0.7,25%,IF(P48&lt;0,20%,IF(P48&lt;2.1,15%,10%)))</f>
        <v>0.1</v>
      </c>
      <c r="R48" s="132" t="n">
        <f aca="false">O48-Q48</f>
        <v>0</v>
      </c>
      <c r="S48" s="48" t="n">
        <f aca="false">Sheet1!B45*2</f>
        <v>1121205.34034729</v>
      </c>
      <c r="T48" s="133" t="n">
        <f aca="false">S48/85*100*0.15*O48</f>
        <v>19785.976594364</v>
      </c>
      <c r="U48" s="133" t="n">
        <f aca="false">T48-S48/85*100*0.15*Q48</f>
        <v>0</v>
      </c>
    </row>
    <row r="49" customFormat="false" ht="15" hidden="false" customHeight="false" outlineLevel="0" collapsed="false">
      <c r="A49" s="122" t="n">
        <f aca="false">(D49+H49-G49-I49)^2</f>
        <v>0</v>
      </c>
      <c r="B49" s="135" t="s">
        <v>101</v>
      </c>
      <c r="C49" s="136" t="s">
        <v>86</v>
      </c>
      <c r="D49" s="47" t="n">
        <v>4396095.43597316</v>
      </c>
      <c r="E49" s="126"/>
      <c r="F49" s="126" t="n">
        <f aca="false">D49+E49*$F$4</f>
        <v>4396095.43597316</v>
      </c>
      <c r="G49" s="127" t="n">
        <f aca="false">F49</f>
        <v>4396095.43597316</v>
      </c>
      <c r="H49" s="48" t="n">
        <v>8699</v>
      </c>
      <c r="I49" s="129" t="n">
        <f aca="false">H49</f>
        <v>8699</v>
      </c>
      <c r="J49" s="47" t="n">
        <f aca="false">G49/I49</f>
        <v>505.35641291794</v>
      </c>
      <c r="K49" s="47" t="n">
        <f aca="false">J49-J$124</f>
        <v>-71.6756076938688</v>
      </c>
      <c r="L49" s="47" t="n">
        <f aca="false">K49^2</f>
        <v>5137.39273828539</v>
      </c>
      <c r="M49" s="47" t="n">
        <f aca="false">L49*I49</f>
        <v>44690179.4303446</v>
      </c>
      <c r="N49" s="47" t="n">
        <f aca="false">K49/M$127</f>
        <v>-0.94237028283759</v>
      </c>
      <c r="O49" s="131" t="n">
        <f aca="false">IF(N49&lt;=-0.7,25%,IF(N49&lt;0,20%,IF(N49&lt;2.1,15%,10%)))</f>
        <v>0.25</v>
      </c>
      <c r="P49" s="0" t="n">
        <v>-0.942370282837596</v>
      </c>
      <c r="Q49" s="131" t="n">
        <f aca="false">IF(P49&lt;=-0.7,25%,IF(P49&lt;0,20%,IF(P49&lt;2.1,15%,10%)))</f>
        <v>0.25</v>
      </c>
      <c r="R49" s="132" t="n">
        <f aca="false">O49-Q49</f>
        <v>0</v>
      </c>
      <c r="S49" s="48" t="n">
        <f aca="false">Sheet1!B46*2</f>
        <v>1121205.34034729</v>
      </c>
      <c r="T49" s="133" t="n">
        <f aca="false">S49/85*100*0.15*O49</f>
        <v>49464.94148591</v>
      </c>
      <c r="U49" s="133" t="n">
        <f aca="false">T49-S49/85*100*0.15*Q49</f>
        <v>0</v>
      </c>
    </row>
    <row r="50" customFormat="false" ht="15" hidden="false" customHeight="false" outlineLevel="0" collapsed="false">
      <c r="A50" s="122" t="n">
        <f aca="false">(D50+H50-G50-I50)^2</f>
        <v>0</v>
      </c>
      <c r="B50" s="135" t="s">
        <v>103</v>
      </c>
      <c r="C50" s="136" t="s">
        <v>88</v>
      </c>
      <c r="D50" s="47" t="n">
        <v>4583220.22862158</v>
      </c>
      <c r="E50" s="126"/>
      <c r="F50" s="126" t="n">
        <f aca="false">D50+E50*$F$4</f>
        <v>4583220.22862158</v>
      </c>
      <c r="G50" s="127" t="n">
        <f aca="false">F50</f>
        <v>4583220.22862158</v>
      </c>
      <c r="H50" s="48" t="n">
        <v>8422</v>
      </c>
      <c r="I50" s="129" t="n">
        <f aca="false">H50</f>
        <v>8422</v>
      </c>
      <c r="J50" s="47" t="n">
        <f aca="false">G50/I50</f>
        <v>544.196180078553</v>
      </c>
      <c r="K50" s="47" t="n">
        <f aca="false">J50-J$124</f>
        <v>-32.8358405332556</v>
      </c>
      <c r="L50" s="47" t="n">
        <f aca="false">K50^2</f>
        <v>1078.19242352539</v>
      </c>
      <c r="M50" s="47" t="n">
        <f aca="false">L50*I50</f>
        <v>9080536.59093083</v>
      </c>
      <c r="N50" s="47" t="n">
        <f aca="false">K50/M$127</f>
        <v>-0.431716190851089</v>
      </c>
      <c r="O50" s="131" t="n">
        <f aca="false">IF(N50&lt;=-0.7,25%,IF(N50&lt;0,20%,IF(N50&lt;2.1,15%,10%)))</f>
        <v>0.2</v>
      </c>
      <c r="P50" s="0" t="n">
        <v>-0.431716190851095</v>
      </c>
      <c r="Q50" s="131" t="n">
        <f aca="false">IF(P50&lt;=-0.7,25%,IF(P50&lt;0,20%,IF(P50&lt;2.1,15%,10%)))</f>
        <v>0.2</v>
      </c>
      <c r="R50" s="132" t="n">
        <f aca="false">O50-Q50</f>
        <v>0</v>
      </c>
      <c r="S50" s="48" t="n">
        <f aca="false">Sheet1!B47*2</f>
        <v>1121205.34034729</v>
      </c>
      <c r="T50" s="133" t="n">
        <f aca="false">S50/85*100*0.15*O50</f>
        <v>39571.953188728</v>
      </c>
      <c r="U50" s="133" t="n">
        <f aca="false">T50-S50/85*100*0.15*Q50</f>
        <v>0</v>
      </c>
    </row>
    <row r="51" customFormat="false" ht="15" hidden="false" customHeight="false" outlineLevel="0" collapsed="false">
      <c r="A51" s="122" t="n">
        <f aca="false">(D51+H51-G51-I51)^2</f>
        <v>0</v>
      </c>
      <c r="B51" s="135" t="s">
        <v>105</v>
      </c>
      <c r="C51" s="136" t="s">
        <v>90</v>
      </c>
      <c r="D51" s="47" t="n">
        <v>3282814.41119806</v>
      </c>
      <c r="E51" s="126"/>
      <c r="F51" s="126" t="n">
        <f aca="false">D51+E51*$F$4</f>
        <v>3282814.41119806</v>
      </c>
      <c r="G51" s="127" t="n">
        <f aca="false">F51</f>
        <v>3282814.41119806</v>
      </c>
      <c r="H51" s="48" t="n">
        <v>6350</v>
      </c>
      <c r="I51" s="129" t="n">
        <f aca="false">H51</f>
        <v>6350</v>
      </c>
      <c r="J51" s="47" t="n">
        <f aca="false">G51/I51</f>
        <v>516.978647432766</v>
      </c>
      <c r="K51" s="47" t="n">
        <f aca="false">J51-J$124</f>
        <v>-60.0533731790432</v>
      </c>
      <c r="L51" s="47" t="n">
        <f aca="false">K51^2</f>
        <v>3606.40763018143</v>
      </c>
      <c r="M51" s="47" t="n">
        <f aca="false">L51*I51</f>
        <v>22900688.4516521</v>
      </c>
      <c r="N51" s="47" t="n">
        <f aca="false">K51/M$127</f>
        <v>-0.789564484891382</v>
      </c>
      <c r="O51" s="131" t="n">
        <f aca="false">IF(N51&lt;=-0.7,25%,IF(N51&lt;0,20%,IF(N51&lt;2.1,15%,10%)))</f>
        <v>0.25</v>
      </c>
      <c r="P51" s="0" t="n">
        <v>-0.789564484891388</v>
      </c>
      <c r="Q51" s="131" t="n">
        <f aca="false">IF(P51&lt;=-0.7,25%,IF(P51&lt;0,20%,IF(P51&lt;2.1,15%,10%)))</f>
        <v>0.25</v>
      </c>
      <c r="R51" s="132" t="n">
        <f aca="false">O51-Q51</f>
        <v>0</v>
      </c>
      <c r="S51" s="48" t="n">
        <f aca="false">Sheet1!B48*2</f>
        <v>1121205.34034729</v>
      </c>
      <c r="T51" s="133" t="n">
        <f aca="false">S51/85*100*0.15*O51</f>
        <v>49464.94148591</v>
      </c>
      <c r="U51" s="133" t="n">
        <f aca="false">T51-S51/85*100*0.15*Q51</f>
        <v>0</v>
      </c>
    </row>
    <row r="52" customFormat="false" ht="15" hidden="false" customHeight="false" outlineLevel="0" collapsed="false">
      <c r="A52" s="122" t="n">
        <f aca="false">(D52+H52-G52-I52)^2</f>
        <v>0</v>
      </c>
      <c r="B52" s="135" t="s">
        <v>107</v>
      </c>
      <c r="C52" s="136" t="s">
        <v>92</v>
      </c>
      <c r="D52" s="47" t="n">
        <v>1343243.32084323</v>
      </c>
      <c r="E52" s="126"/>
      <c r="F52" s="126" t="n">
        <f aca="false">D52+E52*$F$4</f>
        <v>1343243.32084323</v>
      </c>
      <c r="G52" s="127" t="n">
        <f aca="false">F52</f>
        <v>1343243.32084323</v>
      </c>
      <c r="H52" s="48" t="n">
        <v>2554</v>
      </c>
      <c r="I52" s="129" t="n">
        <f aca="false">H52</f>
        <v>2554</v>
      </c>
      <c r="J52" s="47" t="n">
        <f aca="false">G52/I52</f>
        <v>525.937087252637</v>
      </c>
      <c r="K52" s="47" t="n">
        <f aca="false">J52-J$124</f>
        <v>-51.0949333591723</v>
      </c>
      <c r="L52" s="47" t="n">
        <f aca="false">K52^2</f>
        <v>2610.69221497826</v>
      </c>
      <c r="M52" s="47" t="n">
        <f aca="false">L52*I52</f>
        <v>6667707.91705447</v>
      </c>
      <c r="N52" s="47" t="n">
        <f aca="false">K52/M$127</f>
        <v>-0.671781493739185</v>
      </c>
      <c r="O52" s="131" t="n">
        <f aca="false">IF(N52&lt;=-0.7,25%,IF(N52&lt;0,20%,IF(N52&lt;2.1,15%,10%)))</f>
        <v>0.2</v>
      </c>
      <c r="P52" s="0" t="n">
        <v>-0.671781493739191</v>
      </c>
      <c r="Q52" s="131" t="n">
        <f aca="false">IF(P52&lt;=-0.7,25%,IF(P52&lt;0,20%,IF(P52&lt;2.1,15%,10%)))</f>
        <v>0.2</v>
      </c>
      <c r="R52" s="132" t="n">
        <f aca="false">O52-Q52</f>
        <v>0</v>
      </c>
      <c r="S52" s="48" t="n">
        <f aca="false">Sheet1!B49*2</f>
        <v>1121205.34034729</v>
      </c>
      <c r="T52" s="133" t="n">
        <f aca="false">S52/85*100*0.15*O52</f>
        <v>39571.953188728</v>
      </c>
      <c r="U52" s="133" t="n">
        <f aca="false">T52-S52/85*100*0.15*Q52</f>
        <v>0</v>
      </c>
    </row>
    <row r="53" customFormat="false" ht="15" hidden="false" customHeight="false" outlineLevel="0" collapsed="false">
      <c r="A53" s="122" t="n">
        <f aca="false">(D53+H53-G53-I53)^2</f>
        <v>0</v>
      </c>
      <c r="B53" s="135" t="s">
        <v>109</v>
      </c>
      <c r="C53" s="136" t="s">
        <v>94</v>
      </c>
      <c r="D53" s="47" t="n">
        <v>1439322.13719075</v>
      </c>
      <c r="E53" s="126"/>
      <c r="F53" s="126" t="n">
        <f aca="false">D53+E53*$F$4</f>
        <v>1439322.13719075</v>
      </c>
      <c r="G53" s="127" t="n">
        <f aca="false">F53</f>
        <v>1439322.13719075</v>
      </c>
      <c r="H53" s="48" t="n">
        <v>2698</v>
      </c>
      <c r="I53" s="129" t="n">
        <f aca="false">H53</f>
        <v>2698</v>
      </c>
      <c r="J53" s="47" t="n">
        <f aca="false">G53/I53</f>
        <v>533.477441508802</v>
      </c>
      <c r="K53" s="47" t="n">
        <f aca="false">J53-J$124</f>
        <v>-43.5545791030069</v>
      </c>
      <c r="L53" s="47" t="n">
        <f aca="false">K53^2</f>
        <v>1897.00136084008</v>
      </c>
      <c r="M53" s="47" t="n">
        <f aca="false">L53*I53</f>
        <v>5118109.67154654</v>
      </c>
      <c r="N53" s="47" t="n">
        <f aca="false">K53/M$127</f>
        <v>-0.572643083871387</v>
      </c>
      <c r="O53" s="131" t="n">
        <f aca="false">IF(N53&lt;=-0.7,25%,IF(N53&lt;0,20%,IF(N53&lt;2.1,15%,10%)))</f>
        <v>0.2</v>
      </c>
      <c r="P53" s="0" t="n">
        <v>-0.572643083871393</v>
      </c>
      <c r="Q53" s="131" t="n">
        <f aca="false">IF(P53&lt;=-0.7,25%,IF(P53&lt;0,20%,IF(P53&lt;2.1,15%,10%)))</f>
        <v>0.2</v>
      </c>
      <c r="R53" s="132" t="n">
        <f aca="false">O53-Q53</f>
        <v>0</v>
      </c>
      <c r="S53" s="48" t="n">
        <f aca="false">Sheet1!B50*2</f>
        <v>1121205.34034729</v>
      </c>
      <c r="T53" s="133" t="n">
        <f aca="false">S53/85*100*0.15*O53</f>
        <v>39571.953188728</v>
      </c>
      <c r="U53" s="133" t="n">
        <f aca="false">T53-S53/85*100*0.15*Q53</f>
        <v>0</v>
      </c>
    </row>
    <row r="54" customFormat="false" ht="15" hidden="false" customHeight="false" outlineLevel="0" collapsed="false">
      <c r="A54" s="122" t="n">
        <f aca="false">(D54+H54-G54-I54)^2</f>
        <v>0</v>
      </c>
      <c r="B54" s="135" t="s">
        <v>111</v>
      </c>
      <c r="C54" s="136" t="s">
        <v>98</v>
      </c>
      <c r="D54" s="47" t="n">
        <v>13726315.2510468</v>
      </c>
      <c r="E54" s="126"/>
      <c r="F54" s="126" t="n">
        <f aca="false">D54+E54*$F$4</f>
        <v>13726315.2510468</v>
      </c>
      <c r="G54" s="127" t="n">
        <f aca="false">F54</f>
        <v>13726315.2510468</v>
      </c>
      <c r="H54" s="48" t="n">
        <v>26439</v>
      </c>
      <c r="I54" s="129" t="n">
        <f aca="false">H54</f>
        <v>26439</v>
      </c>
      <c r="J54" s="47" t="n">
        <f aca="false">G54/I54</f>
        <v>519.169229208624</v>
      </c>
      <c r="K54" s="47" t="n">
        <f aca="false">J54-J$124</f>
        <v>-57.8627914031848</v>
      </c>
      <c r="L54" s="47" t="n">
        <f aca="false">K54^2</f>
        <v>3348.10262896848</v>
      </c>
      <c r="M54" s="47" t="n">
        <f aca="false">L54*I54</f>
        <v>88520485.4072976</v>
      </c>
      <c r="N54" s="47" t="n">
        <f aca="false">K54/M$127</f>
        <v>-0.760763345506398</v>
      </c>
      <c r="O54" s="131" t="n">
        <f aca="false">IF(N54&lt;=-0.7,25%,IF(N54&lt;0,20%,IF(N54&lt;2.1,15%,10%)))</f>
        <v>0.25</v>
      </c>
      <c r="P54" s="0" t="n">
        <v>-0.760763345506404</v>
      </c>
      <c r="Q54" s="131" t="n">
        <f aca="false">IF(P54&lt;=-0.7,25%,IF(P54&lt;0,20%,IF(P54&lt;2.1,15%,10%)))</f>
        <v>0.25</v>
      </c>
      <c r="R54" s="132" t="n">
        <f aca="false">O54-Q54</f>
        <v>0</v>
      </c>
      <c r="S54" s="48" t="n">
        <f aca="false">Sheet1!B51*2</f>
        <v>1121205.34034729</v>
      </c>
      <c r="T54" s="133" t="n">
        <f aca="false">S54/85*100*0.15*O54</f>
        <v>49464.94148591</v>
      </c>
      <c r="U54" s="133" t="n">
        <f aca="false">T54-S54/85*100*0.15*Q54</f>
        <v>0</v>
      </c>
    </row>
    <row r="55" customFormat="false" ht="15" hidden="false" customHeight="false" outlineLevel="0" collapsed="false">
      <c r="A55" s="122" t="n">
        <f aca="false">(D55+H55-G55-I55)^2</f>
        <v>0</v>
      </c>
      <c r="B55" s="135" t="s">
        <v>113</v>
      </c>
      <c r="C55" s="136" t="s">
        <v>102</v>
      </c>
      <c r="D55" s="47" t="n">
        <v>2756829.72898126</v>
      </c>
      <c r="E55" s="126"/>
      <c r="F55" s="126" t="n">
        <f aca="false">D55+E55*$F$4</f>
        <v>2756829.72898126</v>
      </c>
      <c r="G55" s="127" t="n">
        <f aca="false">F55</f>
        <v>2756829.72898126</v>
      </c>
      <c r="H55" s="48" t="n">
        <v>5462</v>
      </c>
      <c r="I55" s="129" t="n">
        <f aca="false">H55</f>
        <v>5462</v>
      </c>
      <c r="J55" s="47" t="n">
        <f aca="false">G55/I55</f>
        <v>504.728987363834</v>
      </c>
      <c r="K55" s="47" t="n">
        <f aca="false">J55-J$124</f>
        <v>-72.3030332479754</v>
      </c>
      <c r="L55" s="47" t="n">
        <f aca="false">K55^2</f>
        <v>5227.72861685784</v>
      </c>
      <c r="M55" s="47" t="n">
        <f aca="false">L55*I55</f>
        <v>28553853.7052775</v>
      </c>
      <c r="N55" s="47" t="n">
        <f aca="false">K55/M$127</f>
        <v>-0.950619493634774</v>
      </c>
      <c r="O55" s="131" t="n">
        <f aca="false">IF(N55&lt;=-0.7,25%,IF(N55&lt;0,20%,IF(N55&lt;2.1,15%,10%)))</f>
        <v>0.25</v>
      </c>
      <c r="P55" s="0" t="n">
        <v>-0.95061949363478</v>
      </c>
      <c r="Q55" s="131" t="n">
        <f aca="false">IF(P55&lt;=-0.7,25%,IF(P55&lt;0,20%,IF(P55&lt;2.1,15%,10%)))</f>
        <v>0.25</v>
      </c>
      <c r="R55" s="132" t="n">
        <f aca="false">O55-Q55</f>
        <v>0</v>
      </c>
      <c r="S55" s="48" t="n">
        <f aca="false">Sheet1!B52*2</f>
        <v>1121205.34034729</v>
      </c>
      <c r="T55" s="133" t="n">
        <f aca="false">S55/85*100*0.15*O55</f>
        <v>49464.94148591</v>
      </c>
      <c r="U55" s="133" t="n">
        <f aca="false">T55-S55/85*100*0.15*Q55</f>
        <v>0</v>
      </c>
    </row>
    <row r="56" customFormat="false" ht="15" hidden="false" customHeight="false" outlineLevel="0" collapsed="false">
      <c r="A56" s="122" t="n">
        <f aca="false">(D56+H56-G56-I56)^2</f>
        <v>0</v>
      </c>
      <c r="B56" s="135" t="s">
        <v>115</v>
      </c>
      <c r="C56" s="136" t="s">
        <v>106</v>
      </c>
      <c r="D56" s="47" t="n">
        <v>5213336.93711404</v>
      </c>
      <c r="E56" s="126"/>
      <c r="F56" s="126" t="n">
        <f aca="false">D56+E56*$F$4</f>
        <v>5213336.93711404</v>
      </c>
      <c r="G56" s="127" t="n">
        <f aca="false">F56</f>
        <v>5213336.93711404</v>
      </c>
      <c r="H56" s="48" t="n">
        <v>9605</v>
      </c>
      <c r="I56" s="129" t="n">
        <f aca="false">H56</f>
        <v>9605</v>
      </c>
      <c r="J56" s="47" t="n">
        <f aca="false">G56/I56</f>
        <v>542.77323655534</v>
      </c>
      <c r="K56" s="47" t="n">
        <f aca="false">J56-J$124</f>
        <v>-34.2587840564688</v>
      </c>
      <c r="L56" s="47" t="n">
        <f aca="false">K56^2</f>
        <v>1173.66428502776</v>
      </c>
      <c r="M56" s="47" t="n">
        <f aca="false">L56*I56</f>
        <v>11273045.4576917</v>
      </c>
      <c r="N56" s="47" t="n">
        <f aca="false">K56/M$127</f>
        <v>-0.450424643190407</v>
      </c>
      <c r="O56" s="131" t="n">
        <f aca="false">IF(N56&lt;=-0.7,25%,IF(N56&lt;0,20%,IF(N56&lt;2.1,15%,10%)))</f>
        <v>0.2</v>
      </c>
      <c r="P56" s="0" t="n">
        <v>-0.450424643190413</v>
      </c>
      <c r="Q56" s="131" t="n">
        <f aca="false">IF(P56&lt;=-0.7,25%,IF(P56&lt;0,20%,IF(P56&lt;2.1,15%,10%)))</f>
        <v>0.2</v>
      </c>
      <c r="R56" s="132" t="n">
        <f aca="false">O56-Q56</f>
        <v>0</v>
      </c>
      <c r="S56" s="48" t="n">
        <f aca="false">Sheet1!B53*2</f>
        <v>1121205.34034729</v>
      </c>
      <c r="T56" s="133" t="n">
        <f aca="false">S56/85*100*0.15*O56</f>
        <v>39571.953188728</v>
      </c>
      <c r="U56" s="133" t="n">
        <f aca="false">T56-S56/85*100*0.15*Q56</f>
        <v>0</v>
      </c>
    </row>
    <row r="57" customFormat="false" ht="15" hidden="false" customHeight="false" outlineLevel="0" collapsed="false">
      <c r="A57" s="122" t="n">
        <f aca="false">(D57+H57-G57-I57)^2</f>
        <v>0</v>
      </c>
      <c r="B57" s="135" t="s">
        <v>117</v>
      </c>
      <c r="C57" s="136" t="s">
        <v>108</v>
      </c>
      <c r="D57" s="47" t="n">
        <v>3416111.2853933</v>
      </c>
      <c r="E57" s="126"/>
      <c r="F57" s="126" t="n">
        <f aca="false">D57+E57*$F$4</f>
        <v>3416111.2853933</v>
      </c>
      <c r="G57" s="127" t="n">
        <f aca="false">F57</f>
        <v>3416111.2853933</v>
      </c>
      <c r="H57" s="48" t="n">
        <v>6630</v>
      </c>
      <c r="I57" s="129" t="n">
        <f aca="false">H57</f>
        <v>6630</v>
      </c>
      <c r="J57" s="47" t="n">
        <f aca="false">G57/I57</f>
        <v>515.250570949216</v>
      </c>
      <c r="K57" s="47" t="n">
        <f aca="false">J57-J$124</f>
        <v>-61.7814496625933</v>
      </c>
      <c r="L57" s="47" t="n">
        <f aca="false">K57^2</f>
        <v>3816.94752241155</v>
      </c>
      <c r="M57" s="47" t="n">
        <f aca="false">L57*I57</f>
        <v>25306362.0735886</v>
      </c>
      <c r="N57" s="47" t="n">
        <f aca="false">K57/M$127</f>
        <v>-0.812284737665848</v>
      </c>
      <c r="O57" s="131" t="n">
        <f aca="false">IF(N57&lt;=-0.7,25%,IF(N57&lt;0,20%,IF(N57&lt;2.1,15%,10%)))</f>
        <v>0.25</v>
      </c>
      <c r="P57" s="0" t="n">
        <v>-0.812284737665854</v>
      </c>
      <c r="Q57" s="131" t="n">
        <f aca="false">IF(P57&lt;=-0.7,25%,IF(P57&lt;0,20%,IF(P57&lt;2.1,15%,10%)))</f>
        <v>0.25</v>
      </c>
      <c r="R57" s="132" t="n">
        <f aca="false">O57-Q57</f>
        <v>0</v>
      </c>
      <c r="S57" s="48" t="n">
        <f aca="false">Sheet1!B54*2</f>
        <v>1121205.34034729</v>
      </c>
      <c r="T57" s="133" t="n">
        <f aca="false">S57/85*100*0.15*O57</f>
        <v>49464.94148591</v>
      </c>
      <c r="U57" s="133" t="n">
        <f aca="false">T57-S57/85*100*0.15*Q57</f>
        <v>0</v>
      </c>
    </row>
    <row r="58" customFormat="false" ht="15" hidden="false" customHeight="false" outlineLevel="0" collapsed="false">
      <c r="A58" s="122" t="n">
        <f aca="false">(D58+H58-G58-I58)^2</f>
        <v>0</v>
      </c>
      <c r="B58" s="135" t="s">
        <v>119</v>
      </c>
      <c r="C58" s="136" t="s">
        <v>110</v>
      </c>
      <c r="D58" s="47" t="n">
        <v>3544335.64428269</v>
      </c>
      <c r="E58" s="126"/>
      <c r="F58" s="126" t="n">
        <f aca="false">D58+E58*$F$4</f>
        <v>3544335.64428269</v>
      </c>
      <c r="G58" s="127" t="n">
        <f aca="false">F58</f>
        <v>3544335.64428269</v>
      </c>
      <c r="H58" s="48" t="n">
        <v>6820</v>
      </c>
      <c r="I58" s="129" t="n">
        <f aca="false">H58</f>
        <v>6820</v>
      </c>
      <c r="J58" s="47" t="n">
        <f aca="false">G58/I58</f>
        <v>519.697308545849</v>
      </c>
      <c r="K58" s="47" t="n">
        <f aca="false">J58-J$124</f>
        <v>-57.3347120659601</v>
      </c>
      <c r="L58" s="47" t="n">
        <f aca="false">K58^2</f>
        <v>3287.26920768654</v>
      </c>
      <c r="M58" s="47" t="n">
        <f aca="false">L58*I58</f>
        <v>22419175.9964222</v>
      </c>
      <c r="N58" s="47" t="n">
        <f aca="false">K58/M$127</f>
        <v>-0.753820310206207</v>
      </c>
      <c r="O58" s="131" t="n">
        <f aca="false">IF(N58&lt;=-0.7,25%,IF(N58&lt;0,20%,IF(N58&lt;2.1,15%,10%)))</f>
        <v>0.25</v>
      </c>
      <c r="P58" s="0" t="n">
        <v>-0.753820310206213</v>
      </c>
      <c r="Q58" s="131" t="n">
        <f aca="false">IF(P58&lt;=-0.7,25%,IF(P58&lt;0,20%,IF(P58&lt;2.1,15%,10%)))</f>
        <v>0.25</v>
      </c>
      <c r="R58" s="132" t="n">
        <f aca="false">O58-Q58</f>
        <v>0</v>
      </c>
      <c r="S58" s="48" t="n">
        <f aca="false">Sheet1!B55*2</f>
        <v>1121205.34034729</v>
      </c>
      <c r="T58" s="133" t="n">
        <f aca="false">S58/85*100*0.15*O58</f>
        <v>49464.94148591</v>
      </c>
      <c r="U58" s="133" t="n">
        <f aca="false">T58-S58/85*100*0.15*Q58</f>
        <v>0</v>
      </c>
    </row>
    <row r="59" customFormat="false" ht="15" hidden="false" customHeight="false" outlineLevel="0" collapsed="false">
      <c r="A59" s="122" t="n">
        <f aca="false">(D59+H59-G59-I59)^2</f>
        <v>0</v>
      </c>
      <c r="B59" s="135" t="s">
        <v>121</v>
      </c>
      <c r="C59" s="136" t="s">
        <v>112</v>
      </c>
      <c r="D59" s="47" t="n">
        <v>3170420.70903434</v>
      </c>
      <c r="E59" s="126"/>
      <c r="F59" s="126" t="n">
        <f aca="false">D59+E59*$F$4</f>
        <v>3170420.70903434</v>
      </c>
      <c r="G59" s="127" t="n">
        <f aca="false">F59</f>
        <v>3170420.70903434</v>
      </c>
      <c r="H59" s="48" t="n">
        <v>5901</v>
      </c>
      <c r="I59" s="129" t="n">
        <f aca="false">H59</f>
        <v>5901</v>
      </c>
      <c r="J59" s="47" t="n">
        <f aca="false">G59/I59</f>
        <v>537.268379771961</v>
      </c>
      <c r="K59" s="47" t="n">
        <f aca="false">J59-J$124</f>
        <v>-39.7636408398483</v>
      </c>
      <c r="L59" s="47" t="n">
        <f aca="false">K59^2</f>
        <v>1581.14713284045</v>
      </c>
      <c r="M59" s="47" t="n">
        <f aca="false">L59*I59</f>
        <v>9330349.23089152</v>
      </c>
      <c r="N59" s="47" t="n">
        <f aca="false">K59/M$127</f>
        <v>-0.522800917502449</v>
      </c>
      <c r="O59" s="131" t="n">
        <f aca="false">IF(N59&lt;=-0.7,25%,IF(N59&lt;0,20%,IF(N59&lt;2.1,15%,10%)))</f>
        <v>0.2</v>
      </c>
      <c r="P59" s="0" t="n">
        <v>-0.522800917502455</v>
      </c>
      <c r="Q59" s="131" t="n">
        <f aca="false">IF(P59&lt;=-0.7,25%,IF(P59&lt;0,20%,IF(P59&lt;2.1,15%,10%)))</f>
        <v>0.2</v>
      </c>
      <c r="R59" s="132" t="n">
        <f aca="false">O59-Q59</f>
        <v>0</v>
      </c>
      <c r="S59" s="48" t="n">
        <f aca="false">Sheet1!B56*2</f>
        <v>1121205.34034729</v>
      </c>
      <c r="T59" s="133" t="n">
        <f aca="false">S59/85*100*0.15*O59</f>
        <v>39571.953188728</v>
      </c>
      <c r="U59" s="133" t="n">
        <f aca="false">T59-S59/85*100*0.15*Q59</f>
        <v>0</v>
      </c>
    </row>
    <row r="60" customFormat="false" ht="15" hidden="false" customHeight="false" outlineLevel="0" collapsed="false">
      <c r="A60" s="122" t="n">
        <f aca="false">(D60+H60-G60-I60)^2</f>
        <v>0</v>
      </c>
      <c r="B60" s="135" t="s">
        <v>123</v>
      </c>
      <c r="C60" s="137" t="s">
        <v>114</v>
      </c>
      <c r="D60" s="47" t="n">
        <v>9599761.82419056</v>
      </c>
      <c r="E60" s="126"/>
      <c r="F60" s="126" t="n">
        <f aca="false">D60+E60*$F$4</f>
        <v>9599761.82419056</v>
      </c>
      <c r="G60" s="127" t="n">
        <f aca="false">F60</f>
        <v>9599761.82419056</v>
      </c>
      <c r="H60" s="48" t="n">
        <v>18936</v>
      </c>
      <c r="I60" s="129" t="n">
        <f aca="false">H60</f>
        <v>18936</v>
      </c>
      <c r="J60" s="47" t="n">
        <f aca="false">G60/I60</f>
        <v>506.958271239468</v>
      </c>
      <c r="K60" s="47" t="n">
        <f aca="false">J60-J$124</f>
        <v>-70.0737493723411</v>
      </c>
      <c r="L60" s="47" t="n">
        <f aca="false">K60^2</f>
        <v>4910.33035109767</v>
      </c>
      <c r="M60" s="47" t="n">
        <f aca="false">L60*I60</f>
        <v>92982015.5283855</v>
      </c>
      <c r="N60" s="47" t="n">
        <f aca="false">K60/M$127</f>
        <v>-0.921309510168997</v>
      </c>
      <c r="O60" s="131" t="n">
        <f aca="false">IF(N60&lt;=-0.7,25%,IF(N60&lt;0,20%,IF(N60&lt;2.1,15%,10%)))</f>
        <v>0.25</v>
      </c>
      <c r="P60" s="0" t="n">
        <v>-0.921309510169003</v>
      </c>
      <c r="Q60" s="131" t="n">
        <f aca="false">IF(P60&lt;=-0.7,25%,IF(P60&lt;0,20%,IF(P60&lt;2.1,15%,10%)))</f>
        <v>0.25</v>
      </c>
      <c r="R60" s="132" t="n">
        <f aca="false">O60-Q60</f>
        <v>0</v>
      </c>
      <c r="S60" s="48" t="n">
        <f aca="false">Sheet1!B57*2</f>
        <v>25027433.4623377</v>
      </c>
      <c r="T60" s="133" t="n">
        <f aca="false">S60/85*100*0.15*O60</f>
        <v>1104151.4762796</v>
      </c>
      <c r="U60" s="133" t="n">
        <f aca="false">T60-S60/85*100*0.15*Q60</f>
        <v>0</v>
      </c>
    </row>
    <row r="61" customFormat="false" ht="15" hidden="false" customHeight="false" outlineLevel="0" collapsed="false">
      <c r="A61" s="122" t="n">
        <f aca="false">(D61+H61-G61-I61)^2</f>
        <v>0</v>
      </c>
      <c r="B61" s="135" t="s">
        <v>125</v>
      </c>
      <c r="C61" s="136" t="s">
        <v>116</v>
      </c>
      <c r="D61" s="47" t="n">
        <v>2912818.88036044</v>
      </c>
      <c r="E61" s="126"/>
      <c r="F61" s="126" t="n">
        <f aca="false">D61+E61*$F$4</f>
        <v>2912818.88036044</v>
      </c>
      <c r="G61" s="127" t="n">
        <f aca="false">F61</f>
        <v>2912818.88036044</v>
      </c>
      <c r="H61" s="48" t="n">
        <v>5609</v>
      </c>
      <c r="I61" s="129" t="n">
        <f aca="false">H61</f>
        <v>5609</v>
      </c>
      <c r="J61" s="47" t="n">
        <f aca="false">G61/I61</f>
        <v>519.311620673995</v>
      </c>
      <c r="K61" s="47" t="n">
        <f aca="false">J61-J$124</f>
        <v>-57.7203999378139</v>
      </c>
      <c r="L61" s="47" t="n">
        <f aca="false">K61^2</f>
        <v>3331.64456898119</v>
      </c>
      <c r="M61" s="47" t="n">
        <f aca="false">L61*I61</f>
        <v>18687194.3874155</v>
      </c>
      <c r="N61" s="47" t="n">
        <f aca="false">K61/M$127</f>
        <v>-0.758891223458011</v>
      </c>
      <c r="O61" s="131" t="n">
        <f aca="false">IF(N61&lt;=-0.7,25%,IF(N61&lt;0,20%,IF(N61&lt;2.1,15%,10%)))</f>
        <v>0.25</v>
      </c>
      <c r="P61" s="0" t="n">
        <v>-0.758891223458017</v>
      </c>
      <c r="Q61" s="131" t="n">
        <f aca="false">IF(P61&lt;=-0.7,25%,IF(P61&lt;0,20%,IF(P61&lt;2.1,15%,10%)))</f>
        <v>0.25</v>
      </c>
      <c r="R61" s="132" t="n">
        <f aca="false">O61-Q61</f>
        <v>0</v>
      </c>
      <c r="S61" s="48" t="n">
        <f aca="false">Sheet1!B58*2</f>
        <v>1121205.34034729</v>
      </c>
      <c r="T61" s="133" t="n">
        <f aca="false">S61/85*100*0.15*O61</f>
        <v>49464.94148591</v>
      </c>
      <c r="U61" s="133" t="n">
        <f aca="false">T61-S61/85*100*0.15*Q61</f>
        <v>0</v>
      </c>
    </row>
    <row r="62" customFormat="false" ht="15" hidden="false" customHeight="false" outlineLevel="0" collapsed="false">
      <c r="A62" s="122" t="n">
        <f aca="false">(D62+H62-G62-I62)^2</f>
        <v>0</v>
      </c>
      <c r="B62" s="135" t="s">
        <v>127</v>
      </c>
      <c r="C62" s="136" t="s">
        <v>118</v>
      </c>
      <c r="D62" s="47" t="n">
        <v>3500439.02463353</v>
      </c>
      <c r="E62" s="126"/>
      <c r="F62" s="126" t="n">
        <f aca="false">D62+E62*$F$4</f>
        <v>3500439.02463353</v>
      </c>
      <c r="G62" s="127" t="n">
        <f aca="false">F62</f>
        <v>3500439.02463353</v>
      </c>
      <c r="H62" s="48" t="n">
        <v>6622</v>
      </c>
      <c r="I62" s="129" t="n">
        <f aca="false">H62</f>
        <v>6622</v>
      </c>
      <c r="J62" s="47" t="n">
        <f aca="false">G62/I62</f>
        <v>528.607524106543</v>
      </c>
      <c r="K62" s="47" t="n">
        <f aca="false">J62-J$124</f>
        <v>-48.424496505266</v>
      </c>
      <c r="L62" s="47" t="n">
        <f aca="false">K62^2</f>
        <v>2344.93186178852</v>
      </c>
      <c r="M62" s="47" t="n">
        <f aca="false">L62*I62</f>
        <v>15528138.7887636</v>
      </c>
      <c r="N62" s="47" t="n">
        <f aca="false">K62/M$127</f>
        <v>-0.636671357748935</v>
      </c>
      <c r="O62" s="131" t="n">
        <f aca="false">IF(N62&lt;=-0.7,25%,IF(N62&lt;0,20%,IF(N62&lt;2.1,15%,10%)))</f>
        <v>0.2</v>
      </c>
      <c r="P62" s="0" t="n">
        <v>-0.636671357748941</v>
      </c>
      <c r="Q62" s="131" t="n">
        <f aca="false">IF(P62&lt;=-0.7,25%,IF(P62&lt;0,20%,IF(P62&lt;2.1,15%,10%)))</f>
        <v>0.2</v>
      </c>
      <c r="R62" s="132" t="n">
        <f aca="false">O62-Q62</f>
        <v>0</v>
      </c>
      <c r="S62" s="48" t="n">
        <f aca="false">Sheet1!B59*2</f>
        <v>1121205.34034729</v>
      </c>
      <c r="T62" s="133" t="n">
        <f aca="false">S62/85*100*0.15*O62</f>
        <v>39571.953188728</v>
      </c>
      <c r="U62" s="133" t="n">
        <f aca="false">T62-S62/85*100*0.15*Q62</f>
        <v>0</v>
      </c>
    </row>
    <row r="63" customFormat="false" ht="15" hidden="false" customHeight="false" outlineLevel="0" collapsed="false">
      <c r="A63" s="122" t="n">
        <f aca="false">(D63+H63-G63-I63)^2</f>
        <v>0</v>
      </c>
      <c r="B63" s="135" t="s">
        <v>129</v>
      </c>
      <c r="C63" s="137" t="s">
        <v>120</v>
      </c>
      <c r="D63" s="47" t="n">
        <v>14411995.2432144</v>
      </c>
      <c r="E63" s="126"/>
      <c r="F63" s="126" t="n">
        <f aca="false">D63+E63*$F$4</f>
        <v>14411995.2432144</v>
      </c>
      <c r="G63" s="127" t="n">
        <f aca="false">F63</f>
        <v>14411995.2432144</v>
      </c>
      <c r="H63" s="48" t="n">
        <v>26530</v>
      </c>
      <c r="I63" s="129" t="n">
        <f aca="false">H63</f>
        <v>26530</v>
      </c>
      <c r="J63" s="47" t="n">
        <f aca="false">G63/I63</f>
        <v>543.233895334127</v>
      </c>
      <c r="K63" s="47" t="n">
        <f aca="false">J63-J$124</f>
        <v>-33.7981252776823</v>
      </c>
      <c r="L63" s="47" t="n">
        <f aca="false">K63^2</f>
        <v>1142.31327228591</v>
      </c>
      <c r="M63" s="47" t="n">
        <f aca="false">L63*I63</f>
        <v>30305571.1137451</v>
      </c>
      <c r="N63" s="47" t="n">
        <f aca="false">K63/M$127</f>
        <v>-0.44436803400879</v>
      </c>
      <c r="O63" s="131" t="n">
        <f aca="false">IF(N63&lt;=-0.7,25%,IF(N63&lt;0,20%,IF(N63&lt;2.1,15%,10%)))</f>
        <v>0.2</v>
      </c>
      <c r="P63" s="0" t="n">
        <v>-0.444368034008796</v>
      </c>
      <c r="Q63" s="131" t="n">
        <f aca="false">IF(P63&lt;=-0.7,25%,IF(P63&lt;0,20%,IF(P63&lt;2.1,15%,10%)))</f>
        <v>0.2</v>
      </c>
      <c r="R63" s="132" t="n">
        <f aca="false">O63-Q63</f>
        <v>0</v>
      </c>
      <c r="S63" s="48" t="n">
        <f aca="false">Sheet1!B60*2</f>
        <v>10099711.7480519</v>
      </c>
      <c r="T63" s="133" t="n">
        <f aca="false">S63/85*100*0.15*O63</f>
        <v>356460.414637127</v>
      </c>
      <c r="U63" s="133" t="n">
        <f aca="false">T63-S63/85*100*0.15*Q63</f>
        <v>0</v>
      </c>
    </row>
    <row r="64" customFormat="false" ht="15" hidden="false" customHeight="false" outlineLevel="0" collapsed="false">
      <c r="A64" s="122" t="n">
        <f aca="false">(D64+H64-G64-I64)^2</f>
        <v>0</v>
      </c>
      <c r="B64" s="135" t="s">
        <v>131</v>
      </c>
      <c r="C64" s="136" t="s">
        <v>122</v>
      </c>
      <c r="D64" s="47" t="n">
        <v>3169924.49650557</v>
      </c>
      <c r="E64" s="126"/>
      <c r="F64" s="126" t="n">
        <f aca="false">D64+E64*$F$4</f>
        <v>3169924.49650557</v>
      </c>
      <c r="G64" s="127" t="n">
        <f aca="false">F64</f>
        <v>3169924.49650557</v>
      </c>
      <c r="H64" s="48" t="n">
        <v>6171</v>
      </c>
      <c r="I64" s="129" t="n">
        <f aca="false">H64</f>
        <v>6171</v>
      </c>
      <c r="J64" s="47" t="n">
        <f aca="false">G64/I64</f>
        <v>513.68084532581</v>
      </c>
      <c r="K64" s="47" t="n">
        <f aca="false">J64-J$124</f>
        <v>-63.3511752859993</v>
      </c>
      <c r="L64" s="47" t="n">
        <f aca="false">K64^2</f>
        <v>4013.3714101174</v>
      </c>
      <c r="M64" s="47" t="n">
        <f aca="false">L64*I64</f>
        <v>24766514.9718345</v>
      </c>
      <c r="N64" s="47" t="n">
        <f aca="false">K64/M$127</f>
        <v>-0.832923038857858</v>
      </c>
      <c r="O64" s="131" t="n">
        <f aca="false">IF(N64&lt;=-0.7,25%,IF(N64&lt;0,20%,IF(N64&lt;2.1,15%,10%)))</f>
        <v>0.25</v>
      </c>
      <c r="P64" s="0" t="n">
        <v>-0.832923038857864</v>
      </c>
      <c r="Q64" s="131" t="n">
        <f aca="false">IF(P64&lt;=-0.7,25%,IF(P64&lt;0,20%,IF(P64&lt;2.1,15%,10%)))</f>
        <v>0.25</v>
      </c>
      <c r="R64" s="132" t="n">
        <f aca="false">O64-Q64</f>
        <v>0</v>
      </c>
      <c r="S64" s="48" t="n">
        <f aca="false">Sheet1!B61*2</f>
        <v>1121205.34034729</v>
      </c>
      <c r="T64" s="133" t="n">
        <f aca="false">S64/85*100*0.15*O64</f>
        <v>49464.94148591</v>
      </c>
      <c r="U64" s="133" t="n">
        <f aca="false">T64-S64/85*100*0.15*Q64</f>
        <v>0</v>
      </c>
    </row>
    <row r="65" customFormat="false" ht="15" hidden="false" customHeight="false" outlineLevel="0" collapsed="false">
      <c r="A65" s="122" t="n">
        <f aca="false">(D65+H65-G65-I65)^2</f>
        <v>0</v>
      </c>
      <c r="B65" s="135" t="s">
        <v>133</v>
      </c>
      <c r="C65" s="136" t="s">
        <v>124</v>
      </c>
      <c r="D65" s="47" t="n">
        <v>16604269.1618955</v>
      </c>
      <c r="E65" s="126"/>
      <c r="F65" s="126" t="n">
        <f aca="false">D65+E65*$F$4</f>
        <v>16604269.1618955</v>
      </c>
      <c r="G65" s="127" t="n">
        <f aca="false">F65</f>
        <v>16604269.1618955</v>
      </c>
      <c r="H65" s="48" t="n">
        <v>22412</v>
      </c>
      <c r="I65" s="129" t="n">
        <f aca="false">H65</f>
        <v>22412</v>
      </c>
      <c r="J65" s="47" t="n">
        <f aca="false">G65/I65</f>
        <v>740.865124125266</v>
      </c>
      <c r="K65" s="47" t="n">
        <f aca="false">J65-J$124</f>
        <v>163.833103513457</v>
      </c>
      <c r="L65" s="47" t="n">
        <f aca="false">K65^2</f>
        <v>26841.2858068511</v>
      </c>
      <c r="M65" s="47" t="n">
        <f aca="false">L65*I65</f>
        <v>601566897.503147</v>
      </c>
      <c r="N65" s="47" t="n">
        <f aca="false">K65/M$127</f>
        <v>2.15403054209952</v>
      </c>
      <c r="O65" s="131" t="n">
        <f aca="false">IF(N65&lt;=-0.7,25%,IF(N65&lt;0,20%,IF(N65&lt;2.1,15%,10%)))</f>
        <v>0.1</v>
      </c>
      <c r="P65" s="0" t="n">
        <v>2.15403054209951</v>
      </c>
      <c r="Q65" s="131" t="n">
        <f aca="false">IF(P65&lt;=-0.7,25%,IF(P65&lt;0,20%,IF(P65&lt;2.1,15%,10%)))</f>
        <v>0.1</v>
      </c>
      <c r="R65" s="132" t="n">
        <f aca="false">O65-Q65</f>
        <v>0</v>
      </c>
      <c r="S65" s="48" t="n">
        <f aca="false">Sheet1!B62*2</f>
        <v>1121205.34034729</v>
      </c>
      <c r="T65" s="133" t="n">
        <f aca="false">S65/85*100*0.15*O65</f>
        <v>19785.976594364</v>
      </c>
      <c r="U65" s="133" t="n">
        <f aca="false">T65-S65/85*100*0.15*Q65</f>
        <v>0</v>
      </c>
    </row>
    <row r="66" customFormat="false" ht="15" hidden="false" customHeight="false" outlineLevel="0" collapsed="false">
      <c r="A66" s="122" t="n">
        <f aca="false">(D66+H66-G66-I66)^2</f>
        <v>0</v>
      </c>
      <c r="B66" s="135" t="s">
        <v>135</v>
      </c>
      <c r="C66" s="136" t="s">
        <v>126</v>
      </c>
      <c r="D66" s="47" t="n">
        <v>5973200.0086178</v>
      </c>
      <c r="E66" s="126"/>
      <c r="F66" s="126" t="n">
        <f aca="false">D66+E66*$F$4</f>
        <v>5973200.0086178</v>
      </c>
      <c r="G66" s="127" t="n">
        <f aca="false">F66</f>
        <v>5973200.0086178</v>
      </c>
      <c r="H66" s="48" t="n">
        <v>11131</v>
      </c>
      <c r="I66" s="129" t="n">
        <f aca="false">H66</f>
        <v>11131</v>
      </c>
      <c r="J66" s="47" t="n">
        <f aca="false">G66/I66</f>
        <v>536.627437662187</v>
      </c>
      <c r="K66" s="47" t="n">
        <f aca="false">J66-J$124</f>
        <v>-40.4045829496222</v>
      </c>
      <c r="L66" s="47" t="n">
        <f aca="false">K66^2</f>
        <v>1632.5303233329</v>
      </c>
      <c r="M66" s="47" t="n">
        <f aca="false">L66*I66</f>
        <v>18171695.0290185</v>
      </c>
      <c r="N66" s="47" t="n">
        <f aca="false">K66/M$127</f>
        <v>-0.531227840087464</v>
      </c>
      <c r="O66" s="131" t="n">
        <f aca="false">IF(N66&lt;=-0.7,25%,IF(N66&lt;0,20%,IF(N66&lt;2.1,15%,10%)))</f>
        <v>0.2</v>
      </c>
      <c r="P66" s="0" t="n">
        <v>-0.53122784008747</v>
      </c>
      <c r="Q66" s="131" t="n">
        <f aca="false">IF(P66&lt;=-0.7,25%,IF(P66&lt;0,20%,IF(P66&lt;2.1,15%,10%)))</f>
        <v>0.2</v>
      </c>
      <c r="R66" s="132" t="n">
        <f aca="false">O66-Q66</f>
        <v>0</v>
      </c>
      <c r="S66" s="48" t="n">
        <f aca="false">Sheet1!B63*2</f>
        <v>1121205.34034729</v>
      </c>
      <c r="T66" s="133" t="n">
        <f aca="false">S66/85*100*0.15*O66</f>
        <v>39571.953188728</v>
      </c>
      <c r="U66" s="133" t="n">
        <f aca="false">T66-S66/85*100*0.15*Q66</f>
        <v>0</v>
      </c>
    </row>
    <row r="67" customFormat="false" ht="15" hidden="false" customHeight="false" outlineLevel="0" collapsed="false">
      <c r="A67" s="122" t="n">
        <f aca="false">(D67+H67-G67-I67)^2</f>
        <v>0</v>
      </c>
      <c r="B67" s="135" t="s">
        <v>137</v>
      </c>
      <c r="C67" s="137" t="s">
        <v>130</v>
      </c>
      <c r="D67" s="47" t="n">
        <v>9896418.00349274</v>
      </c>
      <c r="E67" s="126"/>
      <c r="F67" s="126" t="n">
        <f aca="false">D67+E67*$F$4</f>
        <v>9896418.00349274</v>
      </c>
      <c r="G67" s="127" t="n">
        <f aca="false">F67</f>
        <v>9896418.00349274</v>
      </c>
      <c r="H67" s="48" t="n">
        <v>18895</v>
      </c>
      <c r="I67" s="129" t="n">
        <f aca="false">H67</f>
        <v>18895</v>
      </c>
      <c r="J67" s="47" t="n">
        <f aca="false">G67/I67</f>
        <v>523.758560650582</v>
      </c>
      <c r="K67" s="47" t="n">
        <f aca="false">J67-J$124</f>
        <v>-53.2734599612272</v>
      </c>
      <c r="L67" s="47" t="n">
        <f aca="false">K67^2</f>
        <v>2838.06153624048</v>
      </c>
      <c r="M67" s="47" t="n">
        <f aca="false">L67*I67</f>
        <v>53625172.7272639</v>
      </c>
      <c r="N67" s="47" t="n">
        <f aca="false">K67/M$127</f>
        <v>-0.700424135164928</v>
      </c>
      <c r="O67" s="131" t="n">
        <f aca="false">IF(N67&lt;=-0.7,25%,IF(N67&lt;0,20%,IF(N67&lt;2.1,15%,10%)))</f>
        <v>0.25</v>
      </c>
      <c r="P67" s="0" t="n">
        <v>-0.700424135164934</v>
      </c>
      <c r="Q67" s="131" t="n">
        <f aca="false">IF(P67&lt;=-0.7,25%,IF(P67&lt;0,20%,IF(P67&lt;2.1,15%,10%)))</f>
        <v>0.25</v>
      </c>
      <c r="R67" s="132" t="n">
        <f aca="false">O67-Q67</f>
        <v>0</v>
      </c>
      <c r="S67" s="48" t="n">
        <f aca="false">Sheet1!B64*2</f>
        <v>10099711.7480519</v>
      </c>
      <c r="T67" s="133" t="n">
        <f aca="false">S67/85*100*0.15*O67</f>
        <v>445575.518296409</v>
      </c>
      <c r="U67" s="133" t="n">
        <f aca="false">T67-S67/85*100*0.15*Q67</f>
        <v>0</v>
      </c>
    </row>
    <row r="68" customFormat="false" ht="15" hidden="false" customHeight="false" outlineLevel="0" collapsed="false">
      <c r="A68" s="122" t="n">
        <f aca="false">(D68+H68-G68-I68)^2</f>
        <v>0</v>
      </c>
      <c r="B68" s="135" t="s">
        <v>139</v>
      </c>
      <c r="C68" s="136" t="s">
        <v>132</v>
      </c>
      <c r="D68" s="47" t="n">
        <v>1987033.2248814</v>
      </c>
      <c r="E68" s="126"/>
      <c r="F68" s="126" t="n">
        <f aca="false">D68+E68*$F$4</f>
        <v>1987033.2248814</v>
      </c>
      <c r="G68" s="127" t="n">
        <f aca="false">F68</f>
        <v>1987033.2248814</v>
      </c>
      <c r="H68" s="48" t="n">
        <v>3869</v>
      </c>
      <c r="I68" s="129" t="n">
        <f aca="false">H68</f>
        <v>3869</v>
      </c>
      <c r="J68" s="47" t="n">
        <f aca="false">G68/I68</f>
        <v>513.577985236857</v>
      </c>
      <c r="K68" s="47" t="n">
        <f aca="false">J68-J$124</f>
        <v>-63.454035374952</v>
      </c>
      <c r="L68" s="47" t="n">
        <f aca="false">K68^2</f>
        <v>4026.41460536566</v>
      </c>
      <c r="M68" s="47" t="n">
        <f aca="false">L68*I68</f>
        <v>15578198.1081597</v>
      </c>
      <c r="N68" s="47" t="n">
        <f aca="false">K68/M$127</f>
        <v>-0.834275413734582</v>
      </c>
      <c r="O68" s="131" t="n">
        <f aca="false">IF(N68&lt;=-0.7,25%,IF(N68&lt;0,20%,IF(N68&lt;2.1,15%,10%)))</f>
        <v>0.25</v>
      </c>
      <c r="P68" s="0" t="n">
        <v>-0.834275413734588</v>
      </c>
      <c r="Q68" s="131" t="n">
        <f aca="false">IF(P68&lt;=-0.7,25%,IF(P68&lt;0,20%,IF(P68&lt;2.1,15%,10%)))</f>
        <v>0.25</v>
      </c>
      <c r="R68" s="132" t="n">
        <f aca="false">O68-Q68</f>
        <v>0</v>
      </c>
      <c r="S68" s="48" t="n">
        <f aca="false">Sheet1!B65*2</f>
        <v>1121205.34034729</v>
      </c>
      <c r="T68" s="133" t="n">
        <f aca="false">S68/85*100*0.15*O68</f>
        <v>49464.94148591</v>
      </c>
      <c r="U68" s="133" t="n">
        <f aca="false">T68-S68/85*100*0.15*Q68</f>
        <v>0</v>
      </c>
    </row>
    <row r="69" customFormat="false" ht="15" hidden="false" customHeight="false" outlineLevel="0" collapsed="false">
      <c r="A69" s="122" t="n">
        <f aca="false">(D69+H69-G69-I69)^2</f>
        <v>0</v>
      </c>
      <c r="B69" s="135" t="s">
        <v>141</v>
      </c>
      <c r="C69" s="137" t="s">
        <v>134</v>
      </c>
      <c r="D69" s="47" t="n">
        <v>6925914.11190466</v>
      </c>
      <c r="E69" s="126"/>
      <c r="F69" s="126" t="n">
        <f aca="false">D69+E69*$F$4</f>
        <v>6925914.11190466</v>
      </c>
      <c r="G69" s="127" t="n">
        <f aca="false">F69</f>
        <v>6925914.11190466</v>
      </c>
      <c r="H69" s="48" t="n">
        <v>13538</v>
      </c>
      <c r="I69" s="129" t="n">
        <f aca="false">H69</f>
        <v>13538</v>
      </c>
      <c r="J69" s="47" t="n">
        <f aca="false">G69/I69</f>
        <v>511.590642037573</v>
      </c>
      <c r="K69" s="47" t="n">
        <f aca="false">J69-J$124</f>
        <v>-65.4413785742361</v>
      </c>
      <c r="L69" s="47" t="n">
        <f aca="false">K69^2</f>
        <v>4282.57402969648</v>
      </c>
      <c r="M69" s="47" t="n">
        <f aca="false">L69*I69</f>
        <v>57977487.214031</v>
      </c>
      <c r="N69" s="47" t="n">
        <f aca="false">K69/M$127</f>
        <v>-0.860404430746947</v>
      </c>
      <c r="O69" s="131" t="n">
        <f aca="false">IF(N69&lt;=-0.7,25%,IF(N69&lt;0,20%,IF(N69&lt;2.1,15%,10%)))</f>
        <v>0.25</v>
      </c>
      <c r="P69" s="0" t="n">
        <v>-0.860404430746953</v>
      </c>
      <c r="Q69" s="131" t="n">
        <f aca="false">IF(P69&lt;=-0.7,25%,IF(P69&lt;0,20%,IF(P69&lt;2.1,15%,10%)))</f>
        <v>0.25</v>
      </c>
      <c r="R69" s="132" t="n">
        <f aca="false">O69-Q69</f>
        <v>0</v>
      </c>
      <c r="S69" s="48" t="n">
        <f aca="false">Sheet1!B66*2</f>
        <v>25027433.4623377</v>
      </c>
      <c r="T69" s="133" t="n">
        <f aca="false">S69/85*100*0.15*O69</f>
        <v>1104151.4762796</v>
      </c>
      <c r="U69" s="133" t="n">
        <f aca="false">T69-S69/85*100*0.15*Q69</f>
        <v>0</v>
      </c>
    </row>
    <row r="70" customFormat="false" ht="15" hidden="false" customHeight="false" outlineLevel="0" collapsed="false">
      <c r="A70" s="122" t="n">
        <f aca="false">(D70+H70-G70-I70)^2</f>
        <v>0</v>
      </c>
      <c r="B70" s="135" t="s">
        <v>143</v>
      </c>
      <c r="C70" s="136" t="s">
        <v>136</v>
      </c>
      <c r="D70" s="47" t="n">
        <v>1408495.27618714</v>
      </c>
      <c r="E70" s="126"/>
      <c r="F70" s="126" t="n">
        <f aca="false">D70+E70*$F$4</f>
        <v>1408495.27618714</v>
      </c>
      <c r="G70" s="127" t="n">
        <f aca="false">F70</f>
        <v>1408495.27618714</v>
      </c>
      <c r="H70" s="48" t="n">
        <v>2765</v>
      </c>
      <c r="I70" s="129" t="n">
        <f aca="false">H70</f>
        <v>2765</v>
      </c>
      <c r="J70" s="47" t="n">
        <f aca="false">G70/I70</f>
        <v>509.401546541463</v>
      </c>
      <c r="K70" s="47" t="n">
        <f aca="false">J70-J$124</f>
        <v>-67.6304740703463</v>
      </c>
      <c r="L70" s="47" t="n">
        <f aca="false">K70^2</f>
        <v>4573.88102297979</v>
      </c>
      <c r="M70" s="47" t="n">
        <f aca="false">L70*I70</f>
        <v>12646781.0285391</v>
      </c>
      <c r="N70" s="47" t="n">
        <f aca="false">K70/M$127</f>
        <v>-0.889186028953116</v>
      </c>
      <c r="O70" s="131" t="n">
        <f aca="false">IF(N70&lt;=-0.7,25%,IF(N70&lt;0,20%,IF(N70&lt;2.1,15%,10%)))</f>
        <v>0.25</v>
      </c>
      <c r="P70" s="0" t="n">
        <v>-0.889186028953122</v>
      </c>
      <c r="Q70" s="131" t="n">
        <f aca="false">IF(P70&lt;=-0.7,25%,IF(P70&lt;0,20%,IF(P70&lt;2.1,15%,10%)))</f>
        <v>0.25</v>
      </c>
      <c r="R70" s="132" t="n">
        <f aca="false">O70-Q70</f>
        <v>0</v>
      </c>
      <c r="S70" s="48" t="n">
        <f aca="false">Sheet1!B67*2</f>
        <v>1121205.34034729</v>
      </c>
      <c r="T70" s="133" t="n">
        <f aca="false">S70/85*100*0.15*O70</f>
        <v>49464.94148591</v>
      </c>
      <c r="U70" s="133" t="n">
        <f aca="false">T70-S70/85*100*0.15*Q70</f>
        <v>0</v>
      </c>
    </row>
    <row r="71" customFormat="false" ht="15" hidden="false" customHeight="false" outlineLevel="0" collapsed="false">
      <c r="A71" s="122" t="n">
        <f aca="false">(D71+H71-G71-I71)^2</f>
        <v>0</v>
      </c>
      <c r="B71" s="135" t="s">
        <v>145</v>
      </c>
      <c r="C71" s="137" t="s">
        <v>138</v>
      </c>
      <c r="D71" s="47" t="n">
        <v>7503382.32832272</v>
      </c>
      <c r="E71" s="126"/>
      <c r="F71" s="126" t="n">
        <f aca="false">D71+E71*$F$4</f>
        <v>7503382.32832272</v>
      </c>
      <c r="G71" s="127" t="n">
        <f aca="false">F71</f>
        <v>7503382.32832272</v>
      </c>
      <c r="H71" s="48" t="n">
        <v>14900</v>
      </c>
      <c r="I71" s="129" t="n">
        <f aca="false">H71</f>
        <v>14900</v>
      </c>
      <c r="J71" s="47" t="n">
        <f aca="false">G71/I71</f>
        <v>503.582706598841</v>
      </c>
      <c r="K71" s="47" t="n">
        <f aca="false">J71-J$124</f>
        <v>-73.4493140129684</v>
      </c>
      <c r="L71" s="47" t="n">
        <f aca="false">K71^2</f>
        <v>5394.80172897563</v>
      </c>
      <c r="M71" s="47" t="n">
        <f aca="false">L71*I71</f>
        <v>80382545.761737</v>
      </c>
      <c r="N71" s="47" t="n">
        <f aca="false">K71/M$127</f>
        <v>-0.965690463571038</v>
      </c>
      <c r="O71" s="131" t="n">
        <f aca="false">IF(N71&lt;=-0.7,25%,IF(N71&lt;0,20%,IF(N71&lt;2.1,15%,10%)))</f>
        <v>0.25</v>
      </c>
      <c r="P71" s="0" t="n">
        <v>-0.965690463571044</v>
      </c>
      <c r="Q71" s="131" t="n">
        <f aca="false">IF(P71&lt;=-0.7,25%,IF(P71&lt;0,20%,IF(P71&lt;2.1,15%,10%)))</f>
        <v>0.25</v>
      </c>
      <c r="R71" s="132" t="n">
        <f aca="false">O71-Q71</f>
        <v>0</v>
      </c>
      <c r="S71" s="48" t="n">
        <f aca="false">Sheet1!B68*2</f>
        <v>25027433.4623377</v>
      </c>
      <c r="T71" s="133" t="n">
        <f aca="false">S71/85*100*0.15*O71</f>
        <v>1104151.4762796</v>
      </c>
      <c r="U71" s="133" t="n">
        <f aca="false">T71-S71/85*100*0.15*Q71</f>
        <v>0</v>
      </c>
    </row>
    <row r="72" customFormat="false" ht="15" hidden="false" customHeight="false" outlineLevel="0" collapsed="false">
      <c r="A72" s="122" t="n">
        <f aca="false">(D72+H72-G72-I72)^2</f>
        <v>0</v>
      </c>
      <c r="B72" s="135" t="s">
        <v>147</v>
      </c>
      <c r="C72" s="137" t="s">
        <v>140</v>
      </c>
      <c r="D72" s="47" t="n">
        <v>13909981.9869604</v>
      </c>
      <c r="E72" s="126"/>
      <c r="F72" s="126" t="n">
        <f aca="false">D72+E72*$F$4</f>
        <v>13909981.9869604</v>
      </c>
      <c r="G72" s="127" t="n">
        <f aca="false">F72</f>
        <v>13909981.9869604</v>
      </c>
      <c r="H72" s="48" t="n">
        <v>26953</v>
      </c>
      <c r="I72" s="129" t="n">
        <f aca="false">H72</f>
        <v>26953</v>
      </c>
      <c r="J72" s="47" t="n">
        <f aca="false">G72/I72</f>
        <v>516.082884538285</v>
      </c>
      <c r="K72" s="47" t="n">
        <f aca="false">J72-J$124</f>
        <v>-60.9491360735242</v>
      </c>
      <c r="L72" s="47" t="n">
        <f aca="false">K72^2</f>
        <v>3714.79718810897</v>
      </c>
      <c r="M72" s="47" t="n">
        <f aca="false">L72*I72</f>
        <v>100124928.611101</v>
      </c>
      <c r="N72" s="47" t="n">
        <f aca="false">K72/M$127</f>
        <v>-0.801341717891385</v>
      </c>
      <c r="O72" s="131" t="n">
        <f aca="false">IF(N72&lt;=-0.7,25%,IF(N72&lt;0,20%,IF(N72&lt;2.1,15%,10%)))</f>
        <v>0.25</v>
      </c>
      <c r="P72" s="0" t="n">
        <v>-0.80134171789139</v>
      </c>
      <c r="Q72" s="131" t="n">
        <f aca="false">IF(P72&lt;=-0.7,25%,IF(P72&lt;0,20%,IF(P72&lt;2.1,15%,10%)))</f>
        <v>0.25</v>
      </c>
      <c r="R72" s="132" t="n">
        <f aca="false">O72-Q72</f>
        <v>0</v>
      </c>
      <c r="S72" s="48" t="n">
        <f aca="false">Sheet1!B69*2</f>
        <v>10099711.7480519</v>
      </c>
      <c r="T72" s="133" t="n">
        <f aca="false">S72/85*100*0.15*O72</f>
        <v>445575.518296409</v>
      </c>
      <c r="U72" s="133" t="n">
        <f aca="false">T72-S72/85*100*0.15*Q72</f>
        <v>0</v>
      </c>
    </row>
    <row r="73" customFormat="false" ht="15" hidden="false" customHeight="false" outlineLevel="0" collapsed="false">
      <c r="A73" s="122" t="n">
        <f aca="false">(D73+H73-G73-I73)^2</f>
        <v>0</v>
      </c>
      <c r="B73" s="135" t="s">
        <v>149</v>
      </c>
      <c r="C73" s="136" t="s">
        <v>142</v>
      </c>
      <c r="D73" s="47" t="n">
        <v>1967506.63989964</v>
      </c>
      <c r="E73" s="126"/>
      <c r="F73" s="126" t="n">
        <f aca="false">D73+E73*$F$4</f>
        <v>1967506.63989964</v>
      </c>
      <c r="G73" s="127" t="n">
        <f aca="false">F73</f>
        <v>1967506.63989964</v>
      </c>
      <c r="H73" s="48" t="n">
        <v>3762</v>
      </c>
      <c r="I73" s="129" t="n">
        <f aca="false">H73</f>
        <v>3762</v>
      </c>
      <c r="J73" s="47" t="n">
        <f aca="false">G73/I73</f>
        <v>522.994853774492</v>
      </c>
      <c r="K73" s="47" t="n">
        <f aca="false">J73-J$124</f>
        <v>-54.0371668373165</v>
      </c>
      <c r="L73" s="47" t="n">
        <f aca="false">K73^2</f>
        <v>2920.01539980398</v>
      </c>
      <c r="M73" s="47" t="n">
        <f aca="false">L73*I73</f>
        <v>10985097.9340626</v>
      </c>
      <c r="N73" s="47" t="n">
        <f aca="false">K73/M$127</f>
        <v>-0.710465133601929</v>
      </c>
      <c r="O73" s="131" t="n">
        <f aca="false">IF(N73&lt;=-0.7,25%,IF(N73&lt;0,20%,IF(N73&lt;2.1,15%,10%)))</f>
        <v>0.25</v>
      </c>
      <c r="P73" s="0" t="n">
        <v>-0.710465133601935</v>
      </c>
      <c r="Q73" s="131" t="n">
        <f aca="false">IF(P73&lt;=-0.7,25%,IF(P73&lt;0,20%,IF(P73&lt;2.1,15%,10%)))</f>
        <v>0.25</v>
      </c>
      <c r="R73" s="132" t="n">
        <f aca="false">O73-Q73</f>
        <v>0</v>
      </c>
      <c r="S73" s="48" t="n">
        <f aca="false">Sheet1!B70*2</f>
        <v>1121205.34034729</v>
      </c>
      <c r="T73" s="133" t="n">
        <f aca="false">S73/85*100*0.15*O73</f>
        <v>49464.94148591</v>
      </c>
      <c r="U73" s="133" t="n">
        <f aca="false">T73-S73/85*100*0.15*Q73</f>
        <v>0</v>
      </c>
    </row>
    <row r="74" customFormat="false" ht="15" hidden="false" customHeight="false" outlineLevel="0" collapsed="false">
      <c r="A74" s="122" t="n">
        <f aca="false">(D74+H74-G74-I74)^2</f>
        <v>0</v>
      </c>
      <c r="B74" s="135" t="s">
        <v>151</v>
      </c>
      <c r="C74" s="136" t="s">
        <v>144</v>
      </c>
      <c r="D74" s="47" t="n">
        <v>2033797.98314494</v>
      </c>
      <c r="E74" s="126"/>
      <c r="F74" s="126" t="n">
        <f aca="false">D74+E74*$F$4</f>
        <v>2033797.98314494</v>
      </c>
      <c r="G74" s="127" t="n">
        <f aca="false">F74</f>
        <v>2033797.98314494</v>
      </c>
      <c r="H74" s="48" t="n">
        <v>3855</v>
      </c>
      <c r="I74" s="129" t="n">
        <f aca="false">H74</f>
        <v>3855</v>
      </c>
      <c r="J74" s="47" t="n">
        <f aca="false">G74/I74</f>
        <v>527.574055290517</v>
      </c>
      <c r="K74" s="47" t="n">
        <f aca="false">J74-J$124</f>
        <v>-49.4579653212916</v>
      </c>
      <c r="L74" s="47" t="n">
        <f aca="false">K74^2</f>
        <v>2446.09033372208</v>
      </c>
      <c r="M74" s="47" t="n">
        <f aca="false">L74*I74</f>
        <v>9429678.23649862</v>
      </c>
      <c r="N74" s="47" t="n">
        <f aca="false">K74/M$127</f>
        <v>-0.650259108614215</v>
      </c>
      <c r="O74" s="131" t="n">
        <f aca="false">IF(N74&lt;=-0.7,25%,IF(N74&lt;0,20%,IF(N74&lt;2.1,15%,10%)))</f>
        <v>0.2</v>
      </c>
      <c r="P74" s="0" t="n">
        <v>-0.650259108614221</v>
      </c>
      <c r="Q74" s="131" t="n">
        <f aca="false">IF(P74&lt;=-0.7,25%,IF(P74&lt;0,20%,IF(P74&lt;2.1,15%,10%)))</f>
        <v>0.2</v>
      </c>
      <c r="R74" s="132" t="n">
        <f aca="false">O74-Q74</f>
        <v>0</v>
      </c>
      <c r="S74" s="48" t="n">
        <f aca="false">Sheet1!B71*2</f>
        <v>1121205.34034729</v>
      </c>
      <c r="T74" s="133" t="n">
        <f aca="false">S74/85*100*0.15*O74</f>
        <v>39571.953188728</v>
      </c>
      <c r="U74" s="133" t="n">
        <f aca="false">T74-S74/85*100*0.15*Q74</f>
        <v>0</v>
      </c>
    </row>
    <row r="75" customFormat="false" ht="15" hidden="false" customHeight="false" outlineLevel="0" collapsed="false">
      <c r="A75" s="122" t="n">
        <f aca="false">(D75+H75-G75-I75)^2</f>
        <v>0</v>
      </c>
      <c r="B75" s="135" t="s">
        <v>153</v>
      </c>
      <c r="C75" s="136" t="s">
        <v>146</v>
      </c>
      <c r="D75" s="47" t="n">
        <v>14562491.8882802</v>
      </c>
      <c r="E75" s="126"/>
      <c r="F75" s="126" t="n">
        <f aca="false">D75+E75*$F$4</f>
        <v>14562491.8882802</v>
      </c>
      <c r="G75" s="127" t="n">
        <f aca="false">F75</f>
        <v>14562491.8882802</v>
      </c>
      <c r="H75" s="48" t="n">
        <v>16601</v>
      </c>
      <c r="I75" s="129" t="n">
        <f aca="false">H75</f>
        <v>16601</v>
      </c>
      <c r="J75" s="47" t="n">
        <f aca="false">G75/I75</f>
        <v>877.205703769664</v>
      </c>
      <c r="K75" s="47" t="n">
        <f aca="false">J75-J$124</f>
        <v>300.173683157855</v>
      </c>
      <c r="L75" s="47" t="n">
        <f aca="false">K75^2</f>
        <v>90104.2400605522</v>
      </c>
      <c r="M75" s="47" t="n">
        <f aca="false">L75*I75</f>
        <v>1495820489.24523</v>
      </c>
      <c r="N75" s="47" t="n">
        <f aca="false">K75/M$127</f>
        <v>3.94659728461662</v>
      </c>
      <c r="O75" s="131" t="n">
        <f aca="false">IF(N75&lt;=-0.7,25%,IF(N75&lt;0,20%,IF(N75&lt;2.1,15%,10%)))</f>
        <v>0.1</v>
      </c>
      <c r="P75" s="0" t="n">
        <v>3.94659728461661</v>
      </c>
      <c r="Q75" s="131" t="n">
        <f aca="false">IF(P75&lt;=-0.7,25%,IF(P75&lt;0,20%,IF(P75&lt;2.1,15%,10%)))</f>
        <v>0.1</v>
      </c>
      <c r="R75" s="132" t="n">
        <f aca="false">O75-Q75</f>
        <v>0</v>
      </c>
      <c r="S75" s="48" t="n">
        <f aca="false">Sheet1!B72*2</f>
        <v>1121205.34034729</v>
      </c>
      <c r="T75" s="133" t="n">
        <f aca="false">S75/85*100*0.15*O75</f>
        <v>19785.976594364</v>
      </c>
      <c r="U75" s="133" t="n">
        <f aca="false">T75-S75/85*100*0.15*Q75</f>
        <v>0</v>
      </c>
    </row>
    <row r="76" customFormat="false" ht="15" hidden="false" customHeight="false" outlineLevel="0" collapsed="false">
      <c r="A76" s="122" t="n">
        <f aca="false">(D76+H76-G76-I76)^2</f>
        <v>0</v>
      </c>
      <c r="B76" s="135" t="s">
        <v>155</v>
      </c>
      <c r="C76" s="136" t="s">
        <v>148</v>
      </c>
      <c r="D76" s="47" t="n">
        <v>913817.463376858</v>
      </c>
      <c r="E76" s="126"/>
      <c r="F76" s="126" t="n">
        <f aca="false">D76+E76*$F$4</f>
        <v>913817.463376858</v>
      </c>
      <c r="G76" s="127" t="n">
        <f aca="false">F76</f>
        <v>913817.463376858</v>
      </c>
      <c r="H76" s="48" t="n">
        <v>1782</v>
      </c>
      <c r="I76" s="129" t="n">
        <f aca="false">H76</f>
        <v>1782</v>
      </c>
      <c r="J76" s="47" t="n">
        <f aca="false">G76/I76</f>
        <v>512.804412669393</v>
      </c>
      <c r="K76" s="47" t="n">
        <f aca="false">J76-J$124</f>
        <v>-64.2276079424161</v>
      </c>
      <c r="L76" s="47" t="n">
        <f aca="false">K76^2</f>
        <v>4125.18562200471</v>
      </c>
      <c r="M76" s="47" t="n">
        <f aca="false">L76*I76</f>
        <v>7351080.77841239</v>
      </c>
      <c r="N76" s="47" t="n">
        <f aca="false">K76/M$127</f>
        <v>-0.84444612344534</v>
      </c>
      <c r="O76" s="131" t="n">
        <f aca="false">IF(N76&lt;=-0.7,25%,IF(N76&lt;0,20%,IF(N76&lt;2.1,15%,10%)))</f>
        <v>0.25</v>
      </c>
      <c r="P76" s="0" t="n">
        <v>-0.844446123445346</v>
      </c>
      <c r="Q76" s="131" t="n">
        <f aca="false">IF(P76&lt;=-0.7,25%,IF(P76&lt;0,20%,IF(P76&lt;2.1,15%,10%)))</f>
        <v>0.25</v>
      </c>
      <c r="R76" s="132" t="n">
        <f aca="false">O76-Q76</f>
        <v>0</v>
      </c>
      <c r="S76" s="48" t="n">
        <f aca="false">Sheet1!B73*2</f>
        <v>1121205.34034729</v>
      </c>
      <c r="T76" s="133" t="n">
        <f aca="false">S76/85*100*0.15*O76</f>
        <v>49464.94148591</v>
      </c>
      <c r="U76" s="133" t="n">
        <f aca="false">T76-S76/85*100*0.15*Q76</f>
        <v>0</v>
      </c>
    </row>
    <row r="77" customFormat="false" ht="15" hidden="false" customHeight="false" outlineLevel="0" collapsed="false">
      <c r="A77" s="122" t="n">
        <f aca="false">(D77+H77-G77-I77)^2</f>
        <v>0</v>
      </c>
      <c r="B77" s="135" t="s">
        <v>157</v>
      </c>
      <c r="C77" s="136" t="s">
        <v>150</v>
      </c>
      <c r="D77" s="47" t="n">
        <v>1118793.89722796</v>
      </c>
      <c r="E77" s="126"/>
      <c r="F77" s="126" t="n">
        <f aca="false">D77+E77*$F$4</f>
        <v>1118793.89722796</v>
      </c>
      <c r="G77" s="127" t="n">
        <f aca="false">F77</f>
        <v>1118793.89722796</v>
      </c>
      <c r="H77" s="48" t="n">
        <v>2158</v>
      </c>
      <c r="I77" s="129" t="n">
        <f aca="false">H77</f>
        <v>2158</v>
      </c>
      <c r="J77" s="47" t="n">
        <f aca="false">G77/I77</f>
        <v>518.440174804432</v>
      </c>
      <c r="K77" s="47" t="n">
        <f aca="false">J77-J$124</f>
        <v>-58.5918458073774</v>
      </c>
      <c r="L77" s="47" t="n">
        <f aca="false">K77^2</f>
        <v>3433.00439511548</v>
      </c>
      <c r="M77" s="47" t="n">
        <f aca="false">L77*I77</f>
        <v>7408423.48465921</v>
      </c>
      <c r="N77" s="47" t="n">
        <f aca="false">K77/M$127</f>
        <v>-0.770348743205673</v>
      </c>
      <c r="O77" s="131" t="n">
        <f aca="false">IF(N77&lt;=-0.7,25%,IF(N77&lt;0,20%,IF(N77&lt;2.1,15%,10%)))</f>
        <v>0.25</v>
      </c>
      <c r="P77" s="0" t="n">
        <v>-0.770348743205679</v>
      </c>
      <c r="Q77" s="131" t="n">
        <f aca="false">IF(P77&lt;=-0.7,25%,IF(P77&lt;0,20%,IF(P77&lt;2.1,15%,10%)))</f>
        <v>0.25</v>
      </c>
      <c r="R77" s="132" t="n">
        <f aca="false">O77-Q77</f>
        <v>0</v>
      </c>
      <c r="S77" s="48" t="n">
        <f aca="false">Sheet1!B74*2</f>
        <v>1121205.34034729</v>
      </c>
      <c r="T77" s="133" t="n">
        <f aca="false">S77/85*100*0.15*O77</f>
        <v>49464.94148591</v>
      </c>
      <c r="U77" s="133" t="n">
        <f aca="false">T77-S77/85*100*0.15*Q77</f>
        <v>0</v>
      </c>
    </row>
    <row r="78" customFormat="false" ht="15" hidden="false" customHeight="false" outlineLevel="0" collapsed="false">
      <c r="A78" s="122" t="n">
        <f aca="false">(D78+H78-G78-I78)^2</f>
        <v>0</v>
      </c>
      <c r="B78" s="135" t="s">
        <v>159</v>
      </c>
      <c r="C78" s="136" t="s">
        <v>152</v>
      </c>
      <c r="D78" s="47" t="n">
        <v>2084378.63547598</v>
      </c>
      <c r="E78" s="126"/>
      <c r="F78" s="126" t="n">
        <f aca="false">D78+E78*$F$4</f>
        <v>2084378.63547598</v>
      </c>
      <c r="G78" s="127" t="n">
        <f aca="false">F78</f>
        <v>2084378.63547598</v>
      </c>
      <c r="H78" s="48" t="n">
        <v>4183</v>
      </c>
      <c r="I78" s="129" t="n">
        <f aca="false">H78</f>
        <v>4183</v>
      </c>
      <c r="J78" s="47" t="n">
        <f aca="false">G78/I78</f>
        <v>498.297546133393</v>
      </c>
      <c r="K78" s="47" t="n">
        <f aca="false">J78-J$124</f>
        <v>-78.734474478416</v>
      </c>
      <c r="L78" s="47" t="n">
        <f aca="false">K78^2</f>
        <v>6199.11747139234</v>
      </c>
      <c r="M78" s="47" t="n">
        <f aca="false">L78*I78</f>
        <v>25930908.3828342</v>
      </c>
      <c r="N78" s="47" t="n">
        <f aca="false">K78/M$127</f>
        <v>-1.03517823385878</v>
      </c>
      <c r="O78" s="131" t="n">
        <f aca="false">IF(N78&lt;=-0.7,25%,IF(N78&lt;0,20%,IF(N78&lt;2.1,15%,10%)))</f>
        <v>0.25</v>
      </c>
      <c r="P78" s="0" t="n">
        <v>-1.03517823385879</v>
      </c>
      <c r="Q78" s="131" t="n">
        <f aca="false">IF(P78&lt;=-0.7,25%,IF(P78&lt;0,20%,IF(P78&lt;2.1,15%,10%)))</f>
        <v>0.25</v>
      </c>
      <c r="R78" s="132" t="n">
        <f aca="false">O78-Q78</f>
        <v>0</v>
      </c>
      <c r="S78" s="48" t="n">
        <f aca="false">Sheet1!B75*2</f>
        <v>1121205.34034729</v>
      </c>
      <c r="T78" s="133" t="n">
        <f aca="false">S78/85*100*0.15*O78</f>
        <v>49464.94148591</v>
      </c>
      <c r="U78" s="133" t="n">
        <f aca="false">T78-S78/85*100*0.15*Q78</f>
        <v>0</v>
      </c>
    </row>
    <row r="79" customFormat="false" ht="15" hidden="false" customHeight="false" outlineLevel="0" collapsed="false">
      <c r="A79" s="122" t="n">
        <f aca="false">(D79+H79-G79-I79)^2</f>
        <v>0</v>
      </c>
      <c r="B79" s="135" t="s">
        <v>161</v>
      </c>
      <c r="C79" s="136" t="s">
        <v>154</v>
      </c>
      <c r="D79" s="47" t="n">
        <v>1927607.18522928</v>
      </c>
      <c r="E79" s="126"/>
      <c r="F79" s="126" t="n">
        <f aca="false">D79+E79*$F$4</f>
        <v>1927607.18522928</v>
      </c>
      <c r="G79" s="127" t="n">
        <f aca="false">F79</f>
        <v>1927607.18522928</v>
      </c>
      <c r="H79" s="48" t="n">
        <v>3752</v>
      </c>
      <c r="I79" s="129" t="n">
        <f aca="false">H79</f>
        <v>3752</v>
      </c>
      <c r="J79" s="47" t="n">
        <f aca="false">G79/I79</f>
        <v>513.75458028499</v>
      </c>
      <c r="K79" s="47" t="n">
        <f aca="false">J79-J$124</f>
        <v>-63.2774403268191</v>
      </c>
      <c r="L79" s="47" t="n">
        <f aca="false">K79^2</f>
        <v>4004.03445431416</v>
      </c>
      <c r="M79" s="47" t="n">
        <f aca="false">L79*I79</f>
        <v>15023137.2725867</v>
      </c>
      <c r="N79" s="47" t="n">
        <f aca="false">K79/M$127</f>
        <v>-0.831953592813754</v>
      </c>
      <c r="O79" s="131" t="n">
        <f aca="false">IF(N79&lt;=-0.7,25%,IF(N79&lt;0,20%,IF(N79&lt;2.1,15%,10%)))</f>
        <v>0.25</v>
      </c>
      <c r="P79" s="0" t="n">
        <v>-0.83195359281376</v>
      </c>
      <c r="Q79" s="131" t="n">
        <f aca="false">IF(P79&lt;=-0.7,25%,IF(P79&lt;0,20%,IF(P79&lt;2.1,15%,10%)))</f>
        <v>0.25</v>
      </c>
      <c r="R79" s="132" t="n">
        <f aca="false">O79-Q79</f>
        <v>0</v>
      </c>
      <c r="S79" s="48" t="n">
        <f aca="false">Sheet1!B76*2</f>
        <v>1121205.34034729</v>
      </c>
      <c r="T79" s="133" t="n">
        <f aca="false">S79/85*100*0.15*O79</f>
        <v>49464.94148591</v>
      </c>
      <c r="U79" s="133" t="n">
        <f aca="false">T79-S79/85*100*0.15*Q79</f>
        <v>0</v>
      </c>
    </row>
    <row r="80" customFormat="false" ht="15" hidden="false" customHeight="false" outlineLevel="0" collapsed="false">
      <c r="A80" s="122" t="n">
        <f aca="false">(D80+H80-G80-I80)^2</f>
        <v>0</v>
      </c>
      <c r="B80" s="135" t="s">
        <v>163</v>
      </c>
      <c r="C80" s="137" t="s">
        <v>156</v>
      </c>
      <c r="D80" s="47" t="n">
        <v>20350600.0256277</v>
      </c>
      <c r="E80" s="126"/>
      <c r="F80" s="126" t="n">
        <f aca="false">D80+E80*$F$4</f>
        <v>20350600.0256277</v>
      </c>
      <c r="G80" s="127" t="n">
        <f aca="false">F80</f>
        <v>20350600.0256277</v>
      </c>
      <c r="H80" s="48" t="n">
        <v>37951</v>
      </c>
      <c r="I80" s="129" t="n">
        <f aca="false">H80</f>
        <v>37951</v>
      </c>
      <c r="J80" s="47" t="n">
        <f aca="false">G80/I80</f>
        <v>536.233565008238</v>
      </c>
      <c r="K80" s="47" t="n">
        <f aca="false">J80-J$124</f>
        <v>-40.7984556035706</v>
      </c>
      <c r="L80" s="47" t="n">
        <f aca="false">K80^2</f>
        <v>1664.51397963652</v>
      </c>
      <c r="M80" s="47" t="n">
        <f aca="false">L80*I80</f>
        <v>63169970.0411855</v>
      </c>
      <c r="N80" s="47" t="n">
        <f aca="false">K80/M$127</f>
        <v>-0.536406364501078</v>
      </c>
      <c r="O80" s="131" t="n">
        <f aca="false">IF(N80&lt;=-0.7,25%,IF(N80&lt;0,20%,IF(N80&lt;2.1,15%,10%)))</f>
        <v>0.2</v>
      </c>
      <c r="P80" s="0" t="n">
        <v>-0.536406364501084</v>
      </c>
      <c r="Q80" s="131" t="n">
        <f aca="false">IF(P80&lt;=-0.7,25%,IF(P80&lt;0,20%,IF(P80&lt;2.1,15%,10%)))</f>
        <v>0.2</v>
      </c>
      <c r="R80" s="132" t="n">
        <f aca="false">O80-Q80</f>
        <v>0</v>
      </c>
      <c r="S80" s="48" t="n">
        <f aca="false">Sheet1!B77*2</f>
        <v>10099711.7480519</v>
      </c>
      <c r="T80" s="133" t="n">
        <f aca="false">S80/85*100*0.15*O80</f>
        <v>356460.414637127</v>
      </c>
      <c r="U80" s="133" t="n">
        <f aca="false">T80-S80/85*100*0.15*Q80</f>
        <v>0</v>
      </c>
    </row>
    <row r="81" customFormat="false" ht="15" hidden="false" customHeight="false" outlineLevel="0" collapsed="false">
      <c r="A81" s="122" t="n">
        <f aca="false">(D81+H81-G81-I81)^2</f>
        <v>0</v>
      </c>
      <c r="B81" s="135" t="s">
        <v>165</v>
      </c>
      <c r="C81" s="136" t="s">
        <v>158</v>
      </c>
      <c r="D81" s="47" t="n">
        <v>12289624.9484134</v>
      </c>
      <c r="E81" s="126"/>
      <c r="F81" s="126" t="n">
        <f aca="false">D81+E81*$F$4</f>
        <v>12289624.9484134</v>
      </c>
      <c r="G81" s="127" t="n">
        <f aca="false">F81</f>
        <v>12289624.9484134</v>
      </c>
      <c r="H81" s="48" t="n">
        <v>20496</v>
      </c>
      <c r="I81" s="129" t="n">
        <f aca="false">H81</f>
        <v>20496</v>
      </c>
      <c r="J81" s="47" t="n">
        <f aca="false">G81/I81</f>
        <v>599.610897170836</v>
      </c>
      <c r="K81" s="47" t="n">
        <f aca="false">J81-J$124</f>
        <v>22.5788765590268</v>
      </c>
      <c r="L81" s="47" t="n">
        <f aca="false">K81^2</f>
        <v>509.805666667768</v>
      </c>
      <c r="M81" s="47" t="n">
        <f aca="false">L81*I81</f>
        <v>10448976.9440226</v>
      </c>
      <c r="N81" s="47" t="n">
        <f aca="false">K81/M$127</f>
        <v>0.296860577450049</v>
      </c>
      <c r="O81" s="131" t="n">
        <f aca="false">IF(N81&lt;=-0.7,25%,IF(N81&lt;0,20%,IF(N81&lt;2.1,15%,10%)))</f>
        <v>0.15</v>
      </c>
      <c r="P81" s="0" t="n">
        <v>0.296860577450043</v>
      </c>
      <c r="Q81" s="131" t="n">
        <f aca="false">IF(P81&lt;=-0.7,25%,IF(P81&lt;0,20%,IF(P81&lt;2.1,15%,10%)))</f>
        <v>0.15</v>
      </c>
      <c r="R81" s="132" t="n">
        <f aca="false">O81-Q81</f>
        <v>0</v>
      </c>
      <c r="S81" s="48" t="n">
        <f aca="false">Sheet1!B78*2</f>
        <v>1121205.34034729</v>
      </c>
      <c r="T81" s="133" t="n">
        <f aca="false">S81/85*100*0.15*O81</f>
        <v>29678.964891546</v>
      </c>
      <c r="U81" s="133" t="n">
        <f aca="false">T81-S81/85*100*0.15*Q81</f>
        <v>0</v>
      </c>
    </row>
    <row r="82" customFormat="false" ht="15" hidden="false" customHeight="false" outlineLevel="0" collapsed="false">
      <c r="A82" s="122" t="n">
        <f aca="false">(D82+H82-G82-I82)^2</f>
        <v>0</v>
      </c>
      <c r="B82" s="135" t="s">
        <v>167</v>
      </c>
      <c r="C82" s="138" t="s">
        <v>160</v>
      </c>
      <c r="D82" s="47" t="n">
        <v>6001378.50394782</v>
      </c>
      <c r="E82" s="126"/>
      <c r="F82" s="126" t="n">
        <f aca="false">D82+E82*$F$4</f>
        <v>6001378.50394782</v>
      </c>
      <c r="G82" s="127" t="n">
        <f aca="false">F82</f>
        <v>6001378.50394782</v>
      </c>
      <c r="H82" s="48" t="n">
        <v>10538</v>
      </c>
      <c r="I82" s="129" t="n">
        <f aca="false">H82</f>
        <v>10538</v>
      </c>
      <c r="J82" s="47" t="n">
        <f aca="false">G82/I82</f>
        <v>569.49881419129</v>
      </c>
      <c r="K82" s="47" t="n">
        <f aca="false">J82-J$124</f>
        <v>-7.53320642051858</v>
      </c>
      <c r="L82" s="47" t="n">
        <f aca="false">K82^2</f>
        <v>56.7491989741424</v>
      </c>
      <c r="M82" s="47" t="n">
        <f aca="false">L82*I82</f>
        <v>598023.058789512</v>
      </c>
      <c r="N82" s="47" t="n">
        <f aca="false">K82/M$127</f>
        <v>-0.0990444321797541</v>
      </c>
      <c r="O82" s="131" t="n">
        <f aca="false">IF(N82&lt;=-0.7,25%,IF(N82&lt;0,20%,IF(N82&lt;2.1,15%,10%)))</f>
        <v>0.2</v>
      </c>
      <c r="P82" s="0" t="n">
        <v>-0.09904443217976</v>
      </c>
      <c r="Q82" s="131" t="n">
        <f aca="false">IF(P82&lt;=-0.7,25%,IF(P82&lt;0,20%,IF(P82&lt;2.1,15%,10%)))</f>
        <v>0.2</v>
      </c>
      <c r="R82" s="132" t="n">
        <f aca="false">O82-Q82</f>
        <v>0</v>
      </c>
      <c r="S82" s="48" t="n">
        <f aca="false">Sheet1!B79*2</f>
        <v>1121205.34034729</v>
      </c>
      <c r="T82" s="133" t="n">
        <f aca="false">S82/85*100*0.15*O82</f>
        <v>39571.953188728</v>
      </c>
      <c r="U82" s="133" t="n">
        <f aca="false">T82-S82/85*100*0.15*Q82</f>
        <v>0</v>
      </c>
    </row>
    <row r="83" customFormat="false" ht="15" hidden="false" customHeight="false" outlineLevel="0" collapsed="false">
      <c r="A83" s="122" t="n">
        <f aca="false">(D83+H83-G83-I83)^2</f>
        <v>0</v>
      </c>
      <c r="B83" s="135" t="s">
        <v>169</v>
      </c>
      <c r="C83" s="136" t="s">
        <v>162</v>
      </c>
      <c r="D83" s="47" t="n">
        <v>2233648.90270956</v>
      </c>
      <c r="E83" s="126"/>
      <c r="F83" s="126" t="n">
        <f aca="false">D83+E83*$F$4</f>
        <v>2233648.90270956</v>
      </c>
      <c r="G83" s="127" t="n">
        <f aca="false">F83</f>
        <v>2233648.90270956</v>
      </c>
      <c r="H83" s="48" t="n">
        <v>4314</v>
      </c>
      <c r="I83" s="129" t="n">
        <f aca="false">H83</f>
        <v>4314</v>
      </c>
      <c r="J83" s="47" t="n">
        <f aca="false">G83/I83</f>
        <v>517.76747860676</v>
      </c>
      <c r="K83" s="47" t="n">
        <f aca="false">J83-J$124</f>
        <v>-59.2645420050485</v>
      </c>
      <c r="L83" s="47" t="n">
        <f aca="false">K83^2</f>
        <v>3512.28593906816</v>
      </c>
      <c r="M83" s="47" t="n">
        <f aca="false">L83*I83</f>
        <v>15152001.54114</v>
      </c>
      <c r="N83" s="47" t="n">
        <f aca="false">K83/M$127</f>
        <v>-0.77919315940889</v>
      </c>
      <c r="O83" s="131" t="n">
        <f aca="false">IF(N83&lt;=-0.7,25%,IF(N83&lt;0,20%,IF(N83&lt;2.1,15%,10%)))</f>
        <v>0.25</v>
      </c>
      <c r="P83" s="0" t="n">
        <v>-0.779193159408896</v>
      </c>
      <c r="Q83" s="131" t="n">
        <f aca="false">IF(P83&lt;=-0.7,25%,IF(P83&lt;0,20%,IF(P83&lt;2.1,15%,10%)))</f>
        <v>0.25</v>
      </c>
      <c r="R83" s="132" t="n">
        <f aca="false">O83-Q83</f>
        <v>0</v>
      </c>
      <c r="S83" s="48" t="n">
        <f aca="false">Sheet1!B80*2</f>
        <v>1121205.34034729</v>
      </c>
      <c r="T83" s="133" t="n">
        <f aca="false">S83/85*100*0.15*O83</f>
        <v>49464.94148591</v>
      </c>
      <c r="U83" s="133" t="n">
        <f aca="false">T83-S83/85*100*0.15*Q83</f>
        <v>0</v>
      </c>
    </row>
    <row r="84" customFormat="false" ht="15" hidden="false" customHeight="false" outlineLevel="0" collapsed="false">
      <c r="A84" s="122" t="n">
        <f aca="false">(D84+H84-G84-I84)^2</f>
        <v>0</v>
      </c>
      <c r="B84" s="135" t="s">
        <v>171</v>
      </c>
      <c r="C84" s="136" t="s">
        <v>164</v>
      </c>
      <c r="D84" s="47" t="n">
        <v>1631752.6437238</v>
      </c>
      <c r="E84" s="126"/>
      <c r="F84" s="126" t="n">
        <f aca="false">D84+E84*$F$4</f>
        <v>1631752.6437238</v>
      </c>
      <c r="G84" s="127" t="n">
        <f aca="false">F84</f>
        <v>1631752.6437238</v>
      </c>
      <c r="H84" s="48" t="n">
        <v>3128</v>
      </c>
      <c r="I84" s="129" t="n">
        <f aca="false">H84</f>
        <v>3128</v>
      </c>
      <c r="J84" s="47" t="n">
        <f aca="false">G84/I84</f>
        <v>521.660052341367</v>
      </c>
      <c r="K84" s="47" t="n">
        <f aca="false">J84-J$124</f>
        <v>-55.3719682704418</v>
      </c>
      <c r="L84" s="47" t="n">
        <f aca="false">K84^2</f>
        <v>3066.05487014281</v>
      </c>
      <c r="M84" s="47" t="n">
        <f aca="false">L84*I84</f>
        <v>9590619.63380672</v>
      </c>
      <c r="N84" s="47" t="n">
        <f aca="false">K84/M$127</f>
        <v>-0.728014719082095</v>
      </c>
      <c r="O84" s="131" t="n">
        <f aca="false">IF(N84&lt;=-0.7,25%,IF(N84&lt;0,20%,IF(N84&lt;2.1,15%,10%)))</f>
        <v>0.25</v>
      </c>
      <c r="P84" s="0" t="n">
        <v>-0.728014719082101</v>
      </c>
      <c r="Q84" s="131" t="n">
        <f aca="false">IF(P84&lt;=-0.7,25%,IF(P84&lt;0,20%,IF(P84&lt;2.1,15%,10%)))</f>
        <v>0.25</v>
      </c>
      <c r="R84" s="132" t="n">
        <f aca="false">O84-Q84</f>
        <v>0</v>
      </c>
      <c r="S84" s="48" t="n">
        <f aca="false">Sheet1!B81*2</f>
        <v>1121205.34034729</v>
      </c>
      <c r="T84" s="133" t="n">
        <f aca="false">S84/85*100*0.15*O84</f>
        <v>49464.94148591</v>
      </c>
      <c r="U84" s="133" t="n">
        <f aca="false">T84-S84/85*100*0.15*Q84</f>
        <v>0</v>
      </c>
    </row>
    <row r="85" customFormat="false" ht="15" hidden="false" customHeight="false" outlineLevel="0" collapsed="false">
      <c r="A85" s="122" t="n">
        <f aca="false">(D85+H85-G85-I85)^2</f>
        <v>0</v>
      </c>
      <c r="B85" s="135" t="s">
        <v>173</v>
      </c>
      <c r="C85" s="136" t="s">
        <v>166</v>
      </c>
      <c r="D85" s="47" t="n">
        <v>3175254.84991934</v>
      </c>
      <c r="E85" s="126"/>
      <c r="F85" s="126" t="n">
        <f aca="false">D85+E85*$F$4</f>
        <v>3175254.84991934</v>
      </c>
      <c r="G85" s="127" t="n">
        <f aca="false">F85</f>
        <v>3175254.84991934</v>
      </c>
      <c r="H85" s="48" t="n">
        <v>6067</v>
      </c>
      <c r="I85" s="129" t="n">
        <f aca="false">H85</f>
        <v>6067</v>
      </c>
      <c r="J85" s="47" t="n">
        <f aca="false">G85/I85</f>
        <v>523.36490026691</v>
      </c>
      <c r="K85" s="47" t="n">
        <f aca="false">J85-J$124</f>
        <v>-53.6671203448991</v>
      </c>
      <c r="L85" s="47" t="n">
        <f aca="false">K85^2</f>
        <v>2880.15980611388</v>
      </c>
      <c r="M85" s="47" t="n">
        <f aca="false">L85*I85</f>
        <v>17473929.5436929</v>
      </c>
      <c r="N85" s="47" t="n">
        <f aca="false">K85/M$127</f>
        <v>-0.705599868709976</v>
      </c>
      <c r="O85" s="131" t="n">
        <f aca="false">IF(N85&lt;=-0.7,25%,IF(N85&lt;0,20%,IF(N85&lt;2.1,15%,10%)))</f>
        <v>0.25</v>
      </c>
      <c r="P85" s="0" t="n">
        <v>-0.705599868709982</v>
      </c>
      <c r="Q85" s="131" t="n">
        <f aca="false">IF(P85&lt;=-0.7,25%,IF(P85&lt;0,20%,IF(P85&lt;2.1,15%,10%)))</f>
        <v>0.25</v>
      </c>
      <c r="R85" s="132" t="n">
        <f aca="false">O85-Q85</f>
        <v>0</v>
      </c>
      <c r="S85" s="48" t="n">
        <f aca="false">Sheet1!B82*2</f>
        <v>1121205.34034729</v>
      </c>
      <c r="T85" s="133" t="n">
        <f aca="false">S85/85*100*0.15*O85</f>
        <v>49464.94148591</v>
      </c>
      <c r="U85" s="133" t="n">
        <f aca="false">T85-S85/85*100*0.15*Q85</f>
        <v>0</v>
      </c>
    </row>
    <row r="86" customFormat="false" ht="15" hidden="false" customHeight="false" outlineLevel="0" collapsed="false">
      <c r="A86" s="122" t="n">
        <f aca="false">(D86+H86-G86-I86)^2</f>
        <v>0</v>
      </c>
      <c r="B86" s="135" t="s">
        <v>175</v>
      </c>
      <c r="C86" s="137" t="s">
        <v>168</v>
      </c>
      <c r="D86" s="47" t="n">
        <v>5694315.0728632</v>
      </c>
      <c r="E86" s="126"/>
      <c r="F86" s="126" t="n">
        <f aca="false">D86+E86*$F$4</f>
        <v>5694315.0728632</v>
      </c>
      <c r="G86" s="127" t="n">
        <f aca="false">F86</f>
        <v>5694315.0728632</v>
      </c>
      <c r="H86" s="48" t="n">
        <v>11239</v>
      </c>
      <c r="I86" s="129" t="n">
        <f aca="false">H86</f>
        <v>11239</v>
      </c>
      <c r="J86" s="47" t="n">
        <f aca="false">G86/I86</f>
        <v>506.65673750896</v>
      </c>
      <c r="K86" s="47" t="n">
        <f aca="false">J86-J$124</f>
        <v>-70.3752831028489</v>
      </c>
      <c r="L86" s="47" t="n">
        <f aca="false">K86^2</f>
        <v>4952.68047180613</v>
      </c>
      <c r="M86" s="47" t="n">
        <f aca="false">L86*I86</f>
        <v>55663175.8226291</v>
      </c>
      <c r="N86" s="47" t="n">
        <f aca="false">K86/M$127</f>
        <v>-0.92527398896515</v>
      </c>
      <c r="O86" s="131" t="n">
        <f aca="false">IF(N86&lt;=-0.7,25%,IF(N86&lt;0,20%,IF(N86&lt;2.1,15%,10%)))</f>
        <v>0.25</v>
      </c>
      <c r="P86" s="0" t="n">
        <v>-0.925273988965156</v>
      </c>
      <c r="Q86" s="131" t="n">
        <f aca="false">IF(P86&lt;=-0.7,25%,IF(P86&lt;0,20%,IF(P86&lt;2.1,15%,10%)))</f>
        <v>0.25</v>
      </c>
      <c r="R86" s="132" t="n">
        <f aca="false">O86-Q86</f>
        <v>0</v>
      </c>
      <c r="S86" s="48" t="n">
        <f aca="false">Sheet1!B83*2</f>
        <v>25027433.4623377</v>
      </c>
      <c r="T86" s="133" t="n">
        <f aca="false">S86/85*100*0.15*O86</f>
        <v>1104151.4762796</v>
      </c>
      <c r="U86" s="133" t="n">
        <f aca="false">T86-S86/85*100*0.15*Q86</f>
        <v>0</v>
      </c>
    </row>
    <row r="87" customFormat="false" ht="15" hidden="false" customHeight="false" outlineLevel="0" collapsed="false">
      <c r="A87" s="122" t="n">
        <f aca="false">(D87+H87-G87-I87)^2</f>
        <v>0</v>
      </c>
      <c r="B87" s="135" t="s">
        <v>177</v>
      </c>
      <c r="C87" s="136" t="s">
        <v>170</v>
      </c>
      <c r="D87" s="47" t="n">
        <v>3475431.26893998</v>
      </c>
      <c r="E87" s="126"/>
      <c r="F87" s="126" t="n">
        <f aca="false">D87+E87*$F$4</f>
        <v>3475431.26893998</v>
      </c>
      <c r="G87" s="127" t="n">
        <f aca="false">F87</f>
        <v>3475431.26893998</v>
      </c>
      <c r="H87" s="48" t="n">
        <v>6337</v>
      </c>
      <c r="I87" s="129" t="n">
        <f aca="false">H87</f>
        <v>6337</v>
      </c>
      <c r="J87" s="47" t="n">
        <f aca="false">G87/I87</f>
        <v>548.434790743252</v>
      </c>
      <c r="K87" s="47" t="n">
        <f aca="false">J87-J$124</f>
        <v>-28.5972298685574</v>
      </c>
      <c r="L87" s="47" t="n">
        <f aca="false">K87^2</f>
        <v>817.801556155112</v>
      </c>
      <c r="M87" s="47" t="n">
        <f aca="false">L87*I87</f>
        <v>5182408.46135494</v>
      </c>
      <c r="N87" s="47" t="n">
        <f aca="false">K87/M$127</f>
        <v>-0.375988156454923</v>
      </c>
      <c r="O87" s="131" t="n">
        <f aca="false">IF(N87&lt;=-0.7,25%,IF(N87&lt;0,20%,IF(N87&lt;2.1,15%,10%)))</f>
        <v>0.2</v>
      </c>
      <c r="P87" s="0" t="n">
        <v>-0.375988156454929</v>
      </c>
      <c r="Q87" s="131" t="n">
        <f aca="false">IF(P87&lt;=-0.7,25%,IF(P87&lt;0,20%,IF(P87&lt;2.1,15%,10%)))</f>
        <v>0.2</v>
      </c>
      <c r="R87" s="132" t="n">
        <f aca="false">O87-Q87</f>
        <v>0</v>
      </c>
      <c r="S87" s="48" t="n">
        <f aca="false">Sheet1!B84*2</f>
        <v>1121205.34034729</v>
      </c>
      <c r="T87" s="133" t="n">
        <f aca="false">S87/85*100*0.15*O87</f>
        <v>39571.953188728</v>
      </c>
      <c r="U87" s="133" t="n">
        <f aca="false">T87-S87/85*100*0.15*Q87</f>
        <v>0</v>
      </c>
    </row>
    <row r="88" customFormat="false" ht="15" hidden="false" customHeight="false" outlineLevel="0" collapsed="false">
      <c r="A88" s="122" t="n">
        <f aca="false">(D88+H88-G88-I88)^2</f>
        <v>0</v>
      </c>
      <c r="B88" s="135" t="s">
        <v>179</v>
      </c>
      <c r="C88" s="136" t="s">
        <v>172</v>
      </c>
      <c r="D88" s="47" t="n">
        <v>4702345.7181832</v>
      </c>
      <c r="E88" s="126"/>
      <c r="F88" s="126" t="n">
        <f aca="false">D88+E88*$F$4</f>
        <v>4702345.7181832</v>
      </c>
      <c r="G88" s="127" t="n">
        <f aca="false">F88</f>
        <v>4702345.7181832</v>
      </c>
      <c r="H88" s="48" t="n">
        <v>9057</v>
      </c>
      <c r="I88" s="129" t="n">
        <f aca="false">H88</f>
        <v>9057</v>
      </c>
      <c r="J88" s="47" t="n">
        <f aca="false">G88/I88</f>
        <v>519.19462495122</v>
      </c>
      <c r="K88" s="47" t="n">
        <f aca="false">J88-J$124</f>
        <v>-57.8373956605892</v>
      </c>
      <c r="L88" s="47" t="n">
        <f aca="false">K88^2</f>
        <v>3345.16433679954</v>
      </c>
      <c r="M88" s="47" t="n">
        <f aca="false">L88*I88</f>
        <v>30297153.3983935</v>
      </c>
      <c r="N88" s="47" t="n">
        <f aca="false">K88/M$127</f>
        <v>-0.760429449584163</v>
      </c>
      <c r="O88" s="131" t="n">
        <f aca="false">IF(N88&lt;=-0.7,25%,IF(N88&lt;0,20%,IF(N88&lt;2.1,15%,10%)))</f>
        <v>0.25</v>
      </c>
      <c r="P88" s="0" t="n">
        <v>-0.760429449584169</v>
      </c>
      <c r="Q88" s="131" t="n">
        <f aca="false">IF(P88&lt;=-0.7,25%,IF(P88&lt;0,20%,IF(P88&lt;2.1,15%,10%)))</f>
        <v>0.25</v>
      </c>
      <c r="R88" s="132" t="n">
        <f aca="false">O88-Q88</f>
        <v>0</v>
      </c>
      <c r="S88" s="48" t="n">
        <f aca="false">Sheet1!B85*2</f>
        <v>1121205.34034729</v>
      </c>
      <c r="T88" s="133" t="n">
        <f aca="false">S88/85*100*0.15*O88</f>
        <v>49464.94148591</v>
      </c>
      <c r="U88" s="133" t="n">
        <f aca="false">T88-S88/85*100*0.15*Q88</f>
        <v>0</v>
      </c>
    </row>
    <row r="89" customFormat="false" ht="15" hidden="false" customHeight="false" outlineLevel="0" collapsed="false">
      <c r="A89" s="122" t="n">
        <f aca="false">(D89+H89-G89-I89)^2</f>
        <v>0</v>
      </c>
      <c r="B89" s="135" t="s">
        <v>181</v>
      </c>
      <c r="C89" s="136" t="s">
        <v>174</v>
      </c>
      <c r="D89" s="47" t="n">
        <v>1980984.97269003</v>
      </c>
      <c r="E89" s="126"/>
      <c r="F89" s="126" t="n">
        <f aca="false">D89+E89*$F$4</f>
        <v>1980984.97269003</v>
      </c>
      <c r="G89" s="127" t="n">
        <f aca="false">F89</f>
        <v>1980984.97269003</v>
      </c>
      <c r="H89" s="48" t="n">
        <v>3865</v>
      </c>
      <c r="I89" s="129" t="n">
        <f aca="false">H89</f>
        <v>3865</v>
      </c>
      <c r="J89" s="47" t="n">
        <f aca="false">G89/I89</f>
        <v>512.544624240628</v>
      </c>
      <c r="K89" s="47" t="n">
        <f aca="false">J89-J$124</f>
        <v>-64.4873963711808</v>
      </c>
      <c r="L89" s="47" t="n">
        <f aca="false">K89^2</f>
        <v>4158.62429073378</v>
      </c>
      <c r="M89" s="47" t="n">
        <f aca="false">L89*I89</f>
        <v>16073082.8836861</v>
      </c>
      <c r="N89" s="47" t="n">
        <f aca="false">K89/M$127</f>
        <v>-0.847861747016173</v>
      </c>
      <c r="O89" s="131" t="n">
        <f aca="false">IF(N89&lt;=-0.7,25%,IF(N89&lt;0,20%,IF(N89&lt;2.1,15%,10%)))</f>
        <v>0.25</v>
      </c>
      <c r="P89" s="0" t="n">
        <v>-0.847861747016179</v>
      </c>
      <c r="Q89" s="131" t="n">
        <f aca="false">IF(P89&lt;=-0.7,25%,IF(P89&lt;0,20%,IF(P89&lt;2.1,15%,10%)))</f>
        <v>0.25</v>
      </c>
      <c r="R89" s="132" t="n">
        <f aca="false">O89-Q89</f>
        <v>0</v>
      </c>
      <c r="S89" s="48" t="n">
        <f aca="false">Sheet1!B86*2</f>
        <v>1121205.34034729</v>
      </c>
      <c r="T89" s="133" t="n">
        <f aca="false">S89/85*100*0.15*O89</f>
        <v>49464.94148591</v>
      </c>
      <c r="U89" s="133" t="n">
        <f aca="false">T89-S89/85*100*0.15*Q89</f>
        <v>0</v>
      </c>
    </row>
    <row r="90" customFormat="false" ht="15" hidden="false" customHeight="false" outlineLevel="0" collapsed="false">
      <c r="A90" s="122" t="n">
        <f aca="false">(D90+H90-G90-I90)^2</f>
        <v>0</v>
      </c>
      <c r="B90" s="135" t="s">
        <v>183</v>
      </c>
      <c r="C90" s="136" t="s">
        <v>178</v>
      </c>
      <c r="D90" s="47" t="n">
        <v>16105421.4124338</v>
      </c>
      <c r="E90" s="126"/>
      <c r="F90" s="126" t="n">
        <f aca="false">D90+E90*$F$4</f>
        <v>16105421.4124338</v>
      </c>
      <c r="G90" s="127" t="n">
        <f aca="false">F90</f>
        <v>16105421.4124338</v>
      </c>
      <c r="H90" s="48" t="n">
        <v>30901</v>
      </c>
      <c r="I90" s="129" t="n">
        <f aca="false">H90</f>
        <v>30901</v>
      </c>
      <c r="J90" s="47" t="n">
        <f aca="false">G90/I90</f>
        <v>521.194181820451</v>
      </c>
      <c r="K90" s="47" t="n">
        <f aca="false">J90-J$124</f>
        <v>-55.8378387913577</v>
      </c>
      <c r="L90" s="47" t="n">
        <f aca="false">K90^2</f>
        <v>3117.86424088966</v>
      </c>
      <c r="M90" s="47" t="n">
        <f aca="false">L90*I90</f>
        <v>96345122.9077312</v>
      </c>
      <c r="N90" s="47" t="n">
        <f aca="false">K90/M$127</f>
        <v>-0.734139850750825</v>
      </c>
      <c r="O90" s="131" t="n">
        <f aca="false">IF(N90&lt;=-0.7,25%,IF(N90&lt;0,20%,IF(N90&lt;2.1,15%,10%)))</f>
        <v>0.25</v>
      </c>
      <c r="P90" s="0" t="n">
        <v>-0.734139850750831</v>
      </c>
      <c r="Q90" s="131" t="n">
        <f aca="false">IF(P90&lt;=-0.7,25%,IF(P90&lt;0,20%,IF(P90&lt;2.1,15%,10%)))</f>
        <v>0.25</v>
      </c>
      <c r="R90" s="132" t="n">
        <f aca="false">O90-Q90</f>
        <v>0</v>
      </c>
      <c r="S90" s="48" t="n">
        <f aca="false">Sheet1!B87*2</f>
        <v>1121205.34034729</v>
      </c>
      <c r="T90" s="133" t="n">
        <f aca="false">S90/85*100*0.15*O90</f>
        <v>49464.94148591</v>
      </c>
      <c r="U90" s="133" t="n">
        <f aca="false">T90-S90/85*100*0.15*Q90</f>
        <v>0</v>
      </c>
    </row>
    <row r="91" customFormat="false" ht="15" hidden="false" customHeight="false" outlineLevel="0" collapsed="false">
      <c r="A91" s="122" t="n">
        <f aca="false">(D91+H91-G91-I91)^2</f>
        <v>0</v>
      </c>
      <c r="B91" s="135" t="s">
        <v>185</v>
      </c>
      <c r="C91" s="136" t="s">
        <v>180</v>
      </c>
      <c r="D91" s="47" t="n">
        <v>3023091.48709398</v>
      </c>
      <c r="E91" s="126"/>
      <c r="F91" s="126" t="n">
        <f aca="false">D91+E91*$F$4</f>
        <v>3023091.48709398</v>
      </c>
      <c r="G91" s="127" t="n">
        <f aca="false">F91</f>
        <v>3023091.48709398</v>
      </c>
      <c r="H91" s="48" t="n">
        <v>5913</v>
      </c>
      <c r="I91" s="129" t="n">
        <f aca="false">H91</f>
        <v>5913</v>
      </c>
      <c r="J91" s="47" t="n">
        <f aca="false">G91/I91</f>
        <v>511.261878419411</v>
      </c>
      <c r="K91" s="47" t="n">
        <f aca="false">J91-J$124</f>
        <v>-65.7701421923981</v>
      </c>
      <c r="L91" s="47" t="n">
        <f aca="false">K91^2</f>
        <v>4325.71160400827</v>
      </c>
      <c r="M91" s="47" t="n">
        <f aca="false">L91*I91</f>
        <v>25577932.7145009</v>
      </c>
      <c r="N91" s="47" t="n">
        <f aca="false">K91/M$127</f>
        <v>-0.864726920277239</v>
      </c>
      <c r="O91" s="131" t="n">
        <f aca="false">IF(N91&lt;=-0.7,25%,IF(N91&lt;0,20%,IF(N91&lt;2.1,15%,10%)))</f>
        <v>0.25</v>
      </c>
      <c r="P91" s="0" t="n">
        <v>-0.864726920277245</v>
      </c>
      <c r="Q91" s="131" t="n">
        <f aca="false">IF(P91&lt;=-0.7,25%,IF(P91&lt;0,20%,IF(P91&lt;2.1,15%,10%)))</f>
        <v>0.25</v>
      </c>
      <c r="R91" s="132" t="n">
        <f aca="false">O91-Q91</f>
        <v>0</v>
      </c>
      <c r="S91" s="48" t="n">
        <f aca="false">Sheet1!B88*2</f>
        <v>1121205.34034729</v>
      </c>
      <c r="T91" s="133" t="n">
        <f aca="false">S91/85*100*0.15*O91</f>
        <v>49464.94148591</v>
      </c>
      <c r="U91" s="133" t="n">
        <f aca="false">T91-S91/85*100*0.15*Q91</f>
        <v>0</v>
      </c>
    </row>
    <row r="92" customFormat="false" ht="15" hidden="false" customHeight="false" outlineLevel="0" collapsed="false">
      <c r="A92" s="122" t="n">
        <f aca="false">(D92+H92-G92-I92)^2</f>
        <v>0</v>
      </c>
      <c r="B92" s="135" t="s">
        <v>187</v>
      </c>
      <c r="C92" s="136" t="s">
        <v>184</v>
      </c>
      <c r="D92" s="47" t="n">
        <v>2226153.90963817</v>
      </c>
      <c r="E92" s="126"/>
      <c r="F92" s="126" t="n">
        <f aca="false">D92+E92*$F$4</f>
        <v>2226153.90963817</v>
      </c>
      <c r="G92" s="127" t="n">
        <f aca="false">F92</f>
        <v>2226153.90963817</v>
      </c>
      <c r="H92" s="48" t="n">
        <v>4361</v>
      </c>
      <c r="I92" s="129" t="n">
        <f aca="false">H92</f>
        <v>4361</v>
      </c>
      <c r="J92" s="47" t="n">
        <f aca="false">G92/I92</f>
        <v>510.468679119049</v>
      </c>
      <c r="K92" s="47" t="n">
        <f aca="false">J92-J$124</f>
        <v>-66.5633414927601</v>
      </c>
      <c r="L92" s="47" t="n">
        <f aca="false">K92^2</f>
        <v>4430.67843068179</v>
      </c>
      <c r="M92" s="47" t="n">
        <f aca="false">L92*I92</f>
        <v>19322188.6362033</v>
      </c>
      <c r="N92" s="47" t="n">
        <f aca="false">K92/M$127</f>
        <v>-0.875155676629347</v>
      </c>
      <c r="O92" s="131" t="n">
        <f aca="false">IF(N92&lt;=-0.7,25%,IF(N92&lt;0,20%,IF(N92&lt;2.1,15%,10%)))</f>
        <v>0.25</v>
      </c>
      <c r="P92" s="0" t="n">
        <v>-0.875155676629353</v>
      </c>
      <c r="Q92" s="131" t="n">
        <f aca="false">IF(P92&lt;=-0.7,25%,IF(P92&lt;0,20%,IF(P92&lt;2.1,15%,10%)))</f>
        <v>0.25</v>
      </c>
      <c r="R92" s="132" t="n">
        <f aca="false">O92-Q92</f>
        <v>0</v>
      </c>
      <c r="S92" s="48" t="n">
        <f aca="false">Sheet1!B89*2</f>
        <v>1121205.34034729</v>
      </c>
      <c r="T92" s="133" t="n">
        <f aca="false">S92/85*100*0.15*O92</f>
        <v>49464.94148591</v>
      </c>
      <c r="U92" s="133" t="n">
        <f aca="false">T92-S92/85*100*0.15*Q92</f>
        <v>0</v>
      </c>
    </row>
    <row r="93" customFormat="false" ht="15" hidden="false" customHeight="false" outlineLevel="0" collapsed="false">
      <c r="A93" s="122" t="n">
        <f aca="false">(D93+H93-G93-I93)^2</f>
        <v>0</v>
      </c>
      <c r="B93" s="135" t="s">
        <v>189</v>
      </c>
      <c r="C93" s="136" t="s">
        <v>186</v>
      </c>
      <c r="D93" s="47" t="n">
        <v>3803113.56015937</v>
      </c>
      <c r="E93" s="126"/>
      <c r="F93" s="126" t="n">
        <f aca="false">D93+E93*$F$4</f>
        <v>3803113.56015937</v>
      </c>
      <c r="G93" s="127" t="n">
        <f aca="false">F93</f>
        <v>3803113.56015937</v>
      </c>
      <c r="H93" s="48" t="n">
        <v>7142</v>
      </c>
      <c r="I93" s="129" t="n">
        <f aca="false">H93</f>
        <v>7142</v>
      </c>
      <c r="J93" s="47" t="n">
        <f aca="false">G93/I93</f>
        <v>532.49979839812</v>
      </c>
      <c r="K93" s="47" t="n">
        <f aca="false">J93-J$124</f>
        <v>-44.532222213689</v>
      </c>
      <c r="L93" s="47" t="n">
        <f aca="false">K93^2</f>
        <v>1983.11881528938</v>
      </c>
      <c r="M93" s="47" t="n">
        <f aca="false">L93*I93</f>
        <v>14163434.5787967</v>
      </c>
      <c r="N93" s="47" t="n">
        <f aca="false">K93/M$127</f>
        <v>-0.585496854413002</v>
      </c>
      <c r="O93" s="131" t="n">
        <f aca="false">IF(N93&lt;=-0.7,25%,IF(N93&lt;0,20%,IF(N93&lt;2.1,15%,10%)))</f>
        <v>0.2</v>
      </c>
      <c r="P93" s="0" t="n">
        <v>-0.585496854413008</v>
      </c>
      <c r="Q93" s="131" t="n">
        <f aca="false">IF(P93&lt;=-0.7,25%,IF(P93&lt;0,20%,IF(P93&lt;2.1,15%,10%)))</f>
        <v>0.2</v>
      </c>
      <c r="R93" s="132" t="n">
        <f aca="false">O93-Q93</f>
        <v>0</v>
      </c>
      <c r="S93" s="48" t="n">
        <f aca="false">Sheet1!B90*2</f>
        <v>1121205.34034729</v>
      </c>
      <c r="T93" s="133" t="n">
        <f aca="false">S93/85*100*0.15*O93</f>
        <v>39571.953188728</v>
      </c>
      <c r="U93" s="133" t="n">
        <f aca="false">T93-S93/85*100*0.15*Q93</f>
        <v>0</v>
      </c>
    </row>
    <row r="94" customFormat="false" ht="15" hidden="false" customHeight="false" outlineLevel="0" collapsed="false">
      <c r="A94" s="122" t="n">
        <f aca="false">(D94+H94-G94-I94)^2</f>
        <v>0</v>
      </c>
      <c r="B94" s="135" t="s">
        <v>191</v>
      </c>
      <c r="C94" s="136" t="s">
        <v>188</v>
      </c>
      <c r="D94" s="47" t="n">
        <v>996083.454441301</v>
      </c>
      <c r="E94" s="126"/>
      <c r="F94" s="126" t="n">
        <f aca="false">D94+E94*$F$4</f>
        <v>996083.454441301</v>
      </c>
      <c r="G94" s="127" t="n">
        <f aca="false">F94</f>
        <v>996083.454441301</v>
      </c>
      <c r="H94" s="48" t="n">
        <v>1930</v>
      </c>
      <c r="I94" s="129" t="n">
        <f aca="false">H94</f>
        <v>1930</v>
      </c>
      <c r="J94" s="47" t="n">
        <f aca="false">G94/I94</f>
        <v>516.105416808964</v>
      </c>
      <c r="K94" s="47" t="n">
        <f aca="false">J94-J$124</f>
        <v>-60.9266038028445</v>
      </c>
      <c r="L94" s="47" t="n">
        <f aca="false">K94^2</f>
        <v>3712.05105094879</v>
      </c>
      <c r="M94" s="47" t="n">
        <f aca="false">L94*I94</f>
        <v>7164258.52833116</v>
      </c>
      <c r="N94" s="47" t="n">
        <f aca="false">K94/M$127</f>
        <v>-0.801045470074637</v>
      </c>
      <c r="O94" s="131" t="n">
        <f aca="false">IF(N94&lt;=-0.7,25%,IF(N94&lt;0,20%,IF(N94&lt;2.1,15%,10%)))</f>
        <v>0.25</v>
      </c>
      <c r="P94" s="0" t="n">
        <v>-0.801045470074643</v>
      </c>
      <c r="Q94" s="131" t="n">
        <f aca="false">IF(P94&lt;=-0.7,25%,IF(P94&lt;0,20%,IF(P94&lt;2.1,15%,10%)))</f>
        <v>0.25</v>
      </c>
      <c r="R94" s="132" t="n">
        <f aca="false">O94-Q94</f>
        <v>0</v>
      </c>
      <c r="S94" s="48" t="n">
        <f aca="false">Sheet1!B91*2</f>
        <v>1121205.34034729</v>
      </c>
      <c r="T94" s="133" t="n">
        <f aca="false">S94/85*100*0.15*O94</f>
        <v>49464.94148591</v>
      </c>
      <c r="U94" s="133" t="n">
        <f aca="false">T94-S94/85*100*0.15*Q94</f>
        <v>0</v>
      </c>
    </row>
    <row r="95" customFormat="false" ht="15" hidden="false" customHeight="false" outlineLevel="0" collapsed="false">
      <c r="A95" s="122" t="n">
        <f aca="false">(D95+H95-G95-I95)^2</f>
        <v>0</v>
      </c>
      <c r="B95" s="135" t="s">
        <v>193</v>
      </c>
      <c r="C95" s="136" t="s">
        <v>190</v>
      </c>
      <c r="D95" s="47" t="n">
        <v>1374680.33585357</v>
      </c>
      <c r="E95" s="126"/>
      <c r="F95" s="126" t="n">
        <f aca="false">D95+E95*$F$4</f>
        <v>1374680.33585357</v>
      </c>
      <c r="G95" s="127" t="n">
        <f aca="false">F95</f>
        <v>1374680.33585357</v>
      </c>
      <c r="H95" s="48" t="n">
        <v>2589</v>
      </c>
      <c r="I95" s="129" t="n">
        <f aca="false">H95</f>
        <v>2589</v>
      </c>
      <c r="J95" s="47" t="n">
        <f aca="false">G95/I95</f>
        <v>530.969616011422</v>
      </c>
      <c r="K95" s="47" t="n">
        <f aca="false">J95-J$124</f>
        <v>-46.0624046003867</v>
      </c>
      <c r="L95" s="47" t="n">
        <f aca="false">K95^2</f>
        <v>2121.74511756972</v>
      </c>
      <c r="M95" s="47" t="n">
        <f aca="false">L95*I95</f>
        <v>5493198.10938802</v>
      </c>
      <c r="N95" s="47" t="n">
        <f aca="false">K95/M$127</f>
        <v>-0.605615252497665</v>
      </c>
      <c r="O95" s="131" t="n">
        <f aca="false">IF(N95&lt;=-0.7,25%,IF(N95&lt;0,20%,IF(N95&lt;2.1,15%,10%)))</f>
        <v>0.2</v>
      </c>
      <c r="P95" s="0" t="n">
        <v>-0.605615252497671</v>
      </c>
      <c r="Q95" s="131" t="n">
        <f aca="false">IF(P95&lt;=-0.7,25%,IF(P95&lt;0,20%,IF(P95&lt;2.1,15%,10%)))</f>
        <v>0.2</v>
      </c>
      <c r="R95" s="132" t="n">
        <f aca="false">O95-Q95</f>
        <v>0</v>
      </c>
      <c r="S95" s="48" t="n">
        <f aca="false">Sheet1!B92*2</f>
        <v>1121205.34034729</v>
      </c>
      <c r="T95" s="133" t="n">
        <f aca="false">S95/85*100*0.15*O95</f>
        <v>39571.953188728</v>
      </c>
      <c r="U95" s="133" t="n">
        <f aca="false">T95-S95/85*100*0.15*Q95</f>
        <v>0</v>
      </c>
    </row>
    <row r="96" customFormat="false" ht="15" hidden="false" customHeight="false" outlineLevel="0" collapsed="false">
      <c r="A96" s="122" t="n">
        <f aca="false">(D96+H96-G96-I96)^2</f>
        <v>0</v>
      </c>
      <c r="B96" s="135" t="s">
        <v>195</v>
      </c>
      <c r="C96" s="136" t="s">
        <v>192</v>
      </c>
      <c r="D96" s="47" t="n">
        <v>2133777.45798511</v>
      </c>
      <c r="E96" s="126"/>
      <c r="F96" s="126" t="n">
        <f aca="false">D96+E96*$F$4</f>
        <v>2133777.45798511</v>
      </c>
      <c r="G96" s="127" t="n">
        <f aca="false">F96</f>
        <v>2133777.45798511</v>
      </c>
      <c r="H96" s="48" t="n">
        <v>4157</v>
      </c>
      <c r="I96" s="129" t="n">
        <f aca="false">H96</f>
        <v>4157</v>
      </c>
      <c r="J96" s="47" t="n">
        <f aca="false">G96/I96</f>
        <v>513.297439977172</v>
      </c>
      <c r="K96" s="47" t="n">
        <f aca="false">J96-J$124</f>
        <v>-63.7345806346367</v>
      </c>
      <c r="L96" s="47" t="n">
        <f aca="false">K96^2</f>
        <v>4062.09676867301</v>
      </c>
      <c r="M96" s="47" t="n">
        <f aca="false">L96*I96</f>
        <v>16886136.2673737</v>
      </c>
      <c r="N96" s="47" t="n">
        <f aca="false">K96/M$127</f>
        <v>-0.83796394215065</v>
      </c>
      <c r="O96" s="131" t="n">
        <f aca="false">IF(N96&lt;=-0.7,25%,IF(N96&lt;0,20%,IF(N96&lt;2.1,15%,10%)))</f>
        <v>0.25</v>
      </c>
      <c r="P96" s="0" t="n">
        <v>-0.837963942150656</v>
      </c>
      <c r="Q96" s="131" t="n">
        <f aca="false">IF(P96&lt;=-0.7,25%,IF(P96&lt;0,20%,IF(P96&lt;2.1,15%,10%)))</f>
        <v>0.25</v>
      </c>
      <c r="R96" s="132" t="n">
        <f aca="false">O96-Q96</f>
        <v>0</v>
      </c>
      <c r="S96" s="48" t="n">
        <f aca="false">Sheet1!B93*2</f>
        <v>1121205.34034729</v>
      </c>
      <c r="T96" s="133" t="n">
        <f aca="false">S96/85*100*0.15*O96</f>
        <v>49464.94148591</v>
      </c>
      <c r="U96" s="133" t="n">
        <f aca="false">T96-S96/85*100*0.15*Q96</f>
        <v>0</v>
      </c>
    </row>
    <row r="97" customFormat="false" ht="15" hidden="false" customHeight="false" outlineLevel="0" collapsed="false">
      <c r="A97" s="122" t="n">
        <f aca="false">(D97+H97-G97-I97)^2</f>
        <v>0</v>
      </c>
      <c r="B97" s="135" t="s">
        <v>197</v>
      </c>
      <c r="C97" s="136" t="s">
        <v>194</v>
      </c>
      <c r="D97" s="47" t="n">
        <v>3034328.05939302</v>
      </c>
      <c r="E97" s="126"/>
      <c r="F97" s="126" t="n">
        <f aca="false">D97+E97*$F$4</f>
        <v>3034328.05939302</v>
      </c>
      <c r="G97" s="127" t="n">
        <f aca="false">F97</f>
        <v>3034328.05939302</v>
      </c>
      <c r="H97" s="48" t="n">
        <v>5941</v>
      </c>
      <c r="I97" s="129" t="n">
        <f aca="false">H97</f>
        <v>5941</v>
      </c>
      <c r="J97" s="47" t="n">
        <f aca="false">G97/I97</f>
        <v>510.74365584801</v>
      </c>
      <c r="K97" s="47" t="n">
        <f aca="false">J97-J$124</f>
        <v>-66.2883647637994</v>
      </c>
      <c r="L97" s="47" t="n">
        <f aca="false">K97^2</f>
        <v>4394.14730305852</v>
      </c>
      <c r="M97" s="47" t="n">
        <f aca="false">L97*I97</f>
        <v>26105629.1274707</v>
      </c>
      <c r="N97" s="47" t="n">
        <f aca="false">K97/M$127</f>
        <v>-0.871540361654256</v>
      </c>
      <c r="O97" s="131" t="n">
        <f aca="false">IF(N97&lt;=-0.7,25%,IF(N97&lt;0,20%,IF(N97&lt;2.1,15%,10%)))</f>
        <v>0.25</v>
      </c>
      <c r="P97" s="0" t="n">
        <v>-0.871540361654262</v>
      </c>
      <c r="Q97" s="131" t="n">
        <f aca="false">IF(P97&lt;=-0.7,25%,IF(P97&lt;0,20%,IF(P97&lt;2.1,15%,10%)))</f>
        <v>0.25</v>
      </c>
      <c r="R97" s="132" t="n">
        <f aca="false">O97-Q97</f>
        <v>0</v>
      </c>
      <c r="S97" s="48" t="n">
        <f aca="false">Sheet1!B94*2</f>
        <v>1121205.34034729</v>
      </c>
      <c r="T97" s="133" t="n">
        <f aca="false">S97/85*100*0.15*O97</f>
        <v>49464.94148591</v>
      </c>
      <c r="U97" s="133" t="n">
        <f aca="false">T97-S97/85*100*0.15*Q97</f>
        <v>0</v>
      </c>
    </row>
    <row r="98" customFormat="false" ht="15" hidden="false" customHeight="false" outlineLevel="0" collapsed="false">
      <c r="A98" s="122" t="n">
        <f aca="false">(D98+H98-G98-I98)^2</f>
        <v>0</v>
      </c>
      <c r="B98" s="135" t="s">
        <v>199</v>
      </c>
      <c r="C98" s="136" t="s">
        <v>196</v>
      </c>
      <c r="D98" s="47" t="n">
        <v>4547740.33543684</v>
      </c>
      <c r="E98" s="126"/>
      <c r="F98" s="126" t="n">
        <f aca="false">D98+E98*$F$4</f>
        <v>4547740.33543684</v>
      </c>
      <c r="G98" s="127" t="n">
        <f aca="false">F98</f>
        <v>4547740.33543684</v>
      </c>
      <c r="H98" s="48" t="n">
        <v>9021</v>
      </c>
      <c r="I98" s="129" t="n">
        <f aca="false">H98</f>
        <v>9021</v>
      </c>
      <c r="J98" s="47" t="n">
        <f aca="false">G98/I98</f>
        <v>504.128182622419</v>
      </c>
      <c r="K98" s="47" t="n">
        <f aca="false">J98-J$124</f>
        <v>-72.9038379893898</v>
      </c>
      <c r="L98" s="47" t="n">
        <f aca="false">K98^2</f>
        <v>5314.9695935832</v>
      </c>
      <c r="M98" s="47" t="n">
        <f aca="false">L98*I98</f>
        <v>47946340.7037141</v>
      </c>
      <c r="N98" s="47" t="n">
        <f aca="false">K98/M$127</f>
        <v>-0.958518701640308</v>
      </c>
      <c r="O98" s="131" t="n">
        <f aca="false">IF(N98&lt;=-0.7,25%,IF(N98&lt;0,20%,IF(N98&lt;2.1,15%,10%)))</f>
        <v>0.25</v>
      </c>
      <c r="P98" s="0" t="n">
        <v>-0.958518701640314</v>
      </c>
      <c r="Q98" s="131" t="n">
        <f aca="false">IF(P98&lt;=-0.7,25%,IF(P98&lt;0,20%,IF(P98&lt;2.1,15%,10%)))</f>
        <v>0.25</v>
      </c>
      <c r="R98" s="132" t="n">
        <f aca="false">O98-Q98</f>
        <v>0</v>
      </c>
      <c r="S98" s="48" t="n">
        <f aca="false">Sheet1!B95*2</f>
        <v>1121205.34034729</v>
      </c>
      <c r="T98" s="133" t="n">
        <f aca="false">S98/85*100*0.15*O98</f>
        <v>49464.94148591</v>
      </c>
      <c r="U98" s="133" t="n">
        <f aca="false">T98-S98/85*100*0.15*Q98</f>
        <v>0</v>
      </c>
    </row>
    <row r="99" customFormat="false" ht="15" hidden="false" customHeight="false" outlineLevel="0" collapsed="false">
      <c r="A99" s="122" t="n">
        <f aca="false">(D99+H99-G99-I99)^2</f>
        <v>0</v>
      </c>
      <c r="B99" s="135" t="s">
        <v>201</v>
      </c>
      <c r="C99" s="136" t="s">
        <v>198</v>
      </c>
      <c r="D99" s="47" t="n">
        <v>2242847.31863183</v>
      </c>
      <c r="E99" s="126"/>
      <c r="F99" s="126" t="n">
        <f aca="false">D99+E99*$F$4</f>
        <v>2242847.31863183</v>
      </c>
      <c r="G99" s="127" t="n">
        <f aca="false">F99</f>
        <v>2242847.31863183</v>
      </c>
      <c r="H99" s="48" t="n">
        <v>4229</v>
      </c>
      <c r="I99" s="129" t="n">
        <f aca="false">H99</f>
        <v>4229</v>
      </c>
      <c r="J99" s="47" t="n">
        <f aca="false">G99/I99</f>
        <v>530.349330487546</v>
      </c>
      <c r="K99" s="47" t="n">
        <f aca="false">J99-J$124</f>
        <v>-46.6826901242625</v>
      </c>
      <c r="L99" s="47" t="n">
        <f aca="false">K99^2</f>
        <v>2179.27355723792</v>
      </c>
      <c r="M99" s="47" t="n">
        <f aca="false">L99*I99</f>
        <v>9216147.87355916</v>
      </c>
      <c r="N99" s="47" t="n">
        <f aca="false">K99/M$127</f>
        <v>-0.613770588230172</v>
      </c>
      <c r="O99" s="131" t="n">
        <f aca="false">IF(N99&lt;=-0.7,25%,IF(N99&lt;0,20%,IF(N99&lt;2.1,15%,10%)))</f>
        <v>0.2</v>
      </c>
      <c r="P99" s="0" t="n">
        <v>-0.613770588230178</v>
      </c>
      <c r="Q99" s="131" t="n">
        <f aca="false">IF(P99&lt;=-0.7,25%,IF(P99&lt;0,20%,IF(P99&lt;2.1,15%,10%)))</f>
        <v>0.2</v>
      </c>
      <c r="R99" s="132" t="n">
        <f aca="false">O99-Q99</f>
        <v>0</v>
      </c>
      <c r="S99" s="48" t="n">
        <f aca="false">Sheet1!B96*2</f>
        <v>1121205.34034729</v>
      </c>
      <c r="T99" s="133" t="n">
        <f aca="false">S99/85*100*0.15*O99</f>
        <v>39571.953188728</v>
      </c>
      <c r="U99" s="133" t="n">
        <f aca="false">T99-S99/85*100*0.15*Q99</f>
        <v>0</v>
      </c>
    </row>
    <row r="100" customFormat="false" ht="15" hidden="false" customHeight="false" outlineLevel="0" collapsed="false">
      <c r="A100" s="122" t="n">
        <f aca="false">(D100+H100-G100-I100)^2</f>
        <v>0</v>
      </c>
      <c r="B100" s="135" t="s">
        <v>203</v>
      </c>
      <c r="C100" s="136" t="s">
        <v>200</v>
      </c>
      <c r="D100" s="47" t="n">
        <v>14683134.097872</v>
      </c>
      <c r="E100" s="126"/>
      <c r="F100" s="126" t="n">
        <f aca="false">D100+E100*$F$4</f>
        <v>14683134.097872</v>
      </c>
      <c r="G100" s="127" t="n">
        <f aca="false">F100</f>
        <v>14683134.097872</v>
      </c>
      <c r="H100" s="48" t="n">
        <v>23352</v>
      </c>
      <c r="I100" s="129" t="n">
        <f aca="false">H100</f>
        <v>23352</v>
      </c>
      <c r="J100" s="47" t="n">
        <f aca="false">G100/I100</f>
        <v>628.774156298046</v>
      </c>
      <c r="K100" s="47" t="n">
        <f aca="false">J100-J$124</f>
        <v>51.7421356862374</v>
      </c>
      <c r="L100" s="47" t="n">
        <f aca="false">K100^2</f>
        <v>2677.248605373</v>
      </c>
      <c r="M100" s="47" t="n">
        <f aca="false">L100*I100</f>
        <v>62519109.4326702</v>
      </c>
      <c r="N100" s="47" t="n">
        <f aca="false">K100/M$127</f>
        <v>0.680290723861299</v>
      </c>
      <c r="O100" s="131" t="n">
        <f aca="false">IF(N100&lt;=-0.7,25%,IF(N100&lt;0,20%,IF(N100&lt;2.1,15%,10%)))</f>
        <v>0.15</v>
      </c>
      <c r="P100" s="0" t="n">
        <v>0.680290723861293</v>
      </c>
      <c r="Q100" s="131" t="n">
        <f aca="false">IF(P100&lt;=-0.7,25%,IF(P100&lt;0,20%,IF(P100&lt;2.1,15%,10%)))</f>
        <v>0.15</v>
      </c>
      <c r="R100" s="132" t="n">
        <f aca="false">O100-Q100</f>
        <v>0</v>
      </c>
      <c r="S100" s="48" t="n">
        <f aca="false">Sheet1!B97*2</f>
        <v>1121205.34034729</v>
      </c>
      <c r="T100" s="133" t="n">
        <f aca="false">S100/85*100*0.15*O100</f>
        <v>29678.964891546</v>
      </c>
      <c r="U100" s="133" t="n">
        <f aca="false">T100-S100/85*100*0.15*Q100</f>
        <v>0</v>
      </c>
    </row>
    <row r="101" customFormat="false" ht="15" hidden="false" customHeight="false" outlineLevel="0" collapsed="false">
      <c r="A101" s="122" t="n">
        <f aca="false">(D101+H101-G101-I101)^2</f>
        <v>0</v>
      </c>
      <c r="B101" s="135" t="s">
        <v>205</v>
      </c>
      <c r="C101" s="137" t="s">
        <v>202</v>
      </c>
      <c r="D101" s="47" t="n">
        <v>14906713.0816593</v>
      </c>
      <c r="E101" s="126"/>
      <c r="F101" s="126" t="n">
        <f aca="false">D101+E101*$F$4</f>
        <v>14906713.0816593</v>
      </c>
      <c r="G101" s="127" t="n">
        <f aca="false">F101</f>
        <v>14906713.0816593</v>
      </c>
      <c r="H101" s="48" t="n">
        <v>27772</v>
      </c>
      <c r="I101" s="129" t="n">
        <f aca="false">H101</f>
        <v>27772</v>
      </c>
      <c r="J101" s="47" t="n">
        <f aca="false">G101/I101</f>
        <v>536.753315629386</v>
      </c>
      <c r="K101" s="47" t="n">
        <f aca="false">J101-J$124</f>
        <v>-40.2787049824225</v>
      </c>
      <c r="L101" s="47" t="n">
        <f aca="false">K101^2</f>
        <v>1622.37407506103</v>
      </c>
      <c r="M101" s="47" t="n">
        <f aca="false">L101*I101</f>
        <v>45056572.8125948</v>
      </c>
      <c r="N101" s="47" t="n">
        <f aca="false">K101/M$127</f>
        <v>-0.529572832765313</v>
      </c>
      <c r="O101" s="131" t="n">
        <f aca="false">IF(N101&lt;=-0.7,25%,IF(N101&lt;0,20%,IF(N101&lt;2.1,15%,10%)))</f>
        <v>0.2</v>
      </c>
      <c r="P101" s="0" t="n">
        <v>-0.529572832765319</v>
      </c>
      <c r="Q101" s="131" t="n">
        <f aca="false">IF(P101&lt;=-0.7,25%,IF(P101&lt;0,20%,IF(P101&lt;2.1,15%,10%)))</f>
        <v>0.2</v>
      </c>
      <c r="R101" s="132" t="n">
        <f aca="false">O101-Q101</f>
        <v>0</v>
      </c>
      <c r="S101" s="48" t="n">
        <f aca="false">Sheet1!B98*2</f>
        <v>10099711.7480519</v>
      </c>
      <c r="T101" s="133" t="n">
        <f aca="false">S101/85*100*0.15*O101</f>
        <v>356460.414637127</v>
      </c>
      <c r="U101" s="133" t="n">
        <f aca="false">T101-S101/85*100*0.15*Q101</f>
        <v>0</v>
      </c>
    </row>
    <row r="102" customFormat="false" ht="15" hidden="false" customHeight="false" outlineLevel="0" collapsed="false">
      <c r="A102" s="122" t="n">
        <f aca="false">(D102+H102-G102-I102)^2</f>
        <v>0</v>
      </c>
      <c r="B102" s="135" t="s">
        <v>207</v>
      </c>
      <c r="C102" s="136" t="s">
        <v>204</v>
      </c>
      <c r="D102" s="47" t="n">
        <v>4133254.1262041</v>
      </c>
      <c r="E102" s="126"/>
      <c r="F102" s="126" t="n">
        <f aca="false">D102+E102*$F$4</f>
        <v>4133254.1262041</v>
      </c>
      <c r="G102" s="127" t="n">
        <f aca="false">F102</f>
        <v>4133254.1262041</v>
      </c>
      <c r="H102" s="48" t="n">
        <v>6226</v>
      </c>
      <c r="I102" s="129" t="n">
        <f aca="false">H102</f>
        <v>6226</v>
      </c>
      <c r="J102" s="47" t="n">
        <f aca="false">G102/I102</f>
        <v>663.869920688098</v>
      </c>
      <c r="K102" s="47" t="n">
        <f aca="false">J102-J$124</f>
        <v>86.8379000762894</v>
      </c>
      <c r="L102" s="47" t="n">
        <f aca="false">K102^2</f>
        <v>7540.82088965963</v>
      </c>
      <c r="M102" s="47" t="n">
        <f aca="false">L102*I102</f>
        <v>46949150.8590208</v>
      </c>
      <c r="N102" s="47" t="n">
        <f aca="false">K102/M$127</f>
        <v>1.14171974384133</v>
      </c>
      <c r="O102" s="131" t="n">
        <f aca="false">IF(N102&lt;=-0.7,25%,IF(N102&lt;0,20%,IF(N102&lt;2.1,15%,10%)))</f>
        <v>0.15</v>
      </c>
      <c r="P102" s="0" t="n">
        <v>1.14171974384132</v>
      </c>
      <c r="Q102" s="131" t="n">
        <f aca="false">IF(P102&lt;=-0.7,25%,IF(P102&lt;0,20%,IF(P102&lt;2.1,15%,10%)))</f>
        <v>0.15</v>
      </c>
      <c r="R102" s="132" t="n">
        <f aca="false">O102-Q102</f>
        <v>0</v>
      </c>
      <c r="S102" s="48" t="n">
        <f aca="false">Sheet1!B99*2</f>
        <v>1121205.34034729</v>
      </c>
      <c r="T102" s="133" t="n">
        <f aca="false">S102/85*100*0.15*O102</f>
        <v>29678.964891546</v>
      </c>
      <c r="U102" s="133" t="n">
        <f aca="false">T102-S102/85*100*0.15*Q102</f>
        <v>0</v>
      </c>
    </row>
    <row r="103" customFormat="false" ht="15" hidden="false" customHeight="false" outlineLevel="0" collapsed="false">
      <c r="A103" s="122" t="n">
        <f aca="false">(D103+H103-G103-I103)^2</f>
        <v>0</v>
      </c>
      <c r="B103" s="135" t="s">
        <v>209</v>
      </c>
      <c r="C103" s="136" t="s">
        <v>206</v>
      </c>
      <c r="D103" s="47" t="n">
        <v>1411991.07736018</v>
      </c>
      <c r="E103" s="126"/>
      <c r="F103" s="126" t="n">
        <f aca="false">D103+E103*$F$4</f>
        <v>1411991.07736018</v>
      </c>
      <c r="G103" s="127" t="n">
        <f aca="false">F103</f>
        <v>1411991.07736018</v>
      </c>
      <c r="H103" s="48" t="n">
        <v>2452</v>
      </c>
      <c r="I103" s="129" t="n">
        <f aca="false">H103</f>
        <v>2452</v>
      </c>
      <c r="J103" s="47" t="n">
        <f aca="false">G103/I103</f>
        <v>575.852804796157</v>
      </c>
      <c r="K103" s="139" t="n">
        <f aca="false">J103-J$124</f>
        <v>-1.17921581565213</v>
      </c>
      <c r="L103" s="47" t="n">
        <f aca="false">K103^2</f>
        <v>1.39054993988411</v>
      </c>
      <c r="M103" s="47" t="n">
        <f aca="false">L103*I103</f>
        <v>3409.62845259585</v>
      </c>
      <c r="N103" s="47" t="n">
        <f aca="false">K103/M$127</f>
        <v>-0.0155039905133265</v>
      </c>
      <c r="O103" s="131" t="n">
        <f aca="false">IF(N103&lt;=-0.7,25%,IF(N103&lt;0,20%,IF(N103&lt;2.1,15%,10%)))</f>
        <v>0.2</v>
      </c>
      <c r="P103" s="0" t="n">
        <v>-0.0155039905133325</v>
      </c>
      <c r="Q103" s="131" t="n">
        <f aca="false">IF(P103&lt;=-0.7,25%,IF(P103&lt;0,20%,IF(P103&lt;2.1,15%,10%)))</f>
        <v>0.2</v>
      </c>
      <c r="R103" s="132" t="n">
        <f aca="false">O103-Q103</f>
        <v>0</v>
      </c>
      <c r="S103" s="48" t="n">
        <f aca="false">Sheet1!B100*2</f>
        <v>1121205.34034729</v>
      </c>
      <c r="T103" s="133" t="n">
        <f aca="false">S103/85*100*0.15*O103</f>
        <v>39571.953188728</v>
      </c>
      <c r="U103" s="133" t="n">
        <f aca="false">T103-S103/85*100*0.15*Q103</f>
        <v>0</v>
      </c>
    </row>
    <row r="104" customFormat="false" ht="15" hidden="false" customHeight="false" outlineLevel="0" collapsed="false">
      <c r="A104" s="122" t="n">
        <f aca="false">(D104+H104-G104-I104)^2</f>
        <v>0</v>
      </c>
      <c r="B104" s="135" t="s">
        <v>211</v>
      </c>
      <c r="C104" s="137" t="s">
        <v>208</v>
      </c>
      <c r="D104" s="47" t="n">
        <v>11002795.7038536</v>
      </c>
      <c r="E104" s="126"/>
      <c r="F104" s="126" t="n">
        <f aca="false">D104+E104*$F$4</f>
        <v>11002795.7038536</v>
      </c>
      <c r="G104" s="127" t="n">
        <f aca="false">F104</f>
        <v>11002795.7038536</v>
      </c>
      <c r="H104" s="48" t="n">
        <v>18178</v>
      </c>
      <c r="I104" s="129" t="n">
        <f aca="false">H104</f>
        <v>18178</v>
      </c>
      <c r="J104" s="47" t="n">
        <f aca="false">G104/I104</f>
        <v>605.280872695216</v>
      </c>
      <c r="K104" s="47" t="n">
        <f aca="false">J104-J$124</f>
        <v>28.2488520834069</v>
      </c>
      <c r="L104" s="47" t="n">
        <f aca="false">K104^2</f>
        <v>797.9976440302</v>
      </c>
      <c r="M104" s="47" t="n">
        <f aca="false">L104*I104</f>
        <v>14506001.173181</v>
      </c>
      <c r="N104" s="47" t="n">
        <f aca="false">K104/M$127</f>
        <v>0.371407785496244</v>
      </c>
      <c r="O104" s="131" t="n">
        <f aca="false">IF(N104&lt;=-0.7,25%,IF(N104&lt;0,20%,IF(N104&lt;2.1,15%,10%)))</f>
        <v>0.15</v>
      </c>
      <c r="P104" s="0" t="n">
        <v>0.371407785496238</v>
      </c>
      <c r="Q104" s="131" t="n">
        <f aca="false">IF(P104&lt;=-0.7,25%,IF(P104&lt;0,20%,IF(P104&lt;2.1,15%,10%)))</f>
        <v>0.15</v>
      </c>
      <c r="R104" s="132" t="n">
        <f aca="false">O104-Q104</f>
        <v>0</v>
      </c>
      <c r="S104" s="48" t="n">
        <f aca="false">Sheet1!B101*2</f>
        <v>10099711.7480519</v>
      </c>
      <c r="T104" s="133" t="n">
        <f aca="false">S104/85*100*0.15*O104</f>
        <v>267345.310977845</v>
      </c>
      <c r="U104" s="133" t="n">
        <f aca="false">T104-S104/85*100*0.15*Q104</f>
        <v>0</v>
      </c>
    </row>
    <row r="105" customFormat="false" ht="15" hidden="false" customHeight="false" outlineLevel="0" collapsed="false">
      <c r="A105" s="122" t="n">
        <f aca="false">(D105+H105-G105-I105)^2</f>
        <v>0</v>
      </c>
      <c r="B105" s="135" t="s">
        <v>213</v>
      </c>
      <c r="C105" s="136" t="s">
        <v>210</v>
      </c>
      <c r="D105" s="47" t="n">
        <v>2068602.23931834</v>
      </c>
      <c r="E105" s="126"/>
      <c r="F105" s="126" t="n">
        <f aca="false">D105+E105*$F$4</f>
        <v>2068602.23931834</v>
      </c>
      <c r="G105" s="127" t="n">
        <f aca="false">F105</f>
        <v>2068602.23931834</v>
      </c>
      <c r="H105" s="48" t="n">
        <v>3942</v>
      </c>
      <c r="I105" s="129" t="n">
        <f aca="false">H105</f>
        <v>3942</v>
      </c>
      <c r="J105" s="47" t="n">
        <f aca="false">G105/I105</f>
        <v>524.759573647473</v>
      </c>
      <c r="K105" s="47" t="n">
        <f aca="false">J105-J$124</f>
        <v>-52.2724469643364</v>
      </c>
      <c r="L105" s="47" t="n">
        <f aca="false">K105^2</f>
        <v>2732.40871163936</v>
      </c>
      <c r="M105" s="47" t="n">
        <f aca="false">L105*I105</f>
        <v>10771155.1412824</v>
      </c>
      <c r="N105" s="47" t="n">
        <f aca="false">K105/M$127</f>
        <v>-0.68726310407841</v>
      </c>
      <c r="O105" s="131" t="n">
        <f aca="false">IF(N105&lt;=-0.7,25%,IF(N105&lt;0,20%,IF(N105&lt;2.1,15%,10%)))</f>
        <v>0.2</v>
      </c>
      <c r="P105" s="0" t="n">
        <v>-0.687263104078416</v>
      </c>
      <c r="Q105" s="131" t="n">
        <f aca="false">IF(P105&lt;=-0.7,25%,IF(P105&lt;0,20%,IF(P105&lt;2.1,15%,10%)))</f>
        <v>0.2</v>
      </c>
      <c r="R105" s="132" t="n">
        <f aca="false">O105-Q105</f>
        <v>0</v>
      </c>
      <c r="S105" s="48" t="n">
        <f aca="false">Sheet1!B102*2</f>
        <v>1121205.34034729</v>
      </c>
      <c r="T105" s="133" t="n">
        <f aca="false">S105/85*100*0.15*O105</f>
        <v>39571.953188728</v>
      </c>
      <c r="U105" s="133" t="n">
        <f aca="false">T105-S105/85*100*0.15*Q105</f>
        <v>0</v>
      </c>
    </row>
    <row r="106" customFormat="false" ht="15" hidden="false" customHeight="false" outlineLevel="0" collapsed="false">
      <c r="A106" s="122" t="n">
        <f aca="false">(D106+H106-G106-I106)^2</f>
        <v>0</v>
      </c>
      <c r="B106" s="135" t="s">
        <v>215</v>
      </c>
      <c r="C106" s="136" t="s">
        <v>212</v>
      </c>
      <c r="D106" s="47" t="n">
        <v>3141896.89401965</v>
      </c>
      <c r="E106" s="126"/>
      <c r="F106" s="126" t="n">
        <f aca="false">D106+E106*$F$4</f>
        <v>3141896.89401965</v>
      </c>
      <c r="G106" s="127" t="n">
        <f aca="false">F106</f>
        <v>3141896.89401965</v>
      </c>
      <c r="H106" s="48" t="n">
        <v>5782</v>
      </c>
      <c r="I106" s="129" t="n">
        <f aca="false">H106</f>
        <v>5782</v>
      </c>
      <c r="J106" s="47" t="n">
        <f aca="false">G106/I106</f>
        <v>543.392752338231</v>
      </c>
      <c r="K106" s="47" t="n">
        <f aca="false">J106-J$124</f>
        <v>-33.6392682735781</v>
      </c>
      <c r="L106" s="47" t="n">
        <f aca="false">K106^2</f>
        <v>1131.60036998176</v>
      </c>
      <c r="M106" s="47" t="n">
        <f aca="false">L106*I106</f>
        <v>6542913.33923451</v>
      </c>
      <c r="N106" s="47" t="n">
        <f aca="false">K106/M$127</f>
        <v>-0.442279427791068</v>
      </c>
      <c r="O106" s="131" t="n">
        <f aca="false">IF(N106&lt;=-0.7,25%,IF(N106&lt;0,20%,IF(N106&lt;2.1,15%,10%)))</f>
        <v>0.2</v>
      </c>
      <c r="P106" s="0" t="n">
        <v>-0.442279427791074</v>
      </c>
      <c r="Q106" s="131" t="n">
        <f aca="false">IF(P106&lt;=-0.7,25%,IF(P106&lt;0,20%,IF(P106&lt;2.1,15%,10%)))</f>
        <v>0.2</v>
      </c>
      <c r="R106" s="132" t="n">
        <f aca="false">O106-Q106</f>
        <v>0</v>
      </c>
      <c r="S106" s="48" t="n">
        <f aca="false">Sheet1!B103*2</f>
        <v>1121205.34034729</v>
      </c>
      <c r="T106" s="133" t="n">
        <f aca="false">S106/85*100*0.15*O106</f>
        <v>39571.953188728</v>
      </c>
      <c r="U106" s="133" t="n">
        <f aca="false">T106-S106/85*100*0.15*Q106</f>
        <v>0</v>
      </c>
    </row>
    <row r="107" customFormat="false" ht="15" hidden="false" customHeight="false" outlineLevel="0" collapsed="false">
      <c r="A107" s="122" t="n">
        <f aca="false">(D107+H107-G107-I107)^2</f>
        <v>0</v>
      </c>
      <c r="B107" s="135" t="s">
        <v>217</v>
      </c>
      <c r="C107" s="137" t="s">
        <v>214</v>
      </c>
      <c r="D107" s="47" t="n">
        <v>7433316.49833032</v>
      </c>
      <c r="E107" s="126"/>
      <c r="F107" s="126" t="n">
        <f aca="false">D107+E107*$F$4</f>
        <v>7433316.49833032</v>
      </c>
      <c r="G107" s="127" t="n">
        <f aca="false">F107</f>
        <v>7433316.49833032</v>
      </c>
      <c r="H107" s="48" t="n">
        <v>13917</v>
      </c>
      <c r="I107" s="129" t="n">
        <f aca="false">H107</f>
        <v>13917</v>
      </c>
      <c r="J107" s="47" t="n">
        <f aca="false">G107/I107</f>
        <v>534.117733587003</v>
      </c>
      <c r="K107" s="47" t="n">
        <f aca="false">J107-J$124</f>
        <v>-42.9142870248061</v>
      </c>
      <c r="L107" s="47" t="n">
        <f aca="false">K107^2</f>
        <v>1841.63603084744</v>
      </c>
      <c r="M107" s="47" t="n">
        <f aca="false">L107*I107</f>
        <v>25630048.6413038</v>
      </c>
      <c r="N107" s="47" t="n">
        <f aca="false">K107/M$127</f>
        <v>-0.564224707714608</v>
      </c>
      <c r="O107" s="131" t="n">
        <f aca="false">IF(N107&lt;=-0.7,25%,IF(N107&lt;0,20%,IF(N107&lt;2.1,15%,10%)))</f>
        <v>0.2</v>
      </c>
      <c r="P107" s="0" t="n">
        <v>-0.564224707714614</v>
      </c>
      <c r="Q107" s="131" t="n">
        <f aca="false">IF(P107&lt;=-0.7,25%,IF(P107&lt;0,20%,IF(P107&lt;2.1,15%,10%)))</f>
        <v>0.2</v>
      </c>
      <c r="R107" s="132" t="n">
        <f aca="false">O107-Q107</f>
        <v>0</v>
      </c>
      <c r="S107" s="48" t="n">
        <f aca="false">Sheet1!B104*2</f>
        <v>10099711.7480519</v>
      </c>
      <c r="T107" s="133" t="n">
        <f aca="false">S107/85*100*0.15*O107</f>
        <v>356460.414637127</v>
      </c>
      <c r="U107" s="133" t="n">
        <f aca="false">T107-S107/85*100*0.15*Q107</f>
        <v>0</v>
      </c>
    </row>
    <row r="108" customFormat="false" ht="15" hidden="false" customHeight="false" outlineLevel="0" collapsed="false">
      <c r="A108" s="122" t="n">
        <f aca="false">(D108+H108-G108-I108)^2</f>
        <v>0</v>
      </c>
      <c r="B108" s="135" t="s">
        <v>219</v>
      </c>
      <c r="C108" s="136" t="s">
        <v>216</v>
      </c>
      <c r="D108" s="47" t="n">
        <v>7403828.12994124</v>
      </c>
      <c r="E108" s="126"/>
      <c r="F108" s="126" t="n">
        <f aca="false">D108+E108*$F$4</f>
        <v>7403828.12994124</v>
      </c>
      <c r="G108" s="127" t="n">
        <f aca="false">F108</f>
        <v>7403828.12994124</v>
      </c>
      <c r="H108" s="48" t="n">
        <v>10372</v>
      </c>
      <c r="I108" s="129" t="n">
        <f aca="false">H108</f>
        <v>10372</v>
      </c>
      <c r="J108" s="47" t="n">
        <f aca="false">G108/I108</f>
        <v>713.828396639148</v>
      </c>
      <c r="K108" s="47" t="n">
        <f aca="false">J108-J$124</f>
        <v>136.796376027339</v>
      </c>
      <c r="L108" s="47" t="n">
        <f aca="false">K108^2</f>
        <v>18713.248494213</v>
      </c>
      <c r="M108" s="47" t="n">
        <f aca="false">L108*I108</f>
        <v>194093813.381978</v>
      </c>
      <c r="N108" s="47" t="n">
        <f aca="false">K108/M$127</f>
        <v>1.79855942231611</v>
      </c>
      <c r="O108" s="131" t="n">
        <f aca="false">IF(N108&lt;=-0.7,25%,IF(N108&lt;0,20%,IF(N108&lt;2.1,15%,10%)))</f>
        <v>0.15</v>
      </c>
      <c r="P108" s="0" t="n">
        <v>1.7985594223161</v>
      </c>
      <c r="Q108" s="131" t="n">
        <f aca="false">IF(P108&lt;=-0.7,25%,IF(P108&lt;0,20%,IF(P108&lt;2.1,15%,10%)))</f>
        <v>0.15</v>
      </c>
      <c r="R108" s="132" t="n">
        <f aca="false">O108-Q108</f>
        <v>0</v>
      </c>
      <c r="S108" s="48" t="n">
        <f aca="false">Sheet1!B105*2</f>
        <v>1121205.34034729</v>
      </c>
      <c r="T108" s="133" t="n">
        <f aca="false">S108/85*100*0.15*O108</f>
        <v>29678.964891546</v>
      </c>
      <c r="U108" s="133" t="n">
        <f aca="false">T108-S108/85*100*0.15*Q108</f>
        <v>0</v>
      </c>
    </row>
    <row r="109" customFormat="false" ht="15" hidden="false" customHeight="false" outlineLevel="0" collapsed="false">
      <c r="A109" s="122" t="n">
        <f aca="false">(D109+H109-G109-I109)^2</f>
        <v>0</v>
      </c>
      <c r="B109" s="135" t="s">
        <v>221</v>
      </c>
      <c r="C109" s="136" t="s">
        <v>218</v>
      </c>
      <c r="D109" s="47" t="n">
        <v>2061329.39438292</v>
      </c>
      <c r="E109" s="126"/>
      <c r="F109" s="126" t="n">
        <f aca="false">D109+E109*$F$4</f>
        <v>2061329.39438292</v>
      </c>
      <c r="G109" s="127" t="n">
        <f aca="false">F109</f>
        <v>2061329.39438292</v>
      </c>
      <c r="H109" s="48" t="n">
        <v>4006</v>
      </c>
      <c r="I109" s="129" t="n">
        <f aca="false">H109</f>
        <v>4006</v>
      </c>
      <c r="J109" s="47" t="n">
        <f aca="false">G109/I109</f>
        <v>514.560507833979</v>
      </c>
      <c r="K109" s="47" t="n">
        <f aca="false">J109-J$124</f>
        <v>-62.4715127778297</v>
      </c>
      <c r="L109" s="47" t="n">
        <f aca="false">K109^2</f>
        <v>3902.68990875054</v>
      </c>
      <c r="M109" s="47" t="n">
        <f aca="false">L109*I109</f>
        <v>15634175.7744547</v>
      </c>
      <c r="N109" s="47" t="n">
        <f aca="false">K109/M$127</f>
        <v>-0.821357489108131</v>
      </c>
      <c r="O109" s="131" t="n">
        <f aca="false">IF(N109&lt;=-0.7,25%,IF(N109&lt;0,20%,IF(N109&lt;2.1,15%,10%)))</f>
        <v>0.25</v>
      </c>
      <c r="P109" s="0" t="n">
        <v>-0.821357489108137</v>
      </c>
      <c r="Q109" s="131" t="n">
        <f aca="false">IF(P109&lt;=-0.7,25%,IF(P109&lt;0,20%,IF(P109&lt;2.1,15%,10%)))</f>
        <v>0.25</v>
      </c>
      <c r="R109" s="132" t="n">
        <f aca="false">O109-Q109</f>
        <v>0</v>
      </c>
      <c r="S109" s="48" t="n">
        <f aca="false">Sheet1!B106*2</f>
        <v>1121205.34034729</v>
      </c>
      <c r="T109" s="133" t="n">
        <f aca="false">S109/85*100*0.15*O109</f>
        <v>49464.94148591</v>
      </c>
      <c r="U109" s="133" t="n">
        <f aca="false">T109-S109/85*100*0.15*Q109</f>
        <v>0</v>
      </c>
    </row>
    <row r="110" customFormat="false" ht="15" hidden="false" customHeight="false" outlineLevel="0" collapsed="false">
      <c r="A110" s="122" t="n">
        <f aca="false">(D110+H110-G110-I110)^2</f>
        <v>0</v>
      </c>
      <c r="B110" s="135" t="s">
        <v>223</v>
      </c>
      <c r="C110" s="137" t="s">
        <v>220</v>
      </c>
      <c r="D110" s="47" t="n">
        <v>17757371.3248289</v>
      </c>
      <c r="E110" s="126"/>
      <c r="F110" s="126" t="n">
        <f aca="false">D110+E110*$F$4</f>
        <v>17757371.3248289</v>
      </c>
      <c r="G110" s="127" t="n">
        <f aca="false">F110</f>
        <v>17757371.3248289</v>
      </c>
      <c r="H110" s="48" t="n">
        <v>33397</v>
      </c>
      <c r="I110" s="129" t="n">
        <f aca="false">H110</f>
        <v>33397</v>
      </c>
      <c r="J110" s="47" t="n">
        <f aca="false">G110/I110</f>
        <v>531.705582083089</v>
      </c>
      <c r="K110" s="47" t="n">
        <f aca="false">J110-J$124</f>
        <v>-45.32643852872</v>
      </c>
      <c r="L110" s="47" t="n">
        <f aca="false">K110^2</f>
        <v>2054.48602969783</v>
      </c>
      <c r="M110" s="47" t="n">
        <f aca="false">L110*I110</f>
        <v>68613669.9338186</v>
      </c>
      <c r="N110" s="47" t="n">
        <f aca="false">K110/M$127</f>
        <v>-0.595938982181582</v>
      </c>
      <c r="O110" s="131" t="n">
        <f aca="false">IF(N110&lt;=-0.7,25%,IF(N110&lt;0,20%,IF(N110&lt;2.1,15%,10%)))</f>
        <v>0.2</v>
      </c>
      <c r="P110" s="0" t="n">
        <v>-0.595938982181588</v>
      </c>
      <c r="Q110" s="131" t="n">
        <f aca="false">IF(P110&lt;=-0.7,25%,IF(P110&lt;0,20%,IF(P110&lt;2.1,15%,10%)))</f>
        <v>0.2</v>
      </c>
      <c r="R110" s="132" t="n">
        <f aca="false">O110-Q110</f>
        <v>0</v>
      </c>
      <c r="S110" s="48" t="n">
        <f aca="false">Sheet1!B107*2</f>
        <v>10099711.7480519</v>
      </c>
      <c r="T110" s="133" t="n">
        <f aca="false">S110/85*100*0.15*O110</f>
        <v>356460.414637127</v>
      </c>
      <c r="U110" s="133" t="n">
        <f aca="false">T110-S110/85*100*0.15*Q110</f>
        <v>0</v>
      </c>
    </row>
    <row r="111" customFormat="false" ht="15" hidden="false" customHeight="false" outlineLevel="0" collapsed="false">
      <c r="A111" s="122" t="n">
        <f aca="false">(D111+H111-G111-I111)^2</f>
        <v>0</v>
      </c>
      <c r="B111" s="135" t="s">
        <v>225</v>
      </c>
      <c r="C111" s="136" t="s">
        <v>222</v>
      </c>
      <c r="D111" s="47" t="n">
        <v>2006287.76172346</v>
      </c>
      <c r="E111" s="126"/>
      <c r="F111" s="126" t="n">
        <f aca="false">D111+E111*$F$4</f>
        <v>2006287.76172346</v>
      </c>
      <c r="G111" s="127" t="n">
        <f aca="false">F111</f>
        <v>2006287.76172346</v>
      </c>
      <c r="H111" s="48" t="n">
        <v>3924</v>
      </c>
      <c r="I111" s="129" t="n">
        <f aca="false">H111</f>
        <v>3924</v>
      </c>
      <c r="J111" s="47" t="n">
        <f aca="false">G111/I111</f>
        <v>511.28638168284</v>
      </c>
      <c r="K111" s="47" t="n">
        <f aca="false">J111-J$124</f>
        <v>-65.7456389289687</v>
      </c>
      <c r="L111" s="47" t="n">
        <f aca="false">K111^2</f>
        <v>4322.48903817833</v>
      </c>
      <c r="M111" s="47" t="n">
        <f aca="false">L111*I111</f>
        <v>16961446.9858118</v>
      </c>
      <c r="N111" s="47" t="n">
        <f aca="false">K111/M$127</f>
        <v>-0.864404758414489</v>
      </c>
      <c r="O111" s="131" t="n">
        <f aca="false">IF(N111&lt;=-0.7,25%,IF(N111&lt;0,20%,IF(N111&lt;2.1,15%,10%)))</f>
        <v>0.25</v>
      </c>
      <c r="P111" s="0" t="n">
        <v>-0.864404758414495</v>
      </c>
      <c r="Q111" s="131" t="n">
        <f aca="false">IF(P111&lt;=-0.7,25%,IF(P111&lt;0,20%,IF(P111&lt;2.1,15%,10%)))</f>
        <v>0.25</v>
      </c>
      <c r="R111" s="132" t="n">
        <f aca="false">O111-Q111</f>
        <v>0</v>
      </c>
      <c r="S111" s="48" t="n">
        <f aca="false">Sheet1!B108*2</f>
        <v>1121205.34034729</v>
      </c>
      <c r="T111" s="133" t="n">
        <f aca="false">S111/85*100*0.15*O111</f>
        <v>49464.94148591</v>
      </c>
      <c r="U111" s="133" t="n">
        <f aca="false">T111-S111/85*100*0.15*Q111</f>
        <v>0</v>
      </c>
    </row>
    <row r="112" customFormat="false" ht="15" hidden="false" customHeight="false" outlineLevel="0" collapsed="false">
      <c r="A112" s="122" t="n">
        <f aca="false">(D112+H112-G112-I112)^2</f>
        <v>0</v>
      </c>
      <c r="B112" s="135" t="s">
        <v>227</v>
      </c>
      <c r="C112" s="137" t="s">
        <v>224</v>
      </c>
      <c r="D112" s="47" t="n">
        <v>17813728.6454724</v>
      </c>
      <c r="E112" s="126"/>
      <c r="F112" s="126" t="n">
        <f aca="false">D112+E112*$F$4</f>
        <v>17813728.6454724</v>
      </c>
      <c r="G112" s="127" t="n">
        <f aca="false">F112</f>
        <v>17813728.6454724</v>
      </c>
      <c r="H112" s="48" t="n">
        <v>32455</v>
      </c>
      <c r="I112" s="129" t="n">
        <f aca="false">H112</f>
        <v>32455</v>
      </c>
      <c r="J112" s="47" t="n">
        <f aca="false">G112/I112</f>
        <v>548.874707917807</v>
      </c>
      <c r="K112" s="47" t="n">
        <f aca="false">J112-J$124</f>
        <v>-28.1573126940023</v>
      </c>
      <c r="L112" s="47" t="n">
        <f aca="false">K112^2</f>
        <v>792.834258147821</v>
      </c>
      <c r="M112" s="47" t="n">
        <f aca="false">L112*I112</f>
        <v>25731435.8481875</v>
      </c>
      <c r="N112" s="47" t="n">
        <f aca="false">K112/M$127</f>
        <v>-0.370204251922418</v>
      </c>
      <c r="O112" s="131" t="n">
        <f aca="false">IF(N112&lt;=-0.7,25%,IF(N112&lt;0,20%,IF(N112&lt;2.1,15%,10%)))</f>
        <v>0.2</v>
      </c>
      <c r="P112" s="0" t="n">
        <v>-0.370204251922424</v>
      </c>
      <c r="Q112" s="131" t="n">
        <f aca="false">IF(P112&lt;=-0.7,25%,IF(P112&lt;0,20%,IF(P112&lt;2.1,15%,10%)))</f>
        <v>0.2</v>
      </c>
      <c r="R112" s="132" t="n">
        <f aca="false">O112-Q112</f>
        <v>0</v>
      </c>
      <c r="S112" s="48" t="n">
        <f aca="false">Sheet1!B109*2</f>
        <v>10099711.7480519</v>
      </c>
      <c r="T112" s="133" t="n">
        <f aca="false">S112/85*100*0.15*O112</f>
        <v>356460.414637127</v>
      </c>
      <c r="U112" s="133" t="n">
        <f aca="false">T112-S112/85*100*0.15*Q112</f>
        <v>0</v>
      </c>
    </row>
    <row r="113" customFormat="false" ht="15" hidden="false" customHeight="false" outlineLevel="0" collapsed="false">
      <c r="A113" s="122" t="n">
        <f aca="false">(D113+H113-G113-I113)^2</f>
        <v>0</v>
      </c>
      <c r="B113" s="135" t="s">
        <v>229</v>
      </c>
      <c r="C113" s="136" t="s">
        <v>226</v>
      </c>
      <c r="D113" s="47" t="n">
        <v>1556082.94792951</v>
      </c>
      <c r="E113" s="126"/>
      <c r="F113" s="126" t="n">
        <f aca="false">D113+E113*$F$4</f>
        <v>1556082.94792951</v>
      </c>
      <c r="G113" s="127" t="n">
        <f aca="false">F113</f>
        <v>1556082.94792951</v>
      </c>
      <c r="H113" s="48" t="n">
        <v>2850</v>
      </c>
      <c r="I113" s="129" t="n">
        <f aca="false">H113</f>
        <v>2850</v>
      </c>
      <c r="J113" s="47" t="n">
        <f aca="false">G113/I113</f>
        <v>545.994016817372</v>
      </c>
      <c r="K113" s="47" t="n">
        <f aca="false">J113-J$124</f>
        <v>-31.0380037944365</v>
      </c>
      <c r="L113" s="47" t="n">
        <f aca="false">K113^2</f>
        <v>963.357679543452</v>
      </c>
      <c r="M113" s="47" t="n">
        <f aca="false">L113*I113</f>
        <v>2745569.38669884</v>
      </c>
      <c r="N113" s="47" t="n">
        <f aca="false">K113/M$127</f>
        <v>-0.408078750296794</v>
      </c>
      <c r="O113" s="131" t="n">
        <f aca="false">IF(N113&lt;=-0.7,25%,IF(N113&lt;0,20%,IF(N113&lt;2.1,15%,10%)))</f>
        <v>0.2</v>
      </c>
      <c r="P113" s="0" t="n">
        <v>-0.4080787502968</v>
      </c>
      <c r="Q113" s="131" t="n">
        <f aca="false">IF(P113&lt;=-0.7,25%,IF(P113&lt;0,20%,IF(P113&lt;2.1,15%,10%)))</f>
        <v>0.2</v>
      </c>
      <c r="R113" s="132" t="n">
        <f aca="false">O113-Q113</f>
        <v>0</v>
      </c>
      <c r="S113" s="48" t="n">
        <f aca="false">Sheet1!B110*2</f>
        <v>1121205.34034729</v>
      </c>
      <c r="T113" s="133" t="n">
        <f aca="false">S113/85*100*0.15*O113</f>
        <v>39571.953188728</v>
      </c>
      <c r="U113" s="133" t="n">
        <f aca="false">T113-S113/85*100*0.15*Q113</f>
        <v>0</v>
      </c>
    </row>
    <row r="114" customFormat="false" ht="15" hidden="false" customHeight="false" outlineLevel="0" collapsed="false">
      <c r="A114" s="122" t="n">
        <f aca="false">(D114+H114-G114-I114)^2</f>
        <v>0</v>
      </c>
      <c r="B114" s="135" t="s">
        <v>231</v>
      </c>
      <c r="C114" s="137" t="s">
        <v>228</v>
      </c>
      <c r="D114" s="47" t="n">
        <v>5168045.25661248</v>
      </c>
      <c r="E114" s="126"/>
      <c r="F114" s="126" t="n">
        <f aca="false">D114+E114*$F$4</f>
        <v>5168045.25661248</v>
      </c>
      <c r="G114" s="127" t="n">
        <f aca="false">F114</f>
        <v>5168045.25661248</v>
      </c>
      <c r="H114" s="48" t="n">
        <v>10109</v>
      </c>
      <c r="I114" s="129" t="n">
        <f aca="false">H114</f>
        <v>10109</v>
      </c>
      <c r="J114" s="47" t="n">
        <f aca="false">G114/I114</f>
        <v>511.232095816844</v>
      </c>
      <c r="K114" s="47" t="n">
        <f aca="false">J114-J$124</f>
        <v>-65.7999247949649</v>
      </c>
      <c r="L114" s="47" t="n">
        <f aca="false">K114^2</f>
        <v>4329.63010302304</v>
      </c>
      <c r="M114" s="47" t="n">
        <f aca="false">L114*I114</f>
        <v>43768230.7114599</v>
      </c>
      <c r="N114" s="47" t="n">
        <f aca="false">K114/M$127</f>
        <v>-0.865118493373129</v>
      </c>
      <c r="O114" s="131" t="n">
        <f aca="false">IF(N114&lt;=-0.7,25%,IF(N114&lt;0,20%,IF(N114&lt;2.1,15%,10%)))</f>
        <v>0.25</v>
      </c>
      <c r="P114" s="0" t="n">
        <v>-0.865118493373135</v>
      </c>
      <c r="Q114" s="131" t="n">
        <f aca="false">IF(P114&lt;=-0.7,25%,IF(P114&lt;0,20%,IF(P114&lt;2.1,15%,10%)))</f>
        <v>0.25</v>
      </c>
      <c r="R114" s="132" t="n">
        <f aca="false">O114-Q114</f>
        <v>0</v>
      </c>
      <c r="S114" s="48" t="n">
        <f aca="false">Sheet1!B111*2</f>
        <v>10099711.7480519</v>
      </c>
      <c r="T114" s="133" t="n">
        <f aca="false">S114/85*100*0.15*O114</f>
        <v>445575.518296409</v>
      </c>
      <c r="U114" s="133" t="n">
        <f aca="false">T114-S114/85*100*0.15*Q114</f>
        <v>0</v>
      </c>
    </row>
    <row r="115" customFormat="false" ht="15" hidden="false" customHeight="false" outlineLevel="0" collapsed="false">
      <c r="A115" s="122" t="n">
        <f aca="false">(D115+H115-G115-I115)^2</f>
        <v>0</v>
      </c>
      <c r="B115" s="135" t="s">
        <v>233</v>
      </c>
      <c r="C115" s="136" t="s">
        <v>232</v>
      </c>
      <c r="D115" s="47" t="n">
        <v>2000783.22905189</v>
      </c>
      <c r="E115" s="126"/>
      <c r="F115" s="126" t="n">
        <f aca="false">D115+E115*$F$4</f>
        <v>2000783.22905189</v>
      </c>
      <c r="G115" s="127" t="n">
        <f aca="false">F115</f>
        <v>2000783.22905189</v>
      </c>
      <c r="H115" s="48" t="n">
        <v>3783</v>
      </c>
      <c r="I115" s="129" t="n">
        <f aca="false">H115</f>
        <v>3783</v>
      </c>
      <c r="J115" s="47" t="n">
        <f aca="false">G115/I115</f>
        <v>528.887980188181</v>
      </c>
      <c r="K115" s="47" t="n">
        <f aca="false">J115-J$124</f>
        <v>-48.1440404236278</v>
      </c>
      <c r="L115" s="47" t="n">
        <f aca="false">K115^2</f>
        <v>2317.8486283119</v>
      </c>
      <c r="M115" s="47" t="n">
        <f aca="false">L115*I115</f>
        <v>8768421.36090393</v>
      </c>
      <c r="N115" s="47" t="n">
        <f aca="false">K115/M$127</f>
        <v>-0.632984001820182</v>
      </c>
      <c r="O115" s="131" t="n">
        <f aca="false">IF(N115&lt;=-0.7,25%,IF(N115&lt;0,20%,IF(N115&lt;2.1,15%,10%)))</f>
        <v>0.2</v>
      </c>
      <c r="P115" s="0" t="n">
        <v>-0.632984001820188</v>
      </c>
      <c r="Q115" s="131" t="n">
        <f aca="false">IF(P115&lt;=-0.7,25%,IF(P115&lt;0,20%,IF(P115&lt;2.1,15%,10%)))</f>
        <v>0.2</v>
      </c>
      <c r="R115" s="132" t="n">
        <f aca="false">O115-Q115</f>
        <v>0</v>
      </c>
      <c r="S115" s="48" t="n">
        <f aca="false">Sheet1!B112*2</f>
        <v>1121205.34034729</v>
      </c>
      <c r="T115" s="133" t="n">
        <f aca="false">S115/85*100*0.15*O115</f>
        <v>39571.953188728</v>
      </c>
      <c r="U115" s="133" t="n">
        <f aca="false">T115-S115/85*100*0.15*Q115</f>
        <v>0</v>
      </c>
    </row>
    <row r="116" customFormat="false" ht="15" hidden="false" customHeight="false" outlineLevel="0" collapsed="false">
      <c r="A116" s="122" t="n">
        <f aca="false">(D116+H116-G116-I116)^2</f>
        <v>0</v>
      </c>
      <c r="B116" s="135" t="s">
        <v>235</v>
      </c>
      <c r="C116" s="136" t="s">
        <v>234</v>
      </c>
      <c r="D116" s="47" t="n">
        <v>1164240.26962509</v>
      </c>
      <c r="E116" s="126"/>
      <c r="F116" s="126" t="n">
        <f aca="false">D116+E116*$F$4</f>
        <v>1164240.26962509</v>
      </c>
      <c r="G116" s="127" t="n">
        <f aca="false">F116</f>
        <v>1164240.26962509</v>
      </c>
      <c r="H116" s="48" t="n">
        <v>2268</v>
      </c>
      <c r="I116" s="129" t="n">
        <f aca="false">H116</f>
        <v>2268</v>
      </c>
      <c r="J116" s="47" t="n">
        <f aca="false">G116/I116</f>
        <v>513.333452215646</v>
      </c>
      <c r="K116" s="47" t="n">
        <f aca="false">J116-J$124</f>
        <v>-63.6985683961626</v>
      </c>
      <c r="L116" s="47" t="n">
        <f aca="false">K116^2</f>
        <v>4057.50761572061</v>
      </c>
      <c r="M116" s="47" t="n">
        <f aca="false">L116*I116</f>
        <v>9202427.27245434</v>
      </c>
      <c r="N116" s="47" t="n">
        <f aca="false">K116/M$127</f>
        <v>-0.837490463592905</v>
      </c>
      <c r="O116" s="131" t="n">
        <f aca="false">IF(N116&lt;=-0.7,25%,IF(N116&lt;0,20%,IF(N116&lt;2.1,15%,10%)))</f>
        <v>0.25</v>
      </c>
      <c r="P116" s="0" t="n">
        <v>-0.837490463592911</v>
      </c>
      <c r="Q116" s="131" t="n">
        <f aca="false">IF(P116&lt;=-0.7,25%,IF(P116&lt;0,20%,IF(P116&lt;2.1,15%,10%)))</f>
        <v>0.25</v>
      </c>
      <c r="R116" s="132" t="n">
        <f aca="false">O116-Q116</f>
        <v>0</v>
      </c>
      <c r="S116" s="48" t="n">
        <f aca="false">Sheet1!B113*2</f>
        <v>1121205.34034729</v>
      </c>
      <c r="T116" s="133" t="n">
        <f aca="false">S116/85*100*0.15*O116</f>
        <v>49464.94148591</v>
      </c>
      <c r="U116" s="133" t="n">
        <f aca="false">T116-S116/85*100*0.15*Q116</f>
        <v>0</v>
      </c>
    </row>
    <row r="117" customFormat="false" ht="15" hidden="false" customHeight="false" outlineLevel="0" collapsed="false">
      <c r="A117" s="122" t="n">
        <f aca="false">(D117+H117-G117-I117)^2</f>
        <v>0</v>
      </c>
      <c r="B117" s="135" t="s">
        <v>237</v>
      </c>
      <c r="C117" s="136" t="s">
        <v>236</v>
      </c>
      <c r="D117" s="47" t="n">
        <v>2318773.97321047</v>
      </c>
      <c r="E117" s="126"/>
      <c r="F117" s="126" t="n">
        <f aca="false">D117+E117*$F$4</f>
        <v>2318773.97321047</v>
      </c>
      <c r="G117" s="127" t="n">
        <f aca="false">F117</f>
        <v>2318773.97321047</v>
      </c>
      <c r="H117" s="48" t="n">
        <v>4547</v>
      </c>
      <c r="I117" s="129" t="n">
        <f aca="false">H117</f>
        <v>4547</v>
      </c>
      <c r="J117" s="47" t="n">
        <f aca="false">G117/I117</f>
        <v>509.956888764123</v>
      </c>
      <c r="K117" s="47" t="n">
        <f aca="false">J117-J$124</f>
        <v>-67.0751318476857</v>
      </c>
      <c r="L117" s="47" t="n">
        <f aca="false">K117^2</f>
        <v>4499.07331238442</v>
      </c>
      <c r="M117" s="47" t="n">
        <f aca="false">L117*I117</f>
        <v>20457286.351412</v>
      </c>
      <c r="N117" s="47" t="n">
        <f aca="false">K117/M$127</f>
        <v>-0.88188454907344</v>
      </c>
      <c r="O117" s="131" t="n">
        <f aca="false">IF(N117&lt;=-0.7,25%,IF(N117&lt;0,20%,IF(N117&lt;2.1,15%,10%)))</f>
        <v>0.25</v>
      </c>
      <c r="P117" s="0" t="n">
        <v>-0.881884549073446</v>
      </c>
      <c r="Q117" s="131" t="n">
        <f aca="false">IF(P117&lt;=-0.7,25%,IF(P117&lt;0,20%,IF(P117&lt;2.1,15%,10%)))</f>
        <v>0.25</v>
      </c>
      <c r="R117" s="132" t="n">
        <f aca="false">O117-Q117</f>
        <v>0</v>
      </c>
      <c r="S117" s="48" t="n">
        <f aca="false">Sheet1!B114*2</f>
        <v>1121205.34034729</v>
      </c>
      <c r="T117" s="133" t="n">
        <f aca="false">S117/85*100*0.15*O117</f>
        <v>49464.94148591</v>
      </c>
      <c r="U117" s="133" t="n">
        <f aca="false">T117-S117/85*100*0.15*Q117</f>
        <v>0</v>
      </c>
    </row>
    <row r="118" customFormat="false" ht="15" hidden="false" customHeight="false" outlineLevel="0" collapsed="false">
      <c r="A118" s="122" t="n">
        <f aca="false">(D118+H118-G118-I118)^2</f>
        <v>0</v>
      </c>
      <c r="B118" s="135" t="s">
        <v>239</v>
      </c>
      <c r="C118" s="136" t="s">
        <v>238</v>
      </c>
      <c r="D118" s="47" t="n">
        <v>4949784.34721282</v>
      </c>
      <c r="E118" s="126"/>
      <c r="F118" s="126" t="n">
        <f aca="false">D118+E118*$F$4</f>
        <v>4949784.34721282</v>
      </c>
      <c r="G118" s="127" t="n">
        <f aca="false">F118</f>
        <v>4949784.34721282</v>
      </c>
      <c r="H118" s="48" t="n">
        <v>9414</v>
      </c>
      <c r="I118" s="129" t="n">
        <f aca="false">H118</f>
        <v>9414</v>
      </c>
      <c r="J118" s="47" t="n">
        <f aca="false">G118/I118</f>
        <v>525.789711834802</v>
      </c>
      <c r="K118" s="47" t="n">
        <f aca="false">J118-J$124</f>
        <v>-51.2423087770071</v>
      </c>
      <c r="L118" s="47" t="n">
        <f aca="false">K118^2</f>
        <v>2625.77420879814</v>
      </c>
      <c r="M118" s="47" t="n">
        <f aca="false">L118*I118</f>
        <v>24719038.4016257</v>
      </c>
      <c r="N118" s="47" t="n">
        <f aca="false">K118/M$127</f>
        <v>-0.673719143361655</v>
      </c>
      <c r="O118" s="131" t="n">
        <f aca="false">IF(N118&lt;=-0.7,25%,IF(N118&lt;0,20%,IF(N118&lt;2.1,15%,10%)))</f>
        <v>0.2</v>
      </c>
      <c r="P118" s="0" t="n">
        <v>-0.673719143361661</v>
      </c>
      <c r="Q118" s="131" t="n">
        <f aca="false">IF(P118&lt;=-0.7,25%,IF(P118&lt;0,20%,IF(P118&lt;2.1,15%,10%)))</f>
        <v>0.2</v>
      </c>
      <c r="R118" s="132" t="n">
        <f aca="false">O118-Q118</f>
        <v>0</v>
      </c>
      <c r="S118" s="48" t="n">
        <f aca="false">Sheet1!B115*2</f>
        <v>1121205.34034729</v>
      </c>
      <c r="T118" s="133" t="n">
        <f aca="false">S118/85*100*0.15*O118</f>
        <v>39571.953188728</v>
      </c>
      <c r="U118" s="133" t="n">
        <f aca="false">T118-S118/85*100*0.15*Q118</f>
        <v>0</v>
      </c>
    </row>
    <row r="119" customFormat="false" ht="15" hidden="false" customHeight="false" outlineLevel="0" collapsed="false">
      <c r="A119" s="122" t="n">
        <f aca="false">(D119+H119-G119-I119)^2</f>
        <v>0</v>
      </c>
      <c r="B119" s="135" t="s">
        <v>241</v>
      </c>
      <c r="C119" s="136" t="s">
        <v>242</v>
      </c>
      <c r="D119" s="47" t="n">
        <v>7030380.48733447</v>
      </c>
      <c r="E119" s="126"/>
      <c r="F119" s="126" t="n">
        <f aca="false">D119+E119*$F$4</f>
        <v>7030380.48733447</v>
      </c>
      <c r="G119" s="127" t="n">
        <f aca="false">F119</f>
        <v>7030380.48733447</v>
      </c>
      <c r="H119" s="48" t="n">
        <v>13171</v>
      </c>
      <c r="I119" s="129" t="n">
        <f aca="false">H119</f>
        <v>13171</v>
      </c>
      <c r="J119" s="47" t="n">
        <f aca="false">G119/I119</f>
        <v>533.777274871648</v>
      </c>
      <c r="K119" s="47" t="n">
        <f aca="false">J119-J$124</f>
        <v>-43.2547457401613</v>
      </c>
      <c r="L119" s="47" t="n">
        <f aca="false">K119^2</f>
        <v>1870.973029046</v>
      </c>
      <c r="M119" s="47" t="n">
        <f aca="false">L119*I119</f>
        <v>24642585.7655649</v>
      </c>
      <c r="N119" s="47" t="n">
        <f aca="false">K119/M$127</f>
        <v>-0.568700961020393</v>
      </c>
      <c r="O119" s="131" t="n">
        <f aca="false">IF(N119&lt;=-0.7,25%,IF(N119&lt;0,20%,IF(N119&lt;2.1,15%,10%)))</f>
        <v>0.2</v>
      </c>
      <c r="P119" s="0" t="n">
        <v>-0.568700961020399</v>
      </c>
      <c r="Q119" s="131" t="n">
        <f aca="false">IF(P119&lt;=-0.7,25%,IF(P119&lt;0,20%,IF(P119&lt;2.1,15%,10%)))</f>
        <v>0.2</v>
      </c>
      <c r="R119" s="132" t="n">
        <f aca="false">O119-Q119</f>
        <v>0</v>
      </c>
      <c r="S119" s="48" t="n">
        <f aca="false">Sheet1!B116*2</f>
        <v>1121205.34034729</v>
      </c>
      <c r="T119" s="133" t="n">
        <f aca="false">S119/85*100*0.15*O119</f>
        <v>39571.953188728</v>
      </c>
      <c r="U119" s="133" t="n">
        <f aca="false">T119-S119/85*100*0.15*Q119</f>
        <v>0</v>
      </c>
    </row>
    <row r="120" customFormat="false" ht="15" hidden="false" customHeight="false" outlineLevel="0" collapsed="false">
      <c r="A120" s="122" t="n">
        <f aca="false">(D120+H120-G120-I120)^2</f>
        <v>0</v>
      </c>
      <c r="B120" s="135" t="s">
        <v>243</v>
      </c>
      <c r="C120" s="136" t="s">
        <v>244</v>
      </c>
      <c r="D120" s="47" t="n">
        <v>2309276.69197533</v>
      </c>
      <c r="E120" s="126"/>
      <c r="F120" s="126" t="n">
        <f aca="false">D120+E120*$F$4</f>
        <v>2309276.69197533</v>
      </c>
      <c r="G120" s="127" t="n">
        <f aca="false">F120</f>
        <v>2309276.69197533</v>
      </c>
      <c r="H120" s="48" t="n">
        <v>4375</v>
      </c>
      <c r="I120" s="129" t="n">
        <f aca="false">H120</f>
        <v>4375</v>
      </c>
      <c r="J120" s="47" t="n">
        <f aca="false">G120/I120</f>
        <v>527.834672451504</v>
      </c>
      <c r="K120" s="47" t="n">
        <f aca="false">J120-J$124</f>
        <v>-49.1973481603045</v>
      </c>
      <c r="L120" s="47" t="n">
        <f aca="false">K120^2</f>
        <v>2420.37906600622</v>
      </c>
      <c r="M120" s="47" t="n">
        <f aca="false">L120*I120</f>
        <v>10589158.4137772</v>
      </c>
      <c r="N120" s="47" t="n">
        <f aca="false">K120/M$127</f>
        <v>-0.646832589110387</v>
      </c>
      <c r="O120" s="131" t="n">
        <f aca="false">IF(N120&lt;=-0.7,25%,IF(N120&lt;0,20%,IF(N120&lt;2.1,15%,10%)))</f>
        <v>0.2</v>
      </c>
      <c r="P120" s="0" t="n">
        <v>-0.646832589110393</v>
      </c>
      <c r="Q120" s="131" t="n">
        <f aca="false">IF(P120&lt;=-0.7,25%,IF(P120&lt;0,20%,IF(P120&lt;2.1,15%,10%)))</f>
        <v>0.2</v>
      </c>
      <c r="R120" s="132" t="n">
        <f aca="false">O120-Q120</f>
        <v>0</v>
      </c>
      <c r="S120" s="48" t="n">
        <f aca="false">Sheet1!B117*2</f>
        <v>1121205.34034729</v>
      </c>
      <c r="T120" s="133" t="n">
        <f aca="false">S120/85*100*0.15*O120</f>
        <v>39571.953188728</v>
      </c>
      <c r="U120" s="133" t="n">
        <f aca="false">T120-S120/85*100*0.15*Q120</f>
        <v>0</v>
      </c>
    </row>
    <row r="121" customFormat="false" ht="15" hidden="false" customHeight="false" outlineLevel="0" collapsed="false">
      <c r="A121" s="122" t="n">
        <f aca="false">(D121+H121-G121-I121)^2</f>
        <v>0</v>
      </c>
      <c r="B121" s="135" t="s">
        <v>245</v>
      </c>
      <c r="C121" s="136" t="s">
        <v>246</v>
      </c>
      <c r="D121" s="47" t="n">
        <v>3131227.58268842</v>
      </c>
      <c r="E121" s="126"/>
      <c r="F121" s="126" t="n">
        <f aca="false">D121+E121*$F$4</f>
        <v>3131227.58268842</v>
      </c>
      <c r="G121" s="127" t="n">
        <f aca="false">F121</f>
        <v>3131227.58268842</v>
      </c>
      <c r="H121" s="48" t="n">
        <v>6049</v>
      </c>
      <c r="I121" s="129" t="n">
        <f aca="false">H121</f>
        <v>6049</v>
      </c>
      <c r="J121" s="47" t="n">
        <f aca="false">G121/I121</f>
        <v>517.643839095457</v>
      </c>
      <c r="K121" s="47" t="n">
        <f aca="false">J121-J$124</f>
        <v>-59.388181516352</v>
      </c>
      <c r="L121" s="47" t="n">
        <f aca="false">K121^2</f>
        <v>3526.95610381917</v>
      </c>
      <c r="M121" s="47" t="n">
        <f aca="false">L121*I121</f>
        <v>21334557.4720022</v>
      </c>
      <c r="N121" s="47" t="n">
        <f aca="false">K121/M$127</f>
        <v>-0.780818736156487</v>
      </c>
      <c r="O121" s="131" t="n">
        <f aca="false">IF(N121&lt;=-0.7,25%,IF(N121&lt;0,20%,IF(N121&lt;2.1,15%,10%)))</f>
        <v>0.25</v>
      </c>
      <c r="P121" s="0" t="n">
        <v>-0.780818736156493</v>
      </c>
      <c r="Q121" s="131" t="n">
        <f aca="false">IF(P121&lt;=-0.7,25%,IF(P121&lt;0,20%,IF(P121&lt;2.1,15%,10%)))</f>
        <v>0.25</v>
      </c>
      <c r="R121" s="132" t="n">
        <f aca="false">O121-Q121</f>
        <v>0</v>
      </c>
      <c r="S121" s="48" t="n">
        <f aca="false">Sheet1!B118*2</f>
        <v>1121205.34034729</v>
      </c>
      <c r="T121" s="133" t="n">
        <f aca="false">S121/85*100*0.15*O121</f>
        <v>49464.94148591</v>
      </c>
      <c r="U121" s="133" t="n">
        <f aca="false">T121-S121/85*100*0.15*Q121</f>
        <v>0</v>
      </c>
    </row>
    <row r="122" customFormat="false" ht="15" hidden="false" customHeight="false" outlineLevel="0" collapsed="false">
      <c r="A122" s="122" t="n">
        <f aca="false">(D122+H122-G122-I122)^2</f>
        <v>0</v>
      </c>
      <c r="B122" s="135" t="s">
        <v>247</v>
      </c>
      <c r="C122" s="136" t="s">
        <v>248</v>
      </c>
      <c r="D122" s="47" t="n">
        <v>3514826.5129747</v>
      </c>
      <c r="E122" s="126"/>
      <c r="F122" s="126" t="n">
        <f aca="false">D122+E122*$F$4</f>
        <v>3514826.5129747</v>
      </c>
      <c r="G122" s="127" t="n">
        <f aca="false">F122</f>
        <v>3514826.5129747</v>
      </c>
      <c r="H122" s="48" t="n">
        <v>6807</v>
      </c>
      <c r="I122" s="129" t="n">
        <f aca="false">H122</f>
        <v>6807</v>
      </c>
      <c r="J122" s="47" t="n">
        <f aca="false">G122/I122</f>
        <v>516.354710294505</v>
      </c>
      <c r="K122" s="47" t="n">
        <f aca="false">J122-J$124</f>
        <v>-60.6773103173036</v>
      </c>
      <c r="L122" s="47" t="n">
        <f aca="false">K122^2</f>
        <v>3681.73598734236</v>
      </c>
      <c r="M122" s="47" t="n">
        <f aca="false">L122*I122</f>
        <v>25061576.8658395</v>
      </c>
      <c r="N122" s="47" t="n">
        <f aca="false">K122/M$127</f>
        <v>-0.797767830999959</v>
      </c>
      <c r="O122" s="131" t="n">
        <f aca="false">IF(N122&lt;=-0.7,25%,IF(N122&lt;0,20%,IF(N122&lt;2.1,15%,10%)))</f>
        <v>0.25</v>
      </c>
      <c r="P122" s="0" t="n">
        <v>-0.797767830999965</v>
      </c>
      <c r="Q122" s="131" t="n">
        <f aca="false">IF(P122&lt;=-0.7,25%,IF(P122&lt;0,20%,IF(P122&lt;2.1,15%,10%)))</f>
        <v>0.25</v>
      </c>
      <c r="R122" s="132" t="n">
        <f aca="false">O122-Q122</f>
        <v>0</v>
      </c>
      <c r="S122" s="48" t="n">
        <f aca="false">Sheet1!B119*2</f>
        <v>1121205.34034729</v>
      </c>
      <c r="T122" s="133" t="n">
        <f aca="false">S122/85*100*0.15*O122</f>
        <v>49464.94148591</v>
      </c>
      <c r="U122" s="133" t="n">
        <f aca="false">T122-S122/85*100*0.15*Q122</f>
        <v>0</v>
      </c>
    </row>
    <row r="123" customFormat="false" ht="15" hidden="false" customHeight="false" outlineLevel="0" collapsed="false">
      <c r="A123" s="122" t="n">
        <f aca="false">(D123+H123-G123-I123)^2</f>
        <v>0</v>
      </c>
      <c r="B123" s="135" t="s">
        <v>249</v>
      </c>
      <c r="C123" s="136" t="s">
        <v>250</v>
      </c>
      <c r="D123" s="47" t="n">
        <v>1828115.53091597</v>
      </c>
      <c r="E123" s="126"/>
      <c r="F123" s="126" t="n">
        <f aca="false">D123+E123*$F$4</f>
        <v>1828115.53091597</v>
      </c>
      <c r="G123" s="127" t="n">
        <f aca="false">F123</f>
        <v>1828115.53091597</v>
      </c>
      <c r="H123" s="48" t="n">
        <v>3517</v>
      </c>
      <c r="I123" s="129" t="n">
        <f aca="false">H123</f>
        <v>3517</v>
      </c>
      <c r="J123" s="47" t="n">
        <f aca="false">G123/I123</f>
        <v>519.794009359105</v>
      </c>
      <c r="K123" s="47" t="n">
        <f aca="false">J123-J$124</f>
        <v>-57.2380112527037</v>
      </c>
      <c r="L123" s="47" t="n">
        <f aca="false">K123^2</f>
        <v>3276.18993216464</v>
      </c>
      <c r="M123" s="47" t="n">
        <f aca="false">L123*I123</f>
        <v>11522359.991423</v>
      </c>
      <c r="N123" s="47" t="n">
        <f aca="false">K123/M$127</f>
        <v>-0.752548915715515</v>
      </c>
      <c r="O123" s="131" t="n">
        <f aca="false">IF(N123&lt;=-0.7,25%,IF(N123&lt;0,20%,IF(N123&lt;2.1,15%,10%)))</f>
        <v>0.25</v>
      </c>
      <c r="P123" s="0" t="n">
        <v>-0.752548915715521</v>
      </c>
      <c r="Q123" s="131" t="n">
        <f aca="false">IF(P123&lt;=-0.7,25%,IF(P123&lt;0,20%,IF(P123&lt;2.1,15%,10%)))</f>
        <v>0.25</v>
      </c>
      <c r="R123" s="132" t="n">
        <f aca="false">O123-Q123</f>
        <v>0</v>
      </c>
      <c r="S123" s="48" t="n">
        <f aca="false">Sheet1!B120*2</f>
        <v>1121205.34034729</v>
      </c>
      <c r="T123" s="133" t="n">
        <f aca="false">S123/85*100*0.15*O123</f>
        <v>49464.94148591</v>
      </c>
      <c r="U123" s="133" t="n">
        <f aca="false">T123-S123/85*100*0.15*Q123</f>
        <v>0</v>
      </c>
    </row>
    <row r="124" customFormat="false" ht="15" hidden="false" customHeight="false" outlineLevel="0" collapsed="false">
      <c r="A124" s="122" t="n">
        <f aca="false">(D124+H124-G124-I124)^2</f>
        <v>0</v>
      </c>
      <c r="B124" s="140"/>
      <c r="C124" s="51" t="s">
        <v>251</v>
      </c>
      <c r="D124" s="54" t="n">
        <f aca="false">SUM(D5:D123)</f>
        <v>1270160575.64263</v>
      </c>
      <c r="E124" s="126" t="n">
        <f aca="false">SUM(E5:E123)</f>
        <v>0</v>
      </c>
      <c r="F124" s="126" t="n">
        <f aca="false">D124+E124*$F$4</f>
        <v>1270160575.64263</v>
      </c>
      <c r="G124" s="127" t="n">
        <f aca="false">F124</f>
        <v>1270160575.64263</v>
      </c>
      <c r="H124" s="53" t="n">
        <f aca="false">SUM(H5:H123)</f>
        <v>2201196</v>
      </c>
      <c r="I124" s="141" t="n">
        <f aca="false">SUM(I5:I123)</f>
        <v>2201196</v>
      </c>
      <c r="J124" s="54" t="n">
        <f aca="false">G124/I124</f>
        <v>577.032020611809</v>
      </c>
      <c r="K124" s="55"/>
      <c r="L124" s="55"/>
      <c r="M124" s="56" t="n">
        <f aca="false">SUM(M5:M123)</f>
        <v>12733808596.3685</v>
      </c>
      <c r="N124" s="55"/>
      <c r="O124" s="142"/>
      <c r="Q124" s="142"/>
      <c r="S124" s="143" t="n">
        <f aca="false">SUM(S5:S123)</f>
        <v>685000000.000001</v>
      </c>
      <c r="T124" s="143" t="n">
        <f aca="false">SUM(T5:T123)</f>
        <v>26358717.227452</v>
      </c>
      <c r="U124" s="143" t="n">
        <f aca="false">SUM(U5:U123)</f>
        <v>0</v>
      </c>
    </row>
    <row r="125" customFormat="false" ht="15" hidden="false" customHeight="false" outlineLevel="0" collapsed="false">
      <c r="B125" s="144"/>
      <c r="C125" s="62" t="s">
        <v>252</v>
      </c>
      <c r="D125" s="63"/>
      <c r="E125" s="63"/>
      <c r="F125" s="63"/>
      <c r="G125" s="145"/>
      <c r="H125" s="145"/>
      <c r="I125" s="145"/>
      <c r="J125" s="145"/>
      <c r="K125" s="27"/>
      <c r="L125" s="27"/>
      <c r="M125" s="54" t="n">
        <f aca="false">G124/I124</f>
        <v>577.032020611809</v>
      </c>
      <c r="N125" s="27"/>
      <c r="O125" s="1"/>
      <c r="Q125" s="1"/>
    </row>
    <row r="126" customFormat="false" ht="15" hidden="false" customHeight="false" outlineLevel="0" collapsed="false">
      <c r="B126" s="144"/>
      <c r="C126" s="62" t="s">
        <v>253</v>
      </c>
      <c r="D126" s="63"/>
      <c r="E126" s="63"/>
      <c r="F126" s="63"/>
      <c r="G126" s="145"/>
      <c r="H126" s="145"/>
      <c r="I126" s="145"/>
      <c r="J126" s="145"/>
      <c r="K126" s="27"/>
      <c r="L126" s="27"/>
      <c r="M126" s="54" t="n">
        <f aca="false">M124/I124</f>
        <v>5784.94990739968</v>
      </c>
      <c r="N126" s="27"/>
      <c r="O126" s="1"/>
      <c r="Q126" s="1"/>
    </row>
    <row r="127" customFormat="false" ht="15" hidden="false" customHeight="false" outlineLevel="0" collapsed="false">
      <c r="B127" s="144"/>
      <c r="C127" s="62" t="s">
        <v>254</v>
      </c>
      <c r="D127" s="63"/>
      <c r="E127" s="63"/>
      <c r="F127" s="63"/>
      <c r="G127" s="145"/>
      <c r="H127" s="145"/>
      <c r="I127" s="145"/>
      <c r="J127" s="145"/>
      <c r="K127" s="27"/>
      <c r="L127" s="27"/>
      <c r="M127" s="54" t="n">
        <f aca="false">SQRT(M126)</f>
        <v>76.058858178385</v>
      </c>
      <c r="N127" s="27"/>
      <c r="O127" s="1"/>
      <c r="Q127" s="1"/>
      <c r="T127" s="143" t="n">
        <v>12614737.5980397</v>
      </c>
    </row>
    <row r="128" customFormat="false" ht="15" hidden="false" customHeight="false" outlineLevel="0" collapsed="false">
      <c r="B128" s="146"/>
      <c r="C128" s="49"/>
      <c r="D128" s="49"/>
      <c r="E128" s="49"/>
      <c r="F128" s="49"/>
      <c r="G128" s="1"/>
      <c r="H128" s="1"/>
      <c r="I128" s="1"/>
      <c r="J128" s="1"/>
      <c r="K128" s="1"/>
      <c r="L128" s="1"/>
      <c r="M128" s="1"/>
      <c r="N128" s="1"/>
      <c r="O128" s="1"/>
      <c r="Q128" s="1"/>
    </row>
    <row r="129" customFormat="false" ht="15" hidden="false" customHeight="false" outlineLevel="0" collapsed="false">
      <c r="B129" s="146"/>
      <c r="C129" s="49" t="s">
        <v>321</v>
      </c>
      <c r="D129" s="49"/>
      <c r="E129" s="49"/>
      <c r="F129" s="49"/>
      <c r="G129" s="1"/>
      <c r="H129" s="1"/>
      <c r="I129" s="1"/>
      <c r="J129" s="1"/>
      <c r="K129" s="1"/>
      <c r="L129" s="1"/>
      <c r="M129" s="1"/>
      <c r="N129" s="1"/>
      <c r="O129" s="1"/>
      <c r="Q129" s="1"/>
    </row>
    <row r="130" customFormat="false" ht="15" hidden="false" customHeight="false" outlineLevel="0" collapsed="false">
      <c r="B130" s="146"/>
      <c r="C130" s="49" t="s">
        <v>322</v>
      </c>
      <c r="D130" s="49"/>
      <c r="E130" s="49"/>
      <c r="F130" s="49"/>
      <c r="G130" s="1"/>
      <c r="H130" s="1"/>
      <c r="I130" s="1"/>
      <c r="J130" s="1"/>
      <c r="K130" s="1"/>
      <c r="L130" s="1"/>
      <c r="M130" s="1"/>
      <c r="N130" s="1"/>
      <c r="O130" s="1"/>
      <c r="Q130" s="1"/>
    </row>
    <row r="135" customFormat="false" ht="15" hidden="false" customHeight="false" outlineLevel="0" collapsed="false">
      <c r="O135" s="0" t="n">
        <v>1</v>
      </c>
    </row>
  </sheetData>
  <autoFilter ref="N1:N130"/>
  <mergeCells count="4">
    <mergeCell ref="B1:N1"/>
    <mergeCell ref="G125:J125"/>
    <mergeCell ref="G126:J126"/>
    <mergeCell ref="G127:J127"/>
  </mergeCells>
  <conditionalFormatting sqref="R1:R65536">
    <cfRule type="cellIs" priority="2" operator="lessThan" aboveAverage="0" equalAverage="0" bottom="0" percent="0" rank="0" text="" dxfId="7">
      <formula>0</formula>
    </cfRule>
    <cfRule type="cellIs" priority="3" operator="greaterThan" aboveAverage="0" equalAverage="0" bottom="0" percent="0" rank="0" text="" dxfId="8">
      <formula>0</formula>
    </cfRule>
  </conditionalFormatting>
  <conditionalFormatting sqref="A1:A65536">
    <cfRule type="cellIs" priority="4" operator="greaterThan" aboveAverage="0" equalAverage="0" bottom="0" percent="0" rank="0" text="" dxfId="9">
      <formula>0</formula>
    </cfRule>
  </conditionalFormatting>
  <conditionalFormatting sqref="A5:A124">
    <cfRule type="cellIs" priority="5" operator="equal" aboveAverage="0" equalAverage="0" bottom="0" percent="0" rank="0" text="" dxfId="10">
      <formula>0</formula>
    </cfRule>
  </conditionalFormatting>
  <conditionalFormatting sqref="U2">
    <cfRule type="cellIs" priority="6" operator="lessThan" aboveAverage="0" equalAverage="0" bottom="0" percent="0" rank="0" text="" dxfId="11">
      <formula>0</formula>
    </cfRule>
    <cfRule type="cellIs" priority="7" operator="greaterThan" aboveAverage="0" equalAverage="0" bottom="0" percent="0" rank="0" text="" dxfId="12">
      <formula>0</formula>
    </cfRule>
  </conditionalFormatting>
  <conditionalFormatting sqref="V2">
    <cfRule type="cellIs" priority="8" operator="lessThan" aboveAverage="0" equalAverage="0" bottom="0" percent="0" rank="0" text="" dxfId="13">
      <formula>0</formula>
    </cfRule>
    <cfRule type="cellIs" priority="9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1" ySplit="4" topLeftCell="D93" activePane="bottomRight" state="frozen"/>
      <selection pane="topLeft" activeCell="C1" activeCellId="0" sqref="C1"/>
      <selection pane="topRight" activeCell="D1" activeCellId="0" sqref="D1"/>
      <selection pane="bottomLeft" activeCell="C93" activeCellId="0" sqref="C93"/>
      <selection pane="bottomRight" activeCell="S129" activeCellId="0" sqref="S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18.7"/>
    <col collapsed="false" customWidth="true" hidden="true" outlineLevel="0" max="4" min="4" style="0" width="17.42"/>
    <col collapsed="false" customWidth="true" hidden="true" outlineLevel="0" max="6" min="5" style="0" width="18.7"/>
    <col collapsed="false" customWidth="true" hidden="true" outlineLevel="0" max="8" min="7" style="0" width="19.28"/>
    <col collapsed="false" customWidth="true" hidden="true" outlineLevel="0" max="9" min="9" style="0" width="12.28"/>
    <col collapsed="false" customWidth="true" hidden="true" outlineLevel="0" max="10" min="10" style="0" width="18.99"/>
    <col collapsed="false" customWidth="true" hidden="true" outlineLevel="0" max="11" min="11" style="0" width="11.56"/>
    <col collapsed="false" customWidth="true" hidden="true" outlineLevel="0" max="12" min="12" style="0" width="9.85"/>
    <col collapsed="false" customWidth="true" hidden="true" outlineLevel="0" max="13" min="13" style="0" width="15.56"/>
    <col collapsed="false" customWidth="true" hidden="false" outlineLevel="0" max="14" min="14" style="0" width="12.99"/>
    <col collapsed="false" customWidth="true" hidden="false" outlineLevel="0" max="15" min="15" style="0" width="10.13"/>
    <col collapsed="false" customWidth="true" hidden="false" outlineLevel="0" max="17" min="17" style="0" width="9.99"/>
    <col collapsed="false" customWidth="true" hidden="false" outlineLevel="0" max="19" min="19" style="0" width="15.99"/>
    <col collapsed="false" customWidth="true" hidden="false" outlineLevel="0" max="20" min="20" style="0" width="15.13"/>
    <col collapsed="false" customWidth="true" hidden="false" outlineLevel="0" max="21" min="21" style="0" width="13.56"/>
    <col collapsed="false" customWidth="true" hidden="false" outlineLevel="0" max="22" min="22" style="0" width="17.14"/>
  </cols>
  <sheetData>
    <row r="1" customFormat="false" ht="16.5" hidden="false" customHeight="true" outlineLevel="0" collapsed="false">
      <c r="B1" s="106" t="s">
        <v>302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  <c r="Q1" s="107"/>
      <c r="S1" s="147" t="s">
        <v>323</v>
      </c>
      <c r="T1" s="148" t="n">
        <f aca="false">T124</f>
        <v>22523135.7806154</v>
      </c>
      <c r="U1" s="149" t="e">
        <f aca="false">U124</f>
        <v>#REF!</v>
      </c>
      <c r="V1" s="108"/>
    </row>
    <row r="2" customFormat="false" ht="76.5" hidden="false" customHeight="false" outlineLevel="0" collapsed="false">
      <c r="B2" s="109" t="s">
        <v>2</v>
      </c>
      <c r="C2" s="110"/>
      <c r="D2" s="111" t="s">
        <v>304</v>
      </c>
      <c r="E2" s="112" t="s">
        <v>305</v>
      </c>
      <c r="F2" s="112" t="s">
        <v>306</v>
      </c>
      <c r="G2" s="111" t="s">
        <v>307</v>
      </c>
      <c r="H2" s="110" t="s">
        <v>308</v>
      </c>
      <c r="I2" s="110" t="s">
        <v>309</v>
      </c>
      <c r="J2" s="113" t="s">
        <v>310</v>
      </c>
      <c r="K2" s="17" t="s">
        <v>7</v>
      </c>
      <c r="L2" s="18" t="s">
        <v>8</v>
      </c>
      <c r="M2" s="18" t="s">
        <v>9</v>
      </c>
      <c r="N2" s="114" t="s">
        <v>324</v>
      </c>
      <c r="O2" s="115" t="s">
        <v>312</v>
      </c>
      <c r="P2" s="114" t="s">
        <v>313</v>
      </c>
      <c r="Q2" s="115" t="s">
        <v>312</v>
      </c>
      <c r="R2" s="13" t="s">
        <v>314</v>
      </c>
      <c r="S2" s="114" t="s">
        <v>315</v>
      </c>
      <c r="T2" s="114" t="s">
        <v>316</v>
      </c>
      <c r="U2" s="13" t="s">
        <v>12</v>
      </c>
    </row>
    <row r="3" customFormat="false" ht="15" hidden="false" customHeight="true" outlineLevel="0" collapsed="false">
      <c r="B3" s="109"/>
      <c r="C3" s="110"/>
      <c r="D3" s="110"/>
      <c r="E3" s="116"/>
      <c r="F3" s="116" t="s">
        <v>317</v>
      </c>
      <c r="G3" s="8" t="s">
        <v>318</v>
      </c>
      <c r="H3" s="117" t="s">
        <v>319</v>
      </c>
      <c r="I3" s="117" t="s">
        <v>319</v>
      </c>
      <c r="J3" s="8" t="s">
        <v>318</v>
      </c>
      <c r="K3" s="17"/>
      <c r="L3" s="18"/>
      <c r="M3" s="18"/>
      <c r="N3" s="19"/>
      <c r="O3" s="118"/>
      <c r="Q3" s="118"/>
    </row>
    <row r="4" customFormat="false" ht="15" hidden="false" customHeight="true" outlineLevel="0" collapsed="false">
      <c r="B4" s="119"/>
      <c r="C4" s="28"/>
      <c r="D4" s="28" t="s">
        <v>320</v>
      </c>
      <c r="E4" s="120"/>
      <c r="F4" s="121" t="n">
        <v>1</v>
      </c>
      <c r="G4" s="28"/>
      <c r="H4" s="23"/>
      <c r="I4" s="23"/>
      <c r="J4" s="24"/>
      <c r="K4" s="25"/>
      <c r="L4" s="25"/>
      <c r="M4" s="25"/>
      <c r="N4" s="26"/>
      <c r="O4" s="118"/>
      <c r="Q4" s="118"/>
    </row>
    <row r="5" customFormat="false" ht="15" hidden="false" customHeight="false" outlineLevel="0" collapsed="false">
      <c r="A5" s="122" t="n">
        <f aca="false">(D5+H5-G5-I5)^2</f>
        <v>0</v>
      </c>
      <c r="B5" s="123" t="s">
        <v>13</v>
      </c>
      <c r="C5" s="124" t="s">
        <v>62</v>
      </c>
      <c r="D5" s="125" t="n">
        <v>47872872.8258139</v>
      </c>
      <c r="E5" s="126"/>
      <c r="F5" s="126" t="n">
        <f aca="false">D5+E5*$F$4</f>
        <v>47872872.8258139</v>
      </c>
      <c r="G5" s="127" t="n">
        <f aca="false">F5</f>
        <v>47872872.8258139</v>
      </c>
      <c r="H5" s="128" t="n">
        <v>100006</v>
      </c>
      <c r="I5" s="129" t="n">
        <f aca="false">H5</f>
        <v>100006</v>
      </c>
      <c r="J5" s="125" t="n">
        <f aca="false">G5/I5</f>
        <v>478.700006257763</v>
      </c>
      <c r="K5" s="130" t="n">
        <f aca="false">J5-J$124</f>
        <v>-98.3320143540457</v>
      </c>
      <c r="L5" s="130" t="n">
        <f aca="false">K5^2</f>
        <v>9669.18504692424</v>
      </c>
      <c r="M5" s="130" t="n">
        <f aca="false">L5*I5</f>
        <v>966976519.802706</v>
      </c>
      <c r="N5" s="150" t="n">
        <v>-0.658</v>
      </c>
      <c r="O5" s="131" t="n">
        <f aca="false">IF(N5&lt;=-2,30%,IF(N5&lt;=-1,25%,IF(N5&lt;=0,20%,IF(N5&lt;1,15%,10%))))</f>
        <v>0.2</v>
      </c>
      <c r="P5" s="0" t="n">
        <v>-1.29284105374581</v>
      </c>
      <c r="Q5" s="131" t="e">
        <f aca="false">#REF!</f>
        <v>#REF!</v>
      </c>
      <c r="R5" s="132" t="e">
        <f aca="false">O5-Q5</f>
        <v>#REF!</v>
      </c>
      <c r="S5" s="128" t="n">
        <f aca="false">Sheet1!B2*2+3458939.55555571</f>
        <v>45078014.4087302</v>
      </c>
      <c r="T5" s="133" t="n">
        <f aca="false">S5/85*100*0.15*O5</f>
        <v>1590988.74383754</v>
      </c>
      <c r="U5" s="133" t="e">
        <f aca="false">T5-S5/85*100*0.15*Q5</f>
        <v>#REF!</v>
      </c>
    </row>
    <row r="6" customFormat="false" ht="15" hidden="false" customHeight="false" outlineLevel="0" collapsed="false">
      <c r="A6" s="122" t="n">
        <f aca="false">(D6+H6-G6-I6)^2</f>
        <v>0</v>
      </c>
      <c r="B6" s="123" t="s">
        <v>15</v>
      </c>
      <c r="C6" s="134" t="s">
        <v>96</v>
      </c>
      <c r="D6" s="130" t="n">
        <v>34705487.9044525</v>
      </c>
      <c r="E6" s="126"/>
      <c r="F6" s="126" t="n">
        <f aca="false">D6+E6*$F$4</f>
        <v>34705487.9044525</v>
      </c>
      <c r="G6" s="127" t="n">
        <f aca="false">F6</f>
        <v>34705487.9044525</v>
      </c>
      <c r="H6" s="128" t="n">
        <v>63046</v>
      </c>
      <c r="I6" s="129" t="n">
        <f aca="false">H6</f>
        <v>63046</v>
      </c>
      <c r="J6" s="125" t="n">
        <f aca="false">G6/I6</f>
        <v>550.478823469411</v>
      </c>
      <c r="K6" s="130" t="n">
        <f aca="false">J6-J$124</f>
        <v>-26.5531971423977</v>
      </c>
      <c r="L6" s="130" t="n">
        <f aca="false">K6^2</f>
        <v>705.072278483039</v>
      </c>
      <c r="M6" s="130" t="n">
        <f aca="false">L6*I6</f>
        <v>44451986.8692417</v>
      </c>
      <c r="N6" s="150" t="n">
        <v>0.307</v>
      </c>
      <c r="O6" s="131" t="n">
        <f aca="false">IF(N6&lt;=-2,30%,IF(N6&lt;=-1,25%,IF(N6&lt;=0,20%,IF(N6&lt;1,15%,10%))))</f>
        <v>0.15</v>
      </c>
      <c r="P6" s="0" t="n">
        <v>-0.349113801841746</v>
      </c>
      <c r="Q6" s="131" t="e">
        <f aca="false">#REF!</f>
        <v>#REF!</v>
      </c>
      <c r="R6" s="132" t="e">
        <f aca="false">O6-Q6</f>
        <v>#REF!</v>
      </c>
      <c r="S6" s="128" t="n">
        <f aca="false">Sheet1!B3*2+3458939.55555571</f>
        <v>30150292.6944445</v>
      </c>
      <c r="T6" s="133" t="n">
        <f aca="false">S6/85*100*0.15*O6</f>
        <v>798095.983088237</v>
      </c>
      <c r="U6" s="133" t="e">
        <f aca="false">T6-S6/85*100*0.15*Q6</f>
        <v>#REF!</v>
      </c>
    </row>
    <row r="7" customFormat="false" ht="15" hidden="false" customHeight="false" outlineLevel="0" collapsed="false">
      <c r="A7" s="122" t="n">
        <f aca="false">(D7+H7-G7-I7)^2</f>
        <v>0</v>
      </c>
      <c r="B7" s="135" t="s">
        <v>17</v>
      </c>
      <c r="C7" s="134" t="s">
        <v>100</v>
      </c>
      <c r="D7" s="130" t="n">
        <v>12225519.459817</v>
      </c>
      <c r="E7" s="126"/>
      <c r="F7" s="126" t="n">
        <f aca="false">D7+E7*$F$4</f>
        <v>12225519.459817</v>
      </c>
      <c r="G7" s="127" t="n">
        <f aca="false">F7</f>
        <v>12225519.459817</v>
      </c>
      <c r="H7" s="128" t="n">
        <v>25539</v>
      </c>
      <c r="I7" s="129" t="n">
        <f aca="false">H7</f>
        <v>25539</v>
      </c>
      <c r="J7" s="130" t="n">
        <f aca="false">G7/I7</f>
        <v>478.700006257763</v>
      </c>
      <c r="K7" s="130" t="n">
        <f aca="false">J7-J$124</f>
        <v>-98.3320143540457</v>
      </c>
      <c r="L7" s="130" t="n">
        <f aca="false">K7^2</f>
        <v>9669.18504692424</v>
      </c>
      <c r="M7" s="130" t="n">
        <f aca="false">L7*I7</f>
        <v>246941316.913398</v>
      </c>
      <c r="N7" s="150" t="n">
        <v>-1.091</v>
      </c>
      <c r="O7" s="131" t="n">
        <f aca="false">IF(N7&lt;=-2,30%,IF(N7&lt;=-1,25%,IF(N7&lt;=0,20%,IF(N7&lt;1,15%,10%))))</f>
        <v>0.25</v>
      </c>
      <c r="P7" s="0" t="n">
        <v>-1.29284105374581</v>
      </c>
      <c r="Q7" s="131" t="e">
        <f aca="false">#REF!</f>
        <v>#REF!</v>
      </c>
      <c r="R7" s="132" t="e">
        <f aca="false">O7-Q7</f>
        <v>#REF!</v>
      </c>
      <c r="S7" s="128" t="n">
        <f aca="false">Sheet1!B4*2+3458939.55555571</f>
        <v>30150292.6944445</v>
      </c>
      <c r="T7" s="133" t="n">
        <f aca="false">S7/85*100*0.15*O7</f>
        <v>1330159.97181373</v>
      </c>
      <c r="U7" s="133" t="e">
        <f aca="false">T7-S7/85*100*0.15*Q7</f>
        <v>#REF!</v>
      </c>
    </row>
    <row r="8" customFormat="false" ht="15" hidden="false" customHeight="false" outlineLevel="0" collapsed="false">
      <c r="A8" s="122" t="n">
        <f aca="false">(D8+H8-G8-I8)^2</f>
        <v>0</v>
      </c>
      <c r="B8" s="135" t="s">
        <v>19</v>
      </c>
      <c r="C8" s="134" t="s">
        <v>104</v>
      </c>
      <c r="D8" s="130" t="n">
        <v>38100151.1132062</v>
      </c>
      <c r="E8" s="126"/>
      <c r="F8" s="126" t="n">
        <f aca="false">D8+E8*$F$4</f>
        <v>38100151.1132062</v>
      </c>
      <c r="G8" s="127" t="n">
        <f aca="false">F8</f>
        <v>38100151.1132062</v>
      </c>
      <c r="H8" s="128" t="n">
        <v>57479</v>
      </c>
      <c r="I8" s="129" t="n">
        <f aca="false">H8</f>
        <v>57479</v>
      </c>
      <c r="J8" s="130" t="n">
        <f aca="false">G8/I8</f>
        <v>662.853409300896</v>
      </c>
      <c r="K8" s="130" t="n">
        <f aca="false">J8-J$124</f>
        <v>85.8213886890867</v>
      </c>
      <c r="L8" s="130" t="n">
        <f aca="false">K8^2</f>
        <v>7365.3107565233</v>
      </c>
      <c r="M8" s="130" t="n">
        <f aca="false">L8*I8</f>
        <v>423350696.974203</v>
      </c>
      <c r="N8" s="150" t="n">
        <v>0.124</v>
      </c>
      <c r="O8" s="131" t="n">
        <f aca="false">IF(N8&lt;=-2,30%,IF(N8&lt;=-1,25%,IF(N8&lt;=0,20%,IF(N8&lt;1,15%,10%))))</f>
        <v>0.15</v>
      </c>
      <c r="P8" s="0" t="n">
        <v>1.12835494437485</v>
      </c>
      <c r="Q8" s="131" t="e">
        <f aca="false">#REF!</f>
        <v>#REF!</v>
      </c>
      <c r="R8" s="132" t="e">
        <f aca="false">O8-Q8</f>
        <v>#REF!</v>
      </c>
      <c r="S8" s="128" t="n">
        <f aca="false">Sheet1!B5*2+3458939.55555571</f>
        <v>30150292.6944445</v>
      </c>
      <c r="T8" s="133" t="n">
        <f aca="false">S8/85*100*0.15*O8</f>
        <v>798095.983088237</v>
      </c>
      <c r="U8" s="133" t="e">
        <f aca="false">T8-S8/85*100*0.15*Q8</f>
        <v>#REF!</v>
      </c>
    </row>
    <row r="9" customFormat="false" ht="15" hidden="false" customHeight="false" outlineLevel="0" collapsed="false">
      <c r="A9" s="122" t="n">
        <f aca="false">(D9+H9-G9-I9)^2</f>
        <v>0</v>
      </c>
      <c r="B9" s="135" t="s">
        <v>21</v>
      </c>
      <c r="C9" s="134" t="s">
        <v>128</v>
      </c>
      <c r="D9" s="130" t="n">
        <v>38992030.3097198</v>
      </c>
      <c r="E9" s="126"/>
      <c r="F9" s="126" t="n">
        <f aca="false">D9+E9*$F$4</f>
        <v>38992030.3097198</v>
      </c>
      <c r="G9" s="127" t="n">
        <f aca="false">F9</f>
        <v>38992030.3097198</v>
      </c>
      <c r="H9" s="128" t="n">
        <v>81454</v>
      </c>
      <c r="I9" s="129" t="n">
        <f aca="false">H9</f>
        <v>81454</v>
      </c>
      <c r="J9" s="130" t="n">
        <f aca="false">G9/I9</f>
        <v>478.700006257763</v>
      </c>
      <c r="K9" s="130" t="n">
        <f aca="false">J9-J$124</f>
        <v>-98.3320143540457</v>
      </c>
      <c r="L9" s="130" t="n">
        <f aca="false">K9^2</f>
        <v>9669.18504692424</v>
      </c>
      <c r="M9" s="130" t="n">
        <f aca="false">L9*I9</f>
        <v>787593798.812167</v>
      </c>
      <c r="N9" s="150" t="n">
        <v>-1.211</v>
      </c>
      <c r="O9" s="131" t="n">
        <f aca="false">IF(N9&lt;=-2,30%,IF(N9&lt;=-1,25%,IF(N9&lt;=0,20%,IF(N9&lt;1,15%,10%))))</f>
        <v>0.25</v>
      </c>
      <c r="P9" s="0" t="n">
        <v>-1.29284105374581</v>
      </c>
      <c r="Q9" s="131" t="e">
        <f aca="false">#REF!</f>
        <v>#REF!</v>
      </c>
      <c r="R9" s="132" t="e">
        <f aca="false">O9-Q9</f>
        <v>#REF!</v>
      </c>
      <c r="S9" s="128" t="n">
        <f aca="false">Sheet1!B6*2+3458939.55555571</f>
        <v>30150292.6944445</v>
      </c>
      <c r="T9" s="133" t="n">
        <f aca="false">S9/85*100*0.15*O9</f>
        <v>1330159.97181373</v>
      </c>
      <c r="U9" s="133" t="e">
        <f aca="false">T9-S9/85*100*0.15*Q9</f>
        <v>#REF!</v>
      </c>
    </row>
    <row r="10" customFormat="false" ht="15" hidden="false" customHeight="false" outlineLevel="0" collapsed="false">
      <c r="A10" s="122" t="n">
        <f aca="false">(D10+H10-G10-I10)^2</f>
        <v>0</v>
      </c>
      <c r="B10" s="135" t="s">
        <v>23</v>
      </c>
      <c r="C10" s="134" t="s">
        <v>176</v>
      </c>
      <c r="D10" s="130" t="n">
        <v>16006770.8092471</v>
      </c>
      <c r="E10" s="126"/>
      <c r="F10" s="126" t="n">
        <f aca="false">D10+E10*$F$4</f>
        <v>16006770.8092471</v>
      </c>
      <c r="G10" s="127" t="n">
        <f aca="false">F10</f>
        <v>16006770.8092471</v>
      </c>
      <c r="H10" s="128" t="n">
        <v>33438</v>
      </c>
      <c r="I10" s="129" t="n">
        <f aca="false">H10</f>
        <v>33438</v>
      </c>
      <c r="J10" s="130" t="n">
        <f aca="false">G10/I10</f>
        <v>478.700006257763</v>
      </c>
      <c r="K10" s="130" t="n">
        <f aca="false">J10-J$124</f>
        <v>-98.3320143540457</v>
      </c>
      <c r="L10" s="130" t="n">
        <f aca="false">K10^2</f>
        <v>9669.18504692424</v>
      </c>
      <c r="M10" s="130" t="n">
        <f aca="false">L10*I10</f>
        <v>323318209.599053</v>
      </c>
      <c r="N10" s="150" t="n">
        <v>-1.842</v>
      </c>
      <c r="O10" s="131" t="n">
        <f aca="false">IF(N10&lt;=-2,30%,IF(N10&lt;=-1,25%,IF(N10&lt;=0,20%,IF(N10&lt;1,15%,10%))))</f>
        <v>0.25</v>
      </c>
      <c r="P10" s="0" t="n">
        <v>-1.29284105374581</v>
      </c>
      <c r="Q10" s="131" t="e">
        <f aca="false">#REF!</f>
        <v>#REF!</v>
      </c>
      <c r="R10" s="132" t="e">
        <f aca="false">O10-Q10</f>
        <v>#REF!</v>
      </c>
      <c r="S10" s="128" t="n">
        <f aca="false">Sheet1!B7*2+3458939.55555571</f>
        <v>45078014.4087302</v>
      </c>
      <c r="T10" s="133" t="n">
        <f aca="false">S10/85*100*0.15*O10</f>
        <v>1988735.92979692</v>
      </c>
      <c r="U10" s="133" t="e">
        <f aca="false">T10-S10/85*100*0.15*Q10</f>
        <v>#REF!</v>
      </c>
    </row>
    <row r="11" customFormat="false" ht="15" hidden="false" customHeight="false" outlineLevel="0" collapsed="false">
      <c r="A11" s="122" t="n">
        <f aca="false">(D11+H11-G11-I11)^2</f>
        <v>0</v>
      </c>
      <c r="B11" s="135" t="s">
        <v>25</v>
      </c>
      <c r="C11" s="134" t="s">
        <v>182</v>
      </c>
      <c r="D11" s="130" t="n">
        <v>447657362.04313</v>
      </c>
      <c r="E11" s="126"/>
      <c r="F11" s="126" t="n">
        <f aca="false">D11+E11*$F$4</f>
        <v>447657362.04313</v>
      </c>
      <c r="G11" s="127" t="n">
        <f aca="false">F11</f>
        <v>447657362.04313</v>
      </c>
      <c r="H11" s="128" t="n">
        <v>696618</v>
      </c>
      <c r="I11" s="129" t="n">
        <f aca="false">H11</f>
        <v>696618</v>
      </c>
      <c r="J11" s="130" t="n">
        <f aca="false">G11/I11</f>
        <v>642.615266965725</v>
      </c>
      <c r="K11" s="130" t="n">
        <f aca="false">J11-J$124</f>
        <v>65.5832463539163</v>
      </c>
      <c r="L11" s="130" t="n">
        <f aca="false">K11^2</f>
        <v>4301.16220231847</v>
      </c>
      <c r="M11" s="130" t="n">
        <f aca="false">L11*I11</f>
        <v>2996267011.05469</v>
      </c>
      <c r="N11" s="150" t="n">
        <v>0.313</v>
      </c>
      <c r="O11" s="131" t="n">
        <f aca="false">IF(N11&lt;=-2,30%,IF(N11&lt;=-1,25%,IF(N11&lt;=0,20%,IF(N11&lt;1,15%,10%))))</f>
        <v>0.15</v>
      </c>
      <c r="P11" s="0" t="n">
        <v>0.862269667526429</v>
      </c>
      <c r="Q11" s="131" t="e">
        <f aca="false">#REF!</f>
        <v>#REF!</v>
      </c>
      <c r="R11" s="132" t="e">
        <f aca="false">O11-Q11</f>
        <v>#REF!</v>
      </c>
      <c r="S11" s="128" t="n">
        <f aca="false">Sheet1!B8*2+3458939.55555571</f>
        <v>27422384.4444445</v>
      </c>
      <c r="T11" s="133" t="n">
        <f aca="false">S11/85*100*0.15*O11</f>
        <v>725886.647058825</v>
      </c>
      <c r="U11" s="133" t="e">
        <f aca="false">T11-S11/85*100*0.15*Q11</f>
        <v>#REF!</v>
      </c>
    </row>
    <row r="12" customFormat="false" ht="15" hidden="false" customHeight="false" outlineLevel="0" collapsed="false">
      <c r="A12" s="122" t="n">
        <f aca="false">(D12+H12-G12-I12)^2</f>
        <v>0</v>
      </c>
      <c r="B12" s="135" t="s">
        <v>27</v>
      </c>
      <c r="C12" s="134" t="s">
        <v>230</v>
      </c>
      <c r="D12" s="130" t="n">
        <v>14559984.4641458</v>
      </c>
      <c r="E12" s="126"/>
      <c r="F12" s="126" t="n">
        <f aca="false">D12+E12*$F$4</f>
        <v>14559984.4641458</v>
      </c>
      <c r="G12" s="127" t="n">
        <f aca="false">F12</f>
        <v>14559984.4641458</v>
      </c>
      <c r="H12" s="128" t="n">
        <v>26284</v>
      </c>
      <c r="I12" s="129" t="n">
        <f aca="false">H12</f>
        <v>26284</v>
      </c>
      <c r="J12" s="130" t="n">
        <f aca="false">G12/I12</f>
        <v>553.948579521601</v>
      </c>
      <c r="K12" s="130" t="n">
        <f aca="false">J12-J$124</f>
        <v>-23.0834410902082</v>
      </c>
      <c r="L12" s="130" t="n">
        <f aca="false">K12^2</f>
        <v>532.845252565114</v>
      </c>
      <c r="M12" s="130" t="n">
        <f aca="false">L12*I12</f>
        <v>14005304.6184214</v>
      </c>
      <c r="N12" s="150" t="n">
        <v>0.487</v>
      </c>
      <c r="O12" s="131" t="n">
        <f aca="false">IF(N12&lt;=-2,30%,IF(N12&lt;=-1,25%,IF(N12&lt;=0,20%,IF(N12&lt;1,15%,10%))))</f>
        <v>0.15</v>
      </c>
      <c r="P12" s="0" t="n">
        <v>-0.303494446841022</v>
      </c>
      <c r="Q12" s="131" t="e">
        <f aca="false">#REF!</f>
        <v>#REF!</v>
      </c>
      <c r="R12" s="132" t="e">
        <f aca="false">O12-Q12</f>
        <v>#REF!</v>
      </c>
      <c r="S12" s="128" t="n">
        <f aca="false">Sheet1!B9*2+3458939.55555571</f>
        <v>30150292.6944445</v>
      </c>
      <c r="T12" s="133" t="n">
        <f aca="false">S12/85*100*0.15*O12</f>
        <v>798095.983088237</v>
      </c>
      <c r="U12" s="133" t="e">
        <f aca="false">T12-S12/85*100*0.15*Q12</f>
        <v>#REF!</v>
      </c>
    </row>
    <row r="13" customFormat="false" ht="15" hidden="false" customHeight="false" outlineLevel="0" collapsed="false">
      <c r="A13" s="122" t="n">
        <f aca="false">(D13+H13-G13-I13)^2</f>
        <v>0</v>
      </c>
      <c r="B13" s="135" t="s">
        <v>29</v>
      </c>
      <c r="C13" s="134" t="s">
        <v>240</v>
      </c>
      <c r="D13" s="130" t="n">
        <v>24468507.9302405</v>
      </c>
      <c r="E13" s="126"/>
      <c r="F13" s="126" t="n">
        <f aca="false">D13+E13*$F$4</f>
        <v>24468507.9302405</v>
      </c>
      <c r="G13" s="127" t="n">
        <f aca="false">F13</f>
        <v>24468507.9302405</v>
      </c>
      <c r="H13" s="128" t="n">
        <v>41431</v>
      </c>
      <c r="I13" s="129" t="n">
        <f aca="false">H13</f>
        <v>41431</v>
      </c>
      <c r="J13" s="130" t="n">
        <f aca="false">G13/I13</f>
        <v>590.584536464014</v>
      </c>
      <c r="K13" s="130" t="n">
        <f aca="false">J13-J$124</f>
        <v>13.5525158522046</v>
      </c>
      <c r="L13" s="130" t="n">
        <f aca="false">K13^2</f>
        <v>183.670685924256</v>
      </c>
      <c r="M13" s="130" t="n">
        <f aca="false">L13*I13</f>
        <v>7609660.18852787</v>
      </c>
      <c r="N13" s="150" t="n">
        <v>0.09</v>
      </c>
      <c r="O13" s="131" t="n">
        <f aca="false">IF(N13&lt;=-2,30%,IF(N13&lt;=-1,25%,IF(N13&lt;=0,20%,IF(N13&lt;1,15%,10%))))</f>
        <v>0.15</v>
      </c>
      <c r="P13" s="0" t="n">
        <v>0.17818458200383</v>
      </c>
      <c r="Q13" s="131" t="e">
        <f aca="false">#REF!</f>
        <v>#REF!</v>
      </c>
      <c r="R13" s="132" t="e">
        <f aca="false">O13-Q13</f>
        <v>#REF!</v>
      </c>
      <c r="S13" s="128" t="n">
        <f aca="false">Sheet1!B10*2+3458939.55555571</f>
        <v>30150292.6944445</v>
      </c>
      <c r="T13" s="133" t="n">
        <f aca="false">S13/85*100*0.15*O13</f>
        <v>798095.983088237</v>
      </c>
      <c r="U13" s="133" t="e">
        <f aca="false">T13-S13/85*100*0.15*Q13</f>
        <v>#REF!</v>
      </c>
    </row>
    <row r="14" customFormat="false" ht="15" hidden="false" customHeight="false" outlineLevel="0" collapsed="false">
      <c r="A14" s="122" t="n">
        <f aca="false">(D14+H14-G14-I14)^2</f>
        <v>0</v>
      </c>
      <c r="B14" s="135" t="s">
        <v>31</v>
      </c>
      <c r="C14" s="136" t="s">
        <v>14</v>
      </c>
      <c r="D14" s="47" t="n">
        <v>2163535.53675044</v>
      </c>
      <c r="E14" s="126"/>
      <c r="F14" s="126" t="n">
        <f aca="false">D14+E14*$F$4</f>
        <v>2163535.53675044</v>
      </c>
      <c r="G14" s="127" t="n">
        <f aca="false">F14</f>
        <v>2163535.53675044</v>
      </c>
      <c r="H14" s="48" t="n">
        <v>4194</v>
      </c>
      <c r="I14" s="129" t="n">
        <f aca="false">H14</f>
        <v>4194</v>
      </c>
      <c r="J14" s="47" t="n">
        <f aca="false">G14/I14</f>
        <v>515.864457975786</v>
      </c>
      <c r="K14" s="47" t="n">
        <f aca="false">J14-J$124</f>
        <v>-61.1675626360234</v>
      </c>
      <c r="L14" s="47" t="n">
        <f aca="false">K14^2</f>
        <v>3741.47071883184</v>
      </c>
      <c r="M14" s="47" t="n">
        <f aca="false">L14*I14</f>
        <v>15691728.1947808</v>
      </c>
      <c r="N14" s="151" t="n">
        <v>-1.532</v>
      </c>
      <c r="O14" s="131" t="n">
        <f aca="false">IF(N14&lt;=-2,30%,IF(N14&lt;=-1,25%,IF(N14&lt;=0,20%,IF(N14&lt;1,15%,10%))))</f>
        <v>0.25</v>
      </c>
      <c r="P14" s="0" t="n">
        <v>-0.804213527536322</v>
      </c>
      <c r="Q14" s="131" t="e">
        <f aca="false">#REF!</f>
        <v>#REF!</v>
      </c>
      <c r="R14" s="132" t="e">
        <f aca="false">O14-Q14</f>
        <v>#REF!</v>
      </c>
      <c r="S14" s="48" t="n">
        <f aca="false">Sheet1!B11*2</f>
        <v>1121205.34034729</v>
      </c>
      <c r="T14" s="133" t="n">
        <f aca="false">S14/85*100*0.15*O14</f>
        <v>49464.94148591</v>
      </c>
      <c r="U14" s="133" t="e">
        <f aca="false">T14-S14/85*100*0.15*Q14</f>
        <v>#REF!</v>
      </c>
    </row>
    <row r="15" customFormat="false" ht="15" hidden="false" customHeight="false" outlineLevel="0" collapsed="false">
      <c r="A15" s="122" t="n">
        <f aca="false">(D15+H15-G15-I15)^2</f>
        <v>0</v>
      </c>
      <c r="B15" s="135" t="s">
        <v>33</v>
      </c>
      <c r="C15" s="137" t="s">
        <v>16</v>
      </c>
      <c r="D15" s="47" t="n">
        <v>5173925.73912458</v>
      </c>
      <c r="E15" s="126"/>
      <c r="F15" s="126" t="n">
        <f aca="false">D15+E15*$F$4</f>
        <v>5173925.73912458</v>
      </c>
      <c r="G15" s="127" t="n">
        <f aca="false">F15</f>
        <v>5173925.73912458</v>
      </c>
      <c r="H15" s="48" t="n">
        <v>9505</v>
      </c>
      <c r="I15" s="129" t="n">
        <f aca="false">H15</f>
        <v>9505</v>
      </c>
      <c r="J15" s="47" t="n">
        <f aca="false">G15/I15</f>
        <v>544.33726871379</v>
      </c>
      <c r="K15" s="47" t="n">
        <f aca="false">J15-J$124</f>
        <v>-32.6947518980187</v>
      </c>
      <c r="L15" s="47" t="n">
        <f aca="false">K15^2</f>
        <v>1068.946801673</v>
      </c>
      <c r="M15" s="47" t="n">
        <f aca="false">L15*I15</f>
        <v>10160339.3499018</v>
      </c>
      <c r="N15" s="151" t="n">
        <v>0.965</v>
      </c>
      <c r="O15" s="131" t="n">
        <f aca="false">IF(N15&lt;=-2,30%,IF(N15&lt;=-1,25%,IF(N15&lt;=0,20%,IF(N15&lt;1,15%,10%))))</f>
        <v>0.15</v>
      </c>
      <c r="P15" s="0" t="n">
        <v>-0.42986119803874</v>
      </c>
      <c r="Q15" s="131" t="e">
        <f aca="false">#REF!</f>
        <v>#REF!</v>
      </c>
      <c r="R15" s="132" t="e">
        <f aca="false">O15-Q15</f>
        <v>#REF!</v>
      </c>
      <c r="S15" s="48" t="n">
        <f aca="false">Sheet1!B12*2</f>
        <v>10099711.7480519</v>
      </c>
      <c r="T15" s="133" t="n">
        <f aca="false">S15/85*100*0.15*O15</f>
        <v>267345.310977845</v>
      </c>
      <c r="U15" s="133" t="e">
        <f aca="false">T15-S15/85*100*0.15*Q15</f>
        <v>#REF!</v>
      </c>
    </row>
    <row r="16" customFormat="false" ht="15" hidden="false" customHeight="false" outlineLevel="0" collapsed="false">
      <c r="A16" s="122" t="n">
        <f aca="false">(D16+H16-G16-I16)^2</f>
        <v>0</v>
      </c>
      <c r="B16" s="135" t="s">
        <v>35</v>
      </c>
      <c r="C16" s="136" t="s">
        <v>18</v>
      </c>
      <c r="D16" s="47" t="n">
        <v>5485935.18180716</v>
      </c>
      <c r="E16" s="126"/>
      <c r="F16" s="126" t="n">
        <f aca="false">D16+E16*$F$4</f>
        <v>5485935.18180716</v>
      </c>
      <c r="G16" s="127" t="n">
        <f aca="false">F16</f>
        <v>5485935.18180716</v>
      </c>
      <c r="H16" s="48" t="n">
        <v>10025</v>
      </c>
      <c r="I16" s="129" t="n">
        <f aca="false">H16</f>
        <v>10025</v>
      </c>
      <c r="J16" s="47" t="n">
        <f aca="false">G16/I16</f>
        <v>547.225454544355</v>
      </c>
      <c r="K16" s="47" t="n">
        <f aca="false">J16-J$124</f>
        <v>-29.8065660674542</v>
      </c>
      <c r="L16" s="47" t="n">
        <f aca="false">K16^2</f>
        <v>888.431380733515</v>
      </c>
      <c r="M16" s="47" t="n">
        <f aca="false">L16*I16</f>
        <v>8906524.59185349</v>
      </c>
      <c r="N16" s="151" t="n">
        <v>-0.894</v>
      </c>
      <c r="O16" s="131" t="n">
        <f aca="false">IF(N16&lt;=-2,30%,IF(N16&lt;=-1,25%,IF(N16&lt;=0,20%,IF(N16&lt;1,15%,10%))))</f>
        <v>0.2</v>
      </c>
      <c r="P16" s="0" t="n">
        <v>-0.391888161107385</v>
      </c>
      <c r="Q16" s="131" t="e">
        <f aca="false">#REF!</f>
        <v>#REF!</v>
      </c>
      <c r="R16" s="132" t="e">
        <f aca="false">O16-Q16</f>
        <v>#REF!</v>
      </c>
      <c r="S16" s="48" t="n">
        <f aca="false">Sheet1!B13*2</f>
        <v>1121205.34034729</v>
      </c>
      <c r="T16" s="133" t="n">
        <f aca="false">S16/85*100*0.15*O16</f>
        <v>39571.953188728</v>
      </c>
      <c r="U16" s="133" t="e">
        <f aca="false">T16-S16/85*100*0.15*Q16</f>
        <v>#REF!</v>
      </c>
    </row>
    <row r="17" customFormat="false" ht="15" hidden="false" customHeight="false" outlineLevel="0" collapsed="false">
      <c r="A17" s="122" t="n">
        <f aca="false">(D17+H17-G17-I17)^2</f>
        <v>0</v>
      </c>
      <c r="B17" s="135" t="s">
        <v>37</v>
      </c>
      <c r="C17" s="136" t="s">
        <v>20</v>
      </c>
      <c r="D17" s="47" t="n">
        <v>1523830.36970664</v>
      </c>
      <c r="E17" s="126"/>
      <c r="F17" s="126" t="n">
        <f aca="false">D17+E17*$F$4</f>
        <v>1523830.36970664</v>
      </c>
      <c r="G17" s="127" t="n">
        <f aca="false">F17</f>
        <v>1523830.36970664</v>
      </c>
      <c r="H17" s="48" t="n">
        <v>3084</v>
      </c>
      <c r="I17" s="129" t="n">
        <f aca="false">H17</f>
        <v>3084</v>
      </c>
      <c r="J17" s="47" t="n">
        <f aca="false">G17/I17</f>
        <v>494.108420786849</v>
      </c>
      <c r="K17" s="47" t="n">
        <f aca="false">J17-J$124</f>
        <v>-82.9235998249595</v>
      </c>
      <c r="L17" s="47" t="n">
        <f aca="false">K17^2</f>
        <v>6876.32340793003</v>
      </c>
      <c r="M17" s="47" t="n">
        <f aca="false">L17*I17</f>
        <v>21206581.3900562</v>
      </c>
      <c r="N17" s="151" t="n">
        <v>-0.53</v>
      </c>
      <c r="O17" s="131" t="n">
        <f aca="false">IF(N17&lt;=-2,30%,IF(N17&lt;=-1,25%,IF(N17&lt;=0,20%,IF(N17&lt;1,15%,10%))))</f>
        <v>0.2</v>
      </c>
      <c r="P17" s="0" t="n">
        <v>-1.09025564951915</v>
      </c>
      <c r="Q17" s="131" t="e">
        <f aca="false">#REF!</f>
        <v>#REF!</v>
      </c>
      <c r="R17" s="132" t="e">
        <f aca="false">O17-Q17</f>
        <v>#REF!</v>
      </c>
      <c r="S17" s="48" t="n">
        <f aca="false">Sheet1!B14*2</f>
        <v>1121205.34034729</v>
      </c>
      <c r="T17" s="133" t="n">
        <f aca="false">S17/85*100*0.15*O17</f>
        <v>39571.953188728</v>
      </c>
      <c r="U17" s="133" t="e">
        <f aca="false">T17-S17/85*100*0.15*Q17</f>
        <v>#REF!</v>
      </c>
    </row>
    <row r="18" customFormat="false" ht="15" hidden="false" customHeight="false" outlineLevel="0" collapsed="false">
      <c r="A18" s="122" t="n">
        <f aca="false">(D18+H18-G18-I18)^2</f>
        <v>0</v>
      </c>
      <c r="B18" s="135" t="s">
        <v>39</v>
      </c>
      <c r="C18" s="136" t="s">
        <v>22</v>
      </c>
      <c r="D18" s="47" t="n">
        <v>3047385.36977117</v>
      </c>
      <c r="E18" s="126"/>
      <c r="F18" s="126" t="n">
        <f aca="false">D18+E18*$F$4</f>
        <v>3047385.36977117</v>
      </c>
      <c r="G18" s="127" t="n">
        <f aca="false">F18</f>
        <v>3047385.36977117</v>
      </c>
      <c r="H18" s="48" t="n">
        <v>5799</v>
      </c>
      <c r="I18" s="129" t="n">
        <f aca="false">H18</f>
        <v>5799</v>
      </c>
      <c r="J18" s="47" t="n">
        <f aca="false">G18/I18</f>
        <v>525.501874421653</v>
      </c>
      <c r="K18" s="47" t="n">
        <f aca="false">J18-J$124</f>
        <v>-51.5301461901557</v>
      </c>
      <c r="L18" s="47" t="n">
        <f aca="false">K18^2</f>
        <v>2655.35596637882</v>
      </c>
      <c r="M18" s="47" t="n">
        <f aca="false">L18*I18</f>
        <v>15398409.2490308</v>
      </c>
      <c r="N18" s="151" t="n">
        <v>-0.405</v>
      </c>
      <c r="O18" s="131" t="n">
        <f aca="false">IF(N18&lt;=-2,30%,IF(N18&lt;=-1,25%,IF(N18&lt;=0,20%,IF(N18&lt;1,15%,10%))))</f>
        <v>0.2</v>
      </c>
      <c r="P18" s="0" t="n">
        <v>-0.67750354691494</v>
      </c>
      <c r="Q18" s="131" t="e">
        <f aca="false">#REF!</f>
        <v>#REF!</v>
      </c>
      <c r="R18" s="132" t="e">
        <f aca="false">O18-Q18</f>
        <v>#REF!</v>
      </c>
      <c r="S18" s="48" t="n">
        <f aca="false">Sheet1!B15*2</f>
        <v>1121205.34034729</v>
      </c>
      <c r="T18" s="133" t="n">
        <f aca="false">S18/85*100*0.15*O18</f>
        <v>39571.953188728</v>
      </c>
      <c r="U18" s="133" t="e">
        <f aca="false">T18-S18/85*100*0.15*Q18</f>
        <v>#REF!</v>
      </c>
    </row>
    <row r="19" customFormat="false" ht="15" hidden="false" customHeight="false" outlineLevel="0" collapsed="false">
      <c r="A19" s="122" t="n">
        <f aca="false">(D19+H19-G19-I19)^2</f>
        <v>0</v>
      </c>
      <c r="B19" s="135" t="s">
        <v>41</v>
      </c>
      <c r="C19" s="136" t="s">
        <v>24</v>
      </c>
      <c r="D19" s="47" t="n">
        <v>831690.322815572</v>
      </c>
      <c r="E19" s="126"/>
      <c r="F19" s="126" t="n">
        <f aca="false">D19+E19*$F$4</f>
        <v>831690.322815572</v>
      </c>
      <c r="G19" s="127" t="n">
        <f aca="false">F19</f>
        <v>831690.322815572</v>
      </c>
      <c r="H19" s="48" t="n">
        <v>1602</v>
      </c>
      <c r="I19" s="129" t="n">
        <f aca="false">H19</f>
        <v>1602</v>
      </c>
      <c r="J19" s="47" t="n">
        <f aca="false">G19/I19</f>
        <v>519.157504878634</v>
      </c>
      <c r="K19" s="47" t="n">
        <f aca="false">J19-J$124</f>
        <v>-57.8745157331747</v>
      </c>
      <c r="L19" s="47" t="n">
        <f aca="false">K19^2</f>
        <v>3349.45957134948</v>
      </c>
      <c r="M19" s="47" t="n">
        <f aca="false">L19*I19</f>
        <v>5365834.23330187</v>
      </c>
      <c r="N19" s="151" t="n">
        <v>-0.507</v>
      </c>
      <c r="O19" s="131" t="n">
        <f aca="false">IF(N19&lt;=-2,30%,IF(N19&lt;=-1,25%,IF(N19&lt;=0,20%,IF(N19&lt;1,15%,10%))))</f>
        <v>0.2</v>
      </c>
      <c r="P19" s="0" t="n">
        <v>-0.760917493626303</v>
      </c>
      <c r="Q19" s="131" t="e">
        <f aca="false">#REF!</f>
        <v>#REF!</v>
      </c>
      <c r="R19" s="132" t="e">
        <f aca="false">O19-Q19</f>
        <v>#REF!</v>
      </c>
      <c r="S19" s="48" t="n">
        <f aca="false">Sheet1!B16*2</f>
        <v>1121205.34034729</v>
      </c>
      <c r="T19" s="133" t="n">
        <f aca="false">S19/85*100*0.15*O19</f>
        <v>39571.953188728</v>
      </c>
      <c r="U19" s="133" t="e">
        <f aca="false">T19-S19/85*100*0.15*Q19</f>
        <v>#REF!</v>
      </c>
    </row>
    <row r="20" customFormat="false" ht="15" hidden="false" customHeight="false" outlineLevel="0" collapsed="false">
      <c r="A20" s="122" t="n">
        <f aca="false">(D20+H20-G20-I20)^2</f>
        <v>0</v>
      </c>
      <c r="B20" s="135" t="s">
        <v>43</v>
      </c>
      <c r="C20" s="137" t="s">
        <v>26</v>
      </c>
      <c r="D20" s="47" t="n">
        <v>9702918.43420388</v>
      </c>
      <c r="E20" s="126"/>
      <c r="F20" s="126" t="n">
        <f aca="false">D20+E20*$F$4</f>
        <v>9702918.43420388</v>
      </c>
      <c r="G20" s="127" t="n">
        <f aca="false">F20</f>
        <v>9702918.43420388</v>
      </c>
      <c r="H20" s="48" t="n">
        <v>18501</v>
      </c>
      <c r="I20" s="129" t="n">
        <f aca="false">H20</f>
        <v>18501</v>
      </c>
      <c r="J20" s="47" t="n">
        <f aca="false">G20/I20</f>
        <v>524.453728674336</v>
      </c>
      <c r="K20" s="47" t="n">
        <f aca="false">J20-J$124</f>
        <v>-52.5782919374733</v>
      </c>
      <c r="L20" s="47" t="n">
        <f aca="false">K20^2</f>
        <v>2764.47678306217</v>
      </c>
      <c r="M20" s="47" t="n">
        <f aca="false">L20*I20</f>
        <v>51145584.9634332</v>
      </c>
      <c r="N20" s="151" t="n">
        <v>-0.369</v>
      </c>
      <c r="O20" s="131" t="n">
        <f aca="false">IF(N20&lt;=-2,30%,IF(N20&lt;=-1,25%,IF(N20&lt;=0,20%,IF(N20&lt;1,15%,10%))))</f>
        <v>0.2</v>
      </c>
      <c r="P20" s="0" t="n">
        <v>-0.691284265853151</v>
      </c>
      <c r="Q20" s="131" t="e">
        <f aca="false">#REF!</f>
        <v>#REF!</v>
      </c>
      <c r="R20" s="132" t="e">
        <f aca="false">O20-Q20</f>
        <v>#REF!</v>
      </c>
      <c r="S20" s="48" t="n">
        <f aca="false">Sheet1!B17*2</f>
        <v>10099711.7480519</v>
      </c>
      <c r="T20" s="133" t="n">
        <f aca="false">S20/85*100*0.15*O20</f>
        <v>356460.414637127</v>
      </c>
      <c r="U20" s="133" t="e">
        <f aca="false">T20-S20/85*100*0.15*Q20</f>
        <v>#REF!</v>
      </c>
    </row>
    <row r="21" customFormat="false" ht="15" hidden="false" customHeight="false" outlineLevel="0" collapsed="false">
      <c r="A21" s="122" t="n">
        <f aca="false">(D21+H21-G21-I21)^2</f>
        <v>0</v>
      </c>
      <c r="B21" s="135" t="s">
        <v>45</v>
      </c>
      <c r="C21" s="136" t="s">
        <v>28</v>
      </c>
      <c r="D21" s="47" t="n">
        <v>3291511.243033</v>
      </c>
      <c r="E21" s="126"/>
      <c r="F21" s="126" t="n">
        <f aca="false">D21+E21*$F$4</f>
        <v>3291511.243033</v>
      </c>
      <c r="G21" s="127" t="n">
        <f aca="false">F21</f>
        <v>3291511.243033</v>
      </c>
      <c r="H21" s="48" t="n">
        <v>6246</v>
      </c>
      <c r="I21" s="129" t="n">
        <f aca="false">H21</f>
        <v>6246</v>
      </c>
      <c r="J21" s="47" t="n">
        <f aca="false">G21/I21</f>
        <v>526.979065487192</v>
      </c>
      <c r="K21" s="47" t="n">
        <f aca="false">J21-J$124</f>
        <v>-50.0529551246166</v>
      </c>
      <c r="L21" s="47" t="n">
        <f aca="false">K21^2</f>
        <v>2505.29831670688</v>
      </c>
      <c r="M21" s="47" t="n">
        <f aca="false">L21*I21</f>
        <v>15648093.2861512</v>
      </c>
      <c r="N21" s="151" t="n">
        <v>-0.151</v>
      </c>
      <c r="O21" s="131" t="n">
        <f aca="false">IF(N21&lt;=-2,30%,IF(N21&lt;=-1,25%,IF(N21&lt;=0,20%,IF(N21&lt;1,15%,10%))))</f>
        <v>0.2</v>
      </c>
      <c r="P21" s="0" t="n">
        <v>-0.65808186348558</v>
      </c>
      <c r="Q21" s="131" t="e">
        <f aca="false">#REF!</f>
        <v>#REF!</v>
      </c>
      <c r="R21" s="132" t="e">
        <f aca="false">O21-Q21</f>
        <v>#REF!</v>
      </c>
      <c r="S21" s="48" t="n">
        <f aca="false">Sheet1!B18*2</f>
        <v>1121205.34034729</v>
      </c>
      <c r="T21" s="133" t="n">
        <f aca="false">S21/85*100*0.15*O21</f>
        <v>39571.953188728</v>
      </c>
      <c r="U21" s="133" t="e">
        <f aca="false">T21-S21/85*100*0.15*Q21</f>
        <v>#REF!</v>
      </c>
    </row>
    <row r="22" customFormat="false" ht="15" hidden="false" customHeight="false" outlineLevel="0" collapsed="false">
      <c r="A22" s="122" t="n">
        <f aca="false">(D22+H22-G22-I22)^2</f>
        <v>0</v>
      </c>
      <c r="B22" s="135" t="s">
        <v>47</v>
      </c>
      <c r="C22" s="136" t="s">
        <v>30</v>
      </c>
      <c r="D22" s="47" t="n">
        <v>2158768.2253587</v>
      </c>
      <c r="E22" s="126"/>
      <c r="F22" s="126" t="n">
        <f aca="false">D22+E22*$F$4</f>
        <v>2158768.2253587</v>
      </c>
      <c r="G22" s="127" t="n">
        <f aca="false">F22</f>
        <v>2158768.2253587</v>
      </c>
      <c r="H22" s="48" t="n">
        <v>4101</v>
      </c>
      <c r="I22" s="129" t="n">
        <f aca="false">H22</f>
        <v>4101</v>
      </c>
      <c r="J22" s="47" t="n">
        <f aca="false">G22/I22</f>
        <v>526.400445100878</v>
      </c>
      <c r="K22" s="47" t="n">
        <f aca="false">J22-J$124</f>
        <v>-50.6315755109313</v>
      </c>
      <c r="L22" s="47" t="n">
        <f aca="false">K22^2</f>
        <v>2563.55643871914</v>
      </c>
      <c r="M22" s="47" t="n">
        <f aca="false">L22*I22</f>
        <v>10513144.9551872</v>
      </c>
      <c r="N22" s="151" t="n">
        <v>-0.692</v>
      </c>
      <c r="O22" s="131" t="n">
        <f aca="false">IF(N22&lt;=-2,30%,IF(N22&lt;=-1,25%,IF(N22&lt;=0,20%,IF(N22&lt;1,15%,10%))))</f>
        <v>0.2</v>
      </c>
      <c r="P22" s="0" t="n">
        <v>-0.665689397968383</v>
      </c>
      <c r="Q22" s="131" t="e">
        <f aca="false">#REF!</f>
        <v>#REF!</v>
      </c>
      <c r="R22" s="132" t="e">
        <f aca="false">O22-Q22</f>
        <v>#REF!</v>
      </c>
      <c r="S22" s="48" t="n">
        <f aca="false">Sheet1!B19*2</f>
        <v>1121205.34034729</v>
      </c>
      <c r="T22" s="133" t="n">
        <f aca="false">S22/85*100*0.15*O22</f>
        <v>39571.953188728</v>
      </c>
      <c r="U22" s="133" t="e">
        <f aca="false">T22-S22/85*100*0.15*Q22</f>
        <v>#REF!</v>
      </c>
    </row>
    <row r="23" customFormat="false" ht="15" hidden="false" customHeight="false" outlineLevel="0" collapsed="false">
      <c r="A23" s="122" t="n">
        <f aca="false">(D23+H23-G23-I23)^2</f>
        <v>0</v>
      </c>
      <c r="B23" s="135" t="s">
        <v>49</v>
      </c>
      <c r="C23" s="136" t="s">
        <v>32</v>
      </c>
      <c r="D23" s="47" t="n">
        <v>4324220.57984579</v>
      </c>
      <c r="E23" s="126"/>
      <c r="F23" s="126" t="n">
        <f aca="false">D23+E23*$F$4</f>
        <v>4324220.57984579</v>
      </c>
      <c r="G23" s="127" t="n">
        <f aca="false">F23</f>
        <v>4324220.57984579</v>
      </c>
      <c r="H23" s="48" t="n">
        <v>8197</v>
      </c>
      <c r="I23" s="129" t="n">
        <f aca="false">H23</f>
        <v>8197</v>
      </c>
      <c r="J23" s="47" t="n">
        <f aca="false">G23/I23</f>
        <v>527.536974484054</v>
      </c>
      <c r="K23" s="47" t="n">
        <f aca="false">J23-J$124</f>
        <v>-49.495046127755</v>
      </c>
      <c r="L23" s="47" t="n">
        <f aca="false">K23^2</f>
        <v>2449.7595911886</v>
      </c>
      <c r="M23" s="47" t="n">
        <f aca="false">L23*I23</f>
        <v>20080679.3689729</v>
      </c>
      <c r="N23" s="151" t="n">
        <v>-0.365</v>
      </c>
      <c r="O23" s="131" t="n">
        <f aca="false">IF(N23&lt;=-2,30%,IF(N23&lt;=-1,25%,IF(N23&lt;=0,20%,IF(N23&lt;1,15%,10%))))</f>
        <v>0.2</v>
      </c>
      <c r="P23" s="0" t="n">
        <v>-0.650746636396671</v>
      </c>
      <c r="Q23" s="131" t="e">
        <f aca="false">#REF!</f>
        <v>#REF!</v>
      </c>
      <c r="R23" s="132" t="e">
        <f aca="false">O23-Q23</f>
        <v>#REF!</v>
      </c>
      <c r="S23" s="48" t="n">
        <f aca="false">Sheet1!B20*2</f>
        <v>1121205.34034729</v>
      </c>
      <c r="T23" s="133" t="n">
        <f aca="false">S23/85*100*0.15*O23</f>
        <v>39571.953188728</v>
      </c>
      <c r="U23" s="133" t="e">
        <f aca="false">T23-S23/85*100*0.15*Q23</f>
        <v>#REF!</v>
      </c>
    </row>
    <row r="24" customFormat="false" ht="15" hidden="false" customHeight="false" outlineLevel="0" collapsed="false">
      <c r="A24" s="122" t="n">
        <f aca="false">(D24+H24-G24-I24)^2</f>
        <v>0</v>
      </c>
      <c r="B24" s="135" t="s">
        <v>51</v>
      </c>
      <c r="C24" s="136" t="s">
        <v>34</v>
      </c>
      <c r="D24" s="47" t="n">
        <v>7594392.10458043</v>
      </c>
      <c r="E24" s="126"/>
      <c r="F24" s="126" t="n">
        <f aca="false">D24+E24*$F$4</f>
        <v>7594392.10458043</v>
      </c>
      <c r="G24" s="127" t="n">
        <f aca="false">F24</f>
        <v>7594392.10458043</v>
      </c>
      <c r="H24" s="48" t="n">
        <v>10263</v>
      </c>
      <c r="I24" s="129" t="n">
        <f aca="false">H24</f>
        <v>10263</v>
      </c>
      <c r="J24" s="47" t="n">
        <f aca="false">G24/I24</f>
        <v>739.977794463649</v>
      </c>
      <c r="K24" s="47" t="n">
        <f aca="false">J24-J$124</f>
        <v>162.94577385184</v>
      </c>
      <c r="L24" s="47" t="n">
        <f aca="false">K24^2</f>
        <v>26551.3252161749</v>
      </c>
      <c r="M24" s="47" t="n">
        <f aca="false">L24*I24</f>
        <v>272496250.693603</v>
      </c>
      <c r="N24" s="151" t="n">
        <v>2.059</v>
      </c>
      <c r="O24" s="131" t="n">
        <f aca="false">IF(N24&lt;=-2,30%,IF(N24&lt;=-1,25%,IF(N24&lt;=0,20%,IF(N24&lt;1,15%,10%))))</f>
        <v>0.1</v>
      </c>
      <c r="P24" s="0" t="n">
        <v>2.1423641868206</v>
      </c>
      <c r="Q24" s="131" t="e">
        <f aca="false">#REF!</f>
        <v>#REF!</v>
      </c>
      <c r="R24" s="132" t="e">
        <f aca="false">O24-Q24</f>
        <v>#REF!</v>
      </c>
      <c r="S24" s="48" t="n">
        <f aca="false">Sheet1!B21*2</f>
        <v>1121205.34034729</v>
      </c>
      <c r="T24" s="133" t="n">
        <f aca="false">S24/85*100*0.15*O24</f>
        <v>19785.976594364</v>
      </c>
      <c r="U24" s="133" t="e">
        <f aca="false">T24-S24/85*100*0.15*Q24</f>
        <v>#REF!</v>
      </c>
    </row>
    <row r="25" customFormat="false" ht="15" hidden="false" customHeight="false" outlineLevel="0" collapsed="false">
      <c r="A25" s="122" t="n">
        <f aca="false">(D25+H25-G25-I25)^2</f>
        <v>0</v>
      </c>
      <c r="B25" s="135" t="s">
        <v>53</v>
      </c>
      <c r="C25" s="136" t="s">
        <v>36</v>
      </c>
      <c r="D25" s="47" t="n">
        <v>7823481.99248557</v>
      </c>
      <c r="E25" s="126"/>
      <c r="F25" s="126" t="n">
        <f aca="false">D25+E25*$F$4</f>
        <v>7823481.99248557</v>
      </c>
      <c r="G25" s="127" t="n">
        <f aca="false">F25</f>
        <v>7823481.99248557</v>
      </c>
      <c r="H25" s="48" t="n">
        <v>9782</v>
      </c>
      <c r="I25" s="129" t="n">
        <f aca="false">H25</f>
        <v>9782</v>
      </c>
      <c r="J25" s="47" t="n">
        <f aca="false">G25/I25</f>
        <v>799.783479092779</v>
      </c>
      <c r="K25" s="47" t="n">
        <f aca="false">J25-J$124</f>
        <v>222.75145848097</v>
      </c>
      <c r="L25" s="47" t="n">
        <f aca="false">K25^2</f>
        <v>49618.2122553994</v>
      </c>
      <c r="M25" s="47" t="n">
        <f aca="false">L25*I25</f>
        <v>485365352.282317</v>
      </c>
      <c r="N25" s="151" t="n">
        <v>1.73</v>
      </c>
      <c r="O25" s="131" t="n">
        <f aca="false">IF(N25&lt;=-2,30%,IF(N25&lt;=-1,25%,IF(N25&lt;=0,20%,IF(N25&lt;1,15%,10%))))</f>
        <v>0.1</v>
      </c>
      <c r="P25" s="0" t="n">
        <v>2.92867213386952</v>
      </c>
      <c r="Q25" s="131" t="e">
        <f aca="false">#REF!</f>
        <v>#REF!</v>
      </c>
      <c r="R25" s="132" t="e">
        <f aca="false">O25-Q25</f>
        <v>#REF!</v>
      </c>
      <c r="S25" s="48" t="n">
        <f aca="false">Sheet1!B22*2</f>
        <v>1121205.34034729</v>
      </c>
      <c r="T25" s="133" t="n">
        <f aca="false">S25/85*100*0.15*O25</f>
        <v>19785.976594364</v>
      </c>
      <c r="U25" s="133" t="e">
        <f aca="false">T25-S25/85*100*0.15*Q25</f>
        <v>#REF!</v>
      </c>
    </row>
    <row r="26" customFormat="false" ht="15" hidden="false" customHeight="false" outlineLevel="0" collapsed="false">
      <c r="A26" s="122" t="n">
        <f aca="false">(D26+H26-G26-I26)^2</f>
        <v>0</v>
      </c>
      <c r="B26" s="135" t="s">
        <v>55</v>
      </c>
      <c r="C26" s="136" t="s">
        <v>38</v>
      </c>
      <c r="D26" s="47" t="n">
        <v>3228288.64289832</v>
      </c>
      <c r="E26" s="126"/>
      <c r="F26" s="126" t="n">
        <f aca="false">D26+E26*$F$4</f>
        <v>3228288.64289832</v>
      </c>
      <c r="G26" s="127" t="n">
        <f aca="false">F26</f>
        <v>3228288.64289832</v>
      </c>
      <c r="H26" s="48" t="n">
        <v>5701</v>
      </c>
      <c r="I26" s="129" t="n">
        <f aca="false">H26</f>
        <v>5701</v>
      </c>
      <c r="J26" s="47" t="n">
        <f aca="false">G26/I26</f>
        <v>566.267083476288</v>
      </c>
      <c r="K26" s="47" t="n">
        <f aca="false">J26-J$124</f>
        <v>-10.7649371355208</v>
      </c>
      <c r="L26" s="47" t="n">
        <f aca="false">K26^2</f>
        <v>115.883871531714</v>
      </c>
      <c r="M26" s="47" t="n">
        <f aca="false">L26*I26</f>
        <v>660653.951602302</v>
      </c>
      <c r="N26" s="151" t="n">
        <v>0.66</v>
      </c>
      <c r="O26" s="131" t="n">
        <f aca="false">IF(N26&lt;=-2,30%,IF(N26&lt;=-1,25%,IF(N26&lt;=0,20%,IF(N26&lt;1,15%,10%))))</f>
        <v>0.15</v>
      </c>
      <c r="P26" s="0" t="n">
        <v>-0.141534298480706</v>
      </c>
      <c r="Q26" s="131" t="e">
        <f aca="false">#REF!</f>
        <v>#REF!</v>
      </c>
      <c r="R26" s="132" t="e">
        <f aca="false">O26-Q26</f>
        <v>#REF!</v>
      </c>
      <c r="S26" s="48" t="n">
        <f aca="false">Sheet1!B23*2</f>
        <v>1121205.34034729</v>
      </c>
      <c r="T26" s="133" t="n">
        <f aca="false">S26/85*100*0.15*O26</f>
        <v>29678.964891546</v>
      </c>
      <c r="U26" s="133" t="e">
        <f aca="false">T26-S26/85*100*0.15*Q26</f>
        <v>#REF!</v>
      </c>
    </row>
    <row r="27" customFormat="false" ht="15" hidden="false" customHeight="false" outlineLevel="0" collapsed="false">
      <c r="A27" s="122" t="n">
        <f aca="false">(D27+H27-G27-I27)^2</f>
        <v>0</v>
      </c>
      <c r="B27" s="135" t="s">
        <v>57</v>
      </c>
      <c r="C27" s="136" t="s">
        <v>40</v>
      </c>
      <c r="D27" s="47" t="n">
        <v>653474.631791199</v>
      </c>
      <c r="E27" s="126"/>
      <c r="F27" s="126" t="n">
        <f aca="false">D27+E27*$F$4</f>
        <v>653474.631791199</v>
      </c>
      <c r="G27" s="127" t="n">
        <f aca="false">F27</f>
        <v>653474.631791199</v>
      </c>
      <c r="H27" s="48" t="n">
        <v>1288</v>
      </c>
      <c r="I27" s="129" t="n">
        <f aca="false">H27</f>
        <v>1288</v>
      </c>
      <c r="J27" s="47" t="n">
        <f aca="false">G27/I27</f>
        <v>507.356080583229</v>
      </c>
      <c r="K27" s="47" t="n">
        <f aca="false">J27-J$124</f>
        <v>-69.67594002858</v>
      </c>
      <c r="L27" s="47" t="n">
        <f aca="false">K27^2</f>
        <v>4854.73661886627</v>
      </c>
      <c r="M27" s="47" t="n">
        <f aca="false">L27*I27</f>
        <v>6252900.76509976</v>
      </c>
      <c r="N27" s="151" t="n">
        <v>-3.241</v>
      </c>
      <c r="O27" s="131" t="n">
        <f aca="false">IF(N27&lt;=-2,30%,IF(N27&lt;=-1,25%,IF(N27&lt;=0,20%,IF(N27&lt;1,15%,10%))))</f>
        <v>0.3</v>
      </c>
      <c r="P27" s="0" t="n">
        <v>-0.916079227289551</v>
      </c>
      <c r="Q27" s="131" t="e">
        <f aca="false">#REF!</f>
        <v>#REF!</v>
      </c>
      <c r="R27" s="132" t="e">
        <f aca="false">O27-Q27</f>
        <v>#REF!</v>
      </c>
      <c r="S27" s="48" t="n">
        <f aca="false">Sheet1!B24*2</f>
        <v>1121205.34034729</v>
      </c>
      <c r="T27" s="133" t="n">
        <f aca="false">S27/85*100*0.15*O27</f>
        <v>59357.929783092</v>
      </c>
      <c r="U27" s="133" t="e">
        <f aca="false">T27-S27/85*100*0.15*Q27</f>
        <v>#REF!</v>
      </c>
    </row>
    <row r="28" customFormat="false" ht="15" hidden="false" customHeight="false" outlineLevel="0" collapsed="false">
      <c r="A28" s="122" t="n">
        <f aca="false">(D28+H28-G28-I28)^2</f>
        <v>0</v>
      </c>
      <c r="B28" s="135" t="s">
        <v>59</v>
      </c>
      <c r="C28" s="137" t="s">
        <v>42</v>
      </c>
      <c r="D28" s="47" t="n">
        <v>7771151.82415353</v>
      </c>
      <c r="E28" s="126"/>
      <c r="F28" s="126" t="n">
        <f aca="false">D28+E28*$F$4</f>
        <v>7771151.82415353</v>
      </c>
      <c r="G28" s="127" t="n">
        <f aca="false">F28</f>
        <v>7771151.82415353</v>
      </c>
      <c r="H28" s="48" t="n">
        <v>14972</v>
      </c>
      <c r="I28" s="129" t="n">
        <f aca="false">H28</f>
        <v>14972</v>
      </c>
      <c r="J28" s="47" t="n">
        <f aca="false">G28/I28</f>
        <v>519.045673534166</v>
      </c>
      <c r="K28" s="47" t="n">
        <f aca="false">J28-J$124</f>
        <v>-57.986347077643</v>
      </c>
      <c r="L28" s="47" t="n">
        <f aca="false">K28^2</f>
        <v>3362.41644740888</v>
      </c>
      <c r="M28" s="47" t="n">
        <f aca="false">L28*I28</f>
        <v>50342099.0506057</v>
      </c>
      <c r="N28" s="151" t="n">
        <v>-0.584</v>
      </c>
      <c r="O28" s="131" t="n">
        <f aca="false">IF(N28&lt;=-2,30%,IF(N28&lt;=-1,25%,IF(N28&lt;=0,20%,IF(N28&lt;1,15%,10%))))</f>
        <v>0.2</v>
      </c>
      <c r="P28" s="0" t="n">
        <v>-0.762387819991262</v>
      </c>
      <c r="Q28" s="131" t="e">
        <f aca="false">#REF!</f>
        <v>#REF!</v>
      </c>
      <c r="R28" s="132" t="e">
        <f aca="false">O28-Q28</f>
        <v>#REF!</v>
      </c>
      <c r="S28" s="48" t="n">
        <f aca="false">Sheet1!B25*2</f>
        <v>25027433.4623377</v>
      </c>
      <c r="T28" s="133" t="n">
        <f aca="false">S28/85*100*0.15*O28</f>
        <v>883321.181023682</v>
      </c>
      <c r="U28" s="133" t="e">
        <f aca="false">T28-S28/85*100*0.15*Q28</f>
        <v>#REF!</v>
      </c>
    </row>
    <row r="29" customFormat="false" ht="15" hidden="false" customHeight="false" outlineLevel="0" collapsed="false">
      <c r="A29" s="122" t="n">
        <f aca="false">(D29+H29-G29-I29)^2</f>
        <v>0</v>
      </c>
      <c r="B29" s="135" t="s">
        <v>61</v>
      </c>
      <c r="C29" s="136" t="s">
        <v>44</v>
      </c>
      <c r="D29" s="47" t="n">
        <v>14081037.2828378</v>
      </c>
      <c r="E29" s="126"/>
      <c r="F29" s="126" t="n">
        <f aca="false">D29+E29*$F$4</f>
        <v>14081037.2828378</v>
      </c>
      <c r="G29" s="127" t="n">
        <f aca="false">F29</f>
        <v>14081037.2828378</v>
      </c>
      <c r="H29" s="48" t="n">
        <v>26841</v>
      </c>
      <c r="I29" s="129" t="n">
        <f aca="false">H29</f>
        <v>26841</v>
      </c>
      <c r="J29" s="47" t="n">
        <f aca="false">G29/I29</f>
        <v>524.609265036244</v>
      </c>
      <c r="K29" s="47" t="n">
        <f aca="false">J29-J$124</f>
        <v>-52.4227555755648</v>
      </c>
      <c r="L29" s="47" t="n">
        <f aca="false">K29^2</f>
        <v>2748.14530213541</v>
      </c>
      <c r="M29" s="47" t="n">
        <f aca="false">L29*I29</f>
        <v>73762968.0546165</v>
      </c>
      <c r="N29" s="151" t="n">
        <v>0.274</v>
      </c>
      <c r="O29" s="131" t="n">
        <f aca="false">IF(N29&lt;=-2,30%,IF(N29&lt;=-1,25%,IF(N29&lt;=0,20%,IF(N29&lt;1,15%,10%))))</f>
        <v>0.15</v>
      </c>
      <c r="P29" s="0" t="n">
        <v>-0.689239318484315</v>
      </c>
      <c r="Q29" s="131" t="e">
        <f aca="false">#REF!</f>
        <v>#REF!</v>
      </c>
      <c r="R29" s="132" t="e">
        <f aca="false">O29-Q29</f>
        <v>#REF!</v>
      </c>
      <c r="S29" s="48" t="n">
        <f aca="false">Sheet1!B26*2</f>
        <v>10099711.7480519</v>
      </c>
      <c r="T29" s="133" t="n">
        <f aca="false">S29/85*100*0.15*O29</f>
        <v>267345.310977845</v>
      </c>
      <c r="U29" s="133" t="e">
        <f aca="false">T29-S29/85*100*0.15*Q29</f>
        <v>#REF!</v>
      </c>
    </row>
    <row r="30" customFormat="false" ht="15" hidden="false" customHeight="false" outlineLevel="0" collapsed="false">
      <c r="A30" s="122" t="n">
        <f aca="false">(D30+H30-G30-I30)^2</f>
        <v>0</v>
      </c>
      <c r="B30" s="135" t="s">
        <v>63</v>
      </c>
      <c r="C30" s="136" t="s">
        <v>46</v>
      </c>
      <c r="D30" s="47" t="n">
        <v>1861245.61992085</v>
      </c>
      <c r="E30" s="126"/>
      <c r="F30" s="126" t="n">
        <f aca="false">D30+E30*$F$4</f>
        <v>1861245.61992085</v>
      </c>
      <c r="G30" s="127" t="n">
        <f aca="false">F30</f>
        <v>1861245.61992085</v>
      </c>
      <c r="H30" s="48" t="n">
        <v>3516</v>
      </c>
      <c r="I30" s="129" t="n">
        <f aca="false">H30</f>
        <v>3516</v>
      </c>
      <c r="J30" s="47" t="n">
        <f aca="false">G30/I30</f>
        <v>529.364510785224</v>
      </c>
      <c r="K30" s="47" t="n">
        <f aca="false">J30-J$124</f>
        <v>-47.6675098265847</v>
      </c>
      <c r="L30" s="47" t="n">
        <f aca="false">K30^2</f>
        <v>2272.19149306755</v>
      </c>
      <c r="M30" s="47" t="n">
        <f aca="false">L30*I30</f>
        <v>7989025.2896255</v>
      </c>
      <c r="N30" s="151" t="n">
        <v>0.185</v>
      </c>
      <c r="O30" s="131" t="n">
        <f aca="false">IF(N30&lt;=-2,30%,IF(N30&lt;=-1,25%,IF(N30&lt;=0,20%,IF(N30&lt;1,15%,10%))))</f>
        <v>0.15</v>
      </c>
      <c r="P30" s="0" t="n">
        <v>-0.626718714535366</v>
      </c>
      <c r="Q30" s="131" t="e">
        <f aca="false">#REF!</f>
        <v>#REF!</v>
      </c>
      <c r="R30" s="132" t="e">
        <f aca="false">O30-Q30</f>
        <v>#REF!</v>
      </c>
      <c r="S30" s="48" t="n">
        <f aca="false">Sheet1!B27*2</f>
        <v>1121205.34034729</v>
      </c>
      <c r="T30" s="133" t="n">
        <f aca="false">S30/85*100*0.15*O30</f>
        <v>29678.964891546</v>
      </c>
      <c r="U30" s="133" t="e">
        <f aca="false">T30-S30/85*100*0.15*Q30</f>
        <v>#REF!</v>
      </c>
    </row>
    <row r="31" customFormat="false" ht="15" hidden="false" customHeight="false" outlineLevel="0" collapsed="false">
      <c r="A31" s="122" t="n">
        <f aca="false">(D31+H31-G31-I31)^2</f>
        <v>0</v>
      </c>
      <c r="B31" s="135" t="s">
        <v>65</v>
      </c>
      <c r="C31" s="136" t="s">
        <v>48</v>
      </c>
      <c r="D31" s="47" t="n">
        <v>3623895.81904126</v>
      </c>
      <c r="E31" s="126"/>
      <c r="F31" s="126" t="n">
        <f aca="false">D31+E31*$F$4</f>
        <v>3623895.81904126</v>
      </c>
      <c r="G31" s="127" t="n">
        <f aca="false">F31</f>
        <v>3623895.81904126</v>
      </c>
      <c r="H31" s="48" t="n">
        <v>6710</v>
      </c>
      <c r="I31" s="129" t="n">
        <f aca="false">H31</f>
        <v>6710</v>
      </c>
      <c r="J31" s="47" t="n">
        <f aca="false">G31/I31</f>
        <v>540.073892554584</v>
      </c>
      <c r="K31" s="47" t="n">
        <f aca="false">J31-J$124</f>
        <v>-36.9581280572254</v>
      </c>
      <c r="L31" s="47" t="n">
        <f aca="false">K31^2</f>
        <v>1365.90322949427</v>
      </c>
      <c r="M31" s="47" t="n">
        <f aca="false">L31*I31</f>
        <v>9165210.66990656</v>
      </c>
      <c r="N31" s="151" t="n">
        <v>-0.159</v>
      </c>
      <c r="O31" s="131" t="n">
        <f aca="false">IF(N31&lt;=-2,30%,IF(N31&lt;=-1,25%,IF(N31&lt;=0,20%,IF(N31&lt;1,15%,10%))))</f>
        <v>0.2</v>
      </c>
      <c r="P31" s="0" t="n">
        <v>-0.485914842036492</v>
      </c>
      <c r="Q31" s="131" t="e">
        <f aca="false">#REF!</f>
        <v>#REF!</v>
      </c>
      <c r="R31" s="132" t="e">
        <f aca="false">O31-Q31</f>
        <v>#REF!</v>
      </c>
      <c r="S31" s="48" t="n">
        <f aca="false">Sheet1!B28*2</f>
        <v>1121205.34034729</v>
      </c>
      <c r="T31" s="133" t="n">
        <f aca="false">S31/85*100*0.15*O31</f>
        <v>39571.953188728</v>
      </c>
      <c r="U31" s="133" t="e">
        <f aca="false">T31-S31/85*100*0.15*Q31</f>
        <v>#REF!</v>
      </c>
    </row>
    <row r="32" customFormat="false" ht="15" hidden="false" customHeight="false" outlineLevel="0" collapsed="false">
      <c r="A32" s="122" t="n">
        <f aca="false">(D32+H32-G32-I32)^2</f>
        <v>0</v>
      </c>
      <c r="B32" s="135" t="s">
        <v>67</v>
      </c>
      <c r="C32" s="136" t="s">
        <v>50</v>
      </c>
      <c r="D32" s="47" t="n">
        <v>4257321.30326519</v>
      </c>
      <c r="E32" s="126"/>
      <c r="F32" s="126" t="n">
        <f aca="false">D32+E32*$F$4</f>
        <v>4257321.30326519</v>
      </c>
      <c r="G32" s="127" t="n">
        <f aca="false">F32</f>
        <v>4257321.30326519</v>
      </c>
      <c r="H32" s="48" t="n">
        <v>8215</v>
      </c>
      <c r="I32" s="129" t="n">
        <f aca="false">H32</f>
        <v>8215</v>
      </c>
      <c r="J32" s="47" t="n">
        <f aca="false">G32/I32</f>
        <v>518.237529307996</v>
      </c>
      <c r="K32" s="47" t="n">
        <f aca="false">J32-J$124</f>
        <v>-58.7944913038128</v>
      </c>
      <c r="L32" s="47" t="n">
        <f aca="false">K32^2</f>
        <v>3456.79220767412</v>
      </c>
      <c r="M32" s="47" t="n">
        <f aca="false">L32*I32</f>
        <v>28397547.9860429</v>
      </c>
      <c r="N32" s="151" t="n">
        <v>0.165</v>
      </c>
      <c r="O32" s="131" t="n">
        <f aca="false">IF(N32&lt;=-2,30%,IF(N32&lt;=-1,25%,IF(N32&lt;=0,20%,IF(N32&lt;1,15%,10%))))</f>
        <v>0.15</v>
      </c>
      <c r="P32" s="0" t="n">
        <v>-0.773013067931146</v>
      </c>
      <c r="Q32" s="131" t="e">
        <f aca="false">#REF!</f>
        <v>#REF!</v>
      </c>
      <c r="R32" s="132" t="e">
        <f aca="false">O32-Q32</f>
        <v>#REF!</v>
      </c>
      <c r="S32" s="48" t="n">
        <f aca="false">Sheet1!B29*2</f>
        <v>1121205.34034729</v>
      </c>
      <c r="T32" s="133" t="n">
        <f aca="false">S32/85*100*0.15*O32</f>
        <v>29678.964891546</v>
      </c>
      <c r="U32" s="133" t="e">
        <f aca="false">T32-S32/85*100*0.15*Q32</f>
        <v>#REF!</v>
      </c>
    </row>
    <row r="33" customFormat="false" ht="15" hidden="false" customHeight="false" outlineLevel="0" collapsed="false">
      <c r="A33" s="122" t="n">
        <f aca="false">(D33+H33-G33-I33)^2</f>
        <v>0</v>
      </c>
      <c r="B33" s="135" t="s">
        <v>69</v>
      </c>
      <c r="C33" s="136" t="s">
        <v>52</v>
      </c>
      <c r="D33" s="47" t="n">
        <v>5113224.00818143</v>
      </c>
      <c r="E33" s="126"/>
      <c r="F33" s="126" t="n">
        <f aca="false">D33+E33*$F$4</f>
        <v>5113224.00818143</v>
      </c>
      <c r="G33" s="127" t="n">
        <f aca="false">F33</f>
        <v>5113224.00818143</v>
      </c>
      <c r="H33" s="48" t="n">
        <v>6838</v>
      </c>
      <c r="I33" s="129" t="n">
        <f aca="false">H33</f>
        <v>6838</v>
      </c>
      <c r="J33" s="47" t="n">
        <f aca="false">G33/I33</f>
        <v>747.766014650692</v>
      </c>
      <c r="K33" s="47" t="n">
        <f aca="false">J33-J$124</f>
        <v>170.733994038883</v>
      </c>
      <c r="L33" s="47" t="n">
        <f aca="false">K33^2</f>
        <v>29150.0967204695</v>
      </c>
      <c r="M33" s="47" t="n">
        <f aca="false">L33*I33</f>
        <v>199328361.37457</v>
      </c>
      <c r="N33" s="151" t="n">
        <v>1.758</v>
      </c>
      <c r="O33" s="131" t="n">
        <f aca="false">IF(N33&lt;=-2,30%,IF(N33&lt;=-1,25%,IF(N33&lt;=0,20%,IF(N33&lt;1,15%,10%))))</f>
        <v>0.1</v>
      </c>
      <c r="P33" s="0" t="n">
        <v>2.2447614666848</v>
      </c>
      <c r="Q33" s="131" t="e">
        <f aca="false">#REF!</f>
        <v>#REF!</v>
      </c>
      <c r="R33" s="132" t="e">
        <f aca="false">O33-Q33</f>
        <v>#REF!</v>
      </c>
      <c r="S33" s="48" t="n">
        <f aca="false">Sheet1!B30*2</f>
        <v>1121205.34034729</v>
      </c>
      <c r="T33" s="133" t="n">
        <f aca="false">S33/85*100*0.15*O33</f>
        <v>19785.976594364</v>
      </c>
      <c r="U33" s="133" t="e">
        <f aca="false">T33-S33/85*100*0.15*Q33</f>
        <v>#REF!</v>
      </c>
    </row>
    <row r="34" customFormat="false" ht="15" hidden="false" customHeight="false" outlineLevel="0" collapsed="false">
      <c r="A34" s="122" t="n">
        <f aca="false">(D34+H34-G34-I34)^2</f>
        <v>0</v>
      </c>
      <c r="B34" s="135" t="s">
        <v>71</v>
      </c>
      <c r="C34" s="136" t="s">
        <v>54</v>
      </c>
      <c r="D34" s="47" t="n">
        <v>1590208.84165979</v>
      </c>
      <c r="E34" s="126"/>
      <c r="F34" s="126" t="n">
        <f aca="false">D34+E34*$F$4</f>
        <v>1590208.84165979</v>
      </c>
      <c r="G34" s="127" t="n">
        <f aca="false">F34</f>
        <v>1590208.84165979</v>
      </c>
      <c r="H34" s="48" t="n">
        <v>3033</v>
      </c>
      <c r="I34" s="129" t="n">
        <f aca="false">H34</f>
        <v>3033</v>
      </c>
      <c r="J34" s="47" t="n">
        <f aca="false">G34/I34</f>
        <v>524.302288710778</v>
      </c>
      <c r="K34" s="47" t="n">
        <f aca="false">J34-J$124</f>
        <v>-52.7297319010312</v>
      </c>
      <c r="L34" s="47" t="n">
        <f aca="false">K34^2</f>
        <v>2780.42462635463</v>
      </c>
      <c r="M34" s="47" t="n">
        <f aca="false">L34*I34</f>
        <v>8433027.89173358</v>
      </c>
      <c r="N34" s="151" t="n">
        <v>-0.421</v>
      </c>
      <c r="O34" s="131" t="n">
        <f aca="false">IF(N34&lt;=-2,30%,IF(N34&lt;=-1,25%,IF(N34&lt;=0,20%,IF(N34&lt;1,15%,10%))))</f>
        <v>0.2</v>
      </c>
      <c r="P34" s="0" t="n">
        <v>-0.693275354954208</v>
      </c>
      <c r="Q34" s="131" t="e">
        <f aca="false">#REF!</f>
        <v>#REF!</v>
      </c>
      <c r="R34" s="132" t="e">
        <f aca="false">O34-Q34</f>
        <v>#REF!</v>
      </c>
      <c r="S34" s="48" t="n">
        <f aca="false">Sheet1!B31*2</f>
        <v>1121205.34034729</v>
      </c>
      <c r="T34" s="133" t="n">
        <f aca="false">S34/85*100*0.15*O34</f>
        <v>39571.953188728</v>
      </c>
      <c r="U34" s="133" t="e">
        <f aca="false">T34-S34/85*100*0.15*Q34</f>
        <v>#REF!</v>
      </c>
    </row>
    <row r="35" customFormat="false" ht="15" hidden="false" customHeight="false" outlineLevel="0" collapsed="false">
      <c r="A35" s="122" t="n">
        <f aca="false">(D35+H35-G35-I35)^2</f>
        <v>0</v>
      </c>
      <c r="B35" s="135" t="s">
        <v>73</v>
      </c>
      <c r="C35" s="137" t="s">
        <v>56</v>
      </c>
      <c r="D35" s="47" t="n">
        <v>10088749.4167716</v>
      </c>
      <c r="E35" s="126"/>
      <c r="F35" s="126" t="n">
        <f aca="false">D35+E35*$F$4</f>
        <v>10088749.4167716</v>
      </c>
      <c r="G35" s="127" t="n">
        <f aca="false">F35</f>
        <v>10088749.4167716</v>
      </c>
      <c r="H35" s="48" t="n">
        <v>19155</v>
      </c>
      <c r="I35" s="129" t="n">
        <f aca="false">H35</f>
        <v>19155</v>
      </c>
      <c r="J35" s="47" t="n">
        <f aca="false">G35/I35</f>
        <v>526.690128779516</v>
      </c>
      <c r="K35" s="47" t="n">
        <f aca="false">J35-J$124</f>
        <v>-50.3418918322928</v>
      </c>
      <c r="L35" s="47" t="n">
        <f aca="false">K35^2</f>
        <v>2534.30607325427</v>
      </c>
      <c r="M35" s="47" t="n">
        <f aca="false">L35*I35</f>
        <v>48544632.8331856</v>
      </c>
      <c r="N35" s="151" t="n">
        <v>0.467</v>
      </c>
      <c r="O35" s="131" t="n">
        <f aca="false">IF(N35&lt;=-2,30%,IF(N35&lt;=-1,25%,IF(N35&lt;=0,20%,IF(N35&lt;1,15%,10%))))</f>
        <v>0.15</v>
      </c>
      <c r="P35" s="0" t="n">
        <v>-0.661880720247256</v>
      </c>
      <c r="Q35" s="131" t="e">
        <f aca="false">#REF!</f>
        <v>#REF!</v>
      </c>
      <c r="R35" s="132" t="e">
        <f aca="false">O35-Q35</f>
        <v>#REF!</v>
      </c>
      <c r="S35" s="48" t="n">
        <f aca="false">Sheet1!B32*2</f>
        <v>10099711.7480519</v>
      </c>
      <c r="T35" s="133" t="n">
        <f aca="false">S35/85*100*0.15*O35</f>
        <v>267345.310977845</v>
      </c>
      <c r="U35" s="133" t="e">
        <f aca="false">T35-S35/85*100*0.15*Q35</f>
        <v>#REF!</v>
      </c>
    </row>
    <row r="36" customFormat="false" ht="15" hidden="false" customHeight="false" outlineLevel="0" collapsed="false">
      <c r="A36" s="122" t="n">
        <f aca="false">(D36+H36-G36-I36)^2</f>
        <v>0</v>
      </c>
      <c r="B36" s="135" t="s">
        <v>75</v>
      </c>
      <c r="C36" s="136" t="s">
        <v>58</v>
      </c>
      <c r="D36" s="47" t="n">
        <v>1567528.63814398</v>
      </c>
      <c r="E36" s="126"/>
      <c r="F36" s="126" t="n">
        <f aca="false">D36+E36*$F$4</f>
        <v>1567528.63814398</v>
      </c>
      <c r="G36" s="127" t="n">
        <f aca="false">F36</f>
        <v>1567528.63814398</v>
      </c>
      <c r="H36" s="48" t="n">
        <v>3166</v>
      </c>
      <c r="I36" s="129" t="n">
        <f aca="false">H36</f>
        <v>3166</v>
      </c>
      <c r="J36" s="47" t="n">
        <f aca="false">G36/I36</f>
        <v>495.113277998729</v>
      </c>
      <c r="K36" s="47" t="n">
        <f aca="false">J36-J$124</f>
        <v>-81.9187426130801</v>
      </c>
      <c r="L36" s="47" t="n">
        <f aca="false">K36^2</f>
        <v>6710.68039130807</v>
      </c>
      <c r="M36" s="47" t="n">
        <f aca="false">L36*I36</f>
        <v>21246014.1188813</v>
      </c>
      <c r="N36" s="151" t="n">
        <v>-1.173</v>
      </c>
      <c r="O36" s="131" t="n">
        <f aca="false">IF(N36&lt;=-2,30%,IF(N36&lt;=-1,25%,IF(N36&lt;=0,20%,IF(N36&lt;1,15%,10%))))</f>
        <v>0.25</v>
      </c>
      <c r="P36" s="0" t="n">
        <v>-1.07704407579919</v>
      </c>
      <c r="Q36" s="131" t="e">
        <f aca="false">#REF!</f>
        <v>#REF!</v>
      </c>
      <c r="R36" s="132" t="e">
        <f aca="false">O36-Q36</f>
        <v>#REF!</v>
      </c>
      <c r="S36" s="48" t="n">
        <f aca="false">Sheet1!B33*2</f>
        <v>1121205.34034729</v>
      </c>
      <c r="T36" s="133" t="n">
        <f aca="false">S36/85*100*0.15*O36</f>
        <v>49464.94148591</v>
      </c>
      <c r="U36" s="133" t="e">
        <f aca="false">T36-S36/85*100*0.15*Q36</f>
        <v>#REF!</v>
      </c>
    </row>
    <row r="37" customFormat="false" ht="15" hidden="false" customHeight="false" outlineLevel="0" collapsed="false">
      <c r="A37" s="122" t="n">
        <f aca="false">(D37+H37-G37-I37)^2</f>
        <v>0</v>
      </c>
      <c r="B37" s="135" t="s">
        <v>77</v>
      </c>
      <c r="C37" s="136" t="s">
        <v>60</v>
      </c>
      <c r="D37" s="47" t="n">
        <v>4562594.14145634</v>
      </c>
      <c r="E37" s="126"/>
      <c r="F37" s="126" t="n">
        <f aca="false">D37+E37*$F$4</f>
        <v>4562594.14145634</v>
      </c>
      <c r="G37" s="127" t="n">
        <f aca="false">F37</f>
        <v>4562594.14145634</v>
      </c>
      <c r="H37" s="48" t="n">
        <v>8886</v>
      </c>
      <c r="I37" s="129" t="n">
        <f aca="false">H37</f>
        <v>8886</v>
      </c>
      <c r="J37" s="47" t="n">
        <f aca="false">G37/I37</f>
        <v>513.458714996212</v>
      </c>
      <c r="K37" s="47" t="n">
        <f aca="false">J37-J$124</f>
        <v>-63.5733056155965</v>
      </c>
      <c r="L37" s="47" t="n">
        <f aca="false">K37^2</f>
        <v>4041.56518689403</v>
      </c>
      <c r="M37" s="47" t="n">
        <f aca="false">L37*I37</f>
        <v>35913348.2507404</v>
      </c>
      <c r="N37" s="151" t="n">
        <v>-1.211</v>
      </c>
      <c r="O37" s="131" t="n">
        <f aca="false">IF(N37&lt;=-2,30%,IF(N37&lt;=-1,25%,IF(N37&lt;=0,20%,IF(N37&lt;1,15%,10%))))</f>
        <v>0.25</v>
      </c>
      <c r="P37" s="0" t="n">
        <v>-0.835843544567748</v>
      </c>
      <c r="Q37" s="131" t="e">
        <f aca="false">#REF!</f>
        <v>#REF!</v>
      </c>
      <c r="R37" s="132" t="e">
        <f aca="false">O37-Q37</f>
        <v>#REF!</v>
      </c>
      <c r="S37" s="48" t="n">
        <f aca="false">Sheet1!B34*2</f>
        <v>1121205.34034729</v>
      </c>
      <c r="T37" s="133" t="n">
        <f aca="false">S37/85*100*0.15*O37</f>
        <v>49464.94148591</v>
      </c>
      <c r="U37" s="133" t="e">
        <f aca="false">T37-S37/85*100*0.15*Q37</f>
        <v>#REF!</v>
      </c>
    </row>
    <row r="38" customFormat="false" ht="15" hidden="false" customHeight="false" outlineLevel="0" collapsed="false">
      <c r="A38" s="122" t="n">
        <f aca="false">(D38+H38-G38-I38)^2</f>
        <v>0</v>
      </c>
      <c r="B38" s="135" t="s">
        <v>79</v>
      </c>
      <c r="C38" s="136" t="s">
        <v>64</v>
      </c>
      <c r="D38" s="47" t="n">
        <v>13469253.1179609</v>
      </c>
      <c r="E38" s="126"/>
      <c r="F38" s="126" t="n">
        <f aca="false">D38+E38*$F$4</f>
        <v>13469253.1179609</v>
      </c>
      <c r="G38" s="127" t="n">
        <f aca="false">F38</f>
        <v>13469253.1179609</v>
      </c>
      <c r="H38" s="48" t="n">
        <v>26913</v>
      </c>
      <c r="I38" s="129" t="n">
        <f aca="false">H38</f>
        <v>26913</v>
      </c>
      <c r="J38" s="47" t="n">
        <f aca="false">G38/I38</f>
        <v>500.473864599299</v>
      </c>
      <c r="K38" s="47" t="n">
        <f aca="false">J38-J$124</f>
        <v>-76.5581560125096</v>
      </c>
      <c r="L38" s="47" t="n">
        <f aca="false">K38^2</f>
        <v>5861.15125203576</v>
      </c>
      <c r="M38" s="47" t="n">
        <f aca="false">L38*I38</f>
        <v>157741163.646038</v>
      </c>
      <c r="N38" s="151" t="n">
        <v>-0.58</v>
      </c>
      <c r="O38" s="131" t="n">
        <f aca="false">IF(N38&lt;=-2,30%,IF(N38&lt;=-1,25%,IF(N38&lt;=0,20%,IF(N38&lt;1,15%,10%))))</f>
        <v>0.2</v>
      </c>
      <c r="P38" s="0" t="n">
        <v>-1.00656462437227</v>
      </c>
      <c r="Q38" s="131" t="e">
        <f aca="false">#REF!</f>
        <v>#REF!</v>
      </c>
      <c r="R38" s="132" t="e">
        <f aca="false">O38-Q38</f>
        <v>#REF!</v>
      </c>
      <c r="S38" s="48" t="n">
        <f aca="false">Sheet1!B35*2</f>
        <v>1121205.34034729</v>
      </c>
      <c r="T38" s="133" t="n">
        <f aca="false">S38/85*100*0.15*O38</f>
        <v>39571.953188728</v>
      </c>
      <c r="U38" s="133" t="e">
        <f aca="false">T38-S38/85*100*0.15*Q38</f>
        <v>#REF!</v>
      </c>
    </row>
    <row r="39" customFormat="false" ht="15" hidden="false" customHeight="false" outlineLevel="0" collapsed="false">
      <c r="A39" s="122" t="n">
        <f aca="false">(D39+H39-G39-I39)^2</f>
        <v>0</v>
      </c>
      <c r="B39" s="135" t="s">
        <v>81</v>
      </c>
      <c r="C39" s="137" t="s">
        <v>66</v>
      </c>
      <c r="D39" s="47" t="n">
        <v>12531450.4510462</v>
      </c>
      <c r="E39" s="126"/>
      <c r="F39" s="126" t="n">
        <f aca="false">D39+E39*$F$4</f>
        <v>12531450.4510462</v>
      </c>
      <c r="G39" s="127" t="n">
        <f aca="false">F39</f>
        <v>12531450.4510462</v>
      </c>
      <c r="H39" s="48" t="n">
        <v>23532</v>
      </c>
      <c r="I39" s="129" t="n">
        <f aca="false">H39</f>
        <v>23532</v>
      </c>
      <c r="J39" s="47" t="n">
        <f aca="false">G39/I39</f>
        <v>532.528066082196</v>
      </c>
      <c r="K39" s="47" t="n">
        <f aca="false">J39-J$124</f>
        <v>-44.5039545296132</v>
      </c>
      <c r="L39" s="47" t="n">
        <f aca="false">K39^2</f>
        <v>1980.60196877388</v>
      </c>
      <c r="M39" s="47" t="n">
        <f aca="false">L39*I39</f>
        <v>46607525.529187</v>
      </c>
      <c r="N39" s="151" t="n">
        <v>0.187</v>
      </c>
      <c r="O39" s="131" t="n">
        <f aca="false">IF(N39&lt;=-2,30%,IF(N39&lt;=-1,25%,IF(N39&lt;=0,20%,IF(N39&lt;1,15%,10%))))</f>
        <v>0.15</v>
      </c>
      <c r="P39" s="0" t="n">
        <v>-0.58512519902989</v>
      </c>
      <c r="Q39" s="131" t="e">
        <f aca="false">#REF!</f>
        <v>#REF!</v>
      </c>
      <c r="R39" s="132" t="e">
        <f aca="false">O39-Q39</f>
        <v>#REF!</v>
      </c>
      <c r="S39" s="48" t="n">
        <f aca="false">Sheet1!B36*2</f>
        <v>10099711.7480519</v>
      </c>
      <c r="T39" s="133" t="n">
        <f aca="false">S39/85*100*0.15*O39</f>
        <v>267345.310977845</v>
      </c>
      <c r="U39" s="133" t="e">
        <f aca="false">T39-S39/85*100*0.15*Q39</f>
        <v>#REF!</v>
      </c>
    </row>
    <row r="40" customFormat="false" ht="15" hidden="false" customHeight="false" outlineLevel="0" collapsed="false">
      <c r="A40" s="122" t="n">
        <f aca="false">(D40+H40-G40-I40)^2</f>
        <v>0</v>
      </c>
      <c r="B40" s="135" t="s">
        <v>83</v>
      </c>
      <c r="C40" s="136" t="s">
        <v>68</v>
      </c>
      <c r="D40" s="47" t="n">
        <v>2417812.36801867</v>
      </c>
      <c r="E40" s="126"/>
      <c r="F40" s="126" t="n">
        <f aca="false">D40+E40*$F$4</f>
        <v>2417812.36801867</v>
      </c>
      <c r="G40" s="127" t="n">
        <f aca="false">F40</f>
        <v>2417812.36801867</v>
      </c>
      <c r="H40" s="48" t="n">
        <v>4638</v>
      </c>
      <c r="I40" s="129" t="n">
        <f aca="false">H40</f>
        <v>4638</v>
      </c>
      <c r="J40" s="47" t="n">
        <f aca="false">G40/I40</f>
        <v>521.304952138567</v>
      </c>
      <c r="K40" s="47" t="n">
        <f aca="false">J40-J$124</f>
        <v>-55.7270684732418</v>
      </c>
      <c r="L40" s="47" t="n">
        <f aca="false">K40^2</f>
        <v>3105.50616062139</v>
      </c>
      <c r="M40" s="47" t="n">
        <f aca="false">L40*I40</f>
        <v>14403337.572962</v>
      </c>
      <c r="N40" s="151" t="n">
        <v>-0.151</v>
      </c>
      <c r="O40" s="131" t="n">
        <f aca="false">IF(N40&lt;=-2,30%,IF(N40&lt;=-1,25%,IF(N40&lt;=0,20%,IF(N40&lt;1,15%,10%))))</f>
        <v>0.2</v>
      </c>
      <c r="P40" s="0" t="n">
        <v>-0.732683474455304</v>
      </c>
      <c r="Q40" s="131" t="e">
        <f aca="false">#REF!</f>
        <v>#REF!</v>
      </c>
      <c r="R40" s="132" t="e">
        <f aca="false">O40-Q40</f>
        <v>#REF!</v>
      </c>
      <c r="S40" s="48" t="n">
        <f aca="false">Sheet1!B37*2</f>
        <v>1121205.34034729</v>
      </c>
      <c r="T40" s="133" t="n">
        <f aca="false">S40/85*100*0.15*O40</f>
        <v>39571.953188728</v>
      </c>
      <c r="U40" s="133" t="e">
        <f aca="false">T40-S40/85*100*0.15*Q40</f>
        <v>#REF!</v>
      </c>
    </row>
    <row r="41" customFormat="false" ht="15" hidden="false" customHeight="false" outlineLevel="0" collapsed="false">
      <c r="A41" s="122" t="n">
        <f aca="false">(D41+H41-G41-I41)^2</f>
        <v>0</v>
      </c>
      <c r="B41" s="135" t="s">
        <v>85</v>
      </c>
      <c r="C41" s="136" t="s">
        <v>70</v>
      </c>
      <c r="D41" s="47" t="n">
        <v>1714311.55946774</v>
      </c>
      <c r="E41" s="126"/>
      <c r="F41" s="126" t="n">
        <f aca="false">D41+E41*$F$4</f>
        <v>1714311.55946774</v>
      </c>
      <c r="G41" s="127" t="n">
        <f aca="false">F41</f>
        <v>1714311.55946774</v>
      </c>
      <c r="H41" s="48" t="n">
        <v>3264</v>
      </c>
      <c r="I41" s="129" t="n">
        <f aca="false">H41</f>
        <v>3264</v>
      </c>
      <c r="J41" s="47" t="n">
        <f aca="false">G41/I41</f>
        <v>525.218002287912</v>
      </c>
      <c r="K41" s="47" t="n">
        <f aca="false">J41-J$124</f>
        <v>-51.8140183238971</v>
      </c>
      <c r="L41" s="47" t="n">
        <f aca="false">K41^2</f>
        <v>2684.69249486915</v>
      </c>
      <c r="M41" s="47" t="n">
        <f aca="false">L41*I41</f>
        <v>8762836.3032529</v>
      </c>
      <c r="N41" s="151" t="n">
        <v>-0.502</v>
      </c>
      <c r="O41" s="131" t="n">
        <f aca="false">IF(N41&lt;=-2,30%,IF(N41&lt;=-1,25%,IF(N41&lt;=0,20%,IF(N41&lt;1,15%,10%))))</f>
        <v>0.2</v>
      </c>
      <c r="P41" s="0" t="n">
        <v>-0.681235816114612</v>
      </c>
      <c r="Q41" s="131" t="e">
        <f aca="false">#REF!</f>
        <v>#REF!</v>
      </c>
      <c r="R41" s="132" t="e">
        <f aca="false">O41-Q41</f>
        <v>#REF!</v>
      </c>
      <c r="S41" s="48" t="n">
        <f aca="false">Sheet1!B38*2</f>
        <v>1121205.34034729</v>
      </c>
      <c r="T41" s="133" t="n">
        <f aca="false">S41/85*100*0.15*O41</f>
        <v>39571.953188728</v>
      </c>
      <c r="U41" s="133" t="e">
        <f aca="false">T41-S41/85*100*0.15*Q41</f>
        <v>#REF!</v>
      </c>
    </row>
    <row r="42" customFormat="false" ht="15" hidden="false" customHeight="false" outlineLevel="0" collapsed="false">
      <c r="A42" s="122" t="n">
        <f aca="false">(D42+H42-G42-I42)^2</f>
        <v>0</v>
      </c>
      <c r="B42" s="135" t="s">
        <v>87</v>
      </c>
      <c r="C42" s="136" t="s">
        <v>72</v>
      </c>
      <c r="D42" s="47" t="n">
        <v>4179204.2864695</v>
      </c>
      <c r="E42" s="126"/>
      <c r="F42" s="126" t="n">
        <f aca="false">D42+E42*$F$4</f>
        <v>4179204.2864695</v>
      </c>
      <c r="G42" s="127" t="n">
        <f aca="false">F42</f>
        <v>4179204.2864695</v>
      </c>
      <c r="H42" s="48" t="n">
        <v>7870</v>
      </c>
      <c r="I42" s="129" t="n">
        <f aca="false">H42</f>
        <v>7870</v>
      </c>
      <c r="J42" s="47" t="n">
        <f aca="false">G42/I42</f>
        <v>531.029769564104</v>
      </c>
      <c r="K42" s="47" t="n">
        <f aca="false">J42-J$124</f>
        <v>-46.0022510477052</v>
      </c>
      <c r="L42" s="47" t="n">
        <f aca="false">K42^2</f>
        <v>2116.20710145609</v>
      </c>
      <c r="M42" s="47" t="n">
        <f aca="false">L42*I42</f>
        <v>16654549.8884594</v>
      </c>
      <c r="N42" s="151" t="n">
        <v>0.244</v>
      </c>
      <c r="O42" s="131" t="n">
        <f aca="false">IF(N42&lt;=-2,30%,IF(N42&lt;=-1,25%,IF(N42&lt;=0,20%,IF(N42&lt;1,15%,10%))))</f>
        <v>0.15</v>
      </c>
      <c r="P42" s="0" t="n">
        <v>-0.604824370881483</v>
      </c>
      <c r="Q42" s="131" t="e">
        <f aca="false">#REF!</f>
        <v>#REF!</v>
      </c>
      <c r="R42" s="132" t="e">
        <f aca="false">O42-Q42</f>
        <v>#REF!</v>
      </c>
      <c r="S42" s="48" t="n">
        <f aca="false">Sheet1!B39*2</f>
        <v>1121205.34034729</v>
      </c>
      <c r="T42" s="133" t="n">
        <f aca="false">S42/85*100*0.15*O42</f>
        <v>29678.964891546</v>
      </c>
      <c r="U42" s="133" t="e">
        <f aca="false">T42-S42/85*100*0.15*Q42</f>
        <v>#REF!</v>
      </c>
    </row>
    <row r="43" customFormat="false" ht="15" hidden="false" customHeight="false" outlineLevel="0" collapsed="false">
      <c r="A43" s="122" t="n">
        <f aca="false">(D43+H43-G43-I43)^2</f>
        <v>0</v>
      </c>
      <c r="B43" s="135" t="s">
        <v>89</v>
      </c>
      <c r="C43" s="136" t="s">
        <v>74</v>
      </c>
      <c r="D43" s="47" t="n">
        <v>1731636.2193649</v>
      </c>
      <c r="E43" s="126"/>
      <c r="F43" s="126" t="n">
        <f aca="false">D43+E43*$F$4</f>
        <v>1731636.2193649</v>
      </c>
      <c r="G43" s="127" t="n">
        <f aca="false">F43</f>
        <v>1731636.2193649</v>
      </c>
      <c r="H43" s="48" t="n">
        <v>3399</v>
      </c>
      <c r="I43" s="129" t="n">
        <f aca="false">H43</f>
        <v>3399</v>
      </c>
      <c r="J43" s="47" t="n">
        <f aca="false">G43/I43</f>
        <v>509.454609992615</v>
      </c>
      <c r="K43" s="47" t="n">
        <f aca="false">J43-J$124</f>
        <v>-67.5774106191936</v>
      </c>
      <c r="L43" s="47" t="n">
        <f aca="false">K43^2</f>
        <v>4566.7064259951</v>
      </c>
      <c r="M43" s="47" t="n">
        <f aca="false">L43*I43</f>
        <v>15522235.1419573</v>
      </c>
      <c r="N43" s="151" t="n">
        <v>-0.809</v>
      </c>
      <c r="O43" s="131" t="n">
        <f aca="false">IF(N43&lt;=-2,30%,IF(N43&lt;=-1,25%,IF(N43&lt;=0,20%,IF(N43&lt;1,15%,10%))))</f>
        <v>0.2</v>
      </c>
      <c r="P43" s="0" t="n">
        <v>-0.888488365953392</v>
      </c>
      <c r="Q43" s="131" t="e">
        <f aca="false">#REF!</f>
        <v>#REF!</v>
      </c>
      <c r="R43" s="132" t="e">
        <f aca="false">O43-Q43</f>
        <v>#REF!</v>
      </c>
      <c r="S43" s="48" t="n">
        <f aca="false">Sheet1!B40*2</f>
        <v>1121205.34034729</v>
      </c>
      <c r="T43" s="133" t="n">
        <f aca="false">S43/85*100*0.15*O43</f>
        <v>39571.953188728</v>
      </c>
      <c r="U43" s="133" t="e">
        <f aca="false">T43-S43/85*100*0.15*Q43</f>
        <v>#REF!</v>
      </c>
    </row>
    <row r="44" customFormat="false" ht="15" hidden="false" customHeight="false" outlineLevel="0" collapsed="false">
      <c r="A44" s="122" t="n">
        <f aca="false">(D44+H44-G44-I44)^2</f>
        <v>0</v>
      </c>
      <c r="B44" s="135" t="s">
        <v>91</v>
      </c>
      <c r="C44" s="136" t="s">
        <v>76</v>
      </c>
      <c r="D44" s="47" t="n">
        <v>6841651.45869534</v>
      </c>
      <c r="E44" s="126"/>
      <c r="F44" s="126" t="n">
        <f aca="false">D44+E44*$F$4</f>
        <v>6841651.45869534</v>
      </c>
      <c r="G44" s="127" t="n">
        <f aca="false">F44</f>
        <v>6841651.45869534</v>
      </c>
      <c r="H44" s="48" t="n">
        <v>7821</v>
      </c>
      <c r="I44" s="129" t="n">
        <f aca="false">H44</f>
        <v>7821</v>
      </c>
      <c r="J44" s="47" t="n">
        <f aca="false">G44/I44</f>
        <v>874.779626479394</v>
      </c>
      <c r="K44" s="47" t="n">
        <f aca="false">J44-J$124</f>
        <v>297.747605867585</v>
      </c>
      <c r="L44" s="47" t="n">
        <f aca="false">K44^2</f>
        <v>88653.6367998786</v>
      </c>
      <c r="M44" s="47" t="n">
        <f aca="false">L44*I44</f>
        <v>693360093.411851</v>
      </c>
      <c r="N44" s="151" t="n">
        <v>2.773</v>
      </c>
      <c r="O44" s="131" t="n">
        <f aca="false">IF(N44&lt;=-2,30%,IF(N44&lt;=-1,25%,IF(N44&lt;=0,20%,IF(N44&lt;1,15%,10%))))</f>
        <v>0.1</v>
      </c>
      <c r="P44" s="0" t="n">
        <v>3.91469991791437</v>
      </c>
      <c r="Q44" s="131" t="e">
        <f aca="false">#REF!</f>
        <v>#REF!</v>
      </c>
      <c r="R44" s="132" t="e">
        <f aca="false">O44-Q44</f>
        <v>#REF!</v>
      </c>
      <c r="S44" s="48" t="n">
        <f aca="false">Sheet1!B41*2</f>
        <v>1121205.34034729</v>
      </c>
      <c r="T44" s="133" t="n">
        <f aca="false">S44/85*100*0.15*O44</f>
        <v>19785.976594364</v>
      </c>
      <c r="U44" s="133" t="e">
        <f aca="false">T44-S44/85*100*0.15*Q44</f>
        <v>#REF!</v>
      </c>
    </row>
    <row r="45" customFormat="false" ht="15" hidden="false" customHeight="false" outlineLevel="0" collapsed="false">
      <c r="A45" s="122" t="n">
        <f aca="false">(D45+H45-G45-I45)^2</f>
        <v>0</v>
      </c>
      <c r="B45" s="135" t="s">
        <v>93</v>
      </c>
      <c r="C45" s="136" t="s">
        <v>78</v>
      </c>
      <c r="D45" s="47" t="n">
        <v>5393782.66473881</v>
      </c>
      <c r="E45" s="126"/>
      <c r="F45" s="126" t="n">
        <f aca="false">D45+E45*$F$4</f>
        <v>5393782.66473881</v>
      </c>
      <c r="G45" s="127" t="n">
        <f aca="false">F45</f>
        <v>5393782.66473881</v>
      </c>
      <c r="H45" s="48" t="n">
        <v>10000</v>
      </c>
      <c r="I45" s="129" t="n">
        <f aca="false">H45</f>
        <v>10000</v>
      </c>
      <c r="J45" s="47" t="n">
        <f aca="false">G45/I45</f>
        <v>539.378266473881</v>
      </c>
      <c r="K45" s="47" t="n">
        <f aca="false">J45-J$124</f>
        <v>-37.6537541379279</v>
      </c>
      <c r="L45" s="47" t="n">
        <f aca="false">K45^2</f>
        <v>1417.80520067952</v>
      </c>
      <c r="M45" s="47" t="n">
        <f aca="false">L45*I45</f>
        <v>14178052.0067952</v>
      </c>
      <c r="N45" s="151" t="n">
        <v>0.028</v>
      </c>
      <c r="O45" s="131" t="n">
        <f aca="false">IF(N45&lt;=-2,30%,IF(N45&lt;=-1,25%,IF(N45&lt;=0,20%,IF(N45&lt;1,15%,10%))))</f>
        <v>0.15</v>
      </c>
      <c r="P45" s="0" t="n">
        <v>-0.495060733749341</v>
      </c>
      <c r="Q45" s="131" t="e">
        <f aca="false">#REF!</f>
        <v>#REF!</v>
      </c>
      <c r="R45" s="132" t="e">
        <f aca="false">O45-Q45</f>
        <v>#REF!</v>
      </c>
      <c r="S45" s="48" t="n">
        <f aca="false">Sheet1!B42*2</f>
        <v>1121205.34034729</v>
      </c>
      <c r="T45" s="133" t="n">
        <f aca="false">S45/85*100*0.15*O45</f>
        <v>29678.964891546</v>
      </c>
      <c r="U45" s="133" t="e">
        <f aca="false">T45-S45/85*100*0.15*Q45</f>
        <v>#REF!</v>
      </c>
    </row>
    <row r="46" customFormat="false" ht="15" hidden="false" customHeight="false" outlineLevel="0" collapsed="false">
      <c r="A46" s="122" t="n">
        <f aca="false">(D46+H46-G46-I46)^2</f>
        <v>0</v>
      </c>
      <c r="B46" s="135" t="s">
        <v>95</v>
      </c>
      <c r="C46" s="137" t="s">
        <v>80</v>
      </c>
      <c r="D46" s="47" t="n">
        <v>12690377.4598404</v>
      </c>
      <c r="E46" s="126"/>
      <c r="F46" s="126" t="n">
        <f aca="false">D46+E46*$F$4</f>
        <v>12690377.4598404</v>
      </c>
      <c r="G46" s="127" t="n">
        <f aca="false">F46</f>
        <v>12690377.4598404</v>
      </c>
      <c r="H46" s="48" t="n">
        <v>24311</v>
      </c>
      <c r="I46" s="129" t="n">
        <f aca="false">H46</f>
        <v>24311</v>
      </c>
      <c r="J46" s="47" t="n">
        <f aca="false">G46/I46</f>
        <v>522.001458592421</v>
      </c>
      <c r="K46" s="47" t="n">
        <f aca="false">J46-J$124</f>
        <v>-55.0305620193875</v>
      </c>
      <c r="L46" s="47" t="n">
        <f aca="false">K46^2</f>
        <v>3028.36275616965</v>
      </c>
      <c r="M46" s="47" t="n">
        <f aca="false">L46*I46</f>
        <v>73622526.9652405</v>
      </c>
      <c r="N46" s="151" t="n">
        <v>-0.27</v>
      </c>
      <c r="O46" s="131" t="n">
        <f aca="false">IF(N46&lt;=-2,30%,IF(N46&lt;=-1,25%,IF(N46&lt;=0,20%,IF(N46&lt;1,15%,10%))))</f>
        <v>0.2</v>
      </c>
      <c r="P46" s="0" t="n">
        <v>-0.723526007849366</v>
      </c>
      <c r="Q46" s="131" t="e">
        <f aca="false">#REF!</f>
        <v>#REF!</v>
      </c>
      <c r="R46" s="132" t="e">
        <f aca="false">O46-Q46</f>
        <v>#REF!</v>
      </c>
      <c r="S46" s="48" t="n">
        <f aca="false">Sheet1!B43*2</f>
        <v>10099711.7480519</v>
      </c>
      <c r="T46" s="133" t="n">
        <f aca="false">S46/85*100*0.15*O46</f>
        <v>356460.414637127</v>
      </c>
      <c r="U46" s="133" t="e">
        <f aca="false">T46-S46/85*100*0.15*Q46</f>
        <v>#REF!</v>
      </c>
    </row>
    <row r="47" customFormat="false" ht="15" hidden="false" customHeight="false" outlineLevel="0" collapsed="false">
      <c r="A47" s="122" t="n">
        <f aca="false">(D47+H47-G47-I47)^2</f>
        <v>0</v>
      </c>
      <c r="B47" s="135" t="s">
        <v>97</v>
      </c>
      <c r="C47" s="136" t="s">
        <v>82</v>
      </c>
      <c r="D47" s="47" t="n">
        <v>5217021.79516709</v>
      </c>
      <c r="E47" s="126"/>
      <c r="F47" s="126" t="n">
        <f aca="false">D47+E47*$F$4</f>
        <v>5217021.79516709</v>
      </c>
      <c r="G47" s="127" t="n">
        <f aca="false">F47</f>
        <v>5217021.79516709</v>
      </c>
      <c r="H47" s="48" t="n">
        <v>9600</v>
      </c>
      <c r="I47" s="129" t="n">
        <f aca="false">H47</f>
        <v>9600</v>
      </c>
      <c r="J47" s="47" t="n">
        <f aca="false">G47/I47</f>
        <v>543.439770329905</v>
      </c>
      <c r="K47" s="47" t="n">
        <f aca="false">J47-J$124</f>
        <v>-33.5922502819037</v>
      </c>
      <c r="L47" s="47" t="n">
        <f aca="false">K47^2</f>
        <v>1128.43927900206</v>
      </c>
      <c r="M47" s="47" t="n">
        <f aca="false">L47*I47</f>
        <v>10833017.0784198</v>
      </c>
      <c r="N47" s="151" t="n">
        <v>0.35</v>
      </c>
      <c r="O47" s="131" t="n">
        <f aca="false">IF(N47&lt;=-2,30%,IF(N47&lt;=-1,25%,IF(N47&lt;=0,20%,IF(N47&lt;1,15%,10%))))</f>
        <v>0.15</v>
      </c>
      <c r="P47" s="0" t="n">
        <v>-0.441661248754464</v>
      </c>
      <c r="Q47" s="131" t="e">
        <f aca="false">#REF!</f>
        <v>#REF!</v>
      </c>
      <c r="R47" s="132" t="e">
        <f aca="false">O47-Q47</f>
        <v>#REF!</v>
      </c>
      <c r="S47" s="48" t="n">
        <f aca="false">Sheet1!B44*2</f>
        <v>1121205.34034729</v>
      </c>
      <c r="T47" s="133" t="n">
        <f aca="false">S47/85*100*0.15*O47</f>
        <v>29678.964891546</v>
      </c>
      <c r="U47" s="133" t="e">
        <f aca="false">T47-S47/85*100*0.15*Q47</f>
        <v>#REF!</v>
      </c>
    </row>
    <row r="48" customFormat="false" ht="15" hidden="false" customHeight="false" outlineLevel="0" collapsed="false">
      <c r="A48" s="122" t="n">
        <f aca="false">(D48+H48-G48-I48)^2</f>
        <v>0</v>
      </c>
      <c r="B48" s="135" t="s">
        <v>99</v>
      </c>
      <c r="C48" s="136" t="s">
        <v>84</v>
      </c>
      <c r="D48" s="47" t="n">
        <v>6762639.73642181</v>
      </c>
      <c r="E48" s="126"/>
      <c r="F48" s="126" t="n">
        <f aca="false">D48+E48*$F$4</f>
        <v>6762639.73642181</v>
      </c>
      <c r="G48" s="127" t="n">
        <f aca="false">F48</f>
        <v>6762639.73642181</v>
      </c>
      <c r="H48" s="48" t="n">
        <v>9088</v>
      </c>
      <c r="I48" s="129" t="n">
        <f aca="false">H48</f>
        <v>9088</v>
      </c>
      <c r="J48" s="47" t="n">
        <f aca="false">G48/I48</f>
        <v>744.128492123878</v>
      </c>
      <c r="K48" s="47" t="n">
        <f aca="false">J48-J$124</f>
        <v>167.096471512069</v>
      </c>
      <c r="L48" s="47" t="n">
        <f aca="false">K48^2</f>
        <v>27921.2307917838</v>
      </c>
      <c r="M48" s="47" t="n">
        <f aca="false">L48*I48</f>
        <v>253748145.435731</v>
      </c>
      <c r="N48" s="151" t="n">
        <v>1.469</v>
      </c>
      <c r="O48" s="131" t="n">
        <f aca="false">IF(N48&lt;=-2,30%,IF(N48&lt;=-1,25%,IF(N48&lt;=0,20%,IF(N48&lt;1,15%,10%))))</f>
        <v>0.1</v>
      </c>
      <c r="P48" s="0" t="n">
        <v>2.19693636630948</v>
      </c>
      <c r="Q48" s="131" t="e">
        <f aca="false">#REF!</f>
        <v>#REF!</v>
      </c>
      <c r="R48" s="132" t="e">
        <f aca="false">O48-Q48</f>
        <v>#REF!</v>
      </c>
      <c r="S48" s="48" t="n">
        <f aca="false">Sheet1!B45*2</f>
        <v>1121205.34034729</v>
      </c>
      <c r="T48" s="133" t="n">
        <f aca="false">S48/85*100*0.15*O48</f>
        <v>19785.976594364</v>
      </c>
      <c r="U48" s="133" t="e">
        <f aca="false">T48-S48/85*100*0.15*Q48</f>
        <v>#REF!</v>
      </c>
    </row>
    <row r="49" customFormat="false" ht="15" hidden="false" customHeight="false" outlineLevel="0" collapsed="false">
      <c r="A49" s="122" t="n">
        <f aca="false">(D49+H49-G49-I49)^2</f>
        <v>0</v>
      </c>
      <c r="B49" s="135" t="s">
        <v>101</v>
      </c>
      <c r="C49" s="136" t="s">
        <v>86</v>
      </c>
      <c r="D49" s="47" t="n">
        <v>4396095.43597316</v>
      </c>
      <c r="E49" s="126"/>
      <c r="F49" s="126" t="n">
        <f aca="false">D49+E49*$F$4</f>
        <v>4396095.43597316</v>
      </c>
      <c r="G49" s="127" t="n">
        <f aca="false">F49</f>
        <v>4396095.43597316</v>
      </c>
      <c r="H49" s="48" t="n">
        <v>8699</v>
      </c>
      <c r="I49" s="129" t="n">
        <f aca="false">H49</f>
        <v>8699</v>
      </c>
      <c r="J49" s="47" t="n">
        <f aca="false">G49/I49</f>
        <v>505.35641291794</v>
      </c>
      <c r="K49" s="47" t="n">
        <f aca="false">J49-J$124</f>
        <v>-71.6756076938688</v>
      </c>
      <c r="L49" s="47" t="n">
        <f aca="false">K49^2</f>
        <v>5137.39273828539</v>
      </c>
      <c r="M49" s="47" t="n">
        <f aca="false">L49*I49</f>
        <v>44690179.4303446</v>
      </c>
      <c r="N49" s="151" t="n">
        <v>-0.702</v>
      </c>
      <c r="O49" s="131" t="n">
        <f aca="false">IF(N49&lt;=-2,30%,IF(N49&lt;=-1,25%,IF(N49&lt;=0,20%,IF(N49&lt;1,15%,10%))))</f>
        <v>0.2</v>
      </c>
      <c r="P49" s="0" t="n">
        <v>-0.942370282837596</v>
      </c>
      <c r="Q49" s="131" t="e">
        <f aca="false">#REF!</f>
        <v>#REF!</v>
      </c>
      <c r="R49" s="132" t="e">
        <f aca="false">O49-Q49</f>
        <v>#REF!</v>
      </c>
      <c r="S49" s="48" t="n">
        <f aca="false">Sheet1!B46*2</f>
        <v>1121205.34034729</v>
      </c>
      <c r="T49" s="133" t="n">
        <f aca="false">S49/85*100*0.15*O49</f>
        <v>39571.953188728</v>
      </c>
      <c r="U49" s="133" t="e">
        <f aca="false">T49-S49/85*100*0.15*Q49</f>
        <v>#REF!</v>
      </c>
    </row>
    <row r="50" customFormat="false" ht="15" hidden="false" customHeight="false" outlineLevel="0" collapsed="false">
      <c r="A50" s="122" t="n">
        <f aca="false">(D50+H50-G50-I50)^2</f>
        <v>0</v>
      </c>
      <c r="B50" s="135" t="s">
        <v>103</v>
      </c>
      <c r="C50" s="136" t="s">
        <v>88</v>
      </c>
      <c r="D50" s="47" t="n">
        <v>4583220.22862158</v>
      </c>
      <c r="E50" s="126"/>
      <c r="F50" s="126" t="n">
        <f aca="false">D50+E50*$F$4</f>
        <v>4583220.22862158</v>
      </c>
      <c r="G50" s="127" t="n">
        <f aca="false">F50</f>
        <v>4583220.22862158</v>
      </c>
      <c r="H50" s="48" t="n">
        <v>8422</v>
      </c>
      <c r="I50" s="129" t="n">
        <f aca="false">H50</f>
        <v>8422</v>
      </c>
      <c r="J50" s="47" t="n">
        <f aca="false">G50/I50</f>
        <v>544.196180078553</v>
      </c>
      <c r="K50" s="47" t="n">
        <f aca="false">J50-J$124</f>
        <v>-32.8358405332556</v>
      </c>
      <c r="L50" s="47" t="n">
        <f aca="false">K50^2</f>
        <v>1078.19242352539</v>
      </c>
      <c r="M50" s="47" t="n">
        <f aca="false">L50*I50</f>
        <v>9080536.59093083</v>
      </c>
      <c r="N50" s="151" t="n">
        <v>0.758</v>
      </c>
      <c r="O50" s="131" t="n">
        <f aca="false">IF(N50&lt;=-2,30%,IF(N50&lt;=-1,25%,IF(N50&lt;=0,20%,IF(N50&lt;1,15%,10%))))</f>
        <v>0.15</v>
      </c>
      <c r="P50" s="0" t="n">
        <v>-0.431716190851095</v>
      </c>
      <c r="Q50" s="131" t="e">
        <f aca="false">#REF!</f>
        <v>#REF!</v>
      </c>
      <c r="R50" s="132" t="e">
        <f aca="false">O50-Q50</f>
        <v>#REF!</v>
      </c>
      <c r="S50" s="48" t="n">
        <f aca="false">Sheet1!B47*2</f>
        <v>1121205.34034729</v>
      </c>
      <c r="T50" s="133" t="n">
        <f aca="false">S50/85*100*0.15*O50</f>
        <v>29678.964891546</v>
      </c>
      <c r="U50" s="133" t="e">
        <f aca="false">T50-S50/85*100*0.15*Q50</f>
        <v>#REF!</v>
      </c>
    </row>
    <row r="51" customFormat="false" ht="15" hidden="false" customHeight="false" outlineLevel="0" collapsed="false">
      <c r="A51" s="122" t="n">
        <f aca="false">(D51+H51-G51-I51)^2</f>
        <v>0</v>
      </c>
      <c r="B51" s="135" t="s">
        <v>105</v>
      </c>
      <c r="C51" s="136" t="s">
        <v>90</v>
      </c>
      <c r="D51" s="47" t="n">
        <v>3282814.41119806</v>
      </c>
      <c r="E51" s="126"/>
      <c r="F51" s="126" t="n">
        <f aca="false">D51+E51*$F$4</f>
        <v>3282814.41119806</v>
      </c>
      <c r="G51" s="127" t="n">
        <f aca="false">F51</f>
        <v>3282814.41119806</v>
      </c>
      <c r="H51" s="48" t="n">
        <v>6350</v>
      </c>
      <c r="I51" s="129" t="n">
        <f aca="false">H51</f>
        <v>6350</v>
      </c>
      <c r="J51" s="47" t="n">
        <f aca="false">G51/I51</f>
        <v>516.978647432766</v>
      </c>
      <c r="K51" s="47" t="n">
        <f aca="false">J51-J$124</f>
        <v>-60.0533731790432</v>
      </c>
      <c r="L51" s="47" t="n">
        <f aca="false">K51^2</f>
        <v>3606.40763018143</v>
      </c>
      <c r="M51" s="47" t="n">
        <f aca="false">L51*I51</f>
        <v>22900688.4516521</v>
      </c>
      <c r="N51" s="151" t="n">
        <v>0.001</v>
      </c>
      <c r="O51" s="131" t="n">
        <f aca="false">IF(N51&lt;=-2,30%,IF(N51&lt;=-1,25%,IF(N51&lt;=0,20%,IF(N51&lt;1,15%,10%))))</f>
        <v>0.15</v>
      </c>
      <c r="P51" s="0" t="n">
        <v>-0.789564484891388</v>
      </c>
      <c r="Q51" s="131" t="e">
        <f aca="false">#REF!</f>
        <v>#REF!</v>
      </c>
      <c r="R51" s="132" t="e">
        <f aca="false">O51-Q51</f>
        <v>#REF!</v>
      </c>
      <c r="S51" s="48" t="n">
        <f aca="false">Sheet1!B48*2</f>
        <v>1121205.34034729</v>
      </c>
      <c r="T51" s="133" t="n">
        <f aca="false">S51/85*100*0.15*O51</f>
        <v>29678.964891546</v>
      </c>
      <c r="U51" s="133" t="e">
        <f aca="false">T51-S51/85*100*0.15*Q51</f>
        <v>#REF!</v>
      </c>
    </row>
    <row r="52" customFormat="false" ht="15" hidden="false" customHeight="false" outlineLevel="0" collapsed="false">
      <c r="A52" s="122" t="n">
        <f aca="false">(D52+H52-G52-I52)^2</f>
        <v>0</v>
      </c>
      <c r="B52" s="135" t="s">
        <v>107</v>
      </c>
      <c r="C52" s="136" t="s">
        <v>92</v>
      </c>
      <c r="D52" s="47" t="n">
        <v>1343243.32084323</v>
      </c>
      <c r="E52" s="126"/>
      <c r="F52" s="126" t="n">
        <f aca="false">D52+E52*$F$4</f>
        <v>1343243.32084323</v>
      </c>
      <c r="G52" s="127" t="n">
        <f aca="false">F52</f>
        <v>1343243.32084323</v>
      </c>
      <c r="H52" s="48" t="n">
        <v>2554</v>
      </c>
      <c r="I52" s="129" t="n">
        <f aca="false">H52</f>
        <v>2554</v>
      </c>
      <c r="J52" s="47" t="n">
        <f aca="false">G52/I52</f>
        <v>525.937087252637</v>
      </c>
      <c r="K52" s="47" t="n">
        <f aca="false">J52-J$124</f>
        <v>-51.0949333591723</v>
      </c>
      <c r="L52" s="47" t="n">
        <f aca="false">K52^2</f>
        <v>2610.69221497826</v>
      </c>
      <c r="M52" s="47" t="n">
        <f aca="false">L52*I52</f>
        <v>6667707.91705447</v>
      </c>
      <c r="N52" s="151" t="n">
        <v>-0.365</v>
      </c>
      <c r="O52" s="131" t="n">
        <f aca="false">IF(N52&lt;=-2,30%,IF(N52&lt;=-1,25%,IF(N52&lt;=0,20%,IF(N52&lt;1,15%,10%))))</f>
        <v>0.2</v>
      </c>
      <c r="P52" s="0" t="n">
        <v>-0.671781493739191</v>
      </c>
      <c r="Q52" s="131" t="e">
        <f aca="false">#REF!</f>
        <v>#REF!</v>
      </c>
      <c r="R52" s="132" t="e">
        <f aca="false">O52-Q52</f>
        <v>#REF!</v>
      </c>
      <c r="S52" s="48" t="n">
        <f aca="false">Sheet1!B49*2</f>
        <v>1121205.34034729</v>
      </c>
      <c r="T52" s="133" t="n">
        <f aca="false">S52/85*100*0.15*O52</f>
        <v>39571.953188728</v>
      </c>
      <c r="U52" s="133" t="e">
        <f aca="false">T52-S52/85*100*0.15*Q52</f>
        <v>#REF!</v>
      </c>
    </row>
    <row r="53" customFormat="false" ht="15" hidden="false" customHeight="false" outlineLevel="0" collapsed="false">
      <c r="A53" s="122" t="n">
        <f aca="false">(D53+H53-G53-I53)^2</f>
        <v>0</v>
      </c>
      <c r="B53" s="135" t="s">
        <v>109</v>
      </c>
      <c r="C53" s="136" t="s">
        <v>94</v>
      </c>
      <c r="D53" s="47" t="n">
        <v>1439322.13719075</v>
      </c>
      <c r="E53" s="126"/>
      <c r="F53" s="126" t="n">
        <f aca="false">D53+E53*$F$4</f>
        <v>1439322.13719075</v>
      </c>
      <c r="G53" s="127" t="n">
        <f aca="false">F53</f>
        <v>1439322.13719075</v>
      </c>
      <c r="H53" s="48" t="n">
        <v>2698</v>
      </c>
      <c r="I53" s="129" t="n">
        <f aca="false">H53</f>
        <v>2698</v>
      </c>
      <c r="J53" s="47" t="n">
        <f aca="false">G53/I53</f>
        <v>533.477441508802</v>
      </c>
      <c r="K53" s="47" t="n">
        <f aca="false">J53-J$124</f>
        <v>-43.5545791030069</v>
      </c>
      <c r="L53" s="47" t="n">
        <f aca="false">K53^2</f>
        <v>1897.00136084008</v>
      </c>
      <c r="M53" s="47" t="n">
        <f aca="false">L53*I53</f>
        <v>5118109.67154654</v>
      </c>
      <c r="N53" s="151" t="n">
        <v>-0.05</v>
      </c>
      <c r="O53" s="131" t="n">
        <f aca="false">IF(N53&lt;=-2,30%,IF(N53&lt;=-1,25%,IF(N53&lt;=0,20%,IF(N53&lt;1,15%,10%))))</f>
        <v>0.2</v>
      </c>
      <c r="P53" s="0" t="n">
        <v>-0.572643083871393</v>
      </c>
      <c r="Q53" s="131" t="e">
        <f aca="false">#REF!</f>
        <v>#REF!</v>
      </c>
      <c r="R53" s="132" t="e">
        <f aca="false">O53-Q53</f>
        <v>#REF!</v>
      </c>
      <c r="S53" s="48" t="n">
        <f aca="false">Sheet1!B50*2</f>
        <v>1121205.34034729</v>
      </c>
      <c r="T53" s="133" t="n">
        <f aca="false">S53/85*100*0.15*O53</f>
        <v>39571.953188728</v>
      </c>
      <c r="U53" s="133" t="e">
        <f aca="false">T53-S53/85*100*0.15*Q53</f>
        <v>#REF!</v>
      </c>
    </row>
    <row r="54" customFormat="false" ht="15" hidden="false" customHeight="false" outlineLevel="0" collapsed="false">
      <c r="A54" s="122" t="n">
        <f aca="false">(D54+H54-G54-I54)^2</f>
        <v>0</v>
      </c>
      <c r="B54" s="135" t="s">
        <v>111</v>
      </c>
      <c r="C54" s="136" t="s">
        <v>98</v>
      </c>
      <c r="D54" s="47" t="n">
        <v>13726315.2510468</v>
      </c>
      <c r="E54" s="126"/>
      <c r="F54" s="126" t="n">
        <f aca="false">D54+E54*$F$4</f>
        <v>13726315.2510468</v>
      </c>
      <c r="G54" s="127" t="n">
        <f aca="false">F54</f>
        <v>13726315.2510468</v>
      </c>
      <c r="H54" s="48" t="n">
        <v>26439</v>
      </c>
      <c r="I54" s="129" t="n">
        <f aca="false">H54</f>
        <v>26439</v>
      </c>
      <c r="J54" s="47" t="n">
        <f aca="false">G54/I54</f>
        <v>519.169229208624</v>
      </c>
      <c r="K54" s="47" t="n">
        <f aca="false">J54-J$124</f>
        <v>-57.8627914031848</v>
      </c>
      <c r="L54" s="47" t="n">
        <f aca="false">K54^2</f>
        <v>3348.10262896848</v>
      </c>
      <c r="M54" s="47" t="n">
        <f aca="false">L54*I54</f>
        <v>88520485.4072976</v>
      </c>
      <c r="N54" s="151" t="n">
        <v>0.244</v>
      </c>
      <c r="O54" s="131" t="n">
        <f aca="false">IF(N54&lt;=-2,30%,IF(N54&lt;=-1,25%,IF(N54&lt;=0,20%,IF(N54&lt;1,15%,10%))))</f>
        <v>0.15</v>
      </c>
      <c r="P54" s="0" t="n">
        <v>-0.760763345506404</v>
      </c>
      <c r="Q54" s="131" t="e">
        <f aca="false">#REF!</f>
        <v>#REF!</v>
      </c>
      <c r="R54" s="132" t="e">
        <f aca="false">O54-Q54</f>
        <v>#REF!</v>
      </c>
      <c r="S54" s="48" t="n">
        <f aca="false">Sheet1!B51*2</f>
        <v>1121205.34034729</v>
      </c>
      <c r="T54" s="133" t="n">
        <f aca="false">S54/85*100*0.15*O54</f>
        <v>29678.964891546</v>
      </c>
      <c r="U54" s="133" t="e">
        <f aca="false">T54-S54/85*100*0.15*Q54</f>
        <v>#REF!</v>
      </c>
    </row>
    <row r="55" customFormat="false" ht="15" hidden="false" customHeight="false" outlineLevel="0" collapsed="false">
      <c r="A55" s="122" t="n">
        <f aca="false">(D55+H55-G55-I55)^2</f>
        <v>0</v>
      </c>
      <c r="B55" s="135" t="s">
        <v>113</v>
      </c>
      <c r="C55" s="136" t="s">
        <v>102</v>
      </c>
      <c r="D55" s="47" t="n">
        <v>2756829.72898126</v>
      </c>
      <c r="E55" s="126"/>
      <c r="F55" s="126" t="n">
        <f aca="false">D55+E55*$F$4</f>
        <v>2756829.72898126</v>
      </c>
      <c r="G55" s="127" t="n">
        <f aca="false">F55</f>
        <v>2756829.72898126</v>
      </c>
      <c r="H55" s="48" t="n">
        <v>5462</v>
      </c>
      <c r="I55" s="129" t="n">
        <f aca="false">H55</f>
        <v>5462</v>
      </c>
      <c r="J55" s="47" t="n">
        <f aca="false">G55/I55</f>
        <v>504.728987363834</v>
      </c>
      <c r="K55" s="47" t="n">
        <f aca="false">J55-J$124</f>
        <v>-72.3030332479754</v>
      </c>
      <c r="L55" s="47" t="n">
        <f aca="false">K55^2</f>
        <v>5227.72861685784</v>
      </c>
      <c r="M55" s="47" t="n">
        <f aca="false">L55*I55</f>
        <v>28553853.7052775</v>
      </c>
      <c r="N55" s="151" t="n">
        <v>-0.735</v>
      </c>
      <c r="O55" s="131" t="n">
        <f aca="false">IF(N55&lt;=-2,30%,IF(N55&lt;=-1,25%,IF(N55&lt;=0,20%,IF(N55&lt;1,15%,10%))))</f>
        <v>0.2</v>
      </c>
      <c r="P55" s="0" t="n">
        <v>-0.95061949363478</v>
      </c>
      <c r="Q55" s="131" t="e">
        <f aca="false">#REF!</f>
        <v>#REF!</v>
      </c>
      <c r="R55" s="132" t="e">
        <f aca="false">O55-Q55</f>
        <v>#REF!</v>
      </c>
      <c r="S55" s="48" t="n">
        <f aca="false">Sheet1!B52*2</f>
        <v>1121205.34034729</v>
      </c>
      <c r="T55" s="133" t="n">
        <f aca="false">S55/85*100*0.15*O55</f>
        <v>39571.953188728</v>
      </c>
      <c r="U55" s="133" t="e">
        <f aca="false">T55-S55/85*100*0.15*Q55</f>
        <v>#REF!</v>
      </c>
    </row>
    <row r="56" customFormat="false" ht="15" hidden="false" customHeight="false" outlineLevel="0" collapsed="false">
      <c r="A56" s="122" t="n">
        <f aca="false">(D56+H56-G56-I56)^2</f>
        <v>0</v>
      </c>
      <c r="B56" s="135" t="s">
        <v>115</v>
      </c>
      <c r="C56" s="136" t="s">
        <v>106</v>
      </c>
      <c r="D56" s="47" t="n">
        <v>5213336.93711404</v>
      </c>
      <c r="E56" s="126"/>
      <c r="F56" s="126" t="n">
        <f aca="false">D56+E56*$F$4</f>
        <v>5213336.93711404</v>
      </c>
      <c r="G56" s="127" t="n">
        <f aca="false">F56</f>
        <v>5213336.93711404</v>
      </c>
      <c r="H56" s="48" t="n">
        <v>9605</v>
      </c>
      <c r="I56" s="129" t="n">
        <f aca="false">H56</f>
        <v>9605</v>
      </c>
      <c r="J56" s="47" t="n">
        <f aca="false">G56/I56</f>
        <v>542.77323655534</v>
      </c>
      <c r="K56" s="47" t="n">
        <f aca="false">J56-J$124</f>
        <v>-34.2587840564688</v>
      </c>
      <c r="L56" s="47" t="n">
        <f aca="false">K56^2</f>
        <v>1173.66428502776</v>
      </c>
      <c r="M56" s="47" t="n">
        <f aca="false">L56*I56</f>
        <v>11273045.4576917</v>
      </c>
      <c r="N56" s="151" t="n">
        <v>-0.291</v>
      </c>
      <c r="O56" s="131" t="n">
        <f aca="false">IF(N56&lt;=-2,30%,IF(N56&lt;=-1,25%,IF(N56&lt;=0,20%,IF(N56&lt;1,15%,10%))))</f>
        <v>0.2</v>
      </c>
      <c r="P56" s="0" t="n">
        <v>-0.450424643190413</v>
      </c>
      <c r="Q56" s="131" t="e">
        <f aca="false">#REF!</f>
        <v>#REF!</v>
      </c>
      <c r="R56" s="132" t="e">
        <f aca="false">O56-Q56</f>
        <v>#REF!</v>
      </c>
      <c r="S56" s="48" t="n">
        <f aca="false">Sheet1!B53*2</f>
        <v>1121205.34034729</v>
      </c>
      <c r="T56" s="133" t="n">
        <f aca="false">S56/85*100*0.15*O56</f>
        <v>39571.953188728</v>
      </c>
      <c r="U56" s="133" t="e">
        <f aca="false">T56-S56/85*100*0.15*Q56</f>
        <v>#REF!</v>
      </c>
    </row>
    <row r="57" customFormat="false" ht="15" hidden="false" customHeight="false" outlineLevel="0" collapsed="false">
      <c r="A57" s="122" t="n">
        <f aca="false">(D57+H57-G57-I57)^2</f>
        <v>0</v>
      </c>
      <c r="B57" s="135" t="s">
        <v>117</v>
      </c>
      <c r="C57" s="136" t="s">
        <v>108</v>
      </c>
      <c r="D57" s="47" t="n">
        <v>3416111.2853933</v>
      </c>
      <c r="E57" s="126"/>
      <c r="F57" s="126" t="n">
        <f aca="false">D57+E57*$F$4</f>
        <v>3416111.2853933</v>
      </c>
      <c r="G57" s="127" t="n">
        <f aca="false">F57</f>
        <v>3416111.2853933</v>
      </c>
      <c r="H57" s="48" t="n">
        <v>6630</v>
      </c>
      <c r="I57" s="129" t="n">
        <f aca="false">H57</f>
        <v>6630</v>
      </c>
      <c r="J57" s="47" t="n">
        <f aca="false">G57/I57</f>
        <v>515.250570949216</v>
      </c>
      <c r="K57" s="47" t="n">
        <f aca="false">J57-J$124</f>
        <v>-61.7814496625933</v>
      </c>
      <c r="L57" s="47" t="n">
        <f aca="false">K57^2</f>
        <v>3816.94752241155</v>
      </c>
      <c r="M57" s="47" t="n">
        <f aca="false">L57*I57</f>
        <v>25306362.0735886</v>
      </c>
      <c r="N57" s="151" t="n">
        <v>-2.095</v>
      </c>
      <c r="O57" s="131" t="n">
        <f aca="false">IF(N57&lt;=-2,30%,IF(N57&lt;=-1,25%,IF(N57&lt;=0,20%,IF(N57&lt;1,15%,10%))))</f>
        <v>0.3</v>
      </c>
      <c r="P57" s="0" t="n">
        <v>-0.812284737665854</v>
      </c>
      <c r="Q57" s="131" t="e">
        <f aca="false">#REF!</f>
        <v>#REF!</v>
      </c>
      <c r="R57" s="132" t="e">
        <f aca="false">O57-Q57</f>
        <v>#REF!</v>
      </c>
      <c r="S57" s="48" t="n">
        <f aca="false">Sheet1!B54*2</f>
        <v>1121205.34034729</v>
      </c>
      <c r="T57" s="133" t="n">
        <f aca="false">S57/85*100*0.15*O57</f>
        <v>59357.929783092</v>
      </c>
      <c r="U57" s="133" t="e">
        <f aca="false">T57-S57/85*100*0.15*Q57</f>
        <v>#REF!</v>
      </c>
    </row>
    <row r="58" customFormat="false" ht="15" hidden="false" customHeight="false" outlineLevel="0" collapsed="false">
      <c r="A58" s="122" t="n">
        <f aca="false">(D58+H58-G58-I58)^2</f>
        <v>0</v>
      </c>
      <c r="B58" s="135" t="s">
        <v>119</v>
      </c>
      <c r="C58" s="136" t="s">
        <v>110</v>
      </c>
      <c r="D58" s="47" t="n">
        <v>3544335.64428269</v>
      </c>
      <c r="E58" s="126"/>
      <c r="F58" s="126" t="n">
        <f aca="false">D58+E58*$F$4</f>
        <v>3544335.64428269</v>
      </c>
      <c r="G58" s="127" t="n">
        <f aca="false">F58</f>
        <v>3544335.64428269</v>
      </c>
      <c r="H58" s="48" t="n">
        <v>6820</v>
      </c>
      <c r="I58" s="129" t="n">
        <f aca="false">H58</f>
        <v>6820</v>
      </c>
      <c r="J58" s="47" t="n">
        <f aca="false">G58/I58</f>
        <v>519.697308545849</v>
      </c>
      <c r="K58" s="47" t="n">
        <f aca="false">J58-J$124</f>
        <v>-57.3347120659601</v>
      </c>
      <c r="L58" s="47" t="n">
        <f aca="false">K58^2</f>
        <v>3287.26920768654</v>
      </c>
      <c r="M58" s="47" t="n">
        <f aca="false">L58*I58</f>
        <v>22419175.9964222</v>
      </c>
      <c r="N58" s="151" t="n">
        <v>0.443</v>
      </c>
      <c r="O58" s="131" t="n">
        <f aca="false">IF(N58&lt;=-2,30%,IF(N58&lt;=-1,25%,IF(N58&lt;=0,20%,IF(N58&lt;1,15%,10%))))</f>
        <v>0.15</v>
      </c>
      <c r="P58" s="0" t="n">
        <v>-0.753820310206213</v>
      </c>
      <c r="Q58" s="131" t="e">
        <f aca="false">#REF!</f>
        <v>#REF!</v>
      </c>
      <c r="R58" s="132" t="e">
        <f aca="false">O58-Q58</f>
        <v>#REF!</v>
      </c>
      <c r="S58" s="48" t="n">
        <f aca="false">Sheet1!B55*2</f>
        <v>1121205.34034729</v>
      </c>
      <c r="T58" s="133" t="n">
        <f aca="false">S58/85*100*0.15*O58</f>
        <v>29678.964891546</v>
      </c>
      <c r="U58" s="133" t="e">
        <f aca="false">T58-S58/85*100*0.15*Q58</f>
        <v>#REF!</v>
      </c>
    </row>
    <row r="59" customFormat="false" ht="15" hidden="false" customHeight="false" outlineLevel="0" collapsed="false">
      <c r="A59" s="122" t="n">
        <f aca="false">(D59+H59-G59-I59)^2</f>
        <v>0</v>
      </c>
      <c r="B59" s="135" t="s">
        <v>121</v>
      </c>
      <c r="C59" s="136" t="s">
        <v>112</v>
      </c>
      <c r="D59" s="47" t="n">
        <v>3170420.70903434</v>
      </c>
      <c r="E59" s="126"/>
      <c r="F59" s="126" t="n">
        <f aca="false">D59+E59*$F$4</f>
        <v>3170420.70903434</v>
      </c>
      <c r="G59" s="127" t="n">
        <f aca="false">F59</f>
        <v>3170420.70903434</v>
      </c>
      <c r="H59" s="48" t="n">
        <v>5901</v>
      </c>
      <c r="I59" s="129" t="n">
        <f aca="false">H59</f>
        <v>5901</v>
      </c>
      <c r="J59" s="47" t="n">
        <f aca="false">G59/I59</f>
        <v>537.268379771961</v>
      </c>
      <c r="K59" s="47" t="n">
        <f aca="false">J59-J$124</f>
        <v>-39.7636408398483</v>
      </c>
      <c r="L59" s="47" t="n">
        <f aca="false">K59^2</f>
        <v>1581.14713284045</v>
      </c>
      <c r="M59" s="47" t="n">
        <f aca="false">L59*I59</f>
        <v>9330349.23089152</v>
      </c>
      <c r="N59" s="151" t="n">
        <v>0.19</v>
      </c>
      <c r="O59" s="131" t="n">
        <f aca="false">IF(N59&lt;=-2,30%,IF(N59&lt;=-1,25%,IF(N59&lt;=0,20%,IF(N59&lt;1,15%,10%))))</f>
        <v>0.15</v>
      </c>
      <c r="P59" s="0" t="n">
        <v>-0.522800917502455</v>
      </c>
      <c r="Q59" s="131" t="e">
        <f aca="false">#REF!</f>
        <v>#REF!</v>
      </c>
      <c r="R59" s="132" t="e">
        <f aca="false">O59-Q59</f>
        <v>#REF!</v>
      </c>
      <c r="S59" s="48" t="n">
        <f aca="false">Sheet1!B56*2</f>
        <v>1121205.34034729</v>
      </c>
      <c r="T59" s="133" t="n">
        <f aca="false">S59/85*100*0.15*O59</f>
        <v>29678.964891546</v>
      </c>
      <c r="U59" s="133" t="e">
        <f aca="false">T59-S59/85*100*0.15*Q59</f>
        <v>#REF!</v>
      </c>
    </row>
    <row r="60" customFormat="false" ht="15" hidden="false" customHeight="false" outlineLevel="0" collapsed="false">
      <c r="A60" s="122" t="n">
        <f aca="false">(D60+H60-G60-I60)^2</f>
        <v>0</v>
      </c>
      <c r="B60" s="135" t="s">
        <v>123</v>
      </c>
      <c r="C60" s="137" t="s">
        <v>114</v>
      </c>
      <c r="D60" s="47" t="n">
        <v>9599761.82419056</v>
      </c>
      <c r="E60" s="126"/>
      <c r="F60" s="126" t="n">
        <f aca="false">D60+E60*$F$4</f>
        <v>9599761.82419056</v>
      </c>
      <c r="G60" s="127" t="n">
        <f aca="false">F60</f>
        <v>9599761.82419056</v>
      </c>
      <c r="H60" s="48" t="n">
        <v>18936</v>
      </c>
      <c r="I60" s="129" t="n">
        <f aca="false">H60</f>
        <v>18936</v>
      </c>
      <c r="J60" s="47" t="n">
        <f aca="false">G60/I60</f>
        <v>506.958271239468</v>
      </c>
      <c r="K60" s="47" t="n">
        <f aca="false">J60-J$124</f>
        <v>-70.0737493723411</v>
      </c>
      <c r="L60" s="47" t="n">
        <f aca="false">K60^2</f>
        <v>4910.33035109767</v>
      </c>
      <c r="M60" s="47" t="n">
        <f aca="false">L60*I60</f>
        <v>92982015.5283855</v>
      </c>
      <c r="N60" s="151" t="n">
        <v>-0.877</v>
      </c>
      <c r="O60" s="131" t="n">
        <f aca="false">IF(N60&lt;=-2,30%,IF(N60&lt;=-1,25%,IF(N60&lt;=0,20%,IF(N60&lt;1,15%,10%))))</f>
        <v>0.2</v>
      </c>
      <c r="P60" s="0" t="n">
        <v>-0.921309510169003</v>
      </c>
      <c r="Q60" s="131" t="e">
        <f aca="false">#REF!</f>
        <v>#REF!</v>
      </c>
      <c r="R60" s="132" t="e">
        <f aca="false">O60-Q60</f>
        <v>#REF!</v>
      </c>
      <c r="S60" s="48" t="n">
        <f aca="false">Sheet1!B57*2</f>
        <v>25027433.4623377</v>
      </c>
      <c r="T60" s="133" t="n">
        <f aca="false">S60/85*100*0.15*O60</f>
        <v>883321.181023682</v>
      </c>
      <c r="U60" s="133" t="e">
        <f aca="false">T60-S60/85*100*0.15*Q60</f>
        <v>#REF!</v>
      </c>
    </row>
    <row r="61" customFormat="false" ht="15" hidden="false" customHeight="false" outlineLevel="0" collapsed="false">
      <c r="A61" s="122" t="n">
        <f aca="false">(D61+H61-G61-I61)^2</f>
        <v>0</v>
      </c>
      <c r="B61" s="135" t="s">
        <v>125</v>
      </c>
      <c r="C61" s="136" t="s">
        <v>116</v>
      </c>
      <c r="D61" s="47" t="n">
        <v>2912818.88036044</v>
      </c>
      <c r="E61" s="126"/>
      <c r="F61" s="126" t="n">
        <f aca="false">D61+E61*$F$4</f>
        <v>2912818.88036044</v>
      </c>
      <c r="G61" s="127" t="n">
        <f aca="false">F61</f>
        <v>2912818.88036044</v>
      </c>
      <c r="H61" s="48" t="n">
        <v>5609</v>
      </c>
      <c r="I61" s="129" t="n">
        <f aca="false">H61</f>
        <v>5609</v>
      </c>
      <c r="J61" s="47" t="n">
        <f aca="false">G61/I61</f>
        <v>519.311620673995</v>
      </c>
      <c r="K61" s="47" t="n">
        <f aca="false">J61-J$124</f>
        <v>-57.7203999378139</v>
      </c>
      <c r="L61" s="47" t="n">
        <f aca="false">K61^2</f>
        <v>3331.64456898119</v>
      </c>
      <c r="M61" s="47" t="n">
        <f aca="false">L61*I61</f>
        <v>18687194.3874155</v>
      </c>
      <c r="N61" s="151" t="n">
        <v>0.482</v>
      </c>
      <c r="O61" s="131" t="n">
        <f aca="false">IF(N61&lt;=-2,30%,IF(N61&lt;=-1,25%,IF(N61&lt;=0,20%,IF(N61&lt;1,15%,10%))))</f>
        <v>0.15</v>
      </c>
      <c r="P61" s="0" t="n">
        <v>-0.758891223458017</v>
      </c>
      <c r="Q61" s="131" t="e">
        <f aca="false">#REF!</f>
        <v>#REF!</v>
      </c>
      <c r="R61" s="132" t="e">
        <f aca="false">O61-Q61</f>
        <v>#REF!</v>
      </c>
      <c r="S61" s="48" t="n">
        <f aca="false">Sheet1!B58*2</f>
        <v>1121205.34034729</v>
      </c>
      <c r="T61" s="133" t="n">
        <f aca="false">S61/85*100*0.15*O61</f>
        <v>29678.964891546</v>
      </c>
      <c r="U61" s="133" t="e">
        <f aca="false">T61-S61/85*100*0.15*Q61</f>
        <v>#REF!</v>
      </c>
    </row>
    <row r="62" customFormat="false" ht="15" hidden="false" customHeight="false" outlineLevel="0" collapsed="false">
      <c r="A62" s="122" t="n">
        <f aca="false">(D62+H62-G62-I62)^2</f>
        <v>0</v>
      </c>
      <c r="B62" s="135" t="s">
        <v>127</v>
      </c>
      <c r="C62" s="136" t="s">
        <v>118</v>
      </c>
      <c r="D62" s="47" t="n">
        <v>3500439.02463353</v>
      </c>
      <c r="E62" s="126"/>
      <c r="F62" s="126" t="n">
        <f aca="false">D62+E62*$F$4</f>
        <v>3500439.02463353</v>
      </c>
      <c r="G62" s="127" t="n">
        <f aca="false">F62</f>
        <v>3500439.02463353</v>
      </c>
      <c r="H62" s="48" t="n">
        <v>6622</v>
      </c>
      <c r="I62" s="129" t="n">
        <f aca="false">H62</f>
        <v>6622</v>
      </c>
      <c r="J62" s="47" t="n">
        <f aca="false">G62/I62</f>
        <v>528.607524106543</v>
      </c>
      <c r="K62" s="47" t="n">
        <f aca="false">J62-J$124</f>
        <v>-48.424496505266</v>
      </c>
      <c r="L62" s="47" t="n">
        <f aca="false">K62^2</f>
        <v>2344.93186178852</v>
      </c>
      <c r="M62" s="47" t="n">
        <f aca="false">L62*I62</f>
        <v>15528138.7887636</v>
      </c>
      <c r="N62" s="151" t="n">
        <v>-0.694</v>
      </c>
      <c r="O62" s="131" t="n">
        <f aca="false">IF(N62&lt;=-2,30%,IF(N62&lt;=-1,25%,IF(N62&lt;=0,20%,IF(N62&lt;1,15%,10%))))</f>
        <v>0.2</v>
      </c>
      <c r="P62" s="0" t="n">
        <v>-0.636671357748941</v>
      </c>
      <c r="Q62" s="131" t="e">
        <f aca="false">#REF!</f>
        <v>#REF!</v>
      </c>
      <c r="R62" s="132" t="e">
        <f aca="false">O62-Q62</f>
        <v>#REF!</v>
      </c>
      <c r="S62" s="48" t="n">
        <f aca="false">Sheet1!B59*2</f>
        <v>1121205.34034729</v>
      </c>
      <c r="T62" s="133" t="n">
        <f aca="false">S62/85*100*0.15*O62</f>
        <v>39571.953188728</v>
      </c>
      <c r="U62" s="133" t="e">
        <f aca="false">T62-S62/85*100*0.15*Q62</f>
        <v>#REF!</v>
      </c>
    </row>
    <row r="63" customFormat="false" ht="15" hidden="false" customHeight="false" outlineLevel="0" collapsed="false">
      <c r="A63" s="122" t="n">
        <f aca="false">(D63+H63-G63-I63)^2</f>
        <v>0</v>
      </c>
      <c r="B63" s="135" t="s">
        <v>129</v>
      </c>
      <c r="C63" s="137" t="s">
        <v>120</v>
      </c>
      <c r="D63" s="47" t="n">
        <v>14411995.2432144</v>
      </c>
      <c r="E63" s="126"/>
      <c r="F63" s="126" t="n">
        <f aca="false">D63+E63*$F$4</f>
        <v>14411995.2432144</v>
      </c>
      <c r="G63" s="127" t="n">
        <f aca="false">F63</f>
        <v>14411995.2432144</v>
      </c>
      <c r="H63" s="48" t="n">
        <v>26530</v>
      </c>
      <c r="I63" s="129" t="n">
        <f aca="false">H63</f>
        <v>26530</v>
      </c>
      <c r="J63" s="47" t="n">
        <f aca="false">G63/I63</f>
        <v>543.233895334127</v>
      </c>
      <c r="K63" s="47" t="n">
        <f aca="false">J63-J$124</f>
        <v>-33.7981252776823</v>
      </c>
      <c r="L63" s="47" t="n">
        <f aca="false">K63^2</f>
        <v>1142.31327228591</v>
      </c>
      <c r="M63" s="47" t="n">
        <f aca="false">L63*I63</f>
        <v>30305571.1137451</v>
      </c>
      <c r="N63" s="151" t="n">
        <v>-0.29</v>
      </c>
      <c r="O63" s="131" t="n">
        <f aca="false">IF(N63&lt;=-2,30%,IF(N63&lt;=-1,25%,IF(N63&lt;=0,20%,IF(N63&lt;1,15%,10%))))</f>
        <v>0.2</v>
      </c>
      <c r="P63" s="0" t="n">
        <v>-0.444368034008796</v>
      </c>
      <c r="Q63" s="131" t="e">
        <f aca="false">#REF!</f>
        <v>#REF!</v>
      </c>
      <c r="R63" s="132" t="e">
        <f aca="false">O63-Q63</f>
        <v>#REF!</v>
      </c>
      <c r="S63" s="48" t="n">
        <f aca="false">Sheet1!B60*2</f>
        <v>10099711.7480519</v>
      </c>
      <c r="T63" s="133" t="n">
        <f aca="false">S63/85*100*0.15*O63</f>
        <v>356460.414637127</v>
      </c>
      <c r="U63" s="133" t="e">
        <f aca="false">T63-S63/85*100*0.15*Q63</f>
        <v>#REF!</v>
      </c>
    </row>
    <row r="64" customFormat="false" ht="15" hidden="false" customHeight="false" outlineLevel="0" collapsed="false">
      <c r="A64" s="122" t="n">
        <f aca="false">(D64+H64-G64-I64)^2</f>
        <v>0</v>
      </c>
      <c r="B64" s="135" t="s">
        <v>131</v>
      </c>
      <c r="C64" s="136" t="s">
        <v>122</v>
      </c>
      <c r="D64" s="47" t="n">
        <v>3169924.49650557</v>
      </c>
      <c r="E64" s="126"/>
      <c r="F64" s="126" t="n">
        <f aca="false">D64+E64*$F$4</f>
        <v>3169924.49650557</v>
      </c>
      <c r="G64" s="127" t="n">
        <f aca="false">F64</f>
        <v>3169924.49650557</v>
      </c>
      <c r="H64" s="48" t="n">
        <v>6171</v>
      </c>
      <c r="I64" s="129" t="n">
        <f aca="false">H64</f>
        <v>6171</v>
      </c>
      <c r="J64" s="47" t="n">
        <f aca="false">G64/I64</f>
        <v>513.68084532581</v>
      </c>
      <c r="K64" s="47" t="n">
        <f aca="false">J64-J$124</f>
        <v>-63.3511752859993</v>
      </c>
      <c r="L64" s="47" t="n">
        <f aca="false">K64^2</f>
        <v>4013.3714101174</v>
      </c>
      <c r="M64" s="47" t="n">
        <f aca="false">L64*I64</f>
        <v>24766514.9718345</v>
      </c>
      <c r="N64" s="151" t="n">
        <v>0.624</v>
      </c>
      <c r="O64" s="131" t="n">
        <f aca="false">IF(N64&lt;=-2,30%,IF(N64&lt;=-1,25%,IF(N64&lt;=0,20%,IF(N64&lt;1,15%,10%))))</f>
        <v>0.15</v>
      </c>
      <c r="P64" s="0" t="n">
        <v>-0.832923038857864</v>
      </c>
      <c r="Q64" s="131" t="e">
        <f aca="false">#REF!</f>
        <v>#REF!</v>
      </c>
      <c r="R64" s="132" t="e">
        <f aca="false">O64-Q64</f>
        <v>#REF!</v>
      </c>
      <c r="S64" s="48" t="n">
        <f aca="false">Sheet1!B61*2</f>
        <v>1121205.34034729</v>
      </c>
      <c r="T64" s="133" t="n">
        <f aca="false">S64/85*100*0.15*O64</f>
        <v>29678.964891546</v>
      </c>
      <c r="U64" s="133" t="e">
        <f aca="false">T64-S64/85*100*0.15*Q64</f>
        <v>#REF!</v>
      </c>
    </row>
    <row r="65" customFormat="false" ht="15" hidden="false" customHeight="false" outlineLevel="0" collapsed="false">
      <c r="A65" s="122" t="n">
        <f aca="false">(D65+H65-G65-I65)^2</f>
        <v>0</v>
      </c>
      <c r="B65" s="135" t="s">
        <v>133</v>
      </c>
      <c r="C65" s="136" t="s">
        <v>124</v>
      </c>
      <c r="D65" s="47" t="n">
        <v>16604269.1618955</v>
      </c>
      <c r="E65" s="126"/>
      <c r="F65" s="126" t="n">
        <f aca="false">D65+E65*$F$4</f>
        <v>16604269.1618955</v>
      </c>
      <c r="G65" s="127" t="n">
        <f aca="false">F65</f>
        <v>16604269.1618955</v>
      </c>
      <c r="H65" s="48" t="n">
        <v>22412</v>
      </c>
      <c r="I65" s="129" t="n">
        <f aca="false">H65</f>
        <v>22412</v>
      </c>
      <c r="J65" s="47" t="n">
        <f aca="false">G65/I65</f>
        <v>740.865124125266</v>
      </c>
      <c r="K65" s="47" t="n">
        <f aca="false">J65-J$124</f>
        <v>163.833103513457</v>
      </c>
      <c r="L65" s="47" t="n">
        <f aca="false">K65^2</f>
        <v>26841.2858068511</v>
      </c>
      <c r="M65" s="47" t="n">
        <f aca="false">L65*I65</f>
        <v>601566897.503147</v>
      </c>
      <c r="N65" s="151" t="n">
        <v>1.7</v>
      </c>
      <c r="O65" s="131" t="n">
        <f aca="false">IF(N65&lt;=-2,30%,IF(N65&lt;=-1,25%,IF(N65&lt;=0,20%,IF(N65&lt;1,15%,10%))))</f>
        <v>0.1</v>
      </c>
      <c r="P65" s="0" t="n">
        <v>2.15403054209951</v>
      </c>
      <c r="Q65" s="131" t="e">
        <f aca="false">#REF!</f>
        <v>#REF!</v>
      </c>
      <c r="R65" s="132" t="e">
        <f aca="false">O65-Q65</f>
        <v>#REF!</v>
      </c>
      <c r="S65" s="48" t="n">
        <f aca="false">Sheet1!B62*2</f>
        <v>1121205.34034729</v>
      </c>
      <c r="T65" s="133" t="n">
        <f aca="false">S65/85*100*0.15*O65</f>
        <v>19785.976594364</v>
      </c>
      <c r="U65" s="133" t="e">
        <f aca="false">T65-S65/85*100*0.15*Q65</f>
        <v>#REF!</v>
      </c>
    </row>
    <row r="66" customFormat="false" ht="15" hidden="false" customHeight="false" outlineLevel="0" collapsed="false">
      <c r="A66" s="122" t="n">
        <f aca="false">(D66+H66-G66-I66)^2</f>
        <v>0</v>
      </c>
      <c r="B66" s="135" t="s">
        <v>135</v>
      </c>
      <c r="C66" s="136" t="s">
        <v>126</v>
      </c>
      <c r="D66" s="47" t="n">
        <v>5973200.0086178</v>
      </c>
      <c r="E66" s="126"/>
      <c r="F66" s="126" t="n">
        <f aca="false">D66+E66*$F$4</f>
        <v>5973200.0086178</v>
      </c>
      <c r="G66" s="127" t="n">
        <f aca="false">F66</f>
        <v>5973200.0086178</v>
      </c>
      <c r="H66" s="48" t="n">
        <v>11131</v>
      </c>
      <c r="I66" s="129" t="n">
        <f aca="false">H66</f>
        <v>11131</v>
      </c>
      <c r="J66" s="47" t="n">
        <f aca="false">G66/I66</f>
        <v>536.627437662187</v>
      </c>
      <c r="K66" s="47" t="n">
        <f aca="false">J66-J$124</f>
        <v>-40.4045829496222</v>
      </c>
      <c r="L66" s="47" t="n">
        <f aca="false">K66^2</f>
        <v>1632.5303233329</v>
      </c>
      <c r="M66" s="47" t="n">
        <f aca="false">L66*I66</f>
        <v>18171695.0290185</v>
      </c>
      <c r="N66" s="151" t="n">
        <v>0.573</v>
      </c>
      <c r="O66" s="131" t="n">
        <f aca="false">IF(N66&lt;=-2,30%,IF(N66&lt;=-1,25%,IF(N66&lt;=0,20%,IF(N66&lt;1,15%,10%))))</f>
        <v>0.15</v>
      </c>
      <c r="P66" s="0" t="n">
        <v>-0.53122784008747</v>
      </c>
      <c r="Q66" s="131" t="e">
        <f aca="false">#REF!</f>
        <v>#REF!</v>
      </c>
      <c r="R66" s="132" t="e">
        <f aca="false">O66-Q66</f>
        <v>#REF!</v>
      </c>
      <c r="S66" s="48" t="n">
        <f aca="false">Sheet1!B63*2</f>
        <v>1121205.34034729</v>
      </c>
      <c r="T66" s="133" t="n">
        <f aca="false">S66/85*100*0.15*O66</f>
        <v>29678.964891546</v>
      </c>
      <c r="U66" s="133" t="e">
        <f aca="false">T66-S66/85*100*0.15*Q66</f>
        <v>#REF!</v>
      </c>
    </row>
    <row r="67" customFormat="false" ht="15" hidden="false" customHeight="false" outlineLevel="0" collapsed="false">
      <c r="A67" s="122" t="n">
        <f aca="false">(D67+H67-G67-I67)^2</f>
        <v>0</v>
      </c>
      <c r="B67" s="135" t="s">
        <v>137</v>
      </c>
      <c r="C67" s="137" t="s">
        <v>130</v>
      </c>
      <c r="D67" s="47" t="n">
        <v>9896418.00349274</v>
      </c>
      <c r="E67" s="126"/>
      <c r="F67" s="126" t="n">
        <f aca="false">D67+E67*$F$4</f>
        <v>9896418.00349274</v>
      </c>
      <c r="G67" s="127" t="n">
        <f aca="false">F67</f>
        <v>9896418.00349274</v>
      </c>
      <c r="H67" s="48" t="n">
        <v>18895</v>
      </c>
      <c r="I67" s="129" t="n">
        <f aca="false">H67</f>
        <v>18895</v>
      </c>
      <c r="J67" s="47" t="n">
        <f aca="false">G67/I67</f>
        <v>523.758560650582</v>
      </c>
      <c r="K67" s="47" t="n">
        <f aca="false">J67-J$124</f>
        <v>-53.2734599612272</v>
      </c>
      <c r="L67" s="47" t="n">
        <f aca="false">K67^2</f>
        <v>2838.06153624048</v>
      </c>
      <c r="M67" s="47" t="n">
        <f aca="false">L67*I67</f>
        <v>53625172.7272639</v>
      </c>
      <c r="N67" s="151" t="n">
        <v>0.026</v>
      </c>
      <c r="O67" s="131" t="n">
        <f aca="false">IF(N67&lt;=-2,30%,IF(N67&lt;=-1,25%,IF(N67&lt;=0,20%,IF(N67&lt;1,15%,10%))))</f>
        <v>0.15</v>
      </c>
      <c r="P67" s="0" t="n">
        <v>-0.700424135164934</v>
      </c>
      <c r="Q67" s="131" t="e">
        <f aca="false">#REF!</f>
        <v>#REF!</v>
      </c>
      <c r="R67" s="132" t="e">
        <f aca="false">O67-Q67</f>
        <v>#REF!</v>
      </c>
      <c r="S67" s="48" t="n">
        <f aca="false">Sheet1!B64*2</f>
        <v>10099711.7480519</v>
      </c>
      <c r="T67" s="133" t="n">
        <f aca="false">S67/85*100*0.15*O67</f>
        <v>267345.310977845</v>
      </c>
      <c r="U67" s="133" t="e">
        <f aca="false">T67-S67/85*100*0.15*Q67</f>
        <v>#REF!</v>
      </c>
    </row>
    <row r="68" customFormat="false" ht="15" hidden="false" customHeight="false" outlineLevel="0" collapsed="false">
      <c r="A68" s="122" t="n">
        <f aca="false">(D68+H68-G68-I68)^2</f>
        <v>0</v>
      </c>
      <c r="B68" s="135" t="s">
        <v>139</v>
      </c>
      <c r="C68" s="136" t="s">
        <v>132</v>
      </c>
      <c r="D68" s="47" t="n">
        <v>1987033.2248814</v>
      </c>
      <c r="E68" s="126"/>
      <c r="F68" s="126" t="n">
        <f aca="false">D68+E68*$F$4</f>
        <v>1987033.2248814</v>
      </c>
      <c r="G68" s="127" t="n">
        <f aca="false">F68</f>
        <v>1987033.2248814</v>
      </c>
      <c r="H68" s="48" t="n">
        <v>3869</v>
      </c>
      <c r="I68" s="129" t="n">
        <f aca="false">H68</f>
        <v>3869</v>
      </c>
      <c r="J68" s="47" t="n">
        <f aca="false">G68/I68</f>
        <v>513.577985236857</v>
      </c>
      <c r="K68" s="47" t="n">
        <f aca="false">J68-J$124</f>
        <v>-63.454035374952</v>
      </c>
      <c r="L68" s="47" t="n">
        <f aca="false">K68^2</f>
        <v>4026.41460536566</v>
      </c>
      <c r="M68" s="47" t="n">
        <f aca="false">L68*I68</f>
        <v>15578198.1081597</v>
      </c>
      <c r="N68" s="151" t="n">
        <v>-0.005</v>
      </c>
      <c r="O68" s="131" t="n">
        <f aca="false">IF(N68&lt;=-2,30%,IF(N68&lt;=-1,25%,IF(N68&lt;=0,20%,IF(N68&lt;1,15%,10%))))</f>
        <v>0.2</v>
      </c>
      <c r="P68" s="0" t="n">
        <v>-0.834275413734588</v>
      </c>
      <c r="Q68" s="131" t="e">
        <f aca="false">#REF!</f>
        <v>#REF!</v>
      </c>
      <c r="R68" s="132" t="e">
        <f aca="false">O68-Q68</f>
        <v>#REF!</v>
      </c>
      <c r="S68" s="48" t="n">
        <f aca="false">Sheet1!B65*2</f>
        <v>1121205.34034729</v>
      </c>
      <c r="T68" s="133" t="n">
        <f aca="false">S68/85*100*0.15*O68</f>
        <v>39571.953188728</v>
      </c>
      <c r="U68" s="133" t="e">
        <f aca="false">T68-S68/85*100*0.15*Q68</f>
        <v>#REF!</v>
      </c>
    </row>
    <row r="69" customFormat="false" ht="15" hidden="false" customHeight="false" outlineLevel="0" collapsed="false">
      <c r="A69" s="122" t="n">
        <f aca="false">(D69+H69-G69-I69)^2</f>
        <v>0</v>
      </c>
      <c r="B69" s="135" t="s">
        <v>141</v>
      </c>
      <c r="C69" s="137" t="s">
        <v>134</v>
      </c>
      <c r="D69" s="47" t="n">
        <v>6925914.11190466</v>
      </c>
      <c r="E69" s="126"/>
      <c r="F69" s="126" t="n">
        <f aca="false">D69+E69*$F$4</f>
        <v>6925914.11190466</v>
      </c>
      <c r="G69" s="127" t="n">
        <f aca="false">F69</f>
        <v>6925914.11190466</v>
      </c>
      <c r="H69" s="48" t="n">
        <v>13538</v>
      </c>
      <c r="I69" s="129" t="n">
        <f aca="false">H69</f>
        <v>13538</v>
      </c>
      <c r="J69" s="47" t="n">
        <f aca="false">G69/I69</f>
        <v>511.590642037573</v>
      </c>
      <c r="K69" s="47" t="n">
        <f aca="false">J69-J$124</f>
        <v>-65.4413785742361</v>
      </c>
      <c r="L69" s="47" t="n">
        <f aca="false">K69^2</f>
        <v>4282.57402969648</v>
      </c>
      <c r="M69" s="47" t="n">
        <f aca="false">L69*I69</f>
        <v>57977487.214031</v>
      </c>
      <c r="N69" s="151" t="n">
        <v>-0.864</v>
      </c>
      <c r="O69" s="131" t="n">
        <f aca="false">IF(N69&lt;=-2,30%,IF(N69&lt;=-1,25%,IF(N69&lt;=0,20%,IF(N69&lt;1,15%,10%))))</f>
        <v>0.2</v>
      </c>
      <c r="P69" s="0" t="n">
        <v>-0.860404430746953</v>
      </c>
      <c r="Q69" s="131" t="e">
        <f aca="false">#REF!</f>
        <v>#REF!</v>
      </c>
      <c r="R69" s="132" t="e">
        <f aca="false">O69-Q69</f>
        <v>#REF!</v>
      </c>
      <c r="S69" s="48" t="n">
        <f aca="false">Sheet1!B66*2</f>
        <v>25027433.4623377</v>
      </c>
      <c r="T69" s="133" t="n">
        <f aca="false">S69/85*100*0.15*O69</f>
        <v>883321.181023682</v>
      </c>
      <c r="U69" s="133" t="e">
        <f aca="false">T69-S69/85*100*0.15*Q69</f>
        <v>#REF!</v>
      </c>
    </row>
    <row r="70" customFormat="false" ht="15" hidden="false" customHeight="false" outlineLevel="0" collapsed="false">
      <c r="A70" s="122" t="n">
        <f aca="false">(D70+H70-G70-I70)^2</f>
        <v>0</v>
      </c>
      <c r="B70" s="135" t="s">
        <v>143</v>
      </c>
      <c r="C70" s="136" t="s">
        <v>136</v>
      </c>
      <c r="D70" s="47" t="n">
        <v>1408495.27618714</v>
      </c>
      <c r="E70" s="126"/>
      <c r="F70" s="126" t="n">
        <f aca="false">D70+E70*$F$4</f>
        <v>1408495.27618714</v>
      </c>
      <c r="G70" s="127" t="n">
        <f aca="false">F70</f>
        <v>1408495.27618714</v>
      </c>
      <c r="H70" s="48" t="n">
        <v>2765</v>
      </c>
      <c r="I70" s="129" t="n">
        <f aca="false">H70</f>
        <v>2765</v>
      </c>
      <c r="J70" s="47" t="n">
        <f aca="false">G70/I70</f>
        <v>509.401546541463</v>
      </c>
      <c r="K70" s="47" t="n">
        <f aca="false">J70-J$124</f>
        <v>-67.6304740703463</v>
      </c>
      <c r="L70" s="47" t="n">
        <f aca="false">K70^2</f>
        <v>4573.88102297979</v>
      </c>
      <c r="M70" s="47" t="n">
        <f aca="false">L70*I70</f>
        <v>12646781.0285391</v>
      </c>
      <c r="N70" s="151" t="n">
        <v>-0.76</v>
      </c>
      <c r="O70" s="131" t="n">
        <f aca="false">IF(N70&lt;=-2,30%,IF(N70&lt;=-1,25%,IF(N70&lt;=0,20%,IF(N70&lt;1,15%,10%))))</f>
        <v>0.2</v>
      </c>
      <c r="P70" s="0" t="n">
        <v>-0.889186028953122</v>
      </c>
      <c r="Q70" s="131" t="e">
        <f aca="false">#REF!</f>
        <v>#REF!</v>
      </c>
      <c r="R70" s="132" t="e">
        <f aca="false">O70-Q70</f>
        <v>#REF!</v>
      </c>
      <c r="S70" s="48" t="n">
        <f aca="false">Sheet1!B67*2</f>
        <v>1121205.34034729</v>
      </c>
      <c r="T70" s="133" t="n">
        <f aca="false">S70/85*100*0.15*O70</f>
        <v>39571.953188728</v>
      </c>
      <c r="U70" s="133" t="e">
        <f aca="false">T70-S70/85*100*0.15*Q70</f>
        <v>#REF!</v>
      </c>
    </row>
    <row r="71" customFormat="false" ht="15" hidden="false" customHeight="false" outlineLevel="0" collapsed="false">
      <c r="A71" s="122" t="n">
        <f aca="false">(D71+H71-G71-I71)^2</f>
        <v>0</v>
      </c>
      <c r="B71" s="135" t="s">
        <v>145</v>
      </c>
      <c r="C71" s="137" t="s">
        <v>138</v>
      </c>
      <c r="D71" s="47" t="n">
        <v>7503382.32832272</v>
      </c>
      <c r="E71" s="126"/>
      <c r="F71" s="126" t="n">
        <f aca="false">D71+E71*$F$4</f>
        <v>7503382.32832272</v>
      </c>
      <c r="G71" s="127" t="n">
        <f aca="false">F71</f>
        <v>7503382.32832272</v>
      </c>
      <c r="H71" s="48" t="n">
        <v>14900</v>
      </c>
      <c r="I71" s="129" t="n">
        <f aca="false">H71</f>
        <v>14900</v>
      </c>
      <c r="J71" s="47" t="n">
        <f aca="false">G71/I71</f>
        <v>503.582706598841</v>
      </c>
      <c r="K71" s="47" t="n">
        <f aca="false">J71-J$124</f>
        <v>-73.4493140129684</v>
      </c>
      <c r="L71" s="47" t="n">
        <f aca="false">K71^2</f>
        <v>5394.80172897563</v>
      </c>
      <c r="M71" s="47" t="n">
        <f aca="false">L71*I71</f>
        <v>80382545.761737</v>
      </c>
      <c r="N71" s="151" t="n">
        <v>-0.76</v>
      </c>
      <c r="O71" s="131" t="n">
        <f aca="false">IF(N71&lt;=-2,30%,IF(N71&lt;=-1,25%,IF(N71&lt;=0,20%,IF(N71&lt;1,15%,10%))))</f>
        <v>0.2</v>
      </c>
      <c r="P71" s="0" t="n">
        <v>-0.965690463571044</v>
      </c>
      <c r="Q71" s="131" t="e">
        <f aca="false">#REF!</f>
        <v>#REF!</v>
      </c>
      <c r="R71" s="132" t="e">
        <f aca="false">O71-Q71</f>
        <v>#REF!</v>
      </c>
      <c r="S71" s="48" t="n">
        <f aca="false">Sheet1!B68*2</f>
        <v>25027433.4623377</v>
      </c>
      <c r="T71" s="133" t="n">
        <f aca="false">S71/85*100*0.15*O71</f>
        <v>883321.181023682</v>
      </c>
      <c r="U71" s="133" t="e">
        <f aca="false">T71-S71/85*100*0.15*Q71</f>
        <v>#REF!</v>
      </c>
    </row>
    <row r="72" customFormat="false" ht="15" hidden="false" customHeight="false" outlineLevel="0" collapsed="false">
      <c r="A72" s="122" t="n">
        <f aca="false">(D72+H72-G72-I72)^2</f>
        <v>0</v>
      </c>
      <c r="B72" s="135" t="s">
        <v>147</v>
      </c>
      <c r="C72" s="137" t="s">
        <v>140</v>
      </c>
      <c r="D72" s="47" t="n">
        <v>13909981.9869604</v>
      </c>
      <c r="E72" s="126"/>
      <c r="F72" s="126" t="n">
        <f aca="false">D72+E72*$F$4</f>
        <v>13909981.9869604</v>
      </c>
      <c r="G72" s="127" t="n">
        <f aca="false">F72</f>
        <v>13909981.9869604</v>
      </c>
      <c r="H72" s="48" t="n">
        <v>26953</v>
      </c>
      <c r="I72" s="129" t="n">
        <f aca="false">H72</f>
        <v>26953</v>
      </c>
      <c r="J72" s="47" t="n">
        <f aca="false">G72/I72</f>
        <v>516.082884538285</v>
      </c>
      <c r="K72" s="47" t="n">
        <f aca="false">J72-J$124</f>
        <v>-60.9491360735242</v>
      </c>
      <c r="L72" s="47" t="n">
        <f aca="false">K72^2</f>
        <v>3714.79718810897</v>
      </c>
      <c r="M72" s="47" t="n">
        <f aca="false">L72*I72</f>
        <v>100124928.611101</v>
      </c>
      <c r="N72" s="151" t="n">
        <v>-0.14</v>
      </c>
      <c r="O72" s="131" t="n">
        <f aca="false">IF(N72&lt;=-2,30%,IF(N72&lt;=-1,25%,IF(N72&lt;=0,20%,IF(N72&lt;1,15%,10%))))</f>
        <v>0.2</v>
      </c>
      <c r="P72" s="0" t="n">
        <v>-0.80134171789139</v>
      </c>
      <c r="Q72" s="131" t="e">
        <f aca="false">#REF!</f>
        <v>#REF!</v>
      </c>
      <c r="R72" s="132" t="e">
        <f aca="false">O72-Q72</f>
        <v>#REF!</v>
      </c>
      <c r="S72" s="48" t="n">
        <f aca="false">Sheet1!B69*2</f>
        <v>10099711.7480519</v>
      </c>
      <c r="T72" s="133" t="n">
        <f aca="false">S72/85*100*0.15*O72</f>
        <v>356460.414637127</v>
      </c>
      <c r="U72" s="133" t="e">
        <f aca="false">T72-S72/85*100*0.15*Q72</f>
        <v>#REF!</v>
      </c>
    </row>
    <row r="73" customFormat="false" ht="15" hidden="false" customHeight="false" outlineLevel="0" collapsed="false">
      <c r="A73" s="122" t="n">
        <f aca="false">(D73+H73-G73-I73)^2</f>
        <v>0</v>
      </c>
      <c r="B73" s="135" t="s">
        <v>149</v>
      </c>
      <c r="C73" s="136" t="s">
        <v>142</v>
      </c>
      <c r="D73" s="47" t="n">
        <v>1967506.63989964</v>
      </c>
      <c r="E73" s="126"/>
      <c r="F73" s="126" t="n">
        <f aca="false">D73+E73*$F$4</f>
        <v>1967506.63989964</v>
      </c>
      <c r="G73" s="127" t="n">
        <f aca="false">F73</f>
        <v>1967506.63989964</v>
      </c>
      <c r="H73" s="48" t="n">
        <v>3762</v>
      </c>
      <c r="I73" s="129" t="n">
        <f aca="false">H73</f>
        <v>3762</v>
      </c>
      <c r="J73" s="47" t="n">
        <f aca="false">G73/I73</f>
        <v>522.994853774492</v>
      </c>
      <c r="K73" s="47" t="n">
        <f aca="false">J73-J$124</f>
        <v>-54.0371668373165</v>
      </c>
      <c r="L73" s="47" t="n">
        <f aca="false">K73^2</f>
        <v>2920.01539980398</v>
      </c>
      <c r="M73" s="47" t="n">
        <f aca="false">L73*I73</f>
        <v>10985097.9340626</v>
      </c>
      <c r="N73" s="151" t="n">
        <v>-0.689</v>
      </c>
      <c r="O73" s="131" t="n">
        <f aca="false">IF(N73&lt;=-2,30%,IF(N73&lt;=-1,25%,IF(N73&lt;=0,20%,IF(N73&lt;1,15%,10%))))</f>
        <v>0.2</v>
      </c>
      <c r="P73" s="0" t="n">
        <v>-0.710465133601935</v>
      </c>
      <c r="Q73" s="131" t="e">
        <f aca="false">#REF!</f>
        <v>#REF!</v>
      </c>
      <c r="R73" s="132" t="e">
        <f aca="false">O73-Q73</f>
        <v>#REF!</v>
      </c>
      <c r="S73" s="48" t="n">
        <f aca="false">Sheet1!B70*2</f>
        <v>1121205.34034729</v>
      </c>
      <c r="T73" s="133" t="n">
        <f aca="false">S73/85*100*0.15*O73</f>
        <v>39571.953188728</v>
      </c>
      <c r="U73" s="133" t="e">
        <f aca="false">T73-S73/85*100*0.15*Q73</f>
        <v>#REF!</v>
      </c>
    </row>
    <row r="74" customFormat="false" ht="15" hidden="false" customHeight="false" outlineLevel="0" collapsed="false">
      <c r="A74" s="122" t="n">
        <f aca="false">(D74+H74-G74-I74)^2</f>
        <v>0</v>
      </c>
      <c r="B74" s="135" t="s">
        <v>151</v>
      </c>
      <c r="C74" s="136" t="s">
        <v>144</v>
      </c>
      <c r="D74" s="47" t="n">
        <v>2033797.98314494</v>
      </c>
      <c r="E74" s="126"/>
      <c r="F74" s="126" t="n">
        <f aca="false">D74+E74*$F$4</f>
        <v>2033797.98314494</v>
      </c>
      <c r="G74" s="127" t="n">
        <f aca="false">F74</f>
        <v>2033797.98314494</v>
      </c>
      <c r="H74" s="48" t="n">
        <v>3855</v>
      </c>
      <c r="I74" s="129" t="n">
        <f aca="false">H74</f>
        <v>3855</v>
      </c>
      <c r="J74" s="47" t="n">
        <f aca="false">G74/I74</f>
        <v>527.574055290517</v>
      </c>
      <c r="K74" s="47" t="n">
        <f aca="false">J74-J$124</f>
        <v>-49.4579653212916</v>
      </c>
      <c r="L74" s="47" t="n">
        <f aca="false">K74^2</f>
        <v>2446.09033372208</v>
      </c>
      <c r="M74" s="47" t="n">
        <f aca="false">L74*I74</f>
        <v>9429678.23649862</v>
      </c>
      <c r="N74" s="151" t="n">
        <v>0.619</v>
      </c>
      <c r="O74" s="131" t="n">
        <f aca="false">IF(N74&lt;=-2,30%,IF(N74&lt;=-1,25%,IF(N74&lt;=0,20%,IF(N74&lt;1,15%,10%))))</f>
        <v>0.15</v>
      </c>
      <c r="P74" s="0" t="n">
        <v>-0.650259108614221</v>
      </c>
      <c r="Q74" s="131" t="e">
        <f aca="false">#REF!</f>
        <v>#REF!</v>
      </c>
      <c r="R74" s="132" t="e">
        <f aca="false">O74-Q74</f>
        <v>#REF!</v>
      </c>
      <c r="S74" s="48" t="n">
        <f aca="false">Sheet1!B71*2</f>
        <v>1121205.34034729</v>
      </c>
      <c r="T74" s="133" t="n">
        <f aca="false">S74/85*100*0.15*O74</f>
        <v>29678.964891546</v>
      </c>
      <c r="U74" s="133" t="e">
        <f aca="false">T74-S74/85*100*0.15*Q74</f>
        <v>#REF!</v>
      </c>
    </row>
    <row r="75" customFormat="false" ht="15" hidden="false" customHeight="false" outlineLevel="0" collapsed="false">
      <c r="A75" s="122" t="n">
        <f aca="false">(D75+H75-G75-I75)^2</f>
        <v>0</v>
      </c>
      <c r="B75" s="135" t="s">
        <v>153</v>
      </c>
      <c r="C75" s="136" t="s">
        <v>146</v>
      </c>
      <c r="D75" s="47" t="n">
        <v>14562491.8882802</v>
      </c>
      <c r="E75" s="126"/>
      <c r="F75" s="126" t="n">
        <f aca="false">D75+E75*$F$4</f>
        <v>14562491.8882802</v>
      </c>
      <c r="G75" s="127" t="n">
        <f aca="false">F75</f>
        <v>14562491.8882802</v>
      </c>
      <c r="H75" s="48" t="n">
        <v>16601</v>
      </c>
      <c r="I75" s="129" t="n">
        <f aca="false">H75</f>
        <v>16601</v>
      </c>
      <c r="J75" s="47" t="n">
        <f aca="false">G75/I75</f>
        <v>877.205703769664</v>
      </c>
      <c r="K75" s="47" t="n">
        <f aca="false">J75-J$124</f>
        <v>300.173683157855</v>
      </c>
      <c r="L75" s="47" t="n">
        <f aca="false">K75^2</f>
        <v>90104.2400605522</v>
      </c>
      <c r="M75" s="47" t="n">
        <f aca="false">L75*I75</f>
        <v>1495820489.24523</v>
      </c>
      <c r="N75" s="151" t="n">
        <v>1.902</v>
      </c>
      <c r="O75" s="131" t="n">
        <f aca="false">IF(N75&lt;=-2,30%,IF(N75&lt;=-1,25%,IF(N75&lt;=0,20%,IF(N75&lt;1,15%,10%))))</f>
        <v>0.1</v>
      </c>
      <c r="P75" s="0" t="n">
        <v>3.94659728461661</v>
      </c>
      <c r="Q75" s="131" t="e">
        <f aca="false">#REF!</f>
        <v>#REF!</v>
      </c>
      <c r="R75" s="132" t="e">
        <f aca="false">O75-Q75</f>
        <v>#REF!</v>
      </c>
      <c r="S75" s="48" t="n">
        <f aca="false">Sheet1!B72*2</f>
        <v>1121205.34034729</v>
      </c>
      <c r="T75" s="133" t="n">
        <f aca="false">S75/85*100*0.15*O75</f>
        <v>19785.976594364</v>
      </c>
      <c r="U75" s="133" t="e">
        <f aca="false">T75-S75/85*100*0.15*Q75</f>
        <v>#REF!</v>
      </c>
    </row>
    <row r="76" customFormat="false" ht="15" hidden="false" customHeight="false" outlineLevel="0" collapsed="false">
      <c r="A76" s="122" t="n">
        <f aca="false">(D76+H76-G76-I76)^2</f>
        <v>0</v>
      </c>
      <c r="B76" s="135" t="s">
        <v>155</v>
      </c>
      <c r="C76" s="136" t="s">
        <v>148</v>
      </c>
      <c r="D76" s="47" t="n">
        <v>913817.463376858</v>
      </c>
      <c r="E76" s="126"/>
      <c r="F76" s="126" t="n">
        <f aca="false">D76+E76*$F$4</f>
        <v>913817.463376858</v>
      </c>
      <c r="G76" s="127" t="n">
        <f aca="false">F76</f>
        <v>913817.463376858</v>
      </c>
      <c r="H76" s="48" t="n">
        <v>1782</v>
      </c>
      <c r="I76" s="129" t="n">
        <f aca="false">H76</f>
        <v>1782</v>
      </c>
      <c r="J76" s="47" t="n">
        <f aca="false">G76/I76</f>
        <v>512.804412669393</v>
      </c>
      <c r="K76" s="47" t="n">
        <f aca="false">J76-J$124</f>
        <v>-64.2276079424161</v>
      </c>
      <c r="L76" s="47" t="n">
        <f aca="false">K76^2</f>
        <v>4125.18562200471</v>
      </c>
      <c r="M76" s="47" t="n">
        <f aca="false">L76*I76</f>
        <v>7351080.77841239</v>
      </c>
      <c r="N76" s="151" t="n">
        <v>-0.105</v>
      </c>
      <c r="O76" s="131" t="n">
        <f aca="false">IF(N76&lt;=-2,30%,IF(N76&lt;=-1,25%,IF(N76&lt;=0,20%,IF(N76&lt;1,15%,10%))))</f>
        <v>0.2</v>
      </c>
      <c r="P76" s="0" t="n">
        <v>-0.844446123445346</v>
      </c>
      <c r="Q76" s="131" t="e">
        <f aca="false">#REF!</f>
        <v>#REF!</v>
      </c>
      <c r="R76" s="132" t="e">
        <f aca="false">O76-Q76</f>
        <v>#REF!</v>
      </c>
      <c r="S76" s="48" t="n">
        <f aca="false">Sheet1!B73*2</f>
        <v>1121205.34034729</v>
      </c>
      <c r="T76" s="133" t="n">
        <f aca="false">S76/85*100*0.15*O76</f>
        <v>39571.953188728</v>
      </c>
      <c r="U76" s="133" t="e">
        <f aca="false">T76-S76/85*100*0.15*Q76</f>
        <v>#REF!</v>
      </c>
    </row>
    <row r="77" customFormat="false" ht="15" hidden="false" customHeight="false" outlineLevel="0" collapsed="false">
      <c r="A77" s="122" t="n">
        <f aca="false">(D77+H77-G77-I77)^2</f>
        <v>0</v>
      </c>
      <c r="B77" s="135" t="s">
        <v>157</v>
      </c>
      <c r="C77" s="136" t="s">
        <v>150</v>
      </c>
      <c r="D77" s="47" t="n">
        <v>1118793.89722796</v>
      </c>
      <c r="E77" s="126"/>
      <c r="F77" s="126" t="n">
        <f aca="false">D77+E77*$F$4</f>
        <v>1118793.89722796</v>
      </c>
      <c r="G77" s="127" t="n">
        <f aca="false">F77</f>
        <v>1118793.89722796</v>
      </c>
      <c r="H77" s="48" t="n">
        <v>2158</v>
      </c>
      <c r="I77" s="129" t="n">
        <f aca="false">H77</f>
        <v>2158</v>
      </c>
      <c r="J77" s="47" t="n">
        <f aca="false">G77/I77</f>
        <v>518.440174804432</v>
      </c>
      <c r="K77" s="47" t="n">
        <f aca="false">J77-J$124</f>
        <v>-58.5918458073774</v>
      </c>
      <c r="L77" s="47" t="n">
        <f aca="false">K77^2</f>
        <v>3433.00439511548</v>
      </c>
      <c r="M77" s="47" t="n">
        <f aca="false">L77*I77</f>
        <v>7408423.48465921</v>
      </c>
      <c r="N77" s="151" t="n">
        <v>-0.47</v>
      </c>
      <c r="O77" s="131" t="n">
        <f aca="false">IF(N77&lt;=-2,30%,IF(N77&lt;=-1,25%,IF(N77&lt;=0,20%,IF(N77&lt;1,15%,10%))))</f>
        <v>0.2</v>
      </c>
      <c r="P77" s="0" t="n">
        <v>-0.770348743205679</v>
      </c>
      <c r="Q77" s="131" t="e">
        <f aca="false">#REF!</f>
        <v>#REF!</v>
      </c>
      <c r="R77" s="132" t="e">
        <f aca="false">O77-Q77</f>
        <v>#REF!</v>
      </c>
      <c r="S77" s="48" t="n">
        <f aca="false">Sheet1!B74*2</f>
        <v>1121205.34034729</v>
      </c>
      <c r="T77" s="133" t="n">
        <f aca="false">S77/85*100*0.15*O77</f>
        <v>39571.953188728</v>
      </c>
      <c r="U77" s="133" t="e">
        <f aca="false">T77-S77/85*100*0.15*Q77</f>
        <v>#REF!</v>
      </c>
    </row>
    <row r="78" customFormat="false" ht="15" hidden="false" customHeight="false" outlineLevel="0" collapsed="false">
      <c r="A78" s="122" t="n">
        <f aca="false">(D78+H78-G78-I78)^2</f>
        <v>0</v>
      </c>
      <c r="B78" s="135" t="s">
        <v>159</v>
      </c>
      <c r="C78" s="136" t="s">
        <v>152</v>
      </c>
      <c r="D78" s="47" t="n">
        <v>2084378.63547598</v>
      </c>
      <c r="E78" s="126"/>
      <c r="F78" s="126" t="n">
        <f aca="false">D78+E78*$F$4</f>
        <v>2084378.63547598</v>
      </c>
      <c r="G78" s="127" t="n">
        <f aca="false">F78</f>
        <v>2084378.63547598</v>
      </c>
      <c r="H78" s="48" t="n">
        <v>4183</v>
      </c>
      <c r="I78" s="129" t="n">
        <f aca="false">H78</f>
        <v>4183</v>
      </c>
      <c r="J78" s="47" t="n">
        <f aca="false">G78/I78</f>
        <v>498.297546133393</v>
      </c>
      <c r="K78" s="47" t="n">
        <f aca="false">J78-J$124</f>
        <v>-78.734474478416</v>
      </c>
      <c r="L78" s="47" t="n">
        <f aca="false">K78^2</f>
        <v>6199.11747139234</v>
      </c>
      <c r="M78" s="47" t="n">
        <f aca="false">L78*I78</f>
        <v>25930908.3828342</v>
      </c>
      <c r="N78" s="151" t="n">
        <v>0.031</v>
      </c>
      <c r="O78" s="131" t="n">
        <f aca="false">IF(N78&lt;=-2,30%,IF(N78&lt;=-1,25%,IF(N78&lt;=0,20%,IF(N78&lt;1,15%,10%))))</f>
        <v>0.15</v>
      </c>
      <c r="P78" s="0" t="n">
        <v>-1.03517823385879</v>
      </c>
      <c r="Q78" s="131" t="e">
        <f aca="false">#REF!</f>
        <v>#REF!</v>
      </c>
      <c r="R78" s="132" t="e">
        <f aca="false">O78-Q78</f>
        <v>#REF!</v>
      </c>
      <c r="S78" s="48" t="n">
        <f aca="false">Sheet1!B75*2</f>
        <v>1121205.34034729</v>
      </c>
      <c r="T78" s="133" t="n">
        <f aca="false">S78/85*100*0.15*O78</f>
        <v>29678.964891546</v>
      </c>
      <c r="U78" s="133" t="e">
        <f aca="false">T78-S78/85*100*0.15*Q78</f>
        <v>#REF!</v>
      </c>
    </row>
    <row r="79" customFormat="false" ht="15" hidden="false" customHeight="false" outlineLevel="0" collapsed="false">
      <c r="A79" s="122" t="n">
        <f aca="false">(D79+H79-G79-I79)^2</f>
        <v>0</v>
      </c>
      <c r="B79" s="135" t="s">
        <v>161</v>
      </c>
      <c r="C79" s="136" t="s">
        <v>154</v>
      </c>
      <c r="D79" s="47" t="n">
        <v>1927607.18522928</v>
      </c>
      <c r="E79" s="126"/>
      <c r="F79" s="126" t="n">
        <f aca="false">D79+E79*$F$4</f>
        <v>1927607.18522928</v>
      </c>
      <c r="G79" s="127" t="n">
        <f aca="false">F79</f>
        <v>1927607.18522928</v>
      </c>
      <c r="H79" s="48" t="n">
        <v>3752</v>
      </c>
      <c r="I79" s="129" t="n">
        <f aca="false">H79</f>
        <v>3752</v>
      </c>
      <c r="J79" s="47" t="n">
        <f aca="false">G79/I79</f>
        <v>513.75458028499</v>
      </c>
      <c r="K79" s="47" t="n">
        <f aca="false">J79-J$124</f>
        <v>-63.2774403268191</v>
      </c>
      <c r="L79" s="47" t="n">
        <f aca="false">K79^2</f>
        <v>4004.03445431416</v>
      </c>
      <c r="M79" s="47" t="n">
        <f aca="false">L79*I79</f>
        <v>15023137.2725867</v>
      </c>
      <c r="N79" s="151" t="n">
        <v>0.704</v>
      </c>
      <c r="O79" s="131" t="n">
        <f aca="false">IF(N79&lt;=-2,30%,IF(N79&lt;=-1,25%,IF(N79&lt;=0,20%,IF(N79&lt;1,15%,10%))))</f>
        <v>0.15</v>
      </c>
      <c r="P79" s="0" t="n">
        <v>-0.83195359281376</v>
      </c>
      <c r="Q79" s="131" t="e">
        <f aca="false">#REF!</f>
        <v>#REF!</v>
      </c>
      <c r="R79" s="132" t="e">
        <f aca="false">O79-Q79</f>
        <v>#REF!</v>
      </c>
      <c r="S79" s="48" t="n">
        <f aca="false">Sheet1!B76*2</f>
        <v>1121205.34034729</v>
      </c>
      <c r="T79" s="133" t="n">
        <f aca="false">S79/85*100*0.15*O79</f>
        <v>29678.964891546</v>
      </c>
      <c r="U79" s="133" t="e">
        <f aca="false">T79-S79/85*100*0.15*Q79</f>
        <v>#REF!</v>
      </c>
    </row>
    <row r="80" customFormat="false" ht="15" hidden="false" customHeight="false" outlineLevel="0" collapsed="false">
      <c r="A80" s="122" t="n">
        <f aca="false">(D80+H80-G80-I80)^2</f>
        <v>0</v>
      </c>
      <c r="B80" s="135" t="s">
        <v>163</v>
      </c>
      <c r="C80" s="137" t="s">
        <v>156</v>
      </c>
      <c r="D80" s="47" t="n">
        <v>20350600.0256277</v>
      </c>
      <c r="E80" s="126"/>
      <c r="F80" s="126" t="n">
        <f aca="false">D80+E80*$F$4</f>
        <v>20350600.0256277</v>
      </c>
      <c r="G80" s="127" t="n">
        <f aca="false">F80</f>
        <v>20350600.0256277</v>
      </c>
      <c r="H80" s="48" t="n">
        <v>37951</v>
      </c>
      <c r="I80" s="129" t="n">
        <f aca="false">H80</f>
        <v>37951</v>
      </c>
      <c r="J80" s="47" t="n">
        <f aca="false">G80/I80</f>
        <v>536.233565008238</v>
      </c>
      <c r="K80" s="47" t="n">
        <f aca="false">J80-J$124</f>
        <v>-40.7984556035706</v>
      </c>
      <c r="L80" s="47" t="n">
        <f aca="false">K80^2</f>
        <v>1664.51397963652</v>
      </c>
      <c r="M80" s="47" t="n">
        <f aca="false">L80*I80</f>
        <v>63169970.0411855</v>
      </c>
      <c r="N80" s="151" t="n">
        <v>1.111</v>
      </c>
      <c r="O80" s="131" t="n">
        <f aca="false">IF(N80&lt;=-2,30%,IF(N80&lt;=-1,25%,IF(N80&lt;=0,20%,IF(N80&lt;1,15%,10%))))</f>
        <v>0.1</v>
      </c>
      <c r="P80" s="0" t="n">
        <v>-0.536406364501084</v>
      </c>
      <c r="Q80" s="131" t="e">
        <f aca="false">#REF!</f>
        <v>#REF!</v>
      </c>
      <c r="R80" s="132" t="e">
        <f aca="false">O80-Q80</f>
        <v>#REF!</v>
      </c>
      <c r="S80" s="48" t="n">
        <f aca="false">Sheet1!B77*2</f>
        <v>10099711.7480519</v>
      </c>
      <c r="T80" s="133" t="n">
        <f aca="false">S80/85*100*0.15*O80</f>
        <v>178230.207318564</v>
      </c>
      <c r="U80" s="133" t="e">
        <f aca="false">T80-S80/85*100*0.15*Q80</f>
        <v>#REF!</v>
      </c>
    </row>
    <row r="81" customFormat="false" ht="15" hidden="false" customHeight="false" outlineLevel="0" collapsed="false">
      <c r="A81" s="122" t="n">
        <f aca="false">(D81+H81-G81-I81)^2</f>
        <v>0</v>
      </c>
      <c r="B81" s="135" t="s">
        <v>165</v>
      </c>
      <c r="C81" s="136" t="s">
        <v>158</v>
      </c>
      <c r="D81" s="47" t="n">
        <v>12289624.9484134</v>
      </c>
      <c r="E81" s="126"/>
      <c r="F81" s="126" t="n">
        <f aca="false">D81+E81*$F$4</f>
        <v>12289624.9484134</v>
      </c>
      <c r="G81" s="127" t="n">
        <f aca="false">F81</f>
        <v>12289624.9484134</v>
      </c>
      <c r="H81" s="48" t="n">
        <v>20496</v>
      </c>
      <c r="I81" s="129" t="n">
        <f aca="false">H81</f>
        <v>20496</v>
      </c>
      <c r="J81" s="47" t="n">
        <f aca="false">G81/I81</f>
        <v>599.610897170836</v>
      </c>
      <c r="K81" s="47" t="n">
        <f aca="false">J81-J$124</f>
        <v>22.5788765590268</v>
      </c>
      <c r="L81" s="47" t="n">
        <f aca="false">K81^2</f>
        <v>509.805666667768</v>
      </c>
      <c r="M81" s="47" t="n">
        <f aca="false">L81*I81</f>
        <v>10448976.9440226</v>
      </c>
      <c r="N81" s="151" t="n">
        <v>0.59</v>
      </c>
      <c r="O81" s="131" t="n">
        <f aca="false">IF(N81&lt;=-2,30%,IF(N81&lt;=-1,25%,IF(N81&lt;=0,20%,IF(N81&lt;1,15%,10%))))</f>
        <v>0.15</v>
      </c>
      <c r="P81" s="0" t="n">
        <v>0.296860577450043</v>
      </c>
      <c r="Q81" s="131" t="e">
        <f aca="false">#REF!</f>
        <v>#REF!</v>
      </c>
      <c r="R81" s="132" t="e">
        <f aca="false">O81-Q81</f>
        <v>#REF!</v>
      </c>
      <c r="S81" s="48" t="n">
        <f aca="false">Sheet1!B78*2</f>
        <v>1121205.34034729</v>
      </c>
      <c r="T81" s="133" t="n">
        <f aca="false">S81/85*100*0.15*O81</f>
        <v>29678.964891546</v>
      </c>
      <c r="U81" s="133" t="e">
        <f aca="false">T81-S81/85*100*0.15*Q81</f>
        <v>#REF!</v>
      </c>
    </row>
    <row r="82" customFormat="false" ht="15" hidden="false" customHeight="false" outlineLevel="0" collapsed="false">
      <c r="A82" s="122" t="n">
        <f aca="false">(D82+H82-G82-I82)^2</f>
        <v>0</v>
      </c>
      <c r="B82" s="135" t="s">
        <v>167</v>
      </c>
      <c r="C82" s="138" t="s">
        <v>160</v>
      </c>
      <c r="D82" s="47" t="n">
        <v>6001378.50394782</v>
      </c>
      <c r="E82" s="126"/>
      <c r="F82" s="126" t="n">
        <f aca="false">D82+E82*$F$4</f>
        <v>6001378.50394782</v>
      </c>
      <c r="G82" s="127" t="n">
        <f aca="false">F82</f>
        <v>6001378.50394782</v>
      </c>
      <c r="H82" s="48" t="n">
        <v>10538</v>
      </c>
      <c r="I82" s="129" t="n">
        <f aca="false">H82</f>
        <v>10538</v>
      </c>
      <c r="J82" s="47" t="n">
        <f aca="false">G82/I82</f>
        <v>569.49881419129</v>
      </c>
      <c r="K82" s="47" t="n">
        <f aca="false">J82-J$124</f>
        <v>-7.53320642051858</v>
      </c>
      <c r="L82" s="47" t="n">
        <f aca="false">K82^2</f>
        <v>56.7491989741424</v>
      </c>
      <c r="M82" s="47" t="n">
        <f aca="false">L82*I82</f>
        <v>598023.058789512</v>
      </c>
      <c r="N82" s="151" t="n">
        <v>0.023</v>
      </c>
      <c r="O82" s="131" t="n">
        <f aca="false">IF(N82&lt;=-2,30%,IF(N82&lt;=-1,25%,IF(N82&lt;=0,20%,IF(N82&lt;1,15%,10%))))</f>
        <v>0.15</v>
      </c>
      <c r="P82" s="0" t="n">
        <v>-0.09904443217976</v>
      </c>
      <c r="Q82" s="131" t="e">
        <f aca="false">#REF!</f>
        <v>#REF!</v>
      </c>
      <c r="R82" s="132" t="e">
        <f aca="false">O82-Q82</f>
        <v>#REF!</v>
      </c>
      <c r="S82" s="48" t="n">
        <f aca="false">Sheet1!B79*2</f>
        <v>1121205.34034729</v>
      </c>
      <c r="T82" s="133" t="n">
        <f aca="false">S82/85*100*0.15*O82</f>
        <v>29678.964891546</v>
      </c>
      <c r="U82" s="133" t="e">
        <f aca="false">T82-S82/85*100*0.15*Q82</f>
        <v>#REF!</v>
      </c>
    </row>
    <row r="83" customFormat="false" ht="15" hidden="false" customHeight="false" outlineLevel="0" collapsed="false">
      <c r="A83" s="122" t="n">
        <f aca="false">(D83+H83-G83-I83)^2</f>
        <v>0</v>
      </c>
      <c r="B83" s="135" t="s">
        <v>169</v>
      </c>
      <c r="C83" s="136" t="s">
        <v>162</v>
      </c>
      <c r="D83" s="47" t="n">
        <v>2233648.90270956</v>
      </c>
      <c r="E83" s="126"/>
      <c r="F83" s="126" t="n">
        <f aca="false">D83+E83*$F$4</f>
        <v>2233648.90270956</v>
      </c>
      <c r="G83" s="127" t="n">
        <f aca="false">F83</f>
        <v>2233648.90270956</v>
      </c>
      <c r="H83" s="48" t="n">
        <v>4314</v>
      </c>
      <c r="I83" s="129" t="n">
        <f aca="false">H83</f>
        <v>4314</v>
      </c>
      <c r="J83" s="47" t="n">
        <f aca="false">G83/I83</f>
        <v>517.76747860676</v>
      </c>
      <c r="K83" s="47" t="n">
        <f aca="false">J83-J$124</f>
        <v>-59.2645420050485</v>
      </c>
      <c r="L83" s="47" t="n">
        <f aca="false">K83^2</f>
        <v>3512.28593906816</v>
      </c>
      <c r="M83" s="47" t="n">
        <f aca="false">L83*I83</f>
        <v>15152001.54114</v>
      </c>
      <c r="N83" s="151" t="n">
        <v>-0.489</v>
      </c>
      <c r="O83" s="131" t="n">
        <f aca="false">IF(N83&lt;=-2,30%,IF(N83&lt;=-1,25%,IF(N83&lt;=0,20%,IF(N83&lt;1,15%,10%))))</f>
        <v>0.2</v>
      </c>
      <c r="P83" s="0" t="n">
        <v>-0.779193159408896</v>
      </c>
      <c r="Q83" s="131" t="e">
        <f aca="false">#REF!</f>
        <v>#REF!</v>
      </c>
      <c r="R83" s="132" t="e">
        <f aca="false">O83-Q83</f>
        <v>#REF!</v>
      </c>
      <c r="S83" s="48" t="n">
        <f aca="false">Sheet1!B80*2</f>
        <v>1121205.34034729</v>
      </c>
      <c r="T83" s="133" t="n">
        <f aca="false">S83/85*100*0.15*O83</f>
        <v>39571.953188728</v>
      </c>
      <c r="U83" s="133" t="e">
        <f aca="false">T83-S83/85*100*0.15*Q83</f>
        <v>#REF!</v>
      </c>
    </row>
    <row r="84" customFormat="false" ht="15" hidden="false" customHeight="false" outlineLevel="0" collapsed="false">
      <c r="A84" s="122" t="n">
        <f aca="false">(D84+H84-G84-I84)^2</f>
        <v>0</v>
      </c>
      <c r="B84" s="135" t="s">
        <v>171</v>
      </c>
      <c r="C84" s="136" t="s">
        <v>164</v>
      </c>
      <c r="D84" s="47" t="n">
        <v>1631752.6437238</v>
      </c>
      <c r="E84" s="126"/>
      <c r="F84" s="126" t="n">
        <f aca="false">D84+E84*$F$4</f>
        <v>1631752.6437238</v>
      </c>
      <c r="G84" s="127" t="n">
        <f aca="false">F84</f>
        <v>1631752.6437238</v>
      </c>
      <c r="H84" s="48" t="n">
        <v>3128</v>
      </c>
      <c r="I84" s="129" t="n">
        <f aca="false">H84</f>
        <v>3128</v>
      </c>
      <c r="J84" s="47" t="n">
        <f aca="false">G84/I84</f>
        <v>521.660052341367</v>
      </c>
      <c r="K84" s="47" t="n">
        <f aca="false">J84-J$124</f>
        <v>-55.3719682704418</v>
      </c>
      <c r="L84" s="47" t="n">
        <f aca="false">K84^2</f>
        <v>3066.05487014281</v>
      </c>
      <c r="M84" s="47" t="n">
        <f aca="false">L84*I84</f>
        <v>9590619.63380672</v>
      </c>
      <c r="N84" s="151" t="n">
        <v>-0.302</v>
      </c>
      <c r="O84" s="131" t="n">
        <f aca="false">IF(N84&lt;=-2,30%,IF(N84&lt;=-1,25%,IF(N84&lt;=0,20%,IF(N84&lt;1,15%,10%))))</f>
        <v>0.2</v>
      </c>
      <c r="P84" s="0" t="n">
        <v>-0.728014719082101</v>
      </c>
      <c r="Q84" s="131" t="e">
        <f aca="false">#REF!</f>
        <v>#REF!</v>
      </c>
      <c r="R84" s="132" t="e">
        <f aca="false">O84-Q84</f>
        <v>#REF!</v>
      </c>
      <c r="S84" s="48" t="n">
        <f aca="false">Sheet1!B81*2</f>
        <v>1121205.34034729</v>
      </c>
      <c r="T84" s="133" t="n">
        <f aca="false">S84/85*100*0.15*O84</f>
        <v>39571.953188728</v>
      </c>
      <c r="U84" s="133" t="e">
        <f aca="false">T84-S84/85*100*0.15*Q84</f>
        <v>#REF!</v>
      </c>
    </row>
    <row r="85" customFormat="false" ht="15" hidden="false" customHeight="false" outlineLevel="0" collapsed="false">
      <c r="A85" s="122" t="n">
        <f aca="false">(D85+H85-G85-I85)^2</f>
        <v>0</v>
      </c>
      <c r="B85" s="135" t="s">
        <v>173</v>
      </c>
      <c r="C85" s="136" t="s">
        <v>166</v>
      </c>
      <c r="D85" s="47" t="n">
        <v>3175254.84991934</v>
      </c>
      <c r="E85" s="126"/>
      <c r="F85" s="126" t="n">
        <f aca="false">D85+E85*$F$4</f>
        <v>3175254.84991934</v>
      </c>
      <c r="G85" s="127" t="n">
        <f aca="false">F85</f>
        <v>3175254.84991934</v>
      </c>
      <c r="H85" s="48" t="n">
        <v>6067</v>
      </c>
      <c r="I85" s="129" t="n">
        <f aca="false">H85</f>
        <v>6067</v>
      </c>
      <c r="J85" s="47" t="n">
        <f aca="false">G85/I85</f>
        <v>523.36490026691</v>
      </c>
      <c r="K85" s="47" t="n">
        <f aca="false">J85-J$124</f>
        <v>-53.6671203448991</v>
      </c>
      <c r="L85" s="47" t="n">
        <f aca="false">K85^2</f>
        <v>2880.15980611388</v>
      </c>
      <c r="M85" s="47" t="n">
        <f aca="false">L85*I85</f>
        <v>17473929.5436929</v>
      </c>
      <c r="N85" s="151" t="n">
        <v>-0.119</v>
      </c>
      <c r="O85" s="131" t="n">
        <f aca="false">IF(N85&lt;=-2,30%,IF(N85&lt;=-1,25%,IF(N85&lt;=0,20%,IF(N85&lt;1,15%,10%))))</f>
        <v>0.2</v>
      </c>
      <c r="P85" s="0" t="n">
        <v>-0.705599868709982</v>
      </c>
      <c r="Q85" s="131" t="e">
        <f aca="false">#REF!</f>
        <v>#REF!</v>
      </c>
      <c r="R85" s="132" t="e">
        <f aca="false">O85-Q85</f>
        <v>#REF!</v>
      </c>
      <c r="S85" s="48" t="n">
        <f aca="false">Sheet1!B82*2</f>
        <v>1121205.34034729</v>
      </c>
      <c r="T85" s="133" t="n">
        <f aca="false">S85/85*100*0.15*O85</f>
        <v>39571.953188728</v>
      </c>
      <c r="U85" s="133" t="e">
        <f aca="false">T85-S85/85*100*0.15*Q85</f>
        <v>#REF!</v>
      </c>
    </row>
    <row r="86" customFormat="false" ht="15" hidden="false" customHeight="false" outlineLevel="0" collapsed="false">
      <c r="A86" s="122" t="n">
        <f aca="false">(D86+H86-G86-I86)^2</f>
        <v>0</v>
      </c>
      <c r="B86" s="135" t="s">
        <v>175</v>
      </c>
      <c r="C86" s="137" t="s">
        <v>168</v>
      </c>
      <c r="D86" s="47" t="n">
        <v>5694315.0728632</v>
      </c>
      <c r="E86" s="126"/>
      <c r="F86" s="126" t="n">
        <f aca="false">D86+E86*$F$4</f>
        <v>5694315.0728632</v>
      </c>
      <c r="G86" s="127" t="n">
        <f aca="false">F86</f>
        <v>5694315.0728632</v>
      </c>
      <c r="H86" s="48" t="n">
        <v>11239</v>
      </c>
      <c r="I86" s="129" t="n">
        <f aca="false">H86</f>
        <v>11239</v>
      </c>
      <c r="J86" s="47" t="n">
        <f aca="false">G86/I86</f>
        <v>506.65673750896</v>
      </c>
      <c r="K86" s="47" t="n">
        <f aca="false">J86-J$124</f>
        <v>-70.3752831028489</v>
      </c>
      <c r="L86" s="47" t="n">
        <f aca="false">K86^2</f>
        <v>4952.68047180613</v>
      </c>
      <c r="M86" s="47" t="n">
        <f aca="false">L86*I86</f>
        <v>55663175.8226291</v>
      </c>
      <c r="N86" s="151" t="n">
        <v>-0.627</v>
      </c>
      <c r="O86" s="131" t="n">
        <f aca="false">IF(N86&lt;=-2,30%,IF(N86&lt;=-1,25%,IF(N86&lt;=0,20%,IF(N86&lt;1,15%,10%))))</f>
        <v>0.2</v>
      </c>
      <c r="P86" s="0" t="n">
        <v>-0.925273988965156</v>
      </c>
      <c r="Q86" s="131" t="e">
        <f aca="false">#REF!</f>
        <v>#REF!</v>
      </c>
      <c r="R86" s="132" t="e">
        <f aca="false">O86-Q86</f>
        <v>#REF!</v>
      </c>
      <c r="S86" s="48" t="n">
        <f aca="false">Sheet1!B83*2</f>
        <v>25027433.4623377</v>
      </c>
      <c r="T86" s="133" t="n">
        <f aca="false">S86/85*100*0.15*O86</f>
        <v>883321.181023682</v>
      </c>
      <c r="U86" s="133" t="e">
        <f aca="false">T86-S86/85*100*0.15*Q86</f>
        <v>#REF!</v>
      </c>
    </row>
    <row r="87" customFormat="false" ht="15" hidden="false" customHeight="false" outlineLevel="0" collapsed="false">
      <c r="A87" s="122" t="n">
        <f aca="false">(D87+H87-G87-I87)^2</f>
        <v>0</v>
      </c>
      <c r="B87" s="135" t="s">
        <v>177</v>
      </c>
      <c r="C87" s="136" t="s">
        <v>170</v>
      </c>
      <c r="D87" s="47" t="n">
        <v>3475431.26893998</v>
      </c>
      <c r="E87" s="126"/>
      <c r="F87" s="126" t="n">
        <f aca="false">D87+E87*$F$4</f>
        <v>3475431.26893998</v>
      </c>
      <c r="G87" s="127" t="n">
        <f aca="false">F87</f>
        <v>3475431.26893998</v>
      </c>
      <c r="H87" s="48" t="n">
        <v>6337</v>
      </c>
      <c r="I87" s="129" t="n">
        <f aca="false">H87</f>
        <v>6337</v>
      </c>
      <c r="J87" s="47" t="n">
        <f aca="false">G87/I87</f>
        <v>548.434790743252</v>
      </c>
      <c r="K87" s="47" t="n">
        <f aca="false">J87-J$124</f>
        <v>-28.5972298685574</v>
      </c>
      <c r="L87" s="47" t="n">
        <f aca="false">K87^2</f>
        <v>817.801556155112</v>
      </c>
      <c r="M87" s="47" t="n">
        <f aca="false">L87*I87</f>
        <v>5182408.46135494</v>
      </c>
      <c r="N87" s="151" t="n">
        <v>0.221</v>
      </c>
      <c r="O87" s="131" t="n">
        <f aca="false">IF(N87&lt;=-2,30%,IF(N87&lt;=-1,25%,IF(N87&lt;=0,20%,IF(N87&lt;1,15%,10%))))</f>
        <v>0.15</v>
      </c>
      <c r="P87" s="0" t="n">
        <v>-0.375988156454929</v>
      </c>
      <c r="Q87" s="131" t="e">
        <f aca="false">#REF!</f>
        <v>#REF!</v>
      </c>
      <c r="R87" s="132" t="e">
        <f aca="false">O87-Q87</f>
        <v>#REF!</v>
      </c>
      <c r="S87" s="48" t="n">
        <f aca="false">Sheet1!B84*2</f>
        <v>1121205.34034729</v>
      </c>
      <c r="T87" s="133" t="n">
        <f aca="false">S87/85*100*0.15*O87</f>
        <v>29678.964891546</v>
      </c>
      <c r="U87" s="133" t="e">
        <f aca="false">T87-S87/85*100*0.15*Q87</f>
        <v>#REF!</v>
      </c>
    </row>
    <row r="88" customFormat="false" ht="15" hidden="false" customHeight="false" outlineLevel="0" collapsed="false">
      <c r="A88" s="122" t="n">
        <f aca="false">(D88+H88-G88-I88)^2</f>
        <v>0</v>
      </c>
      <c r="B88" s="135" t="s">
        <v>179</v>
      </c>
      <c r="C88" s="136" t="s">
        <v>172</v>
      </c>
      <c r="D88" s="47" t="n">
        <v>4702345.7181832</v>
      </c>
      <c r="E88" s="126"/>
      <c r="F88" s="126" t="n">
        <f aca="false">D88+E88*$F$4</f>
        <v>4702345.7181832</v>
      </c>
      <c r="G88" s="127" t="n">
        <f aca="false">F88</f>
        <v>4702345.7181832</v>
      </c>
      <c r="H88" s="48" t="n">
        <v>9057</v>
      </c>
      <c r="I88" s="129" t="n">
        <f aca="false">H88</f>
        <v>9057</v>
      </c>
      <c r="J88" s="47" t="n">
        <f aca="false">G88/I88</f>
        <v>519.19462495122</v>
      </c>
      <c r="K88" s="47" t="n">
        <f aca="false">J88-J$124</f>
        <v>-57.8373956605892</v>
      </c>
      <c r="L88" s="47" t="n">
        <f aca="false">K88^2</f>
        <v>3345.16433679954</v>
      </c>
      <c r="M88" s="47" t="n">
        <f aca="false">L88*I88</f>
        <v>30297153.3983935</v>
      </c>
      <c r="N88" s="151" t="n">
        <v>-0.126</v>
      </c>
      <c r="O88" s="131" t="n">
        <f aca="false">IF(N88&lt;=-2,30%,IF(N88&lt;=-1,25%,IF(N88&lt;=0,20%,IF(N88&lt;1,15%,10%))))</f>
        <v>0.2</v>
      </c>
      <c r="P88" s="0" t="n">
        <v>-0.760429449584169</v>
      </c>
      <c r="Q88" s="131" t="e">
        <f aca="false">#REF!</f>
        <v>#REF!</v>
      </c>
      <c r="R88" s="132" t="e">
        <f aca="false">O88-Q88</f>
        <v>#REF!</v>
      </c>
      <c r="S88" s="48" t="n">
        <f aca="false">Sheet1!B85*2</f>
        <v>1121205.34034729</v>
      </c>
      <c r="T88" s="133" t="n">
        <f aca="false">S88/85*100*0.15*O88</f>
        <v>39571.953188728</v>
      </c>
      <c r="U88" s="133" t="e">
        <f aca="false">T88-S88/85*100*0.15*Q88</f>
        <v>#REF!</v>
      </c>
    </row>
    <row r="89" customFormat="false" ht="15" hidden="false" customHeight="false" outlineLevel="0" collapsed="false">
      <c r="A89" s="122" t="n">
        <f aca="false">(D89+H89-G89-I89)^2</f>
        <v>0</v>
      </c>
      <c r="B89" s="135" t="s">
        <v>181</v>
      </c>
      <c r="C89" s="136" t="s">
        <v>174</v>
      </c>
      <c r="D89" s="47" t="n">
        <v>1980984.97269003</v>
      </c>
      <c r="E89" s="126"/>
      <c r="F89" s="126" t="n">
        <f aca="false">D89+E89*$F$4</f>
        <v>1980984.97269003</v>
      </c>
      <c r="G89" s="127" t="n">
        <f aca="false">F89</f>
        <v>1980984.97269003</v>
      </c>
      <c r="H89" s="48" t="n">
        <v>3865</v>
      </c>
      <c r="I89" s="129" t="n">
        <f aca="false">H89</f>
        <v>3865</v>
      </c>
      <c r="J89" s="47" t="n">
        <f aca="false">G89/I89</f>
        <v>512.544624240628</v>
      </c>
      <c r="K89" s="47" t="n">
        <f aca="false">J89-J$124</f>
        <v>-64.4873963711808</v>
      </c>
      <c r="L89" s="47" t="n">
        <f aca="false">K89^2</f>
        <v>4158.62429073378</v>
      </c>
      <c r="M89" s="47" t="n">
        <f aca="false">L89*I89</f>
        <v>16073082.8836861</v>
      </c>
      <c r="N89" s="151" t="n">
        <v>-1.379</v>
      </c>
      <c r="O89" s="131" t="n">
        <f aca="false">IF(N89&lt;=-2,30%,IF(N89&lt;=-1,25%,IF(N89&lt;=0,20%,IF(N89&lt;1,15%,10%))))</f>
        <v>0.25</v>
      </c>
      <c r="P89" s="0" t="n">
        <v>-0.847861747016179</v>
      </c>
      <c r="Q89" s="131" t="e">
        <f aca="false">#REF!</f>
        <v>#REF!</v>
      </c>
      <c r="R89" s="132" t="e">
        <f aca="false">O89-Q89</f>
        <v>#REF!</v>
      </c>
      <c r="S89" s="48" t="n">
        <f aca="false">Sheet1!B86*2</f>
        <v>1121205.34034729</v>
      </c>
      <c r="T89" s="133" t="n">
        <f aca="false">S89/85*100*0.15*O89</f>
        <v>49464.94148591</v>
      </c>
      <c r="U89" s="133" t="e">
        <f aca="false">T89-S89/85*100*0.15*Q89</f>
        <v>#REF!</v>
      </c>
    </row>
    <row r="90" customFormat="false" ht="15" hidden="false" customHeight="false" outlineLevel="0" collapsed="false">
      <c r="A90" s="122" t="n">
        <f aca="false">(D90+H90-G90-I90)^2</f>
        <v>0</v>
      </c>
      <c r="B90" s="135" t="s">
        <v>183</v>
      </c>
      <c r="C90" s="136" t="s">
        <v>178</v>
      </c>
      <c r="D90" s="47" t="n">
        <v>16105421.4124338</v>
      </c>
      <c r="E90" s="126"/>
      <c r="F90" s="126" t="n">
        <f aca="false">D90+E90*$F$4</f>
        <v>16105421.4124338</v>
      </c>
      <c r="G90" s="127" t="n">
        <f aca="false">F90</f>
        <v>16105421.4124338</v>
      </c>
      <c r="H90" s="48" t="n">
        <v>30901</v>
      </c>
      <c r="I90" s="129" t="n">
        <f aca="false">H90</f>
        <v>30901</v>
      </c>
      <c r="J90" s="47" t="n">
        <f aca="false">G90/I90</f>
        <v>521.194181820451</v>
      </c>
      <c r="K90" s="47" t="n">
        <f aca="false">J90-J$124</f>
        <v>-55.8378387913577</v>
      </c>
      <c r="L90" s="47" t="n">
        <f aca="false">K90^2</f>
        <v>3117.86424088966</v>
      </c>
      <c r="M90" s="47" t="n">
        <f aca="false">L90*I90</f>
        <v>96345122.9077312</v>
      </c>
      <c r="N90" s="151" t="n">
        <v>-1.524</v>
      </c>
      <c r="O90" s="131" t="n">
        <f aca="false">IF(N90&lt;=-2,30%,IF(N90&lt;=-1,25%,IF(N90&lt;=0,20%,IF(N90&lt;1,15%,10%))))</f>
        <v>0.25</v>
      </c>
      <c r="P90" s="0" t="n">
        <v>-0.734139850750831</v>
      </c>
      <c r="Q90" s="131" t="e">
        <f aca="false">#REF!</f>
        <v>#REF!</v>
      </c>
      <c r="R90" s="132" t="e">
        <f aca="false">O90-Q90</f>
        <v>#REF!</v>
      </c>
      <c r="S90" s="48" t="n">
        <f aca="false">Sheet1!B87*2</f>
        <v>1121205.34034729</v>
      </c>
      <c r="T90" s="133" t="n">
        <f aca="false">S90/85*100*0.15*O90</f>
        <v>49464.94148591</v>
      </c>
      <c r="U90" s="133" t="e">
        <f aca="false">T90-S90/85*100*0.15*Q90</f>
        <v>#REF!</v>
      </c>
    </row>
    <row r="91" customFormat="false" ht="15" hidden="false" customHeight="false" outlineLevel="0" collapsed="false">
      <c r="A91" s="122" t="n">
        <f aca="false">(D91+H91-G91-I91)^2</f>
        <v>0</v>
      </c>
      <c r="B91" s="135" t="s">
        <v>185</v>
      </c>
      <c r="C91" s="136" t="s">
        <v>180</v>
      </c>
      <c r="D91" s="47" t="n">
        <v>3023091.48709398</v>
      </c>
      <c r="E91" s="126"/>
      <c r="F91" s="126" t="n">
        <f aca="false">D91+E91*$F$4</f>
        <v>3023091.48709398</v>
      </c>
      <c r="G91" s="127" t="n">
        <f aca="false">F91</f>
        <v>3023091.48709398</v>
      </c>
      <c r="H91" s="48" t="n">
        <v>5913</v>
      </c>
      <c r="I91" s="129" t="n">
        <f aca="false">H91</f>
        <v>5913</v>
      </c>
      <c r="J91" s="47" t="n">
        <f aca="false">G91/I91</f>
        <v>511.261878419411</v>
      </c>
      <c r="K91" s="47" t="n">
        <f aca="false">J91-J$124</f>
        <v>-65.7701421923981</v>
      </c>
      <c r="L91" s="47" t="n">
        <f aca="false">K91^2</f>
        <v>4325.71160400827</v>
      </c>
      <c r="M91" s="47" t="n">
        <f aca="false">L91*I91</f>
        <v>25577932.7145009</v>
      </c>
      <c r="N91" s="151" t="n">
        <v>-0.181</v>
      </c>
      <c r="O91" s="131" t="n">
        <f aca="false">IF(N91&lt;=-2,30%,IF(N91&lt;=-1,25%,IF(N91&lt;=0,20%,IF(N91&lt;1,15%,10%))))</f>
        <v>0.2</v>
      </c>
      <c r="P91" s="0" t="n">
        <v>-0.864726920277245</v>
      </c>
      <c r="Q91" s="131" t="e">
        <f aca="false">#REF!</f>
        <v>#REF!</v>
      </c>
      <c r="R91" s="132" t="e">
        <f aca="false">O91-Q91</f>
        <v>#REF!</v>
      </c>
      <c r="S91" s="48" t="n">
        <f aca="false">Sheet1!B88*2</f>
        <v>1121205.34034729</v>
      </c>
      <c r="T91" s="133" t="n">
        <f aca="false">S91/85*100*0.15*O91</f>
        <v>39571.953188728</v>
      </c>
      <c r="U91" s="133" t="e">
        <f aca="false">T91-S91/85*100*0.15*Q91</f>
        <v>#REF!</v>
      </c>
    </row>
    <row r="92" customFormat="false" ht="15" hidden="false" customHeight="false" outlineLevel="0" collapsed="false">
      <c r="A92" s="122" t="n">
        <f aca="false">(D92+H92-G92-I92)^2</f>
        <v>0</v>
      </c>
      <c r="B92" s="135" t="s">
        <v>187</v>
      </c>
      <c r="C92" s="136" t="s">
        <v>184</v>
      </c>
      <c r="D92" s="47" t="n">
        <v>2226153.90963817</v>
      </c>
      <c r="E92" s="126"/>
      <c r="F92" s="126" t="n">
        <f aca="false">D92+E92*$F$4</f>
        <v>2226153.90963817</v>
      </c>
      <c r="G92" s="127" t="n">
        <f aca="false">F92</f>
        <v>2226153.90963817</v>
      </c>
      <c r="H92" s="48" t="n">
        <v>4361</v>
      </c>
      <c r="I92" s="129" t="n">
        <f aca="false">H92</f>
        <v>4361</v>
      </c>
      <c r="J92" s="47" t="n">
        <f aca="false">G92/I92</f>
        <v>510.468679119049</v>
      </c>
      <c r="K92" s="47" t="n">
        <f aca="false">J92-J$124</f>
        <v>-66.5633414927601</v>
      </c>
      <c r="L92" s="47" t="n">
        <f aca="false">K92^2</f>
        <v>4430.67843068179</v>
      </c>
      <c r="M92" s="47" t="n">
        <f aca="false">L92*I92</f>
        <v>19322188.6362033</v>
      </c>
      <c r="N92" s="151" t="n">
        <v>1.106</v>
      </c>
      <c r="O92" s="131" t="n">
        <f aca="false">IF(N92&lt;=-2,30%,IF(N92&lt;=-1,25%,IF(N92&lt;=0,20%,IF(N92&lt;1,15%,10%))))</f>
        <v>0.1</v>
      </c>
      <c r="P92" s="0" t="n">
        <v>-0.875155676629353</v>
      </c>
      <c r="Q92" s="131" t="e">
        <f aca="false">#REF!</f>
        <v>#REF!</v>
      </c>
      <c r="R92" s="132" t="e">
        <f aca="false">O92-Q92</f>
        <v>#REF!</v>
      </c>
      <c r="S92" s="48" t="n">
        <f aca="false">Sheet1!B89*2</f>
        <v>1121205.34034729</v>
      </c>
      <c r="T92" s="133" t="n">
        <f aca="false">S92/85*100*0.15*O92</f>
        <v>19785.976594364</v>
      </c>
      <c r="U92" s="133" t="e">
        <f aca="false">T92-S92/85*100*0.15*Q92</f>
        <v>#REF!</v>
      </c>
    </row>
    <row r="93" customFormat="false" ht="15" hidden="false" customHeight="false" outlineLevel="0" collapsed="false">
      <c r="A93" s="122" t="n">
        <f aca="false">(D93+H93-G93-I93)^2</f>
        <v>0</v>
      </c>
      <c r="B93" s="135" t="s">
        <v>189</v>
      </c>
      <c r="C93" s="136" t="s">
        <v>186</v>
      </c>
      <c r="D93" s="47" t="n">
        <v>3803113.56015937</v>
      </c>
      <c r="E93" s="126"/>
      <c r="F93" s="126" t="n">
        <f aca="false">D93+E93*$F$4</f>
        <v>3803113.56015937</v>
      </c>
      <c r="G93" s="127" t="n">
        <f aca="false">F93</f>
        <v>3803113.56015937</v>
      </c>
      <c r="H93" s="48" t="n">
        <v>7142</v>
      </c>
      <c r="I93" s="129" t="n">
        <f aca="false">H93</f>
        <v>7142</v>
      </c>
      <c r="J93" s="47" t="n">
        <f aca="false">G93/I93</f>
        <v>532.49979839812</v>
      </c>
      <c r="K93" s="47" t="n">
        <f aca="false">J93-J$124</f>
        <v>-44.532222213689</v>
      </c>
      <c r="L93" s="47" t="n">
        <f aca="false">K93^2</f>
        <v>1983.11881528938</v>
      </c>
      <c r="M93" s="47" t="n">
        <f aca="false">L93*I93</f>
        <v>14163434.5787967</v>
      </c>
      <c r="N93" s="151" t="n">
        <v>-0.753</v>
      </c>
      <c r="O93" s="131" t="n">
        <f aca="false">IF(N93&lt;=-2,30%,IF(N93&lt;=-1,25%,IF(N93&lt;=0,20%,IF(N93&lt;1,15%,10%))))</f>
        <v>0.2</v>
      </c>
      <c r="P93" s="0" t="n">
        <v>-0.585496854413008</v>
      </c>
      <c r="Q93" s="131" t="e">
        <f aca="false">#REF!</f>
        <v>#REF!</v>
      </c>
      <c r="R93" s="132" t="e">
        <f aca="false">O93-Q93</f>
        <v>#REF!</v>
      </c>
      <c r="S93" s="48" t="n">
        <f aca="false">Sheet1!B90*2</f>
        <v>1121205.34034729</v>
      </c>
      <c r="T93" s="133" t="n">
        <f aca="false">S93/85*100*0.15*O93</f>
        <v>39571.953188728</v>
      </c>
      <c r="U93" s="133" t="e">
        <f aca="false">T93-S93/85*100*0.15*Q93</f>
        <v>#REF!</v>
      </c>
    </row>
    <row r="94" customFormat="false" ht="15" hidden="false" customHeight="false" outlineLevel="0" collapsed="false">
      <c r="A94" s="122" t="n">
        <f aca="false">(D94+H94-G94-I94)^2</f>
        <v>0</v>
      </c>
      <c r="B94" s="135" t="s">
        <v>191</v>
      </c>
      <c r="C94" s="136" t="s">
        <v>188</v>
      </c>
      <c r="D94" s="47" t="n">
        <v>996083.454441301</v>
      </c>
      <c r="E94" s="126"/>
      <c r="F94" s="126" t="n">
        <f aca="false">D94+E94*$F$4</f>
        <v>996083.454441301</v>
      </c>
      <c r="G94" s="127" t="n">
        <f aca="false">F94</f>
        <v>996083.454441301</v>
      </c>
      <c r="H94" s="48" t="n">
        <v>1930</v>
      </c>
      <c r="I94" s="129" t="n">
        <f aca="false">H94</f>
        <v>1930</v>
      </c>
      <c r="J94" s="47" t="n">
        <f aca="false">G94/I94</f>
        <v>516.105416808964</v>
      </c>
      <c r="K94" s="47" t="n">
        <f aca="false">J94-J$124</f>
        <v>-60.9266038028445</v>
      </c>
      <c r="L94" s="47" t="n">
        <f aca="false">K94^2</f>
        <v>3712.05105094879</v>
      </c>
      <c r="M94" s="47" t="n">
        <f aca="false">L94*I94</f>
        <v>7164258.52833116</v>
      </c>
      <c r="N94" s="151" t="n">
        <v>-1.356</v>
      </c>
      <c r="O94" s="131" t="n">
        <f aca="false">IF(N94&lt;=-2,30%,IF(N94&lt;=-1,25%,IF(N94&lt;=0,20%,IF(N94&lt;1,15%,10%))))</f>
        <v>0.25</v>
      </c>
      <c r="P94" s="0" t="n">
        <v>-0.801045470074643</v>
      </c>
      <c r="Q94" s="131" t="e">
        <f aca="false">#REF!</f>
        <v>#REF!</v>
      </c>
      <c r="R94" s="132" t="e">
        <f aca="false">O94-Q94</f>
        <v>#REF!</v>
      </c>
      <c r="S94" s="48" t="n">
        <f aca="false">Sheet1!B91*2</f>
        <v>1121205.34034729</v>
      </c>
      <c r="T94" s="133" t="n">
        <f aca="false">S94/85*100*0.15*O94</f>
        <v>49464.94148591</v>
      </c>
      <c r="U94" s="133" t="e">
        <f aca="false">T94-S94/85*100*0.15*Q94</f>
        <v>#REF!</v>
      </c>
    </row>
    <row r="95" customFormat="false" ht="15" hidden="false" customHeight="false" outlineLevel="0" collapsed="false">
      <c r="A95" s="122" t="n">
        <f aca="false">(D95+H95-G95-I95)^2</f>
        <v>0</v>
      </c>
      <c r="B95" s="135" t="s">
        <v>193</v>
      </c>
      <c r="C95" s="136" t="s">
        <v>190</v>
      </c>
      <c r="D95" s="47" t="n">
        <v>1374680.33585357</v>
      </c>
      <c r="E95" s="126"/>
      <c r="F95" s="126" t="n">
        <f aca="false">D95+E95*$F$4</f>
        <v>1374680.33585357</v>
      </c>
      <c r="G95" s="127" t="n">
        <f aca="false">F95</f>
        <v>1374680.33585357</v>
      </c>
      <c r="H95" s="48" t="n">
        <v>2589</v>
      </c>
      <c r="I95" s="129" t="n">
        <f aca="false">H95</f>
        <v>2589</v>
      </c>
      <c r="J95" s="47" t="n">
        <f aca="false">G95/I95</f>
        <v>530.969616011422</v>
      </c>
      <c r="K95" s="47" t="n">
        <f aca="false">J95-J$124</f>
        <v>-46.0624046003867</v>
      </c>
      <c r="L95" s="47" t="n">
        <f aca="false">K95^2</f>
        <v>2121.74511756972</v>
      </c>
      <c r="M95" s="47" t="n">
        <f aca="false">L95*I95</f>
        <v>5493198.10938802</v>
      </c>
      <c r="N95" s="151" t="n">
        <v>-0.122</v>
      </c>
      <c r="O95" s="131" t="n">
        <f aca="false">IF(N95&lt;=-2,30%,IF(N95&lt;=-1,25%,IF(N95&lt;=0,20%,IF(N95&lt;1,15%,10%))))</f>
        <v>0.2</v>
      </c>
      <c r="P95" s="0" t="n">
        <v>-0.605615252497671</v>
      </c>
      <c r="Q95" s="131" t="e">
        <f aca="false">#REF!</f>
        <v>#REF!</v>
      </c>
      <c r="R95" s="132" t="e">
        <f aca="false">O95-Q95</f>
        <v>#REF!</v>
      </c>
      <c r="S95" s="48" t="n">
        <f aca="false">Sheet1!B92*2</f>
        <v>1121205.34034729</v>
      </c>
      <c r="T95" s="133" t="n">
        <f aca="false">S95/85*100*0.15*O95</f>
        <v>39571.953188728</v>
      </c>
      <c r="U95" s="133" t="e">
        <f aca="false">T95-S95/85*100*0.15*Q95</f>
        <v>#REF!</v>
      </c>
    </row>
    <row r="96" customFormat="false" ht="15" hidden="false" customHeight="false" outlineLevel="0" collapsed="false">
      <c r="A96" s="122" t="n">
        <f aca="false">(D96+H96-G96-I96)^2</f>
        <v>0</v>
      </c>
      <c r="B96" s="135" t="s">
        <v>195</v>
      </c>
      <c r="C96" s="136" t="s">
        <v>192</v>
      </c>
      <c r="D96" s="47" t="n">
        <v>2133777.45798511</v>
      </c>
      <c r="E96" s="126"/>
      <c r="F96" s="126" t="n">
        <f aca="false">D96+E96*$F$4</f>
        <v>2133777.45798511</v>
      </c>
      <c r="G96" s="127" t="n">
        <f aca="false">F96</f>
        <v>2133777.45798511</v>
      </c>
      <c r="H96" s="48" t="n">
        <v>4157</v>
      </c>
      <c r="I96" s="129" t="n">
        <f aca="false">H96</f>
        <v>4157</v>
      </c>
      <c r="J96" s="47" t="n">
        <f aca="false">G96/I96</f>
        <v>513.297439977172</v>
      </c>
      <c r="K96" s="47" t="n">
        <f aca="false">J96-J$124</f>
        <v>-63.7345806346367</v>
      </c>
      <c r="L96" s="47" t="n">
        <f aca="false">K96^2</f>
        <v>4062.09676867301</v>
      </c>
      <c r="M96" s="47" t="n">
        <f aca="false">L96*I96</f>
        <v>16886136.2673737</v>
      </c>
      <c r="N96" s="151" t="n">
        <v>-0.301</v>
      </c>
      <c r="O96" s="131" t="n">
        <f aca="false">IF(N96&lt;=-2,30%,IF(N96&lt;=-1,25%,IF(N96&lt;=0,20%,IF(N96&lt;1,15%,10%))))</f>
        <v>0.2</v>
      </c>
      <c r="P96" s="0" t="n">
        <v>-0.837963942150656</v>
      </c>
      <c r="Q96" s="131" t="e">
        <f aca="false">#REF!</f>
        <v>#REF!</v>
      </c>
      <c r="R96" s="132" t="e">
        <f aca="false">O96-Q96</f>
        <v>#REF!</v>
      </c>
      <c r="S96" s="48" t="n">
        <f aca="false">Sheet1!B93*2</f>
        <v>1121205.34034729</v>
      </c>
      <c r="T96" s="133" t="n">
        <f aca="false">S96/85*100*0.15*O96</f>
        <v>39571.953188728</v>
      </c>
      <c r="U96" s="133" t="e">
        <f aca="false">T96-S96/85*100*0.15*Q96</f>
        <v>#REF!</v>
      </c>
    </row>
    <row r="97" customFormat="false" ht="15" hidden="false" customHeight="false" outlineLevel="0" collapsed="false">
      <c r="A97" s="122" t="n">
        <f aca="false">(D97+H97-G97-I97)^2</f>
        <v>0</v>
      </c>
      <c r="B97" s="135" t="s">
        <v>197</v>
      </c>
      <c r="C97" s="136" t="s">
        <v>194</v>
      </c>
      <c r="D97" s="47" t="n">
        <v>3034328.05939302</v>
      </c>
      <c r="E97" s="126"/>
      <c r="F97" s="126" t="n">
        <f aca="false">D97+E97*$F$4</f>
        <v>3034328.05939302</v>
      </c>
      <c r="G97" s="127" t="n">
        <f aca="false">F97</f>
        <v>3034328.05939302</v>
      </c>
      <c r="H97" s="48" t="n">
        <v>5941</v>
      </c>
      <c r="I97" s="129" t="n">
        <f aca="false">H97</f>
        <v>5941</v>
      </c>
      <c r="J97" s="47" t="n">
        <f aca="false">G97/I97</f>
        <v>510.74365584801</v>
      </c>
      <c r="K97" s="47" t="n">
        <f aca="false">J97-J$124</f>
        <v>-66.2883647637994</v>
      </c>
      <c r="L97" s="47" t="n">
        <f aca="false">K97^2</f>
        <v>4394.14730305852</v>
      </c>
      <c r="M97" s="47" t="n">
        <f aca="false">L97*I97</f>
        <v>26105629.1274707</v>
      </c>
      <c r="N97" s="151" t="n">
        <v>-0.006</v>
      </c>
      <c r="O97" s="131" t="n">
        <f aca="false">IF(N97&lt;=-2,30%,IF(N97&lt;=-1,25%,IF(N97&lt;=0,20%,IF(N97&lt;1,15%,10%))))</f>
        <v>0.2</v>
      </c>
      <c r="P97" s="0" t="n">
        <v>-0.871540361654262</v>
      </c>
      <c r="Q97" s="131" t="e">
        <f aca="false">#REF!</f>
        <v>#REF!</v>
      </c>
      <c r="R97" s="132" t="e">
        <f aca="false">O97-Q97</f>
        <v>#REF!</v>
      </c>
      <c r="S97" s="48" t="n">
        <f aca="false">Sheet1!B94*2</f>
        <v>1121205.34034729</v>
      </c>
      <c r="T97" s="133" t="n">
        <f aca="false">S97/85*100*0.15*O97</f>
        <v>39571.953188728</v>
      </c>
      <c r="U97" s="133" t="e">
        <f aca="false">T97-S97/85*100*0.15*Q97</f>
        <v>#REF!</v>
      </c>
    </row>
    <row r="98" customFormat="false" ht="15" hidden="false" customHeight="false" outlineLevel="0" collapsed="false">
      <c r="A98" s="122" t="n">
        <f aca="false">(D98+H98-G98-I98)^2</f>
        <v>0</v>
      </c>
      <c r="B98" s="135" t="s">
        <v>199</v>
      </c>
      <c r="C98" s="136" t="s">
        <v>196</v>
      </c>
      <c r="D98" s="47" t="n">
        <v>4547740.33543684</v>
      </c>
      <c r="E98" s="126"/>
      <c r="F98" s="126" t="n">
        <f aca="false">D98+E98*$F$4</f>
        <v>4547740.33543684</v>
      </c>
      <c r="G98" s="127" t="n">
        <f aca="false">F98</f>
        <v>4547740.33543684</v>
      </c>
      <c r="H98" s="48" t="n">
        <v>9021</v>
      </c>
      <c r="I98" s="129" t="n">
        <f aca="false">H98</f>
        <v>9021</v>
      </c>
      <c r="J98" s="47" t="n">
        <f aca="false">G98/I98</f>
        <v>504.128182622419</v>
      </c>
      <c r="K98" s="47" t="n">
        <f aca="false">J98-J$124</f>
        <v>-72.9038379893898</v>
      </c>
      <c r="L98" s="47" t="n">
        <f aca="false">K98^2</f>
        <v>5314.9695935832</v>
      </c>
      <c r="M98" s="47" t="n">
        <f aca="false">L98*I98</f>
        <v>47946340.7037141</v>
      </c>
      <c r="N98" s="151" t="n">
        <v>0.14</v>
      </c>
      <c r="O98" s="131" t="n">
        <f aca="false">IF(N98&lt;=-2,30%,IF(N98&lt;=-1,25%,IF(N98&lt;=0,20%,IF(N98&lt;1,15%,10%))))</f>
        <v>0.15</v>
      </c>
      <c r="P98" s="0" t="n">
        <v>-0.958518701640314</v>
      </c>
      <c r="Q98" s="131" t="e">
        <f aca="false">#REF!</f>
        <v>#REF!</v>
      </c>
      <c r="R98" s="132" t="e">
        <f aca="false">O98-Q98</f>
        <v>#REF!</v>
      </c>
      <c r="S98" s="48" t="n">
        <f aca="false">Sheet1!B95*2</f>
        <v>1121205.34034729</v>
      </c>
      <c r="T98" s="133" t="n">
        <f aca="false">S98/85*100*0.15*O98</f>
        <v>29678.964891546</v>
      </c>
      <c r="U98" s="133" t="e">
        <f aca="false">T98-S98/85*100*0.15*Q98</f>
        <v>#REF!</v>
      </c>
    </row>
    <row r="99" customFormat="false" ht="15" hidden="false" customHeight="false" outlineLevel="0" collapsed="false">
      <c r="A99" s="122" t="n">
        <f aca="false">(D99+H99-G99-I99)^2</f>
        <v>0</v>
      </c>
      <c r="B99" s="135" t="s">
        <v>201</v>
      </c>
      <c r="C99" s="136" t="s">
        <v>198</v>
      </c>
      <c r="D99" s="47" t="n">
        <v>2242847.31863183</v>
      </c>
      <c r="E99" s="126"/>
      <c r="F99" s="126" t="n">
        <f aca="false">D99+E99*$F$4</f>
        <v>2242847.31863183</v>
      </c>
      <c r="G99" s="127" t="n">
        <f aca="false">F99</f>
        <v>2242847.31863183</v>
      </c>
      <c r="H99" s="48" t="n">
        <v>4229</v>
      </c>
      <c r="I99" s="129" t="n">
        <f aca="false">H99</f>
        <v>4229</v>
      </c>
      <c r="J99" s="47" t="n">
        <f aca="false">G99/I99</f>
        <v>530.349330487546</v>
      </c>
      <c r="K99" s="47" t="n">
        <f aca="false">J99-J$124</f>
        <v>-46.6826901242625</v>
      </c>
      <c r="L99" s="47" t="n">
        <f aca="false">K99^2</f>
        <v>2179.27355723792</v>
      </c>
      <c r="M99" s="47" t="n">
        <f aca="false">L99*I99</f>
        <v>9216147.87355916</v>
      </c>
      <c r="N99" s="151" t="n">
        <v>1.218</v>
      </c>
      <c r="O99" s="131" t="n">
        <f aca="false">IF(N99&lt;=-2,30%,IF(N99&lt;=-1,25%,IF(N99&lt;=0,20%,IF(N99&lt;1,15%,10%))))</f>
        <v>0.1</v>
      </c>
      <c r="P99" s="0" t="n">
        <v>-0.613770588230178</v>
      </c>
      <c r="Q99" s="131" t="e">
        <f aca="false">#REF!</f>
        <v>#REF!</v>
      </c>
      <c r="R99" s="132" t="e">
        <f aca="false">O99-Q99</f>
        <v>#REF!</v>
      </c>
      <c r="S99" s="48" t="n">
        <f aca="false">Sheet1!B96*2</f>
        <v>1121205.34034729</v>
      </c>
      <c r="T99" s="133" t="n">
        <f aca="false">S99/85*100*0.15*O99</f>
        <v>19785.976594364</v>
      </c>
      <c r="U99" s="133" t="e">
        <f aca="false">T99-S99/85*100*0.15*Q99</f>
        <v>#REF!</v>
      </c>
    </row>
    <row r="100" customFormat="false" ht="15" hidden="false" customHeight="false" outlineLevel="0" collapsed="false">
      <c r="A100" s="122" t="n">
        <f aca="false">(D100+H100-G100-I100)^2</f>
        <v>0</v>
      </c>
      <c r="B100" s="135" t="s">
        <v>203</v>
      </c>
      <c r="C100" s="136" t="s">
        <v>200</v>
      </c>
      <c r="D100" s="47" t="n">
        <v>14683134.097872</v>
      </c>
      <c r="E100" s="126"/>
      <c r="F100" s="126" t="n">
        <f aca="false">D100+E100*$F$4</f>
        <v>14683134.097872</v>
      </c>
      <c r="G100" s="127" t="n">
        <f aca="false">F100</f>
        <v>14683134.097872</v>
      </c>
      <c r="H100" s="48" t="n">
        <v>23352</v>
      </c>
      <c r="I100" s="129" t="n">
        <f aca="false">H100</f>
        <v>23352</v>
      </c>
      <c r="J100" s="47" t="n">
        <f aca="false">G100/I100</f>
        <v>628.774156298046</v>
      </c>
      <c r="K100" s="47" t="n">
        <f aca="false">J100-J$124</f>
        <v>51.7421356862374</v>
      </c>
      <c r="L100" s="47" t="n">
        <f aca="false">K100^2</f>
        <v>2677.248605373</v>
      </c>
      <c r="M100" s="47" t="n">
        <f aca="false">L100*I100</f>
        <v>62519109.4326702</v>
      </c>
      <c r="N100" s="151" t="n">
        <v>0.053</v>
      </c>
      <c r="O100" s="131" t="n">
        <f aca="false">IF(N100&lt;=-2,30%,IF(N100&lt;=-1,25%,IF(N100&lt;=0,20%,IF(N100&lt;1,15%,10%))))</f>
        <v>0.15</v>
      </c>
      <c r="P100" s="0" t="n">
        <v>0.680290723861293</v>
      </c>
      <c r="Q100" s="131" t="e">
        <f aca="false">#REF!</f>
        <v>#REF!</v>
      </c>
      <c r="R100" s="132" t="e">
        <f aca="false">O100-Q100</f>
        <v>#REF!</v>
      </c>
      <c r="S100" s="48" t="n">
        <f aca="false">Sheet1!B97*2</f>
        <v>1121205.34034729</v>
      </c>
      <c r="T100" s="133" t="n">
        <f aca="false">S100/85*100*0.15*O100</f>
        <v>29678.964891546</v>
      </c>
      <c r="U100" s="133" t="e">
        <f aca="false">T100-S100/85*100*0.15*Q100</f>
        <v>#REF!</v>
      </c>
    </row>
    <row r="101" customFormat="false" ht="15" hidden="false" customHeight="false" outlineLevel="0" collapsed="false">
      <c r="A101" s="122" t="n">
        <f aca="false">(D101+H101-G101-I101)^2</f>
        <v>0</v>
      </c>
      <c r="B101" s="135" t="s">
        <v>205</v>
      </c>
      <c r="C101" s="137" t="s">
        <v>202</v>
      </c>
      <c r="D101" s="47" t="n">
        <v>14906713.0816593</v>
      </c>
      <c r="E101" s="126"/>
      <c r="F101" s="126" t="n">
        <f aca="false">D101+E101*$F$4</f>
        <v>14906713.0816593</v>
      </c>
      <c r="G101" s="127" t="n">
        <f aca="false">F101</f>
        <v>14906713.0816593</v>
      </c>
      <c r="H101" s="48" t="n">
        <v>27772</v>
      </c>
      <c r="I101" s="129" t="n">
        <f aca="false">H101</f>
        <v>27772</v>
      </c>
      <c r="J101" s="47" t="n">
        <f aca="false">G101/I101</f>
        <v>536.753315629386</v>
      </c>
      <c r="K101" s="47" t="n">
        <f aca="false">J101-J$124</f>
        <v>-40.2787049824225</v>
      </c>
      <c r="L101" s="47" t="n">
        <f aca="false">K101^2</f>
        <v>1622.37407506103</v>
      </c>
      <c r="M101" s="47" t="n">
        <f aca="false">L101*I101</f>
        <v>45056572.8125948</v>
      </c>
      <c r="N101" s="151" t="n">
        <v>0.595</v>
      </c>
      <c r="O101" s="131" t="n">
        <f aca="false">IF(N101&lt;=-2,30%,IF(N101&lt;=-1,25%,IF(N101&lt;=0,20%,IF(N101&lt;1,15%,10%))))</f>
        <v>0.15</v>
      </c>
      <c r="P101" s="0" t="n">
        <v>-0.529572832765319</v>
      </c>
      <c r="Q101" s="131" t="e">
        <f aca="false">#REF!</f>
        <v>#REF!</v>
      </c>
      <c r="R101" s="132" t="e">
        <f aca="false">O101-Q101</f>
        <v>#REF!</v>
      </c>
      <c r="S101" s="48" t="n">
        <f aca="false">Sheet1!B98*2</f>
        <v>10099711.7480519</v>
      </c>
      <c r="T101" s="133" t="n">
        <f aca="false">S101/85*100*0.15*O101</f>
        <v>267345.310977845</v>
      </c>
      <c r="U101" s="133" t="e">
        <f aca="false">T101-S101/85*100*0.15*Q101</f>
        <v>#REF!</v>
      </c>
    </row>
    <row r="102" customFormat="false" ht="15" hidden="false" customHeight="false" outlineLevel="0" collapsed="false">
      <c r="A102" s="122" t="n">
        <f aca="false">(D102+H102-G102-I102)^2</f>
        <v>0</v>
      </c>
      <c r="B102" s="135" t="s">
        <v>207</v>
      </c>
      <c r="C102" s="136" t="s">
        <v>204</v>
      </c>
      <c r="D102" s="47" t="n">
        <v>4133254.1262041</v>
      </c>
      <c r="E102" s="126"/>
      <c r="F102" s="126" t="n">
        <f aca="false">D102+E102*$F$4</f>
        <v>4133254.1262041</v>
      </c>
      <c r="G102" s="127" t="n">
        <f aca="false">F102</f>
        <v>4133254.1262041</v>
      </c>
      <c r="H102" s="48" t="n">
        <v>6226</v>
      </c>
      <c r="I102" s="129" t="n">
        <f aca="false">H102</f>
        <v>6226</v>
      </c>
      <c r="J102" s="47" t="n">
        <f aca="false">G102/I102</f>
        <v>663.869920688098</v>
      </c>
      <c r="K102" s="47" t="n">
        <f aca="false">J102-J$124</f>
        <v>86.8379000762894</v>
      </c>
      <c r="L102" s="47" t="n">
        <f aca="false">K102^2</f>
        <v>7540.82088965963</v>
      </c>
      <c r="M102" s="47" t="n">
        <f aca="false">L102*I102</f>
        <v>46949150.8590208</v>
      </c>
      <c r="N102" s="151" t="n">
        <v>0.824</v>
      </c>
      <c r="O102" s="131" t="n">
        <f aca="false">IF(N102&lt;=-2,30%,IF(N102&lt;=-1,25%,IF(N102&lt;=0,20%,IF(N102&lt;1,15%,10%))))</f>
        <v>0.15</v>
      </c>
      <c r="P102" s="0" t="n">
        <v>1.14171974384132</v>
      </c>
      <c r="Q102" s="131" t="e">
        <f aca="false">#REF!</f>
        <v>#REF!</v>
      </c>
      <c r="R102" s="132" t="e">
        <f aca="false">O102-Q102</f>
        <v>#REF!</v>
      </c>
      <c r="S102" s="48" t="n">
        <f aca="false">Sheet1!B99*2</f>
        <v>1121205.34034729</v>
      </c>
      <c r="T102" s="133" t="n">
        <f aca="false">S102/85*100*0.15*O102</f>
        <v>29678.964891546</v>
      </c>
      <c r="U102" s="133" t="e">
        <f aca="false">T102-S102/85*100*0.15*Q102</f>
        <v>#REF!</v>
      </c>
    </row>
    <row r="103" customFormat="false" ht="15" hidden="false" customHeight="false" outlineLevel="0" collapsed="false">
      <c r="A103" s="122" t="n">
        <f aca="false">(D103+H103-G103-I103)^2</f>
        <v>0</v>
      </c>
      <c r="B103" s="135" t="s">
        <v>209</v>
      </c>
      <c r="C103" s="136" t="s">
        <v>206</v>
      </c>
      <c r="D103" s="47" t="n">
        <v>1411991.07736018</v>
      </c>
      <c r="E103" s="126"/>
      <c r="F103" s="126" t="n">
        <f aca="false">D103+E103*$F$4</f>
        <v>1411991.07736018</v>
      </c>
      <c r="G103" s="127" t="n">
        <f aca="false">F103</f>
        <v>1411991.07736018</v>
      </c>
      <c r="H103" s="48" t="n">
        <v>2452</v>
      </c>
      <c r="I103" s="129" t="n">
        <f aca="false">H103</f>
        <v>2452</v>
      </c>
      <c r="J103" s="47" t="n">
        <f aca="false">G103/I103</f>
        <v>575.852804796157</v>
      </c>
      <c r="K103" s="139" t="n">
        <f aca="false">J103-J$124</f>
        <v>-1.17921581565213</v>
      </c>
      <c r="L103" s="47" t="n">
        <f aca="false">K103^2</f>
        <v>1.39054993988411</v>
      </c>
      <c r="M103" s="47" t="n">
        <f aca="false">L103*I103</f>
        <v>3409.62845259585</v>
      </c>
      <c r="N103" s="151" t="n">
        <v>0.709</v>
      </c>
      <c r="O103" s="131" t="n">
        <f aca="false">IF(N103&lt;=-2,30%,IF(N103&lt;=-1,25%,IF(N103&lt;=0,20%,IF(N103&lt;1,15%,10%))))</f>
        <v>0.15</v>
      </c>
      <c r="P103" s="0" t="n">
        <v>-0.0155039905133325</v>
      </c>
      <c r="Q103" s="131" t="e">
        <f aca="false">#REF!</f>
        <v>#REF!</v>
      </c>
      <c r="R103" s="132" t="e">
        <f aca="false">O103-Q103</f>
        <v>#REF!</v>
      </c>
      <c r="S103" s="48" t="n">
        <f aca="false">Sheet1!B100*2</f>
        <v>1121205.34034729</v>
      </c>
      <c r="T103" s="133" t="n">
        <f aca="false">S103/85*100*0.15*O103</f>
        <v>29678.964891546</v>
      </c>
      <c r="U103" s="133" t="e">
        <f aca="false">T103-S103/85*100*0.15*Q103</f>
        <v>#REF!</v>
      </c>
    </row>
    <row r="104" customFormat="false" ht="15" hidden="false" customHeight="false" outlineLevel="0" collapsed="false">
      <c r="A104" s="122" t="n">
        <f aca="false">(D104+H104-G104-I104)^2</f>
        <v>0</v>
      </c>
      <c r="B104" s="135" t="s">
        <v>211</v>
      </c>
      <c r="C104" s="137" t="s">
        <v>208</v>
      </c>
      <c r="D104" s="47" t="n">
        <v>11002795.7038536</v>
      </c>
      <c r="E104" s="126"/>
      <c r="F104" s="126" t="n">
        <f aca="false">D104+E104*$F$4</f>
        <v>11002795.7038536</v>
      </c>
      <c r="G104" s="127" t="n">
        <f aca="false">F104</f>
        <v>11002795.7038536</v>
      </c>
      <c r="H104" s="48" t="n">
        <v>18178</v>
      </c>
      <c r="I104" s="129" t="n">
        <f aca="false">H104</f>
        <v>18178</v>
      </c>
      <c r="J104" s="47" t="n">
        <f aca="false">G104/I104</f>
        <v>605.280872695216</v>
      </c>
      <c r="K104" s="47" t="n">
        <f aca="false">J104-J$124</f>
        <v>28.2488520834069</v>
      </c>
      <c r="L104" s="47" t="n">
        <f aca="false">K104^2</f>
        <v>797.9976440302</v>
      </c>
      <c r="M104" s="47" t="n">
        <f aca="false">L104*I104</f>
        <v>14506001.173181</v>
      </c>
      <c r="N104" s="151" t="n">
        <v>0.129</v>
      </c>
      <c r="O104" s="131" t="n">
        <f aca="false">IF(N104&lt;=-2,30%,IF(N104&lt;=-1,25%,IF(N104&lt;=0,20%,IF(N104&lt;1,15%,10%))))</f>
        <v>0.15</v>
      </c>
      <c r="P104" s="0" t="n">
        <v>0.371407785496238</v>
      </c>
      <c r="Q104" s="131" t="e">
        <f aca="false">#REF!</f>
        <v>#REF!</v>
      </c>
      <c r="R104" s="132" t="e">
        <f aca="false">O104-Q104</f>
        <v>#REF!</v>
      </c>
      <c r="S104" s="48" t="n">
        <f aca="false">Sheet1!B101*2</f>
        <v>10099711.7480519</v>
      </c>
      <c r="T104" s="133" t="n">
        <f aca="false">S104/85*100*0.15*O104</f>
        <v>267345.310977845</v>
      </c>
      <c r="U104" s="133" t="e">
        <f aca="false">T104-S104/85*100*0.15*Q104</f>
        <v>#REF!</v>
      </c>
    </row>
    <row r="105" customFormat="false" ht="15" hidden="false" customHeight="false" outlineLevel="0" collapsed="false">
      <c r="A105" s="122" t="n">
        <f aca="false">(D105+H105-G105-I105)^2</f>
        <v>0</v>
      </c>
      <c r="B105" s="135" t="s">
        <v>213</v>
      </c>
      <c r="C105" s="136" t="s">
        <v>210</v>
      </c>
      <c r="D105" s="47" t="n">
        <v>2068602.23931834</v>
      </c>
      <c r="E105" s="126"/>
      <c r="F105" s="126" t="n">
        <f aca="false">D105+E105*$F$4</f>
        <v>2068602.23931834</v>
      </c>
      <c r="G105" s="127" t="n">
        <f aca="false">F105</f>
        <v>2068602.23931834</v>
      </c>
      <c r="H105" s="48" t="n">
        <v>3942</v>
      </c>
      <c r="I105" s="129" t="n">
        <f aca="false">H105</f>
        <v>3942</v>
      </c>
      <c r="J105" s="47" t="n">
        <f aca="false">G105/I105</f>
        <v>524.759573647473</v>
      </c>
      <c r="K105" s="47" t="n">
        <f aca="false">J105-J$124</f>
        <v>-52.2724469643364</v>
      </c>
      <c r="L105" s="47" t="n">
        <f aca="false">K105^2</f>
        <v>2732.40871163936</v>
      </c>
      <c r="M105" s="47" t="n">
        <f aca="false">L105*I105</f>
        <v>10771155.1412824</v>
      </c>
      <c r="N105" s="151" t="n">
        <v>-0.879</v>
      </c>
      <c r="O105" s="131" t="n">
        <f aca="false">IF(N105&lt;=-2,30%,IF(N105&lt;=-1,25%,IF(N105&lt;=0,20%,IF(N105&lt;1,15%,10%))))</f>
        <v>0.2</v>
      </c>
      <c r="P105" s="0" t="n">
        <v>-0.687263104078416</v>
      </c>
      <c r="Q105" s="131" t="e">
        <f aca="false">#REF!</f>
        <v>#REF!</v>
      </c>
      <c r="R105" s="132" t="e">
        <f aca="false">O105-Q105</f>
        <v>#REF!</v>
      </c>
      <c r="S105" s="48" t="n">
        <f aca="false">Sheet1!B102*2</f>
        <v>1121205.34034729</v>
      </c>
      <c r="T105" s="133" t="n">
        <f aca="false">S105/85*100*0.15*O105</f>
        <v>39571.953188728</v>
      </c>
      <c r="U105" s="133" t="e">
        <f aca="false">T105-S105/85*100*0.15*Q105</f>
        <v>#REF!</v>
      </c>
    </row>
    <row r="106" customFormat="false" ht="15" hidden="false" customHeight="false" outlineLevel="0" collapsed="false">
      <c r="A106" s="122" t="n">
        <f aca="false">(D106+H106-G106-I106)^2</f>
        <v>0</v>
      </c>
      <c r="B106" s="135" t="s">
        <v>215</v>
      </c>
      <c r="C106" s="136" t="s">
        <v>212</v>
      </c>
      <c r="D106" s="47" t="n">
        <v>3141896.89401965</v>
      </c>
      <c r="E106" s="126"/>
      <c r="F106" s="126" t="n">
        <f aca="false">D106+E106*$F$4</f>
        <v>3141896.89401965</v>
      </c>
      <c r="G106" s="127" t="n">
        <f aca="false">F106</f>
        <v>3141896.89401965</v>
      </c>
      <c r="H106" s="48" t="n">
        <v>5782</v>
      </c>
      <c r="I106" s="129" t="n">
        <f aca="false">H106</f>
        <v>5782</v>
      </c>
      <c r="J106" s="47" t="n">
        <f aca="false">G106/I106</f>
        <v>543.392752338231</v>
      </c>
      <c r="K106" s="47" t="n">
        <f aca="false">J106-J$124</f>
        <v>-33.6392682735781</v>
      </c>
      <c r="L106" s="47" t="n">
        <f aca="false">K106^2</f>
        <v>1131.60036998176</v>
      </c>
      <c r="M106" s="47" t="n">
        <f aca="false">L106*I106</f>
        <v>6542913.33923451</v>
      </c>
      <c r="N106" s="151" t="n">
        <v>0.129</v>
      </c>
      <c r="O106" s="131" t="n">
        <f aca="false">IF(N106&lt;=-2,30%,IF(N106&lt;=-1,25%,IF(N106&lt;=0,20%,IF(N106&lt;1,15%,10%))))</f>
        <v>0.15</v>
      </c>
      <c r="P106" s="0" t="n">
        <v>-0.442279427791074</v>
      </c>
      <c r="Q106" s="131" t="e">
        <f aca="false">#REF!</f>
        <v>#REF!</v>
      </c>
      <c r="R106" s="132" t="e">
        <f aca="false">O106-Q106</f>
        <v>#REF!</v>
      </c>
      <c r="S106" s="48" t="n">
        <f aca="false">Sheet1!B103*2</f>
        <v>1121205.34034729</v>
      </c>
      <c r="T106" s="133" t="n">
        <f aca="false">S106/85*100*0.15*O106</f>
        <v>29678.964891546</v>
      </c>
      <c r="U106" s="133" t="e">
        <f aca="false">T106-S106/85*100*0.15*Q106</f>
        <v>#REF!</v>
      </c>
    </row>
    <row r="107" customFormat="false" ht="15" hidden="false" customHeight="false" outlineLevel="0" collapsed="false">
      <c r="A107" s="122" t="n">
        <f aca="false">(D107+H107-G107-I107)^2</f>
        <v>0</v>
      </c>
      <c r="B107" s="135" t="s">
        <v>217</v>
      </c>
      <c r="C107" s="137" t="s">
        <v>214</v>
      </c>
      <c r="D107" s="47" t="n">
        <v>7433316.49833032</v>
      </c>
      <c r="E107" s="126"/>
      <c r="F107" s="126" t="n">
        <f aca="false">D107+E107*$F$4</f>
        <v>7433316.49833032</v>
      </c>
      <c r="G107" s="127" t="n">
        <f aca="false">F107</f>
        <v>7433316.49833032</v>
      </c>
      <c r="H107" s="48" t="n">
        <v>13917</v>
      </c>
      <c r="I107" s="129" t="n">
        <f aca="false">H107</f>
        <v>13917</v>
      </c>
      <c r="J107" s="47" t="n">
        <f aca="false">G107/I107</f>
        <v>534.117733587003</v>
      </c>
      <c r="K107" s="47" t="n">
        <f aca="false">J107-J$124</f>
        <v>-42.9142870248061</v>
      </c>
      <c r="L107" s="47" t="n">
        <f aca="false">K107^2</f>
        <v>1841.63603084744</v>
      </c>
      <c r="M107" s="47" t="n">
        <f aca="false">L107*I107</f>
        <v>25630048.6413038</v>
      </c>
      <c r="N107" s="151" t="n">
        <v>1.705</v>
      </c>
      <c r="O107" s="131" t="n">
        <f aca="false">IF(N107&lt;=-2,30%,IF(N107&lt;=-1,25%,IF(N107&lt;=0,20%,IF(N107&lt;1,15%,10%))))</f>
        <v>0.1</v>
      </c>
      <c r="P107" s="0" t="n">
        <v>-0.564224707714614</v>
      </c>
      <c r="Q107" s="131" t="e">
        <f aca="false">#REF!</f>
        <v>#REF!</v>
      </c>
      <c r="R107" s="132" t="e">
        <f aca="false">O107-Q107</f>
        <v>#REF!</v>
      </c>
      <c r="S107" s="48" t="n">
        <f aca="false">Sheet1!B104*2</f>
        <v>10099711.7480519</v>
      </c>
      <c r="T107" s="133" t="n">
        <f aca="false">S107/85*100*0.15*O107</f>
        <v>178230.207318564</v>
      </c>
      <c r="U107" s="133" t="e">
        <f aca="false">T107-S107/85*100*0.15*Q107</f>
        <v>#REF!</v>
      </c>
    </row>
    <row r="108" customFormat="false" ht="15" hidden="false" customHeight="false" outlineLevel="0" collapsed="false">
      <c r="A108" s="122" t="n">
        <f aca="false">(D108+H108-G108-I108)^2</f>
        <v>0</v>
      </c>
      <c r="B108" s="135" t="s">
        <v>219</v>
      </c>
      <c r="C108" s="136" t="s">
        <v>216</v>
      </c>
      <c r="D108" s="47" t="n">
        <v>7403828.12994124</v>
      </c>
      <c r="E108" s="126"/>
      <c r="F108" s="126" t="n">
        <f aca="false">D108+E108*$F$4</f>
        <v>7403828.12994124</v>
      </c>
      <c r="G108" s="127" t="n">
        <f aca="false">F108</f>
        <v>7403828.12994124</v>
      </c>
      <c r="H108" s="48" t="n">
        <v>10372</v>
      </c>
      <c r="I108" s="129" t="n">
        <f aca="false">H108</f>
        <v>10372</v>
      </c>
      <c r="J108" s="47" t="n">
        <f aca="false">G108/I108</f>
        <v>713.828396639148</v>
      </c>
      <c r="K108" s="47" t="n">
        <f aca="false">J108-J$124</f>
        <v>136.796376027339</v>
      </c>
      <c r="L108" s="47" t="n">
        <f aca="false">K108^2</f>
        <v>18713.248494213</v>
      </c>
      <c r="M108" s="47" t="n">
        <f aca="false">L108*I108</f>
        <v>194093813.381978</v>
      </c>
      <c r="N108" s="151" t="n">
        <v>-0.574</v>
      </c>
      <c r="O108" s="131" t="n">
        <f aca="false">IF(N108&lt;=-2,30%,IF(N108&lt;=-1,25%,IF(N108&lt;=0,20%,IF(N108&lt;1,15%,10%))))</f>
        <v>0.2</v>
      </c>
      <c r="P108" s="0" t="n">
        <v>1.7985594223161</v>
      </c>
      <c r="Q108" s="131" t="e">
        <f aca="false">#REF!</f>
        <v>#REF!</v>
      </c>
      <c r="R108" s="132" t="e">
        <f aca="false">O108-Q108</f>
        <v>#REF!</v>
      </c>
      <c r="S108" s="48" t="n">
        <f aca="false">Sheet1!B105*2</f>
        <v>1121205.34034729</v>
      </c>
      <c r="T108" s="133" t="n">
        <f aca="false">S108/85*100*0.15*O108</f>
        <v>39571.953188728</v>
      </c>
      <c r="U108" s="133" t="e">
        <f aca="false">T108-S108/85*100*0.15*Q108</f>
        <v>#REF!</v>
      </c>
    </row>
    <row r="109" customFormat="false" ht="15" hidden="false" customHeight="false" outlineLevel="0" collapsed="false">
      <c r="A109" s="122" t="n">
        <f aca="false">(D109+H109-G109-I109)^2</f>
        <v>0</v>
      </c>
      <c r="B109" s="135" t="s">
        <v>221</v>
      </c>
      <c r="C109" s="136" t="s">
        <v>218</v>
      </c>
      <c r="D109" s="47" t="n">
        <v>2061329.39438292</v>
      </c>
      <c r="E109" s="126"/>
      <c r="F109" s="126" t="n">
        <f aca="false">D109+E109*$F$4</f>
        <v>2061329.39438292</v>
      </c>
      <c r="G109" s="127" t="n">
        <f aca="false">F109</f>
        <v>2061329.39438292</v>
      </c>
      <c r="H109" s="48" t="n">
        <v>4006</v>
      </c>
      <c r="I109" s="129" t="n">
        <f aca="false">H109</f>
        <v>4006</v>
      </c>
      <c r="J109" s="47" t="n">
        <f aca="false">G109/I109</f>
        <v>514.560507833979</v>
      </c>
      <c r="K109" s="47" t="n">
        <f aca="false">J109-J$124</f>
        <v>-62.4715127778297</v>
      </c>
      <c r="L109" s="47" t="n">
        <f aca="false">K109^2</f>
        <v>3902.68990875054</v>
      </c>
      <c r="M109" s="47" t="n">
        <f aca="false">L109*I109</f>
        <v>15634175.7744547</v>
      </c>
      <c r="N109" s="151" t="n">
        <v>-0.061</v>
      </c>
      <c r="O109" s="131" t="n">
        <f aca="false">IF(N109&lt;=-2,30%,IF(N109&lt;=-1,25%,IF(N109&lt;=0,20%,IF(N109&lt;1,15%,10%))))</f>
        <v>0.2</v>
      </c>
      <c r="P109" s="0" t="n">
        <v>-0.821357489108137</v>
      </c>
      <c r="Q109" s="131" t="e">
        <f aca="false">#REF!</f>
        <v>#REF!</v>
      </c>
      <c r="R109" s="132" t="e">
        <f aca="false">O109-Q109</f>
        <v>#REF!</v>
      </c>
      <c r="S109" s="48" t="n">
        <f aca="false">Sheet1!B106*2</f>
        <v>1121205.34034729</v>
      </c>
      <c r="T109" s="133" t="n">
        <f aca="false">S109/85*100*0.15*O109</f>
        <v>39571.953188728</v>
      </c>
      <c r="U109" s="133" t="e">
        <f aca="false">T109-S109/85*100*0.15*Q109</f>
        <v>#REF!</v>
      </c>
    </row>
    <row r="110" customFormat="false" ht="15" hidden="false" customHeight="false" outlineLevel="0" collapsed="false">
      <c r="A110" s="122" t="n">
        <f aca="false">(D110+H110-G110-I110)^2</f>
        <v>0</v>
      </c>
      <c r="B110" s="135" t="s">
        <v>223</v>
      </c>
      <c r="C110" s="137" t="s">
        <v>220</v>
      </c>
      <c r="D110" s="47" t="n">
        <v>17757371.3248289</v>
      </c>
      <c r="E110" s="126"/>
      <c r="F110" s="126" t="n">
        <f aca="false">D110+E110*$F$4</f>
        <v>17757371.3248289</v>
      </c>
      <c r="G110" s="127" t="n">
        <f aca="false">F110</f>
        <v>17757371.3248289</v>
      </c>
      <c r="H110" s="48" t="n">
        <v>33397</v>
      </c>
      <c r="I110" s="129" t="n">
        <f aca="false">H110</f>
        <v>33397</v>
      </c>
      <c r="J110" s="47" t="n">
        <f aca="false">G110/I110</f>
        <v>531.705582083089</v>
      </c>
      <c r="K110" s="47" t="n">
        <f aca="false">J110-J$124</f>
        <v>-45.32643852872</v>
      </c>
      <c r="L110" s="47" t="n">
        <f aca="false">K110^2</f>
        <v>2054.48602969783</v>
      </c>
      <c r="M110" s="47" t="n">
        <f aca="false">L110*I110</f>
        <v>68613669.9338186</v>
      </c>
      <c r="N110" s="151" t="n">
        <v>-0.034</v>
      </c>
      <c r="O110" s="131" t="n">
        <f aca="false">IF(N110&lt;=-2,30%,IF(N110&lt;=-1,25%,IF(N110&lt;=0,20%,IF(N110&lt;1,15%,10%))))</f>
        <v>0.2</v>
      </c>
      <c r="P110" s="0" t="n">
        <v>-0.595938982181588</v>
      </c>
      <c r="Q110" s="131" t="e">
        <f aca="false">#REF!</f>
        <v>#REF!</v>
      </c>
      <c r="R110" s="132" t="e">
        <f aca="false">O110-Q110</f>
        <v>#REF!</v>
      </c>
      <c r="S110" s="48" t="n">
        <f aca="false">Sheet1!B107*2</f>
        <v>10099711.7480519</v>
      </c>
      <c r="T110" s="133" t="n">
        <f aca="false">S110/85*100*0.15*O110</f>
        <v>356460.414637127</v>
      </c>
      <c r="U110" s="133" t="e">
        <f aca="false">T110-S110/85*100*0.15*Q110</f>
        <v>#REF!</v>
      </c>
    </row>
    <row r="111" customFormat="false" ht="15" hidden="false" customHeight="false" outlineLevel="0" collapsed="false">
      <c r="A111" s="122" t="n">
        <f aca="false">(D111+H111-G111-I111)^2</f>
        <v>0</v>
      </c>
      <c r="B111" s="135" t="s">
        <v>225</v>
      </c>
      <c r="C111" s="136" t="s">
        <v>222</v>
      </c>
      <c r="D111" s="47" t="n">
        <v>2006287.76172346</v>
      </c>
      <c r="E111" s="126"/>
      <c r="F111" s="126" t="n">
        <f aca="false">D111+E111*$F$4</f>
        <v>2006287.76172346</v>
      </c>
      <c r="G111" s="127" t="n">
        <f aca="false">F111</f>
        <v>2006287.76172346</v>
      </c>
      <c r="H111" s="48" t="n">
        <v>3924</v>
      </c>
      <c r="I111" s="129" t="n">
        <f aca="false">H111</f>
        <v>3924</v>
      </c>
      <c r="J111" s="47" t="n">
        <f aca="false">G111/I111</f>
        <v>511.28638168284</v>
      </c>
      <c r="K111" s="47" t="n">
        <f aca="false">J111-J$124</f>
        <v>-65.7456389289687</v>
      </c>
      <c r="L111" s="47" t="n">
        <f aca="false">K111^2</f>
        <v>4322.48903817833</v>
      </c>
      <c r="M111" s="47" t="n">
        <f aca="false">L111*I111</f>
        <v>16961446.9858118</v>
      </c>
      <c r="N111" s="151" t="n">
        <v>0.243</v>
      </c>
      <c r="O111" s="131" t="n">
        <f aca="false">IF(N111&lt;=-2,30%,IF(N111&lt;=-1,25%,IF(N111&lt;=0,20%,IF(N111&lt;1,15%,10%))))</f>
        <v>0.15</v>
      </c>
      <c r="P111" s="0" t="n">
        <v>-0.864404758414495</v>
      </c>
      <c r="Q111" s="131" t="e">
        <f aca="false">#REF!</f>
        <v>#REF!</v>
      </c>
      <c r="R111" s="132" t="e">
        <f aca="false">O111-Q111</f>
        <v>#REF!</v>
      </c>
      <c r="S111" s="48" t="n">
        <f aca="false">Sheet1!B108*2</f>
        <v>1121205.34034729</v>
      </c>
      <c r="T111" s="133" t="n">
        <f aca="false">S111/85*100*0.15*O111</f>
        <v>29678.964891546</v>
      </c>
      <c r="U111" s="133" t="e">
        <f aca="false">T111-S111/85*100*0.15*Q111</f>
        <v>#REF!</v>
      </c>
    </row>
    <row r="112" customFormat="false" ht="15" hidden="false" customHeight="false" outlineLevel="0" collapsed="false">
      <c r="A112" s="122" t="n">
        <f aca="false">(D112+H112-G112-I112)^2</f>
        <v>0</v>
      </c>
      <c r="B112" s="135" t="s">
        <v>227</v>
      </c>
      <c r="C112" s="137" t="s">
        <v>224</v>
      </c>
      <c r="D112" s="47" t="n">
        <v>17813728.6454724</v>
      </c>
      <c r="E112" s="126"/>
      <c r="F112" s="126" t="n">
        <f aca="false">D112+E112*$F$4</f>
        <v>17813728.6454724</v>
      </c>
      <c r="G112" s="127" t="n">
        <f aca="false">F112</f>
        <v>17813728.6454724</v>
      </c>
      <c r="H112" s="48" t="n">
        <v>32455</v>
      </c>
      <c r="I112" s="129" t="n">
        <f aca="false">H112</f>
        <v>32455</v>
      </c>
      <c r="J112" s="47" t="n">
        <f aca="false">G112/I112</f>
        <v>548.874707917807</v>
      </c>
      <c r="K112" s="47" t="n">
        <f aca="false">J112-J$124</f>
        <v>-28.1573126940023</v>
      </c>
      <c r="L112" s="47" t="n">
        <f aca="false">K112^2</f>
        <v>792.834258147821</v>
      </c>
      <c r="M112" s="47" t="n">
        <f aca="false">L112*I112</f>
        <v>25731435.8481875</v>
      </c>
      <c r="N112" s="151" t="n">
        <v>-1.27</v>
      </c>
      <c r="O112" s="131" t="n">
        <f aca="false">IF(N112&lt;=-2,30%,IF(N112&lt;=-1,25%,IF(N112&lt;=0,20%,IF(N112&lt;1,15%,10%))))</f>
        <v>0.25</v>
      </c>
      <c r="P112" s="0" t="n">
        <v>-0.370204251922424</v>
      </c>
      <c r="Q112" s="131" t="e">
        <f aca="false">#REF!</f>
        <v>#REF!</v>
      </c>
      <c r="R112" s="132" t="e">
        <f aca="false">O112-Q112</f>
        <v>#REF!</v>
      </c>
      <c r="S112" s="48" t="n">
        <f aca="false">Sheet1!B109*2</f>
        <v>10099711.7480519</v>
      </c>
      <c r="T112" s="133" t="n">
        <f aca="false">S112/85*100*0.15*O112</f>
        <v>445575.518296409</v>
      </c>
      <c r="U112" s="133" t="e">
        <f aca="false">T112-S112/85*100*0.15*Q112</f>
        <v>#REF!</v>
      </c>
    </row>
    <row r="113" customFormat="false" ht="15" hidden="false" customHeight="false" outlineLevel="0" collapsed="false">
      <c r="A113" s="122" t="n">
        <f aca="false">(D113+H113-G113-I113)^2</f>
        <v>0</v>
      </c>
      <c r="B113" s="135" t="s">
        <v>229</v>
      </c>
      <c r="C113" s="136" t="s">
        <v>226</v>
      </c>
      <c r="D113" s="47" t="n">
        <v>1556082.94792951</v>
      </c>
      <c r="E113" s="126"/>
      <c r="F113" s="126" t="n">
        <f aca="false">D113+E113*$F$4</f>
        <v>1556082.94792951</v>
      </c>
      <c r="G113" s="127" t="n">
        <f aca="false">F113</f>
        <v>1556082.94792951</v>
      </c>
      <c r="H113" s="48" t="n">
        <v>2850</v>
      </c>
      <c r="I113" s="129" t="n">
        <f aca="false">H113</f>
        <v>2850</v>
      </c>
      <c r="J113" s="47" t="n">
        <f aca="false">G113/I113</f>
        <v>545.994016817372</v>
      </c>
      <c r="K113" s="47" t="n">
        <f aca="false">J113-J$124</f>
        <v>-31.0380037944365</v>
      </c>
      <c r="L113" s="47" t="n">
        <f aca="false">K113^2</f>
        <v>963.357679543452</v>
      </c>
      <c r="M113" s="47" t="n">
        <f aca="false">L113*I113</f>
        <v>2745569.38669884</v>
      </c>
      <c r="N113" s="151" t="n">
        <v>-0.144</v>
      </c>
      <c r="O113" s="131" t="n">
        <f aca="false">IF(N113&lt;=-2,30%,IF(N113&lt;=-1,25%,IF(N113&lt;=0,20%,IF(N113&lt;1,15%,10%))))</f>
        <v>0.2</v>
      </c>
      <c r="P113" s="0" t="n">
        <v>-0.4080787502968</v>
      </c>
      <c r="Q113" s="131" t="e">
        <f aca="false">#REF!</f>
        <v>#REF!</v>
      </c>
      <c r="R113" s="132" t="e">
        <f aca="false">O113-Q113</f>
        <v>#REF!</v>
      </c>
      <c r="S113" s="48" t="n">
        <f aca="false">Sheet1!B110*2</f>
        <v>1121205.34034729</v>
      </c>
      <c r="T113" s="133" t="n">
        <f aca="false">S113/85*100*0.15*O113</f>
        <v>39571.953188728</v>
      </c>
      <c r="U113" s="133" t="e">
        <f aca="false">T113-S113/85*100*0.15*Q113</f>
        <v>#REF!</v>
      </c>
    </row>
    <row r="114" customFormat="false" ht="15" hidden="false" customHeight="false" outlineLevel="0" collapsed="false">
      <c r="A114" s="122" t="n">
        <f aca="false">(D114+H114-G114-I114)^2</f>
        <v>0</v>
      </c>
      <c r="B114" s="135" t="s">
        <v>231</v>
      </c>
      <c r="C114" s="137" t="s">
        <v>228</v>
      </c>
      <c r="D114" s="47" t="n">
        <v>5168045.25661248</v>
      </c>
      <c r="E114" s="126"/>
      <c r="F114" s="126" t="n">
        <f aca="false">D114+E114*$F$4</f>
        <v>5168045.25661248</v>
      </c>
      <c r="G114" s="127" t="n">
        <f aca="false">F114</f>
        <v>5168045.25661248</v>
      </c>
      <c r="H114" s="48" t="n">
        <v>10109</v>
      </c>
      <c r="I114" s="129" t="n">
        <f aca="false">H114</f>
        <v>10109</v>
      </c>
      <c r="J114" s="47" t="n">
        <f aca="false">G114/I114</f>
        <v>511.232095816844</v>
      </c>
      <c r="K114" s="47" t="n">
        <f aca="false">J114-J$124</f>
        <v>-65.7999247949649</v>
      </c>
      <c r="L114" s="47" t="n">
        <f aca="false">K114^2</f>
        <v>4329.63010302304</v>
      </c>
      <c r="M114" s="47" t="n">
        <f aca="false">L114*I114</f>
        <v>43768230.7114599</v>
      </c>
      <c r="N114" s="151" t="n">
        <v>0.203</v>
      </c>
      <c r="O114" s="131" t="n">
        <f aca="false">IF(N114&lt;=-2,30%,IF(N114&lt;=-1,25%,IF(N114&lt;=0,20%,IF(N114&lt;1,15%,10%))))</f>
        <v>0.15</v>
      </c>
      <c r="P114" s="0" t="n">
        <v>-0.865118493373135</v>
      </c>
      <c r="Q114" s="131" t="e">
        <f aca="false">#REF!</f>
        <v>#REF!</v>
      </c>
      <c r="R114" s="132" t="e">
        <f aca="false">O114-Q114</f>
        <v>#REF!</v>
      </c>
      <c r="S114" s="48" t="n">
        <f aca="false">Sheet1!B111*2</f>
        <v>10099711.7480519</v>
      </c>
      <c r="T114" s="133" t="n">
        <f aca="false">S114/85*100*0.15*O114</f>
        <v>267345.310977845</v>
      </c>
      <c r="U114" s="133" t="e">
        <f aca="false">T114-S114/85*100*0.15*Q114</f>
        <v>#REF!</v>
      </c>
    </row>
    <row r="115" customFormat="false" ht="15" hidden="false" customHeight="false" outlineLevel="0" collapsed="false">
      <c r="A115" s="122" t="n">
        <f aca="false">(D115+H115-G115-I115)^2</f>
        <v>0</v>
      </c>
      <c r="B115" s="135" t="s">
        <v>233</v>
      </c>
      <c r="C115" s="136" t="s">
        <v>232</v>
      </c>
      <c r="D115" s="47" t="n">
        <v>2000783.22905189</v>
      </c>
      <c r="E115" s="126"/>
      <c r="F115" s="126" t="n">
        <f aca="false">D115+E115*$F$4</f>
        <v>2000783.22905189</v>
      </c>
      <c r="G115" s="127" t="n">
        <f aca="false">F115</f>
        <v>2000783.22905189</v>
      </c>
      <c r="H115" s="48" t="n">
        <v>3783</v>
      </c>
      <c r="I115" s="129" t="n">
        <f aca="false">H115</f>
        <v>3783</v>
      </c>
      <c r="J115" s="47" t="n">
        <f aca="false">G115/I115</f>
        <v>528.887980188181</v>
      </c>
      <c r="K115" s="47" t="n">
        <f aca="false">J115-J$124</f>
        <v>-48.1440404236278</v>
      </c>
      <c r="L115" s="47" t="n">
        <f aca="false">K115^2</f>
        <v>2317.8486283119</v>
      </c>
      <c r="M115" s="47" t="n">
        <f aca="false">L115*I115</f>
        <v>8768421.36090393</v>
      </c>
      <c r="N115" s="151" t="n">
        <v>-1.805</v>
      </c>
      <c r="O115" s="131" t="n">
        <f aca="false">IF(N115&lt;=-2,30%,IF(N115&lt;=-1,25%,IF(N115&lt;=0,20%,IF(N115&lt;1,15%,10%))))</f>
        <v>0.25</v>
      </c>
      <c r="P115" s="0" t="n">
        <v>-0.632984001820188</v>
      </c>
      <c r="Q115" s="131" t="e">
        <f aca="false">#REF!</f>
        <v>#REF!</v>
      </c>
      <c r="R115" s="132" t="e">
        <f aca="false">O115-Q115</f>
        <v>#REF!</v>
      </c>
      <c r="S115" s="48" t="n">
        <f aca="false">Sheet1!B112*2</f>
        <v>1121205.34034729</v>
      </c>
      <c r="T115" s="133" t="n">
        <f aca="false">S115/85*100*0.15*O115</f>
        <v>49464.94148591</v>
      </c>
      <c r="U115" s="133" t="e">
        <f aca="false">T115-S115/85*100*0.15*Q115</f>
        <v>#REF!</v>
      </c>
    </row>
    <row r="116" customFormat="false" ht="15" hidden="false" customHeight="false" outlineLevel="0" collapsed="false">
      <c r="A116" s="122" t="n">
        <f aca="false">(D116+H116-G116-I116)^2</f>
        <v>0</v>
      </c>
      <c r="B116" s="135" t="s">
        <v>235</v>
      </c>
      <c r="C116" s="136" t="s">
        <v>234</v>
      </c>
      <c r="D116" s="47" t="n">
        <v>1164240.26962509</v>
      </c>
      <c r="E116" s="126"/>
      <c r="F116" s="126" t="n">
        <f aca="false">D116+E116*$F$4</f>
        <v>1164240.26962509</v>
      </c>
      <c r="G116" s="127" t="n">
        <f aca="false">F116</f>
        <v>1164240.26962509</v>
      </c>
      <c r="H116" s="48" t="n">
        <v>2268</v>
      </c>
      <c r="I116" s="129" t="n">
        <f aca="false">H116</f>
        <v>2268</v>
      </c>
      <c r="J116" s="47" t="n">
        <f aca="false">G116/I116</f>
        <v>513.333452215646</v>
      </c>
      <c r="K116" s="47" t="n">
        <f aca="false">J116-J$124</f>
        <v>-63.6985683961626</v>
      </c>
      <c r="L116" s="47" t="n">
        <f aca="false">K116^2</f>
        <v>4057.50761572061</v>
      </c>
      <c r="M116" s="47" t="n">
        <f aca="false">L116*I116</f>
        <v>9202427.27245434</v>
      </c>
      <c r="N116" s="151" t="n">
        <v>-1.493</v>
      </c>
      <c r="O116" s="131" t="n">
        <f aca="false">IF(N116&lt;=-2,30%,IF(N116&lt;=-1,25%,IF(N116&lt;=0,20%,IF(N116&lt;1,15%,10%))))</f>
        <v>0.25</v>
      </c>
      <c r="P116" s="0" t="n">
        <v>-0.837490463592911</v>
      </c>
      <c r="Q116" s="131" t="e">
        <f aca="false">#REF!</f>
        <v>#REF!</v>
      </c>
      <c r="R116" s="132" t="e">
        <f aca="false">O116-Q116</f>
        <v>#REF!</v>
      </c>
      <c r="S116" s="48" t="n">
        <f aca="false">Sheet1!B113*2</f>
        <v>1121205.34034729</v>
      </c>
      <c r="T116" s="133" t="n">
        <f aca="false">S116/85*100*0.15*O116</f>
        <v>49464.94148591</v>
      </c>
      <c r="U116" s="133" t="e">
        <f aca="false">T116-S116/85*100*0.15*Q116</f>
        <v>#REF!</v>
      </c>
    </row>
    <row r="117" customFormat="false" ht="15" hidden="false" customHeight="false" outlineLevel="0" collapsed="false">
      <c r="A117" s="122" t="n">
        <f aca="false">(D117+H117-G117-I117)^2</f>
        <v>0</v>
      </c>
      <c r="B117" s="135" t="s">
        <v>237</v>
      </c>
      <c r="C117" s="136" t="s">
        <v>236</v>
      </c>
      <c r="D117" s="47" t="n">
        <v>2318773.97321047</v>
      </c>
      <c r="E117" s="126"/>
      <c r="F117" s="126" t="n">
        <f aca="false">D117+E117*$F$4</f>
        <v>2318773.97321047</v>
      </c>
      <c r="G117" s="127" t="n">
        <f aca="false">F117</f>
        <v>2318773.97321047</v>
      </c>
      <c r="H117" s="48" t="n">
        <v>4547</v>
      </c>
      <c r="I117" s="129" t="n">
        <f aca="false">H117</f>
        <v>4547</v>
      </c>
      <c r="J117" s="47" t="n">
        <f aca="false">G117/I117</f>
        <v>509.956888764123</v>
      </c>
      <c r="K117" s="47" t="n">
        <f aca="false">J117-J$124</f>
        <v>-67.0751318476857</v>
      </c>
      <c r="L117" s="47" t="n">
        <f aca="false">K117^2</f>
        <v>4499.07331238442</v>
      </c>
      <c r="M117" s="47" t="n">
        <f aca="false">L117*I117</f>
        <v>20457286.351412</v>
      </c>
      <c r="N117" s="151" t="n">
        <v>-0.154</v>
      </c>
      <c r="O117" s="131" t="n">
        <f aca="false">IF(N117&lt;=-2,30%,IF(N117&lt;=-1,25%,IF(N117&lt;=0,20%,IF(N117&lt;1,15%,10%))))</f>
        <v>0.2</v>
      </c>
      <c r="P117" s="0" t="n">
        <v>-0.881884549073446</v>
      </c>
      <c r="Q117" s="131" t="e">
        <f aca="false">#REF!</f>
        <v>#REF!</v>
      </c>
      <c r="R117" s="132" t="e">
        <f aca="false">O117-Q117</f>
        <v>#REF!</v>
      </c>
      <c r="S117" s="48" t="n">
        <f aca="false">Sheet1!B114*2</f>
        <v>1121205.34034729</v>
      </c>
      <c r="T117" s="133" t="n">
        <f aca="false">S117/85*100*0.15*O117</f>
        <v>39571.953188728</v>
      </c>
      <c r="U117" s="133" t="e">
        <f aca="false">T117-S117/85*100*0.15*Q117</f>
        <v>#REF!</v>
      </c>
    </row>
    <row r="118" customFormat="false" ht="15" hidden="false" customHeight="false" outlineLevel="0" collapsed="false">
      <c r="A118" s="122" t="n">
        <f aca="false">(D118+H118-G118-I118)^2</f>
        <v>0</v>
      </c>
      <c r="B118" s="135" t="s">
        <v>239</v>
      </c>
      <c r="C118" s="136" t="s">
        <v>238</v>
      </c>
      <c r="D118" s="47" t="n">
        <v>4949784.34721282</v>
      </c>
      <c r="E118" s="126"/>
      <c r="F118" s="126" t="n">
        <f aca="false">D118+E118*$F$4</f>
        <v>4949784.34721282</v>
      </c>
      <c r="G118" s="127" t="n">
        <f aca="false">F118</f>
        <v>4949784.34721282</v>
      </c>
      <c r="H118" s="48" t="n">
        <v>9414</v>
      </c>
      <c r="I118" s="129" t="n">
        <f aca="false">H118</f>
        <v>9414</v>
      </c>
      <c r="J118" s="47" t="n">
        <f aca="false">G118/I118</f>
        <v>525.789711834802</v>
      </c>
      <c r="K118" s="47" t="n">
        <f aca="false">J118-J$124</f>
        <v>-51.2423087770071</v>
      </c>
      <c r="L118" s="47" t="n">
        <f aca="false">K118^2</f>
        <v>2625.77420879814</v>
      </c>
      <c r="M118" s="47" t="n">
        <f aca="false">L118*I118</f>
        <v>24719038.4016257</v>
      </c>
      <c r="N118" s="151" t="n">
        <v>-0.03</v>
      </c>
      <c r="O118" s="131" t="n">
        <f aca="false">IF(N118&lt;=-2,30%,IF(N118&lt;=-1,25%,IF(N118&lt;=0,20%,IF(N118&lt;1,15%,10%))))</f>
        <v>0.2</v>
      </c>
      <c r="P118" s="0" t="n">
        <v>-0.673719143361661</v>
      </c>
      <c r="Q118" s="131" t="e">
        <f aca="false">#REF!</f>
        <v>#REF!</v>
      </c>
      <c r="R118" s="132" t="e">
        <f aca="false">O118-Q118</f>
        <v>#REF!</v>
      </c>
      <c r="S118" s="48" t="n">
        <f aca="false">Sheet1!B115*2</f>
        <v>1121205.34034729</v>
      </c>
      <c r="T118" s="133" t="n">
        <f aca="false">S118/85*100*0.15*O118</f>
        <v>39571.953188728</v>
      </c>
      <c r="U118" s="133" t="e">
        <f aca="false">T118-S118/85*100*0.15*Q118</f>
        <v>#REF!</v>
      </c>
    </row>
    <row r="119" customFormat="false" ht="15" hidden="false" customHeight="false" outlineLevel="0" collapsed="false">
      <c r="A119" s="122" t="n">
        <f aca="false">(D119+H119-G119-I119)^2</f>
        <v>0</v>
      </c>
      <c r="B119" s="135" t="s">
        <v>241</v>
      </c>
      <c r="C119" s="136" t="s">
        <v>242</v>
      </c>
      <c r="D119" s="47" t="n">
        <v>7030380.48733447</v>
      </c>
      <c r="E119" s="126"/>
      <c r="F119" s="126" t="n">
        <f aca="false">D119+E119*$F$4</f>
        <v>7030380.48733447</v>
      </c>
      <c r="G119" s="127" t="n">
        <f aca="false">F119</f>
        <v>7030380.48733447</v>
      </c>
      <c r="H119" s="48" t="n">
        <v>13171</v>
      </c>
      <c r="I119" s="129" t="n">
        <f aca="false">H119</f>
        <v>13171</v>
      </c>
      <c r="J119" s="47" t="n">
        <f aca="false">G119/I119</f>
        <v>533.777274871648</v>
      </c>
      <c r="K119" s="47" t="n">
        <f aca="false">J119-J$124</f>
        <v>-43.2547457401613</v>
      </c>
      <c r="L119" s="47" t="n">
        <f aca="false">K119^2</f>
        <v>1870.973029046</v>
      </c>
      <c r="M119" s="47" t="n">
        <f aca="false">L119*I119</f>
        <v>24642585.7655649</v>
      </c>
      <c r="N119" s="151" t="n">
        <v>0.176</v>
      </c>
      <c r="O119" s="131" t="n">
        <f aca="false">IF(N119&lt;=-2,30%,IF(N119&lt;=-1,25%,IF(N119&lt;=0,20%,IF(N119&lt;1,15%,10%))))</f>
        <v>0.15</v>
      </c>
      <c r="P119" s="0" t="n">
        <v>-0.568700961020399</v>
      </c>
      <c r="Q119" s="131" t="e">
        <f aca="false">#REF!</f>
        <v>#REF!</v>
      </c>
      <c r="R119" s="132" t="e">
        <f aca="false">O119-Q119</f>
        <v>#REF!</v>
      </c>
      <c r="S119" s="48" t="n">
        <f aca="false">Sheet1!B116*2</f>
        <v>1121205.34034729</v>
      </c>
      <c r="T119" s="133" t="n">
        <f aca="false">S119/85*100*0.15*O119</f>
        <v>29678.964891546</v>
      </c>
      <c r="U119" s="133" t="e">
        <f aca="false">T119-S119/85*100*0.15*Q119</f>
        <v>#REF!</v>
      </c>
    </row>
    <row r="120" customFormat="false" ht="15" hidden="false" customHeight="false" outlineLevel="0" collapsed="false">
      <c r="A120" s="122" t="n">
        <f aca="false">(D120+H120-G120-I120)^2</f>
        <v>0</v>
      </c>
      <c r="B120" s="135" t="s">
        <v>243</v>
      </c>
      <c r="C120" s="136" t="s">
        <v>244</v>
      </c>
      <c r="D120" s="47" t="n">
        <v>2309276.69197533</v>
      </c>
      <c r="E120" s="126"/>
      <c r="F120" s="126" t="n">
        <f aca="false">D120+E120*$F$4</f>
        <v>2309276.69197533</v>
      </c>
      <c r="G120" s="127" t="n">
        <f aca="false">F120</f>
        <v>2309276.69197533</v>
      </c>
      <c r="H120" s="48" t="n">
        <v>4375</v>
      </c>
      <c r="I120" s="129" t="n">
        <f aca="false">H120</f>
        <v>4375</v>
      </c>
      <c r="J120" s="47" t="n">
        <f aca="false">G120/I120</f>
        <v>527.834672451504</v>
      </c>
      <c r="K120" s="47" t="n">
        <f aca="false">J120-J$124</f>
        <v>-49.1973481603045</v>
      </c>
      <c r="L120" s="47" t="n">
        <f aca="false">K120^2</f>
        <v>2420.37906600622</v>
      </c>
      <c r="M120" s="47" t="n">
        <f aca="false">L120*I120</f>
        <v>10589158.4137772</v>
      </c>
      <c r="N120" s="151" t="n">
        <v>-0.847</v>
      </c>
      <c r="O120" s="131" t="n">
        <f aca="false">IF(N120&lt;=-2,30%,IF(N120&lt;=-1,25%,IF(N120&lt;=0,20%,IF(N120&lt;1,15%,10%))))</f>
        <v>0.2</v>
      </c>
      <c r="P120" s="0" t="n">
        <v>-0.646832589110393</v>
      </c>
      <c r="Q120" s="131" t="e">
        <f aca="false">#REF!</f>
        <v>#REF!</v>
      </c>
      <c r="R120" s="132" t="e">
        <f aca="false">O120-Q120</f>
        <v>#REF!</v>
      </c>
      <c r="S120" s="48" t="n">
        <f aca="false">Sheet1!B117*2</f>
        <v>1121205.34034729</v>
      </c>
      <c r="T120" s="133" t="n">
        <f aca="false">S120/85*100*0.15*O120</f>
        <v>39571.953188728</v>
      </c>
      <c r="U120" s="133" t="e">
        <f aca="false">T120-S120/85*100*0.15*Q120</f>
        <v>#REF!</v>
      </c>
    </row>
    <row r="121" customFormat="false" ht="15" hidden="false" customHeight="false" outlineLevel="0" collapsed="false">
      <c r="A121" s="122" t="n">
        <f aca="false">(D121+H121-G121-I121)^2</f>
        <v>0</v>
      </c>
      <c r="B121" s="135" t="s">
        <v>245</v>
      </c>
      <c r="C121" s="136" t="s">
        <v>246</v>
      </c>
      <c r="D121" s="47" t="n">
        <v>3131227.58268842</v>
      </c>
      <c r="E121" s="126"/>
      <c r="F121" s="126" t="n">
        <f aca="false">D121+E121*$F$4</f>
        <v>3131227.58268842</v>
      </c>
      <c r="G121" s="127" t="n">
        <f aca="false">F121</f>
        <v>3131227.58268842</v>
      </c>
      <c r="H121" s="48" t="n">
        <v>6049</v>
      </c>
      <c r="I121" s="129" t="n">
        <f aca="false">H121</f>
        <v>6049</v>
      </c>
      <c r="J121" s="47" t="n">
        <f aca="false">G121/I121</f>
        <v>517.643839095457</v>
      </c>
      <c r="K121" s="47" t="n">
        <f aca="false">J121-J$124</f>
        <v>-59.388181516352</v>
      </c>
      <c r="L121" s="47" t="n">
        <f aca="false">K121^2</f>
        <v>3526.95610381917</v>
      </c>
      <c r="M121" s="47" t="n">
        <f aca="false">L121*I121</f>
        <v>21334557.4720022</v>
      </c>
      <c r="N121" s="151" t="n">
        <v>-1.871</v>
      </c>
      <c r="O121" s="131" t="n">
        <f aca="false">IF(N121&lt;=-2,30%,IF(N121&lt;=-1,25%,IF(N121&lt;=0,20%,IF(N121&lt;1,15%,10%))))</f>
        <v>0.25</v>
      </c>
      <c r="P121" s="0" t="n">
        <v>-0.780818736156493</v>
      </c>
      <c r="Q121" s="131" t="e">
        <f aca="false">#REF!</f>
        <v>#REF!</v>
      </c>
      <c r="R121" s="132" t="e">
        <f aca="false">O121-Q121</f>
        <v>#REF!</v>
      </c>
      <c r="S121" s="48" t="n">
        <f aca="false">Sheet1!B118*2</f>
        <v>1121205.34034729</v>
      </c>
      <c r="T121" s="133" t="n">
        <f aca="false">S121/85*100*0.15*O121</f>
        <v>49464.94148591</v>
      </c>
      <c r="U121" s="133" t="e">
        <f aca="false">T121-S121/85*100*0.15*Q121</f>
        <v>#REF!</v>
      </c>
    </row>
    <row r="122" customFormat="false" ht="15" hidden="false" customHeight="false" outlineLevel="0" collapsed="false">
      <c r="A122" s="122" t="n">
        <f aca="false">(D122+H122-G122-I122)^2</f>
        <v>0</v>
      </c>
      <c r="B122" s="135" t="s">
        <v>247</v>
      </c>
      <c r="C122" s="136" t="s">
        <v>248</v>
      </c>
      <c r="D122" s="47" t="n">
        <v>3514826.5129747</v>
      </c>
      <c r="E122" s="126"/>
      <c r="F122" s="126" t="n">
        <f aca="false">D122+E122*$F$4</f>
        <v>3514826.5129747</v>
      </c>
      <c r="G122" s="127" t="n">
        <f aca="false">F122</f>
        <v>3514826.5129747</v>
      </c>
      <c r="H122" s="48" t="n">
        <v>6807</v>
      </c>
      <c r="I122" s="129" t="n">
        <f aca="false">H122</f>
        <v>6807</v>
      </c>
      <c r="J122" s="47" t="n">
        <f aca="false">G122/I122</f>
        <v>516.354710294505</v>
      </c>
      <c r="K122" s="47" t="n">
        <f aca="false">J122-J$124</f>
        <v>-60.6773103173036</v>
      </c>
      <c r="L122" s="47" t="n">
        <f aca="false">K122^2</f>
        <v>3681.73598734236</v>
      </c>
      <c r="M122" s="47" t="n">
        <f aca="false">L122*I122</f>
        <v>25061576.8658395</v>
      </c>
      <c r="N122" s="151" t="n">
        <v>-1.852</v>
      </c>
      <c r="O122" s="131" t="n">
        <f aca="false">IF(N122&lt;=-2,30%,IF(N122&lt;=-1,25%,IF(N122&lt;=0,20%,IF(N122&lt;1,15%,10%))))</f>
        <v>0.25</v>
      </c>
      <c r="P122" s="0" t="n">
        <v>-0.797767830999965</v>
      </c>
      <c r="Q122" s="131" t="e">
        <f aca="false">#REF!</f>
        <v>#REF!</v>
      </c>
      <c r="R122" s="132" t="e">
        <f aca="false">O122-Q122</f>
        <v>#REF!</v>
      </c>
      <c r="S122" s="48" t="n">
        <f aca="false">Sheet1!B119*2</f>
        <v>1121205.34034729</v>
      </c>
      <c r="T122" s="133" t="n">
        <f aca="false">S122/85*100*0.15*O122</f>
        <v>49464.94148591</v>
      </c>
      <c r="U122" s="133" t="e">
        <f aca="false">T122-S122/85*100*0.15*Q122</f>
        <v>#REF!</v>
      </c>
    </row>
    <row r="123" customFormat="false" ht="15" hidden="false" customHeight="false" outlineLevel="0" collapsed="false">
      <c r="A123" s="122" t="n">
        <f aca="false">(D123+H123-G123-I123)^2</f>
        <v>0</v>
      </c>
      <c r="B123" s="135" t="s">
        <v>249</v>
      </c>
      <c r="C123" s="136" t="s">
        <v>250</v>
      </c>
      <c r="D123" s="47" t="n">
        <v>1828115.53091597</v>
      </c>
      <c r="E123" s="126"/>
      <c r="F123" s="126" t="n">
        <f aca="false">D123+E123*$F$4</f>
        <v>1828115.53091597</v>
      </c>
      <c r="G123" s="127" t="n">
        <f aca="false">F123</f>
        <v>1828115.53091597</v>
      </c>
      <c r="H123" s="48" t="n">
        <v>3517</v>
      </c>
      <c r="I123" s="129" t="n">
        <f aca="false">H123</f>
        <v>3517</v>
      </c>
      <c r="J123" s="47" t="n">
        <f aca="false">G123/I123</f>
        <v>519.794009359105</v>
      </c>
      <c r="K123" s="47" t="n">
        <f aca="false">J123-J$124</f>
        <v>-57.2380112527037</v>
      </c>
      <c r="L123" s="47" t="n">
        <f aca="false">K123^2</f>
        <v>3276.18993216464</v>
      </c>
      <c r="M123" s="47" t="n">
        <f aca="false">L123*I123</f>
        <v>11522359.991423</v>
      </c>
      <c r="N123" s="151" t="n">
        <v>-1.925</v>
      </c>
      <c r="O123" s="131" t="n">
        <f aca="false">IF(N123&lt;=-2,30%,IF(N123&lt;=-1,25%,IF(N123&lt;=0,20%,IF(N123&lt;1,15%,10%))))</f>
        <v>0.25</v>
      </c>
      <c r="P123" s="0" t="n">
        <v>-0.752548915715521</v>
      </c>
      <c r="Q123" s="131" t="e">
        <f aca="false">#REF!</f>
        <v>#REF!</v>
      </c>
      <c r="R123" s="132" t="e">
        <f aca="false">O123-Q123</f>
        <v>#REF!</v>
      </c>
      <c r="S123" s="48" t="n">
        <f aca="false">Sheet1!B120*2</f>
        <v>1121205.34034729</v>
      </c>
      <c r="T123" s="133" t="n">
        <f aca="false">S123/85*100*0.15*O123</f>
        <v>49464.94148591</v>
      </c>
      <c r="U123" s="133" t="e">
        <f aca="false">T123-S123/85*100*0.15*Q123</f>
        <v>#REF!</v>
      </c>
    </row>
    <row r="124" customFormat="false" ht="15" hidden="false" customHeight="false" outlineLevel="0" collapsed="false">
      <c r="A124" s="122" t="n">
        <f aca="false">(D124+H124-G124-I124)^2</f>
        <v>0</v>
      </c>
      <c r="B124" s="140"/>
      <c r="C124" s="51" t="s">
        <v>251</v>
      </c>
      <c r="D124" s="54" t="n">
        <f aca="false">SUM(D5:D123)</f>
        <v>1270160575.64263</v>
      </c>
      <c r="E124" s="126" t="n">
        <f aca="false">SUM(E5:E123)</f>
        <v>0</v>
      </c>
      <c r="F124" s="126" t="n">
        <f aca="false">D124+E124*$F$4</f>
        <v>1270160575.64263</v>
      </c>
      <c r="G124" s="127" t="n">
        <f aca="false">F124</f>
        <v>1270160575.64263</v>
      </c>
      <c r="H124" s="53" t="n">
        <f aca="false">SUM(H5:H123)</f>
        <v>2201196</v>
      </c>
      <c r="I124" s="141" t="n">
        <f aca="false">SUM(I5:I123)</f>
        <v>2201196</v>
      </c>
      <c r="J124" s="54" t="n">
        <f aca="false">G124/I124</f>
        <v>577.032020611809</v>
      </c>
      <c r="K124" s="55"/>
      <c r="L124" s="55"/>
      <c r="M124" s="56" t="n">
        <f aca="false">SUM(M5:M123)</f>
        <v>12733808596.3685</v>
      </c>
      <c r="N124" s="55"/>
      <c r="O124" s="142"/>
      <c r="Q124" s="142"/>
      <c r="S124" s="143" t="n">
        <f aca="false">SUM(S5:S123)</f>
        <v>685000000.000001</v>
      </c>
      <c r="T124" s="143" t="n">
        <f aca="false">SUM(T5:T123)</f>
        <v>22523135.7806154</v>
      </c>
      <c r="U124" s="143" t="e">
        <f aca="false">SUM(U5:U123)</f>
        <v>#REF!</v>
      </c>
    </row>
    <row r="125" customFormat="false" ht="15" hidden="false" customHeight="false" outlineLevel="0" collapsed="false">
      <c r="B125" s="144"/>
      <c r="C125" s="62" t="s">
        <v>252</v>
      </c>
      <c r="D125" s="63"/>
      <c r="E125" s="63"/>
      <c r="F125" s="63"/>
      <c r="G125" s="145"/>
      <c r="H125" s="145"/>
      <c r="I125" s="145"/>
      <c r="J125" s="145"/>
      <c r="K125" s="27"/>
      <c r="L125" s="27"/>
      <c r="M125" s="54" t="n">
        <f aca="false">G124/I124</f>
        <v>577.032020611809</v>
      </c>
      <c r="N125" s="27"/>
      <c r="O125" s="1"/>
      <c r="Q125" s="1"/>
    </row>
    <row r="126" customFormat="false" ht="15" hidden="false" customHeight="false" outlineLevel="0" collapsed="false">
      <c r="B126" s="144"/>
      <c r="C126" s="62" t="s">
        <v>253</v>
      </c>
      <c r="D126" s="63"/>
      <c r="E126" s="63"/>
      <c r="F126" s="63"/>
      <c r="G126" s="145"/>
      <c r="H126" s="145"/>
      <c r="I126" s="145"/>
      <c r="J126" s="145"/>
      <c r="K126" s="27"/>
      <c r="L126" s="27"/>
      <c r="M126" s="54" t="n">
        <f aca="false">M124/I124</f>
        <v>5784.94990739968</v>
      </c>
      <c r="N126" s="27"/>
      <c r="O126" s="1"/>
      <c r="Q126" s="1"/>
    </row>
    <row r="127" customFormat="false" ht="15" hidden="false" customHeight="false" outlineLevel="0" collapsed="false">
      <c r="B127" s="144"/>
      <c r="C127" s="62" t="s">
        <v>254</v>
      </c>
      <c r="D127" s="63"/>
      <c r="E127" s="63"/>
      <c r="F127" s="63"/>
      <c r="G127" s="145"/>
      <c r="H127" s="145"/>
      <c r="I127" s="145"/>
      <c r="J127" s="145"/>
      <c r="K127" s="27"/>
      <c r="L127" s="27"/>
      <c r="M127" s="54" t="n">
        <f aca="false">SQRT(M126)</f>
        <v>76.058858178385</v>
      </c>
      <c r="N127" s="27"/>
      <c r="O127" s="1"/>
      <c r="T127" s="143"/>
    </row>
    <row r="128" customFormat="false" ht="15" hidden="false" customHeight="false" outlineLevel="0" collapsed="false">
      <c r="B128" s="146"/>
      <c r="C128" s="49"/>
      <c r="D128" s="49"/>
      <c r="E128" s="49"/>
      <c r="F128" s="49"/>
      <c r="G128" s="1"/>
      <c r="H128" s="1"/>
      <c r="I128" s="1"/>
      <c r="J128" s="1"/>
      <c r="K128" s="1"/>
      <c r="L128" s="1"/>
      <c r="M128" s="1"/>
      <c r="N128" s="1"/>
      <c r="O128" s="1"/>
      <c r="Q128" s="1"/>
    </row>
    <row r="129" customFormat="false" ht="15" hidden="false" customHeight="false" outlineLevel="0" collapsed="false">
      <c r="B129" s="146"/>
      <c r="C129" s="49"/>
      <c r="D129" s="49"/>
      <c r="E129" s="49"/>
      <c r="F129" s="49"/>
      <c r="G129" s="1"/>
      <c r="H129" s="1"/>
      <c r="I129" s="1"/>
      <c r="J129" s="1"/>
      <c r="K129" s="1"/>
      <c r="L129" s="1"/>
      <c r="M129" s="1"/>
      <c r="N129" s="1"/>
      <c r="O129" s="1"/>
      <c r="Q129" s="1"/>
      <c r="S129" s="1"/>
    </row>
    <row r="130" customFormat="false" ht="15" hidden="false" customHeight="false" outlineLevel="0" collapsed="false">
      <c r="B130" s="146"/>
      <c r="C130" s="49"/>
      <c r="D130" s="49"/>
      <c r="E130" s="49"/>
      <c r="F130" s="49"/>
      <c r="G130" s="1"/>
      <c r="H130" s="1"/>
      <c r="I130" s="1"/>
      <c r="J130" s="1"/>
      <c r="K130" s="1"/>
      <c r="L130" s="1"/>
      <c r="M130" s="1"/>
      <c r="N130" s="1"/>
      <c r="O130" s="1"/>
      <c r="Q130" s="1"/>
    </row>
    <row r="135" customFormat="false" ht="15" hidden="false" customHeight="false" outlineLevel="0" collapsed="false">
      <c r="O135" s="0" t="n">
        <v>1</v>
      </c>
    </row>
  </sheetData>
  <autoFilter ref="N1:N130"/>
  <mergeCells count="4">
    <mergeCell ref="B1:N1"/>
    <mergeCell ref="G125:J125"/>
    <mergeCell ref="G126:J126"/>
    <mergeCell ref="G127:J127"/>
  </mergeCells>
  <conditionalFormatting sqref="U2 R1:R65536">
    <cfRule type="cellIs" priority="2" operator="lessThan" aboveAverage="0" equalAverage="0" bottom="0" percent="0" rank="0" text="" dxfId="15">
      <formula>0</formula>
    </cfRule>
    <cfRule type="cellIs" priority="3" operator="greaterThan" aboveAverage="0" equalAverage="0" bottom="0" percent="0" rank="0" text="" dxfId="16">
      <formula>0</formula>
    </cfRule>
  </conditionalFormatting>
  <conditionalFormatting sqref="A1:A65536">
    <cfRule type="cellIs" priority="4" operator="greaterThan" aboveAverage="0" equalAverage="0" bottom="0" percent="0" rank="0" text="" dxfId="17">
      <formula>0</formula>
    </cfRule>
  </conditionalFormatting>
  <conditionalFormatting sqref="A5:A124">
    <cfRule type="cellIs" priority="5" operator="equal" aboveAverage="0" equalAverage="0" bottom="0" percent="0" rank="0" text="" dxfId="18">
      <formula>0</formula>
    </cfRule>
  </conditionalFormatting>
  <conditionalFormatting sqref="U1">
    <cfRule type="cellIs" priority="6" operator="lessThan" aboveAverage="0" equalAverage="0" bottom="0" percent="0" rank="0" text="" dxfId="19">
      <formula>0</formula>
    </cfRule>
    <cfRule type="cellIs" priority="7" operator="greater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151" width="9.14"/>
  </cols>
  <sheetData>
    <row r="2" customFormat="false" ht="15" hidden="false" customHeight="false" outlineLevel="0" collapsed="false">
      <c r="A2" s="0" t="n">
        <v>1</v>
      </c>
      <c r="B2" s="136" t="s">
        <v>14</v>
      </c>
      <c r="C2" s="151" t="n">
        <v>-1.532</v>
      </c>
    </row>
    <row r="3" customFormat="false" ht="15" hidden="false" customHeight="false" outlineLevel="0" collapsed="false">
      <c r="A3" s="0" t="n">
        <f aca="false">A2+1</f>
        <v>2</v>
      </c>
      <c r="B3" s="137" t="s">
        <v>16</v>
      </c>
      <c r="C3" s="151" t="n">
        <v>0.965</v>
      </c>
    </row>
    <row r="4" customFormat="false" ht="15" hidden="false" customHeight="false" outlineLevel="0" collapsed="false">
      <c r="A4" s="0" t="n">
        <f aca="false">A3+1</f>
        <v>3</v>
      </c>
      <c r="B4" s="136" t="s">
        <v>18</v>
      </c>
      <c r="C4" s="151" t="n">
        <v>-0.894</v>
      </c>
    </row>
    <row r="5" customFormat="false" ht="15" hidden="false" customHeight="false" outlineLevel="0" collapsed="false">
      <c r="A5" s="0" t="n">
        <f aca="false">A4+1</f>
        <v>4</v>
      </c>
      <c r="B5" s="136" t="s">
        <v>20</v>
      </c>
      <c r="C5" s="151" t="n">
        <v>-0.53</v>
      </c>
    </row>
    <row r="6" customFormat="false" ht="15" hidden="false" customHeight="false" outlineLevel="0" collapsed="false">
      <c r="A6" s="0" t="n">
        <f aca="false">A5+1</f>
        <v>5</v>
      </c>
      <c r="B6" s="136" t="s">
        <v>22</v>
      </c>
      <c r="C6" s="151" t="n">
        <v>-0.405</v>
      </c>
    </row>
    <row r="7" customFormat="false" ht="15" hidden="false" customHeight="false" outlineLevel="0" collapsed="false">
      <c r="A7" s="0" t="n">
        <f aca="false">A6+1</f>
        <v>6</v>
      </c>
      <c r="B7" s="136" t="s">
        <v>24</v>
      </c>
      <c r="C7" s="151" t="n">
        <v>-0.507</v>
      </c>
    </row>
    <row r="8" customFormat="false" ht="15" hidden="false" customHeight="false" outlineLevel="0" collapsed="false">
      <c r="A8" s="0" t="n">
        <f aca="false">A7+1</f>
        <v>7</v>
      </c>
      <c r="B8" s="137" t="s">
        <v>26</v>
      </c>
      <c r="C8" s="151" t="n">
        <v>-0.369</v>
      </c>
    </row>
    <row r="9" customFormat="false" ht="15" hidden="false" customHeight="false" outlineLevel="0" collapsed="false">
      <c r="A9" s="0" t="n">
        <f aca="false">A8+1</f>
        <v>8</v>
      </c>
      <c r="B9" s="136" t="s">
        <v>28</v>
      </c>
      <c r="C9" s="151" t="n">
        <v>-0.151</v>
      </c>
    </row>
    <row r="10" customFormat="false" ht="15" hidden="false" customHeight="false" outlineLevel="0" collapsed="false">
      <c r="A10" s="0" t="n">
        <f aca="false">A9+1</f>
        <v>9</v>
      </c>
      <c r="B10" s="136" t="s">
        <v>325</v>
      </c>
      <c r="C10" s="151" t="n">
        <v>-0.692</v>
      </c>
    </row>
    <row r="11" customFormat="false" ht="15" hidden="false" customHeight="false" outlineLevel="0" collapsed="false">
      <c r="A11" s="0" t="n">
        <f aca="false">A10+1</f>
        <v>10</v>
      </c>
      <c r="B11" s="136" t="s">
        <v>32</v>
      </c>
      <c r="C11" s="151" t="n">
        <v>-0.365</v>
      </c>
    </row>
    <row r="12" customFormat="false" ht="15" hidden="false" customHeight="false" outlineLevel="0" collapsed="false">
      <c r="A12" s="0" t="n">
        <f aca="false">A11+1</f>
        <v>11</v>
      </c>
      <c r="B12" s="136" t="s">
        <v>34</v>
      </c>
      <c r="C12" s="151" t="n">
        <v>2.059</v>
      </c>
    </row>
    <row r="13" customFormat="false" ht="15" hidden="false" customHeight="false" outlineLevel="0" collapsed="false">
      <c r="A13" s="0" t="n">
        <f aca="false">A12+1</f>
        <v>12</v>
      </c>
      <c r="B13" s="136" t="s">
        <v>36</v>
      </c>
      <c r="C13" s="151" t="n">
        <v>1.73</v>
      </c>
    </row>
    <row r="14" customFormat="false" ht="15" hidden="false" customHeight="false" outlineLevel="0" collapsed="false">
      <c r="A14" s="0" t="n">
        <f aca="false">A13+1</f>
        <v>13</v>
      </c>
      <c r="B14" s="136" t="s">
        <v>38</v>
      </c>
      <c r="C14" s="151" t="n">
        <v>0.66</v>
      </c>
    </row>
    <row r="15" customFormat="false" ht="15" hidden="false" customHeight="false" outlineLevel="0" collapsed="false">
      <c r="A15" s="0" t="n">
        <f aca="false">A14+1</f>
        <v>14</v>
      </c>
      <c r="B15" s="136" t="s">
        <v>40</v>
      </c>
      <c r="C15" s="151" t="n">
        <v>-3.241</v>
      </c>
    </row>
    <row r="16" customFormat="false" ht="15" hidden="false" customHeight="false" outlineLevel="0" collapsed="false">
      <c r="A16" s="0" t="n">
        <f aca="false">A15+1</f>
        <v>15</v>
      </c>
      <c r="B16" s="137" t="s">
        <v>42</v>
      </c>
      <c r="C16" s="151" t="n">
        <v>-0.584</v>
      </c>
    </row>
    <row r="17" customFormat="false" ht="15" hidden="false" customHeight="false" outlineLevel="0" collapsed="false">
      <c r="A17" s="0" t="n">
        <f aca="false">A16+1</f>
        <v>16</v>
      </c>
      <c r="B17" s="136" t="s">
        <v>44</v>
      </c>
      <c r="C17" s="151" t="n">
        <v>0.274</v>
      </c>
    </row>
    <row r="18" customFormat="false" ht="15" hidden="false" customHeight="false" outlineLevel="0" collapsed="false">
      <c r="A18" s="0" t="n">
        <f aca="false">A17+1</f>
        <v>17</v>
      </c>
      <c r="B18" s="136" t="s">
        <v>46</v>
      </c>
      <c r="C18" s="151" t="n">
        <v>0.185</v>
      </c>
    </row>
    <row r="19" customFormat="false" ht="15" hidden="false" customHeight="false" outlineLevel="0" collapsed="false">
      <c r="A19" s="0" t="n">
        <f aca="false">A18+1</f>
        <v>18</v>
      </c>
      <c r="B19" s="136" t="s">
        <v>48</v>
      </c>
      <c r="C19" s="151" t="n">
        <v>-0.159</v>
      </c>
    </row>
    <row r="20" customFormat="false" ht="15" hidden="false" customHeight="false" outlineLevel="0" collapsed="false">
      <c r="A20" s="0" t="n">
        <f aca="false">A19+1</f>
        <v>19</v>
      </c>
      <c r="B20" s="136" t="s">
        <v>50</v>
      </c>
      <c r="C20" s="151" t="n">
        <v>0.165</v>
      </c>
    </row>
    <row r="21" customFormat="false" ht="15" hidden="false" customHeight="false" outlineLevel="0" collapsed="false">
      <c r="A21" s="0" t="n">
        <f aca="false">A20+1</f>
        <v>20</v>
      </c>
      <c r="B21" s="136" t="s">
        <v>52</v>
      </c>
      <c r="C21" s="151" t="n">
        <v>1.758</v>
      </c>
    </row>
    <row r="22" customFormat="false" ht="15" hidden="false" customHeight="false" outlineLevel="0" collapsed="false">
      <c r="A22" s="0" t="n">
        <f aca="false">A21+1</f>
        <v>21</v>
      </c>
      <c r="B22" s="136" t="s">
        <v>54</v>
      </c>
      <c r="C22" s="151" t="n">
        <v>-0.421</v>
      </c>
    </row>
    <row r="23" customFormat="false" ht="15" hidden="false" customHeight="false" outlineLevel="0" collapsed="false">
      <c r="A23" s="0" t="n">
        <f aca="false">A22+1</f>
        <v>22</v>
      </c>
      <c r="B23" s="137" t="s">
        <v>56</v>
      </c>
      <c r="C23" s="151" t="n">
        <v>0.467</v>
      </c>
    </row>
    <row r="24" customFormat="false" ht="15" hidden="false" customHeight="false" outlineLevel="0" collapsed="false">
      <c r="A24" s="0" t="n">
        <f aca="false">A23+1</f>
        <v>23</v>
      </c>
      <c r="B24" s="136" t="s">
        <v>58</v>
      </c>
      <c r="C24" s="151" t="n">
        <v>-1.173</v>
      </c>
    </row>
    <row r="25" customFormat="false" ht="15" hidden="false" customHeight="false" outlineLevel="0" collapsed="false">
      <c r="A25" s="0" t="n">
        <f aca="false">A24+1</f>
        <v>24</v>
      </c>
      <c r="B25" s="136" t="s">
        <v>60</v>
      </c>
      <c r="C25" s="151" t="n">
        <v>-1.211</v>
      </c>
    </row>
    <row r="26" customFormat="false" ht="15" hidden="false" customHeight="false" outlineLevel="0" collapsed="false">
      <c r="A26" s="0" t="n">
        <f aca="false">A25+1</f>
        <v>25</v>
      </c>
      <c r="B26" s="136" t="s">
        <v>64</v>
      </c>
      <c r="C26" s="151" t="n">
        <v>-0.58</v>
      </c>
    </row>
    <row r="27" customFormat="false" ht="15" hidden="false" customHeight="false" outlineLevel="0" collapsed="false">
      <c r="A27" s="0" t="n">
        <f aca="false">A26+1</f>
        <v>26</v>
      </c>
      <c r="B27" s="137" t="s">
        <v>66</v>
      </c>
      <c r="C27" s="151" t="n">
        <v>0.187</v>
      </c>
    </row>
    <row r="28" customFormat="false" ht="15" hidden="false" customHeight="false" outlineLevel="0" collapsed="false">
      <c r="A28" s="0" t="n">
        <f aca="false">A27+1</f>
        <v>27</v>
      </c>
      <c r="B28" s="136" t="s">
        <v>68</v>
      </c>
      <c r="C28" s="151" t="n">
        <v>-0.151</v>
      </c>
    </row>
    <row r="29" customFormat="false" ht="15" hidden="false" customHeight="false" outlineLevel="0" collapsed="false">
      <c r="A29" s="0" t="n">
        <f aca="false">A28+1</f>
        <v>28</v>
      </c>
      <c r="B29" s="136" t="s">
        <v>70</v>
      </c>
      <c r="C29" s="151" t="n">
        <v>-0.502</v>
      </c>
    </row>
    <row r="30" customFormat="false" ht="15" hidden="false" customHeight="false" outlineLevel="0" collapsed="false">
      <c r="A30" s="0" t="n">
        <f aca="false">A29+1</f>
        <v>29</v>
      </c>
      <c r="B30" s="136" t="s">
        <v>72</v>
      </c>
      <c r="C30" s="151" t="n">
        <v>0.244</v>
      </c>
    </row>
    <row r="31" customFormat="false" ht="15" hidden="false" customHeight="false" outlineLevel="0" collapsed="false">
      <c r="A31" s="0" t="n">
        <f aca="false">A30+1</f>
        <v>30</v>
      </c>
      <c r="B31" s="136" t="s">
        <v>74</v>
      </c>
      <c r="C31" s="151" t="n">
        <v>-0.809</v>
      </c>
    </row>
    <row r="32" customFormat="false" ht="15" hidden="false" customHeight="false" outlineLevel="0" collapsed="false">
      <c r="A32" s="0" t="n">
        <f aca="false">A31+1</f>
        <v>31</v>
      </c>
      <c r="B32" s="136" t="s">
        <v>76</v>
      </c>
      <c r="C32" s="151" t="n">
        <v>2.773</v>
      </c>
    </row>
    <row r="33" customFormat="false" ht="15" hidden="false" customHeight="false" outlineLevel="0" collapsed="false">
      <c r="A33" s="0" t="n">
        <f aca="false">A32+1</f>
        <v>32</v>
      </c>
      <c r="B33" s="136" t="s">
        <v>78</v>
      </c>
      <c r="C33" s="151" t="n">
        <v>0.028</v>
      </c>
    </row>
    <row r="34" customFormat="false" ht="15" hidden="false" customHeight="false" outlineLevel="0" collapsed="false">
      <c r="A34" s="0" t="n">
        <f aca="false">A33+1</f>
        <v>33</v>
      </c>
      <c r="B34" s="137" t="s">
        <v>80</v>
      </c>
      <c r="C34" s="151" t="n">
        <v>-0.27</v>
      </c>
    </row>
    <row r="35" customFormat="false" ht="15" hidden="false" customHeight="false" outlineLevel="0" collapsed="false">
      <c r="A35" s="0" t="n">
        <f aca="false">A34+1</f>
        <v>34</v>
      </c>
      <c r="B35" s="136" t="s">
        <v>82</v>
      </c>
      <c r="C35" s="151" t="n">
        <v>0.35</v>
      </c>
    </row>
    <row r="36" customFormat="false" ht="15" hidden="false" customHeight="false" outlineLevel="0" collapsed="false">
      <c r="A36" s="0" t="n">
        <f aca="false">A35+1</f>
        <v>35</v>
      </c>
      <c r="B36" s="136" t="s">
        <v>84</v>
      </c>
      <c r="C36" s="151" t="n">
        <v>1.469</v>
      </c>
    </row>
    <row r="37" customFormat="false" ht="15" hidden="false" customHeight="false" outlineLevel="0" collapsed="false">
      <c r="A37" s="0" t="n">
        <f aca="false">A36+1</f>
        <v>36</v>
      </c>
      <c r="B37" s="136" t="s">
        <v>86</v>
      </c>
      <c r="C37" s="151" t="n">
        <v>-0.702</v>
      </c>
    </row>
    <row r="38" customFormat="false" ht="15" hidden="false" customHeight="false" outlineLevel="0" collapsed="false">
      <c r="A38" s="0" t="n">
        <f aca="false">A37+1</f>
        <v>37</v>
      </c>
      <c r="B38" s="136" t="s">
        <v>88</v>
      </c>
      <c r="C38" s="151" t="n">
        <v>0.758</v>
      </c>
    </row>
    <row r="39" customFormat="false" ht="15" hidden="false" customHeight="false" outlineLevel="0" collapsed="false">
      <c r="A39" s="0" t="n">
        <f aca="false">A38+1</f>
        <v>38</v>
      </c>
      <c r="B39" s="136" t="s">
        <v>90</v>
      </c>
      <c r="C39" s="151" t="n">
        <v>0.001</v>
      </c>
    </row>
    <row r="40" customFormat="false" ht="15" hidden="false" customHeight="false" outlineLevel="0" collapsed="false">
      <c r="A40" s="0" t="n">
        <f aca="false">A39+1</f>
        <v>39</v>
      </c>
      <c r="B40" s="136" t="s">
        <v>92</v>
      </c>
      <c r="C40" s="151" t="n">
        <v>-0.365</v>
      </c>
    </row>
    <row r="41" customFormat="false" ht="15" hidden="false" customHeight="false" outlineLevel="0" collapsed="false">
      <c r="A41" s="0" t="n">
        <f aca="false">A40+1</f>
        <v>40</v>
      </c>
      <c r="B41" s="136" t="s">
        <v>94</v>
      </c>
      <c r="C41" s="151" t="n">
        <v>-0.05</v>
      </c>
    </row>
    <row r="42" customFormat="false" ht="15" hidden="false" customHeight="false" outlineLevel="0" collapsed="false">
      <c r="A42" s="0" t="n">
        <f aca="false">A41+1</f>
        <v>41</v>
      </c>
      <c r="B42" s="136" t="s">
        <v>98</v>
      </c>
      <c r="C42" s="151" t="n">
        <v>0.244</v>
      </c>
    </row>
    <row r="43" customFormat="false" ht="15" hidden="false" customHeight="false" outlineLevel="0" collapsed="false">
      <c r="A43" s="0" t="n">
        <f aca="false">A42+1</f>
        <v>42</v>
      </c>
      <c r="B43" s="136" t="s">
        <v>102</v>
      </c>
      <c r="C43" s="151" t="n">
        <v>-0.735</v>
      </c>
    </row>
    <row r="44" customFormat="false" ht="15" hidden="false" customHeight="false" outlineLevel="0" collapsed="false">
      <c r="A44" s="0" t="n">
        <f aca="false">A43+1</f>
        <v>43</v>
      </c>
      <c r="B44" s="136" t="s">
        <v>106</v>
      </c>
      <c r="C44" s="151" t="n">
        <v>-0.291</v>
      </c>
    </row>
    <row r="45" customFormat="false" ht="15" hidden="false" customHeight="false" outlineLevel="0" collapsed="false">
      <c r="A45" s="0" t="n">
        <f aca="false">A44+1</f>
        <v>44</v>
      </c>
      <c r="B45" s="136" t="s">
        <v>108</v>
      </c>
      <c r="C45" s="151" t="n">
        <v>-2.095</v>
      </c>
    </row>
    <row r="46" customFormat="false" ht="15" hidden="false" customHeight="true" outlineLevel="0" collapsed="false">
      <c r="A46" s="0" t="n">
        <f aca="false">A45+1</f>
        <v>45</v>
      </c>
      <c r="B46" s="136" t="s">
        <v>110</v>
      </c>
      <c r="C46" s="151" t="n">
        <v>0.443</v>
      </c>
    </row>
    <row r="47" customFormat="false" ht="15" hidden="false" customHeight="false" outlineLevel="0" collapsed="false">
      <c r="A47" s="0" t="n">
        <f aca="false">A46+1</f>
        <v>46</v>
      </c>
      <c r="B47" s="136" t="s">
        <v>112</v>
      </c>
      <c r="C47" s="151" t="n">
        <v>0.19</v>
      </c>
    </row>
    <row r="48" customFormat="false" ht="15" hidden="false" customHeight="false" outlineLevel="0" collapsed="false">
      <c r="A48" s="0" t="n">
        <f aca="false">A47+1</f>
        <v>47</v>
      </c>
      <c r="B48" s="137" t="s">
        <v>114</v>
      </c>
      <c r="C48" s="151" t="n">
        <v>-0.877</v>
      </c>
    </row>
    <row r="49" customFormat="false" ht="15" hidden="false" customHeight="true" outlineLevel="0" collapsed="false">
      <c r="A49" s="0" t="n">
        <f aca="false">A48+1</f>
        <v>48</v>
      </c>
      <c r="B49" s="136" t="s">
        <v>116</v>
      </c>
      <c r="C49" s="151" t="n">
        <v>0.482</v>
      </c>
    </row>
    <row r="50" customFormat="false" ht="15" hidden="false" customHeight="false" outlineLevel="0" collapsed="false">
      <c r="A50" s="0" t="n">
        <f aca="false">A49+1</f>
        <v>49</v>
      </c>
      <c r="B50" s="136" t="s">
        <v>118</v>
      </c>
      <c r="C50" s="151" t="n">
        <v>-0.694</v>
      </c>
    </row>
    <row r="51" customFormat="false" ht="15" hidden="false" customHeight="false" outlineLevel="0" collapsed="false">
      <c r="A51" s="0" t="n">
        <f aca="false">A50+1</f>
        <v>50</v>
      </c>
      <c r="B51" s="137" t="s">
        <v>120</v>
      </c>
      <c r="C51" s="151" t="n">
        <v>-0.29</v>
      </c>
    </row>
    <row r="52" customFormat="false" ht="15" hidden="false" customHeight="false" outlineLevel="0" collapsed="false">
      <c r="A52" s="0" t="n">
        <f aca="false">A51+1</f>
        <v>51</v>
      </c>
      <c r="B52" s="136" t="s">
        <v>122</v>
      </c>
      <c r="C52" s="151" t="n">
        <v>0.624</v>
      </c>
    </row>
    <row r="53" customFormat="false" ht="15" hidden="false" customHeight="false" outlineLevel="0" collapsed="false">
      <c r="A53" s="0" t="n">
        <f aca="false">A52+1</f>
        <v>52</v>
      </c>
      <c r="B53" s="136" t="s">
        <v>124</v>
      </c>
      <c r="C53" s="151" t="n">
        <v>1.7</v>
      </c>
    </row>
    <row r="54" customFormat="false" ht="15" hidden="false" customHeight="false" outlineLevel="0" collapsed="false">
      <c r="A54" s="0" t="n">
        <f aca="false">A53+1</f>
        <v>53</v>
      </c>
      <c r="B54" s="136" t="s">
        <v>126</v>
      </c>
      <c r="C54" s="151" t="n">
        <v>0.573</v>
      </c>
    </row>
    <row r="55" customFormat="false" ht="15" hidden="false" customHeight="false" outlineLevel="0" collapsed="false">
      <c r="A55" s="0" t="n">
        <f aca="false">A54+1</f>
        <v>54</v>
      </c>
      <c r="B55" s="137" t="s">
        <v>130</v>
      </c>
      <c r="C55" s="151" t="n">
        <v>0.026</v>
      </c>
    </row>
    <row r="56" customFormat="false" ht="15" hidden="false" customHeight="false" outlineLevel="0" collapsed="false">
      <c r="A56" s="0" t="n">
        <f aca="false">A55+1</f>
        <v>55</v>
      </c>
      <c r="B56" s="136" t="s">
        <v>132</v>
      </c>
      <c r="C56" s="151" t="n">
        <v>-0.005</v>
      </c>
    </row>
    <row r="57" customFormat="false" ht="15" hidden="false" customHeight="false" outlineLevel="0" collapsed="false">
      <c r="A57" s="0" t="n">
        <f aca="false">A56+1</f>
        <v>56</v>
      </c>
      <c r="B57" s="137" t="s">
        <v>134</v>
      </c>
      <c r="C57" s="151" t="n">
        <v>-0.864</v>
      </c>
    </row>
    <row r="58" customFormat="false" ht="15" hidden="false" customHeight="false" outlineLevel="0" collapsed="false">
      <c r="A58" s="0" t="n">
        <f aca="false">A57+1</f>
        <v>57</v>
      </c>
      <c r="B58" s="136" t="s">
        <v>136</v>
      </c>
      <c r="C58" s="151" t="n">
        <v>-0.76</v>
      </c>
    </row>
    <row r="59" customFormat="false" ht="15" hidden="false" customHeight="false" outlineLevel="0" collapsed="false">
      <c r="A59" s="0" t="n">
        <f aca="false">A58+1</f>
        <v>58</v>
      </c>
      <c r="B59" s="137" t="s">
        <v>138</v>
      </c>
      <c r="C59" s="151" t="n">
        <v>-0.76</v>
      </c>
    </row>
    <row r="60" customFormat="false" ht="15" hidden="false" customHeight="false" outlineLevel="0" collapsed="false">
      <c r="A60" s="0" t="n">
        <f aca="false">A59+1</f>
        <v>59</v>
      </c>
      <c r="B60" s="137" t="s">
        <v>140</v>
      </c>
      <c r="C60" s="151" t="n">
        <v>-0.14</v>
      </c>
    </row>
    <row r="61" customFormat="false" ht="15" hidden="false" customHeight="true" outlineLevel="0" collapsed="false">
      <c r="A61" s="0" t="n">
        <f aca="false">A60+1</f>
        <v>60</v>
      </c>
      <c r="B61" s="136" t="s">
        <v>142</v>
      </c>
      <c r="C61" s="151" t="n">
        <v>-0.689</v>
      </c>
    </row>
    <row r="62" customFormat="false" ht="15" hidden="false" customHeight="false" outlineLevel="0" collapsed="false">
      <c r="A62" s="0" t="n">
        <f aca="false">A61+1</f>
        <v>61</v>
      </c>
      <c r="B62" s="136" t="s">
        <v>144</v>
      </c>
      <c r="C62" s="151" t="n">
        <v>0.619</v>
      </c>
    </row>
    <row r="63" customFormat="false" ht="15" hidden="false" customHeight="false" outlineLevel="0" collapsed="false">
      <c r="A63" s="0" t="n">
        <f aca="false">A62+1</f>
        <v>62</v>
      </c>
      <c r="B63" s="136" t="s">
        <v>146</v>
      </c>
      <c r="C63" s="151" t="n">
        <v>1.902</v>
      </c>
    </row>
    <row r="64" customFormat="false" ht="15" hidden="false" customHeight="false" outlineLevel="0" collapsed="false">
      <c r="A64" s="0" t="n">
        <f aca="false">A63+1</f>
        <v>63</v>
      </c>
      <c r="B64" s="136" t="s">
        <v>150</v>
      </c>
      <c r="C64" s="151" t="n">
        <v>-0.105</v>
      </c>
    </row>
    <row r="65" customFormat="false" ht="15" hidden="false" customHeight="false" outlineLevel="0" collapsed="false">
      <c r="A65" s="0" t="n">
        <f aca="false">A64+1</f>
        <v>64</v>
      </c>
      <c r="B65" s="136" t="s">
        <v>152</v>
      </c>
      <c r="C65" s="151" t="n">
        <v>-0.47</v>
      </c>
    </row>
    <row r="66" customFormat="false" ht="15" hidden="false" customHeight="false" outlineLevel="0" collapsed="false">
      <c r="A66" s="0" t="n">
        <f aca="false">A65+1</f>
        <v>65</v>
      </c>
      <c r="B66" s="136" t="s">
        <v>154</v>
      </c>
      <c r="C66" s="151" t="n">
        <v>0.031</v>
      </c>
    </row>
    <row r="67" customFormat="false" ht="15" hidden="false" customHeight="false" outlineLevel="0" collapsed="false">
      <c r="A67" s="0" t="n">
        <f aca="false">A66+1</f>
        <v>66</v>
      </c>
      <c r="B67" s="136" t="s">
        <v>156</v>
      </c>
      <c r="C67" s="151" t="n">
        <v>0.704</v>
      </c>
    </row>
    <row r="68" customFormat="false" ht="15" hidden="false" customHeight="false" outlineLevel="0" collapsed="false">
      <c r="A68" s="0" t="n">
        <f aca="false">A67+1</f>
        <v>67</v>
      </c>
      <c r="B68" s="137" t="s">
        <v>158</v>
      </c>
      <c r="C68" s="151" t="n">
        <v>1.111</v>
      </c>
    </row>
    <row r="69" customFormat="false" ht="15" hidden="false" customHeight="false" outlineLevel="0" collapsed="false">
      <c r="A69" s="0" t="n">
        <f aca="false">A68+1</f>
        <v>68</v>
      </c>
      <c r="B69" s="136" t="s">
        <v>160</v>
      </c>
      <c r="C69" s="151" t="n">
        <v>0.59</v>
      </c>
    </row>
    <row r="70" customFormat="false" ht="15" hidden="false" customHeight="false" outlineLevel="0" collapsed="false">
      <c r="A70" s="0" t="n">
        <f aca="false">A69+1</f>
        <v>69</v>
      </c>
      <c r="B70" s="138" t="s">
        <v>162</v>
      </c>
      <c r="C70" s="151" t="n">
        <v>0.023</v>
      </c>
    </row>
    <row r="71" customFormat="false" ht="15" hidden="false" customHeight="false" outlineLevel="0" collapsed="false">
      <c r="A71" s="0" t="n">
        <f aca="false">A70+1</f>
        <v>70</v>
      </c>
      <c r="B71" s="136" t="s">
        <v>164</v>
      </c>
      <c r="C71" s="151" t="n">
        <v>-0.489</v>
      </c>
    </row>
    <row r="72" customFormat="false" ht="15" hidden="false" customHeight="false" outlineLevel="0" collapsed="false">
      <c r="A72" s="0" t="n">
        <f aca="false">A71+1</f>
        <v>71</v>
      </c>
      <c r="B72" s="136" t="s">
        <v>166</v>
      </c>
      <c r="C72" s="151" t="n">
        <v>-0.302</v>
      </c>
    </row>
    <row r="73" customFormat="false" ht="15" hidden="false" customHeight="false" outlineLevel="0" collapsed="false">
      <c r="A73" s="0" t="n">
        <f aca="false">A72+1</f>
        <v>72</v>
      </c>
      <c r="B73" s="136" t="s">
        <v>168</v>
      </c>
      <c r="C73" s="151" t="n">
        <v>-0.119</v>
      </c>
    </row>
    <row r="74" customFormat="false" ht="15" hidden="false" customHeight="false" outlineLevel="0" collapsed="false">
      <c r="A74" s="0" t="n">
        <f aca="false">A73+1</f>
        <v>73</v>
      </c>
      <c r="B74" s="137" t="s">
        <v>170</v>
      </c>
      <c r="C74" s="151" t="n">
        <v>-0.627</v>
      </c>
    </row>
    <row r="75" customFormat="false" ht="15" hidden="false" customHeight="false" outlineLevel="0" collapsed="false">
      <c r="A75" s="0" t="n">
        <f aca="false">A74+1</f>
        <v>74</v>
      </c>
      <c r="B75" s="136" t="s">
        <v>326</v>
      </c>
      <c r="C75" s="151" t="n">
        <v>0.221</v>
      </c>
    </row>
    <row r="76" customFormat="false" ht="15" hidden="false" customHeight="false" outlineLevel="0" collapsed="false">
      <c r="A76" s="0" t="n">
        <f aca="false">A75+1</f>
        <v>75</v>
      </c>
      <c r="B76" s="136" t="s">
        <v>174</v>
      </c>
      <c r="C76" s="151" t="n">
        <v>-0.126</v>
      </c>
    </row>
    <row r="77" customFormat="false" ht="15" hidden="false" customHeight="false" outlineLevel="0" collapsed="false">
      <c r="A77" s="0" t="n">
        <f aca="false">A76+1</f>
        <v>76</v>
      </c>
      <c r="B77" s="136" t="s">
        <v>178</v>
      </c>
      <c r="C77" s="151" t="n">
        <v>-1.379</v>
      </c>
    </row>
    <row r="78" customFormat="false" ht="15" hidden="false" customHeight="false" outlineLevel="0" collapsed="false">
      <c r="A78" s="0" t="n">
        <f aca="false">A77+1</f>
        <v>77</v>
      </c>
      <c r="B78" s="136" t="s">
        <v>180</v>
      </c>
      <c r="C78" s="151" t="n">
        <v>-1.524</v>
      </c>
    </row>
    <row r="79" customFormat="false" ht="15" hidden="false" customHeight="false" outlineLevel="0" collapsed="false">
      <c r="A79" s="0" t="n">
        <f aca="false">A78+1</f>
        <v>78</v>
      </c>
      <c r="B79" s="136" t="s">
        <v>184</v>
      </c>
      <c r="C79" s="151" t="n">
        <v>-0.181</v>
      </c>
    </row>
    <row r="80" customFormat="false" ht="15" hidden="false" customHeight="false" outlineLevel="0" collapsed="false">
      <c r="A80" s="0" t="n">
        <f aca="false">A79+1</f>
        <v>79</v>
      </c>
      <c r="B80" s="136" t="s">
        <v>186</v>
      </c>
      <c r="C80" s="151" t="n">
        <v>1.106</v>
      </c>
    </row>
    <row r="81" customFormat="false" ht="15" hidden="false" customHeight="false" outlineLevel="0" collapsed="false">
      <c r="A81" s="0" t="n">
        <f aca="false">A80+1</f>
        <v>80</v>
      </c>
      <c r="B81" s="136" t="s">
        <v>188</v>
      </c>
      <c r="C81" s="151" t="n">
        <v>-0.753</v>
      </c>
    </row>
    <row r="82" customFormat="false" ht="15" hidden="false" customHeight="false" outlineLevel="0" collapsed="false">
      <c r="A82" s="0" t="n">
        <f aca="false">A81+1</f>
        <v>81</v>
      </c>
      <c r="B82" s="136" t="s">
        <v>190</v>
      </c>
      <c r="C82" s="151" t="n">
        <v>-1.356</v>
      </c>
    </row>
    <row r="83" customFormat="false" ht="15" hidden="false" customHeight="false" outlineLevel="0" collapsed="false">
      <c r="A83" s="0" t="n">
        <f aca="false">A82+1</f>
        <v>82</v>
      </c>
      <c r="B83" s="136" t="s">
        <v>192</v>
      </c>
      <c r="C83" s="151" t="n">
        <v>-0.122</v>
      </c>
    </row>
    <row r="84" customFormat="false" ht="15" hidden="false" customHeight="false" outlineLevel="0" collapsed="false">
      <c r="A84" s="0" t="n">
        <f aca="false">A83+1</f>
        <v>83</v>
      </c>
      <c r="B84" s="136" t="s">
        <v>194</v>
      </c>
      <c r="C84" s="151" t="n">
        <v>-0.301</v>
      </c>
    </row>
    <row r="85" customFormat="false" ht="15" hidden="false" customHeight="false" outlineLevel="0" collapsed="false">
      <c r="A85" s="0" t="n">
        <f aca="false">A84+1</f>
        <v>84</v>
      </c>
      <c r="B85" s="136" t="s">
        <v>196</v>
      </c>
      <c r="C85" s="151" t="n">
        <v>-0.006</v>
      </c>
    </row>
    <row r="86" customFormat="false" ht="15" hidden="false" customHeight="false" outlineLevel="0" collapsed="false">
      <c r="A86" s="0" t="n">
        <f aca="false">A85+1</f>
        <v>85</v>
      </c>
      <c r="B86" s="136" t="s">
        <v>198</v>
      </c>
      <c r="C86" s="151" t="n">
        <v>0.14</v>
      </c>
    </row>
    <row r="87" customFormat="false" ht="15" hidden="false" customHeight="false" outlineLevel="0" collapsed="false">
      <c r="A87" s="0" t="n">
        <f aca="false">A86+1</f>
        <v>86</v>
      </c>
      <c r="B87" s="136" t="s">
        <v>200</v>
      </c>
      <c r="C87" s="151" t="n">
        <v>1.218</v>
      </c>
    </row>
    <row r="88" customFormat="false" ht="15" hidden="false" customHeight="false" outlineLevel="0" collapsed="false">
      <c r="A88" s="0" t="n">
        <f aca="false">A87+1</f>
        <v>87</v>
      </c>
      <c r="B88" s="136" t="s">
        <v>202</v>
      </c>
      <c r="C88" s="151" t="n">
        <v>0.053</v>
      </c>
    </row>
    <row r="89" customFormat="false" ht="15" hidden="false" customHeight="false" outlineLevel="0" collapsed="false">
      <c r="A89" s="0" t="n">
        <f aca="false">A88+1</f>
        <v>88</v>
      </c>
      <c r="B89" s="137" t="s">
        <v>204</v>
      </c>
      <c r="C89" s="151" t="n">
        <v>0.595</v>
      </c>
    </row>
    <row r="90" customFormat="false" ht="15" hidden="false" customHeight="false" outlineLevel="0" collapsed="false">
      <c r="A90" s="0" t="n">
        <f aca="false">A89+1</f>
        <v>89</v>
      </c>
      <c r="B90" s="136" t="s">
        <v>206</v>
      </c>
      <c r="C90" s="151" t="n">
        <v>0.824</v>
      </c>
    </row>
    <row r="91" customFormat="false" ht="15" hidden="false" customHeight="false" outlineLevel="0" collapsed="false">
      <c r="A91" s="0" t="n">
        <f aca="false">A90+1</f>
        <v>90</v>
      </c>
      <c r="B91" s="136" t="s">
        <v>208</v>
      </c>
      <c r="C91" s="151" t="n">
        <v>0.709</v>
      </c>
    </row>
    <row r="92" customFormat="false" ht="15" hidden="false" customHeight="false" outlineLevel="0" collapsed="false">
      <c r="A92" s="0" t="n">
        <f aca="false">A91+1</f>
        <v>91</v>
      </c>
      <c r="B92" s="137" t="s">
        <v>210</v>
      </c>
      <c r="C92" s="151" t="n">
        <v>0.129</v>
      </c>
    </row>
    <row r="93" customFormat="false" ht="15" hidden="false" customHeight="false" outlineLevel="0" collapsed="false">
      <c r="A93" s="0" t="n">
        <f aca="false">A92+1</f>
        <v>92</v>
      </c>
      <c r="B93" s="136" t="s">
        <v>212</v>
      </c>
      <c r="C93" s="151" t="n">
        <v>-0.879</v>
      </c>
    </row>
    <row r="94" customFormat="false" ht="15" hidden="false" customHeight="false" outlineLevel="0" collapsed="false">
      <c r="A94" s="0" t="n">
        <f aca="false">A93+1</f>
        <v>93</v>
      </c>
      <c r="B94" s="136" t="s">
        <v>214</v>
      </c>
      <c r="C94" s="151" t="n">
        <v>0.129</v>
      </c>
    </row>
    <row r="95" customFormat="false" ht="15" hidden="false" customHeight="false" outlineLevel="0" collapsed="false">
      <c r="A95" s="0" t="n">
        <f aca="false">A94+1</f>
        <v>94</v>
      </c>
      <c r="B95" s="137" t="s">
        <v>216</v>
      </c>
      <c r="C95" s="151" t="n">
        <v>1.705</v>
      </c>
    </row>
    <row r="96" customFormat="false" ht="15" hidden="false" customHeight="false" outlineLevel="0" collapsed="false">
      <c r="A96" s="0" t="n">
        <f aca="false">A95+1</f>
        <v>95</v>
      </c>
      <c r="B96" s="136" t="s">
        <v>218</v>
      </c>
      <c r="C96" s="151" t="n">
        <v>-0.574</v>
      </c>
    </row>
    <row r="97" customFormat="false" ht="15" hidden="false" customHeight="false" outlineLevel="0" collapsed="false">
      <c r="A97" s="0" t="n">
        <f aca="false">A96+1</f>
        <v>96</v>
      </c>
      <c r="B97" s="136" t="s">
        <v>220</v>
      </c>
      <c r="C97" s="151" t="n">
        <v>-0.061</v>
      </c>
    </row>
    <row r="98" customFormat="false" ht="15" hidden="false" customHeight="false" outlineLevel="0" collapsed="false">
      <c r="A98" s="0" t="n">
        <f aca="false">A97+1</f>
        <v>97</v>
      </c>
      <c r="B98" s="137" t="s">
        <v>222</v>
      </c>
      <c r="C98" s="151" t="n">
        <v>-0.034</v>
      </c>
    </row>
    <row r="99" customFormat="false" ht="15" hidden="false" customHeight="false" outlineLevel="0" collapsed="false">
      <c r="A99" s="0" t="n">
        <f aca="false">A98+1</f>
        <v>98</v>
      </c>
      <c r="B99" s="136" t="s">
        <v>224</v>
      </c>
      <c r="C99" s="151" t="n">
        <v>0.243</v>
      </c>
    </row>
    <row r="100" customFormat="false" ht="15" hidden="false" customHeight="false" outlineLevel="0" collapsed="false">
      <c r="A100" s="0" t="n">
        <f aca="false">A99+1</f>
        <v>99</v>
      </c>
      <c r="B100" s="137" t="s">
        <v>226</v>
      </c>
      <c r="C100" s="151" t="n">
        <v>-1.27</v>
      </c>
    </row>
    <row r="101" customFormat="false" ht="15" hidden="false" customHeight="false" outlineLevel="0" collapsed="false">
      <c r="A101" s="0" t="n">
        <f aca="false">A100+1</f>
        <v>100</v>
      </c>
      <c r="B101" s="136" t="s">
        <v>228</v>
      </c>
      <c r="C101" s="151" t="n">
        <v>-0.144</v>
      </c>
    </row>
    <row r="102" customFormat="false" ht="15" hidden="false" customHeight="false" outlineLevel="0" collapsed="false">
      <c r="A102" s="0" t="n">
        <f aca="false">A101+1</f>
        <v>101</v>
      </c>
      <c r="B102" s="137" t="s">
        <v>327</v>
      </c>
      <c r="C102" s="151" t="n">
        <v>0.203</v>
      </c>
    </row>
    <row r="103" customFormat="false" ht="15" hidden="false" customHeight="false" outlineLevel="0" collapsed="false">
      <c r="A103" s="0" t="n">
        <f aca="false">A102+1</f>
        <v>102</v>
      </c>
      <c r="B103" s="136" t="s">
        <v>232</v>
      </c>
      <c r="C103" s="151" t="n">
        <v>-1.805</v>
      </c>
    </row>
    <row r="104" customFormat="false" ht="15" hidden="false" customHeight="false" outlineLevel="0" collapsed="false">
      <c r="A104" s="0" t="n">
        <f aca="false">A103+1</f>
        <v>103</v>
      </c>
      <c r="B104" s="136" t="s">
        <v>234</v>
      </c>
      <c r="C104" s="151" t="n">
        <v>-1.493</v>
      </c>
    </row>
    <row r="105" customFormat="false" ht="15" hidden="false" customHeight="false" outlineLevel="0" collapsed="false">
      <c r="A105" s="0" t="n">
        <f aca="false">A104+1</f>
        <v>104</v>
      </c>
      <c r="B105" s="136" t="s">
        <v>236</v>
      </c>
      <c r="C105" s="151" t="n">
        <v>-0.154</v>
      </c>
    </row>
    <row r="106" customFormat="false" ht="15" hidden="false" customHeight="false" outlineLevel="0" collapsed="false">
      <c r="A106" s="0" t="n">
        <f aca="false">A105+1</f>
        <v>105</v>
      </c>
      <c r="B106" s="136" t="s">
        <v>238</v>
      </c>
      <c r="C106" s="151" t="n">
        <v>-0.03</v>
      </c>
    </row>
    <row r="107" customFormat="false" ht="15" hidden="false" customHeight="false" outlineLevel="0" collapsed="false">
      <c r="A107" s="0" t="n">
        <f aca="false">A106+1</f>
        <v>106</v>
      </c>
      <c r="B107" s="136" t="s">
        <v>242</v>
      </c>
      <c r="C107" s="151" t="n">
        <v>0.176</v>
      </c>
    </row>
    <row r="108" customFormat="false" ht="15" hidden="false" customHeight="false" outlineLevel="0" collapsed="false">
      <c r="A108" s="0" t="n">
        <f aca="false">A107+1</f>
        <v>107</v>
      </c>
      <c r="B108" s="136" t="s">
        <v>244</v>
      </c>
      <c r="C108" s="151" t="n">
        <v>-0.847</v>
      </c>
    </row>
    <row r="109" customFormat="false" ht="15" hidden="false" customHeight="false" outlineLevel="0" collapsed="false">
      <c r="A109" s="0" t="n">
        <f aca="false">A108+1</f>
        <v>108</v>
      </c>
      <c r="B109" s="136" t="s">
        <v>246</v>
      </c>
      <c r="C109" s="151" t="n">
        <v>-1.871</v>
      </c>
    </row>
    <row r="110" customFormat="false" ht="15" hidden="false" customHeight="false" outlineLevel="0" collapsed="false">
      <c r="A110" s="0" t="n">
        <f aca="false">A109+1</f>
        <v>109</v>
      </c>
      <c r="B110" s="136" t="s">
        <v>248</v>
      </c>
      <c r="C110" s="151" t="n">
        <v>-1.852</v>
      </c>
    </row>
    <row r="111" customFormat="false" ht="15" hidden="false" customHeight="false" outlineLevel="0" collapsed="false">
      <c r="A111" s="0" t="n">
        <f aca="false">A110+1</f>
        <v>110</v>
      </c>
      <c r="B111" s="136" t="s">
        <v>250</v>
      </c>
      <c r="C111" s="151" t="n">
        <v>-1.925</v>
      </c>
    </row>
  </sheetData>
  <autoFilter ref="B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7.25" zeroHeight="false" outlineLevelRow="0" outlineLevelCol="0"/>
  <cols>
    <col collapsed="false" customWidth="true" hidden="false" outlineLevel="0" max="3" min="3" style="0" width="17.99"/>
  </cols>
  <sheetData>
    <row r="4" customFormat="false" ht="17.25" hidden="false" customHeight="true" outlineLevel="0" collapsed="false">
      <c r="B4" s="0" t="n">
        <v>1</v>
      </c>
      <c r="C4" s="152" t="s">
        <v>328</v>
      </c>
      <c r="D4" s="150" t="n">
        <v>-0.658</v>
      </c>
    </row>
    <row r="5" customFormat="false" ht="17.25" hidden="false" customHeight="true" outlineLevel="0" collapsed="false">
      <c r="B5" s="0" t="n">
        <f aca="false">B4+1</f>
        <v>2</v>
      </c>
      <c r="C5" s="152" t="s">
        <v>329</v>
      </c>
      <c r="D5" s="150" t="n">
        <v>0.307</v>
      </c>
    </row>
    <row r="6" customFormat="false" ht="17.25" hidden="false" customHeight="true" outlineLevel="0" collapsed="false">
      <c r="B6" s="0" t="n">
        <f aca="false">B5+1</f>
        <v>3</v>
      </c>
      <c r="C6" s="152" t="s">
        <v>330</v>
      </c>
      <c r="D6" s="150" t="n">
        <v>-1.091</v>
      </c>
    </row>
    <row r="7" customFormat="false" ht="17.25" hidden="false" customHeight="true" outlineLevel="0" collapsed="false">
      <c r="B7" s="0" t="n">
        <f aca="false">B6+1</f>
        <v>4</v>
      </c>
      <c r="C7" s="152" t="s">
        <v>331</v>
      </c>
      <c r="D7" s="150" t="n">
        <v>0.124</v>
      </c>
    </row>
    <row r="8" customFormat="false" ht="17.25" hidden="false" customHeight="true" outlineLevel="0" collapsed="false">
      <c r="B8" s="0" t="n">
        <f aca="false">B7+1</f>
        <v>5</v>
      </c>
      <c r="C8" s="152" t="s">
        <v>332</v>
      </c>
      <c r="D8" s="150" t="n">
        <v>-1.211</v>
      </c>
    </row>
    <row r="9" customFormat="false" ht="17.25" hidden="false" customHeight="true" outlineLevel="0" collapsed="false">
      <c r="B9" s="0" t="n">
        <f aca="false">B8+1</f>
        <v>6</v>
      </c>
      <c r="C9" s="152" t="s">
        <v>333</v>
      </c>
      <c r="D9" s="150" t="n">
        <v>-1.842</v>
      </c>
    </row>
    <row r="10" customFormat="false" ht="17.25" hidden="false" customHeight="true" outlineLevel="0" collapsed="false">
      <c r="B10" s="0" t="n">
        <f aca="false">B9+1</f>
        <v>7</v>
      </c>
      <c r="C10" s="152" t="s">
        <v>334</v>
      </c>
      <c r="D10" s="150" t="n">
        <v>0.313</v>
      </c>
    </row>
    <row r="11" customFormat="false" ht="17.25" hidden="false" customHeight="true" outlineLevel="0" collapsed="false">
      <c r="B11" s="0" t="n">
        <f aca="false">B10+1</f>
        <v>8</v>
      </c>
      <c r="C11" s="152" t="s">
        <v>230</v>
      </c>
      <c r="D11" s="150" t="n">
        <v>0.487</v>
      </c>
    </row>
    <row r="12" customFormat="false" ht="17.25" hidden="false" customHeight="true" outlineLevel="0" collapsed="false">
      <c r="B12" s="0" t="n">
        <f aca="false">B11+1</f>
        <v>9</v>
      </c>
      <c r="C12" s="152" t="s">
        <v>335</v>
      </c>
      <c r="D12" s="150" t="n">
        <v>0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42"/>
    <col collapsed="false" customWidth="true" hidden="false" outlineLevel="0" max="3" min="3" style="0" width="16.84"/>
    <col collapsed="false" customWidth="true" hidden="false" outlineLevel="0" max="4" min="4" style="0" width="12.85"/>
    <col collapsed="false" customWidth="true" hidden="false" outlineLevel="0" max="6" min="6" style="0" width="9.99"/>
  </cols>
  <sheetData>
    <row r="1" customFormat="false" ht="15" hidden="false" customHeight="false" outlineLevel="0" collapsed="false">
      <c r="B1" s="133" t="n">
        <f aca="false">SUM(B2:B120)</f>
        <v>326934772</v>
      </c>
      <c r="C1" s="133" t="n">
        <f aca="false">B1*2</f>
        <v>653869543.999999</v>
      </c>
    </row>
    <row r="2" customFormat="false" ht="15" hidden="false" customHeight="false" outlineLevel="0" collapsed="false">
      <c r="A2" s="124" t="s">
        <v>62</v>
      </c>
      <c r="B2" s="128" t="n">
        <f aca="false">13345676.5694444+7463860.85714286</f>
        <v>20809537.4265873</v>
      </c>
    </row>
    <row r="3" customFormat="false" ht="15" hidden="false" customHeight="false" outlineLevel="0" collapsed="false">
      <c r="A3" s="134" t="s">
        <v>96</v>
      </c>
      <c r="B3" s="128" t="n">
        <f aca="false">13345676.5694444</f>
        <v>13345676.5694444</v>
      </c>
      <c r="C3" s="133" t="n">
        <f aca="false">F12-C1</f>
        <v>31130456.0000008</v>
      </c>
    </row>
    <row r="4" customFormat="false" ht="15" hidden="false" customHeight="false" outlineLevel="0" collapsed="false">
      <c r="A4" s="134" t="s">
        <v>100</v>
      </c>
      <c r="B4" s="128" t="n">
        <f aca="false">13345676.5694444</f>
        <v>13345676.5694444</v>
      </c>
      <c r="D4" s="133" t="n">
        <f aca="false">C3/9</f>
        <v>3458939.55555565</v>
      </c>
    </row>
    <row r="5" customFormat="false" ht="15" hidden="false" customHeight="false" outlineLevel="0" collapsed="false">
      <c r="A5" s="134" t="s">
        <v>104</v>
      </c>
      <c r="B5" s="128" t="n">
        <f aca="false">13345676.5694444</f>
        <v>13345676.5694444</v>
      </c>
    </row>
    <row r="6" customFormat="false" ht="15" hidden="false" customHeight="false" outlineLevel="0" collapsed="false">
      <c r="A6" s="134" t="s">
        <v>128</v>
      </c>
      <c r="B6" s="128" t="n">
        <f aca="false">13345676.5694444</f>
        <v>13345676.5694444</v>
      </c>
      <c r="D6" s="133" t="n">
        <v>3458939.55555571</v>
      </c>
    </row>
    <row r="7" customFormat="false" ht="15" hidden="false" customHeight="false" outlineLevel="0" collapsed="false">
      <c r="A7" s="134" t="s">
        <v>176</v>
      </c>
      <c r="B7" s="128" t="n">
        <f aca="false">13345676.5694444+7463860.85714286</f>
        <v>20809537.4265873</v>
      </c>
    </row>
    <row r="8" customFormat="false" ht="15" hidden="false" customHeight="false" outlineLevel="0" collapsed="false">
      <c r="A8" s="134" t="s">
        <v>182</v>
      </c>
      <c r="B8" s="128" t="n">
        <f aca="false">11981722.4444444</f>
        <v>11981722.4444444</v>
      </c>
    </row>
    <row r="9" customFormat="false" ht="15" hidden="false" customHeight="false" outlineLevel="0" collapsed="false">
      <c r="A9" s="134" t="s">
        <v>230</v>
      </c>
      <c r="B9" s="128" t="n">
        <f aca="false">13345676.5694444</f>
        <v>13345676.5694444</v>
      </c>
    </row>
    <row r="10" customFormat="false" ht="15" hidden="false" customHeight="false" outlineLevel="0" collapsed="false">
      <c r="A10" s="134" t="s">
        <v>240</v>
      </c>
      <c r="B10" s="128" t="n">
        <f aca="false">13345676.5694444</f>
        <v>13345676.5694444</v>
      </c>
    </row>
    <row r="11" customFormat="false" ht="15" hidden="false" customHeight="false" outlineLevel="0" collapsed="false">
      <c r="A11" s="136" t="s">
        <v>14</v>
      </c>
      <c r="B11" s="48" t="n">
        <v>560602.670173647</v>
      </c>
    </row>
    <row r="12" customFormat="false" ht="15" hidden="false" customHeight="false" outlineLevel="0" collapsed="false">
      <c r="A12" s="137" t="s">
        <v>16</v>
      </c>
      <c r="B12" s="48" t="n">
        <v>5049855.87402597</v>
      </c>
      <c r="F12" s="0" t="n">
        <v>685000000</v>
      </c>
    </row>
    <row r="13" customFormat="false" ht="15" hidden="false" customHeight="false" outlineLevel="0" collapsed="false">
      <c r="A13" s="136" t="s">
        <v>18</v>
      </c>
      <c r="B13" s="48" t="n">
        <v>560602.670173647</v>
      </c>
    </row>
    <row r="14" customFormat="false" ht="15" hidden="false" customHeight="false" outlineLevel="0" collapsed="false">
      <c r="A14" s="136" t="s">
        <v>20</v>
      </c>
      <c r="B14" s="48" t="n">
        <v>560602.670173647</v>
      </c>
    </row>
    <row r="15" customFormat="false" ht="15" hidden="false" customHeight="false" outlineLevel="0" collapsed="false">
      <c r="A15" s="136" t="s">
        <v>22</v>
      </c>
      <c r="B15" s="48" t="n">
        <v>560602.670173647</v>
      </c>
    </row>
    <row r="16" customFormat="false" ht="15" hidden="false" customHeight="false" outlineLevel="0" collapsed="false">
      <c r="A16" s="136" t="s">
        <v>24</v>
      </c>
      <c r="B16" s="48" t="n">
        <v>560602.670173647</v>
      </c>
    </row>
    <row r="17" customFormat="false" ht="15" hidden="false" customHeight="false" outlineLevel="0" collapsed="false">
      <c r="A17" s="137" t="s">
        <v>26</v>
      </c>
      <c r="B17" s="48" t="n">
        <v>5049855.87402597</v>
      </c>
    </row>
    <row r="18" customFormat="false" ht="15" hidden="false" customHeight="false" outlineLevel="0" collapsed="false">
      <c r="A18" s="136" t="s">
        <v>28</v>
      </c>
      <c r="B18" s="48" t="n">
        <v>560602.670173647</v>
      </c>
    </row>
    <row r="19" customFormat="false" ht="15" hidden="false" customHeight="false" outlineLevel="0" collapsed="false">
      <c r="A19" s="136" t="s">
        <v>30</v>
      </c>
      <c r="B19" s="48" t="n">
        <v>560602.670173647</v>
      </c>
    </row>
    <row r="20" customFormat="false" ht="15" hidden="false" customHeight="false" outlineLevel="0" collapsed="false">
      <c r="A20" s="136" t="s">
        <v>32</v>
      </c>
      <c r="B20" s="48" t="n">
        <v>560602.670173647</v>
      </c>
    </row>
    <row r="21" customFormat="false" ht="15" hidden="false" customHeight="false" outlineLevel="0" collapsed="false">
      <c r="A21" s="136" t="s">
        <v>34</v>
      </c>
      <c r="B21" s="48" t="n">
        <v>560602.670173647</v>
      </c>
    </row>
    <row r="22" customFormat="false" ht="15" hidden="false" customHeight="false" outlineLevel="0" collapsed="false">
      <c r="A22" s="136" t="s">
        <v>36</v>
      </c>
      <c r="B22" s="48" t="n">
        <v>560602.670173647</v>
      </c>
    </row>
    <row r="23" customFormat="false" ht="15" hidden="false" customHeight="false" outlineLevel="0" collapsed="false">
      <c r="A23" s="136" t="s">
        <v>38</v>
      </c>
      <c r="B23" s="48" t="n">
        <v>560602.670173647</v>
      </c>
    </row>
    <row r="24" customFormat="false" ht="15" hidden="false" customHeight="false" outlineLevel="0" collapsed="false">
      <c r="A24" s="136" t="s">
        <v>40</v>
      </c>
      <c r="B24" s="48" t="n">
        <v>560602.670173647</v>
      </c>
    </row>
    <row r="25" customFormat="false" ht="15" hidden="false" customHeight="false" outlineLevel="0" collapsed="false">
      <c r="A25" s="137" t="s">
        <v>42</v>
      </c>
      <c r="B25" s="48" t="n">
        <f aca="false">5049855.87402597+7463860.85714286</f>
        <v>12513716.7311688</v>
      </c>
    </row>
    <row r="26" customFormat="false" ht="15" hidden="false" customHeight="false" outlineLevel="0" collapsed="false">
      <c r="A26" s="136" t="s">
        <v>44</v>
      </c>
      <c r="B26" s="48" t="n">
        <v>5049855.87402597</v>
      </c>
    </row>
    <row r="27" customFormat="false" ht="15" hidden="false" customHeight="false" outlineLevel="0" collapsed="false">
      <c r="A27" s="136" t="s">
        <v>46</v>
      </c>
      <c r="B27" s="48" t="n">
        <v>560602.670173647</v>
      </c>
    </row>
    <row r="28" customFormat="false" ht="15" hidden="false" customHeight="false" outlineLevel="0" collapsed="false">
      <c r="A28" s="136" t="s">
        <v>48</v>
      </c>
      <c r="B28" s="48" t="n">
        <v>560602.670173647</v>
      </c>
    </row>
    <row r="29" customFormat="false" ht="15" hidden="false" customHeight="false" outlineLevel="0" collapsed="false">
      <c r="A29" s="136" t="s">
        <v>50</v>
      </c>
      <c r="B29" s="48" t="n">
        <v>560602.670173647</v>
      </c>
    </row>
    <row r="30" customFormat="false" ht="15" hidden="false" customHeight="false" outlineLevel="0" collapsed="false">
      <c r="A30" s="136" t="s">
        <v>52</v>
      </c>
      <c r="B30" s="48" t="n">
        <v>560602.670173647</v>
      </c>
    </row>
    <row r="31" customFormat="false" ht="15" hidden="false" customHeight="false" outlineLevel="0" collapsed="false">
      <c r="A31" s="136" t="s">
        <v>54</v>
      </c>
      <c r="B31" s="48" t="n">
        <v>560602.670173647</v>
      </c>
    </row>
    <row r="32" customFormat="false" ht="15" hidden="false" customHeight="false" outlineLevel="0" collapsed="false">
      <c r="A32" s="137" t="s">
        <v>56</v>
      </c>
      <c r="B32" s="48" t="n">
        <v>5049855.87402597</v>
      </c>
    </row>
    <row r="33" customFormat="false" ht="15" hidden="false" customHeight="false" outlineLevel="0" collapsed="false">
      <c r="A33" s="136" t="s">
        <v>58</v>
      </c>
      <c r="B33" s="48" t="n">
        <v>560602.670173647</v>
      </c>
    </row>
    <row r="34" customFormat="false" ht="15" hidden="false" customHeight="false" outlineLevel="0" collapsed="false">
      <c r="A34" s="136" t="s">
        <v>60</v>
      </c>
      <c r="B34" s="48" t="n">
        <v>560602.670173647</v>
      </c>
    </row>
    <row r="35" customFormat="false" ht="15" hidden="false" customHeight="false" outlineLevel="0" collapsed="false">
      <c r="A35" s="136" t="s">
        <v>64</v>
      </c>
      <c r="B35" s="48" t="n">
        <v>560602.670173647</v>
      </c>
    </row>
    <row r="36" customFormat="false" ht="15" hidden="false" customHeight="false" outlineLevel="0" collapsed="false">
      <c r="A36" s="137" t="s">
        <v>66</v>
      </c>
      <c r="B36" s="48" t="n">
        <v>5049855.87402597</v>
      </c>
    </row>
    <row r="37" customFormat="false" ht="15" hidden="false" customHeight="false" outlineLevel="0" collapsed="false">
      <c r="A37" s="136" t="s">
        <v>68</v>
      </c>
      <c r="B37" s="48" t="n">
        <v>560602.670173647</v>
      </c>
    </row>
    <row r="38" customFormat="false" ht="15" hidden="false" customHeight="false" outlineLevel="0" collapsed="false">
      <c r="A38" s="136" t="s">
        <v>70</v>
      </c>
      <c r="B38" s="48" t="n">
        <v>560602.670173647</v>
      </c>
    </row>
    <row r="39" customFormat="false" ht="15" hidden="false" customHeight="false" outlineLevel="0" collapsed="false">
      <c r="A39" s="136" t="s">
        <v>72</v>
      </c>
      <c r="B39" s="48" t="n">
        <v>560602.670173647</v>
      </c>
    </row>
    <row r="40" customFormat="false" ht="15" hidden="false" customHeight="false" outlineLevel="0" collapsed="false">
      <c r="A40" s="136" t="s">
        <v>74</v>
      </c>
      <c r="B40" s="48" t="n">
        <v>560602.670173647</v>
      </c>
    </row>
    <row r="41" customFormat="false" ht="15" hidden="false" customHeight="false" outlineLevel="0" collapsed="false">
      <c r="A41" s="136" t="s">
        <v>76</v>
      </c>
      <c r="B41" s="48" t="n">
        <v>560602.670173647</v>
      </c>
    </row>
    <row r="42" customFormat="false" ht="15" hidden="false" customHeight="false" outlineLevel="0" collapsed="false">
      <c r="A42" s="136" t="s">
        <v>78</v>
      </c>
      <c r="B42" s="48" t="n">
        <v>560602.670173647</v>
      </c>
    </row>
    <row r="43" customFormat="false" ht="15" hidden="false" customHeight="false" outlineLevel="0" collapsed="false">
      <c r="A43" s="137" t="s">
        <v>80</v>
      </c>
      <c r="B43" s="48" t="n">
        <v>5049855.87402597</v>
      </c>
    </row>
    <row r="44" customFormat="false" ht="15" hidden="false" customHeight="false" outlineLevel="0" collapsed="false">
      <c r="A44" s="136" t="s">
        <v>82</v>
      </c>
      <c r="B44" s="48" t="n">
        <v>560602.670173647</v>
      </c>
    </row>
    <row r="45" customFormat="false" ht="15" hidden="false" customHeight="false" outlineLevel="0" collapsed="false">
      <c r="A45" s="136" t="s">
        <v>84</v>
      </c>
      <c r="B45" s="48" t="n">
        <v>560602.670173647</v>
      </c>
    </row>
    <row r="46" customFormat="false" ht="15" hidden="false" customHeight="false" outlineLevel="0" collapsed="false">
      <c r="A46" s="136" t="s">
        <v>86</v>
      </c>
      <c r="B46" s="48" t="n">
        <v>560602.670173647</v>
      </c>
    </row>
    <row r="47" customFormat="false" ht="15" hidden="false" customHeight="false" outlineLevel="0" collapsed="false">
      <c r="A47" s="136" t="s">
        <v>88</v>
      </c>
      <c r="B47" s="48" t="n">
        <v>560602.670173647</v>
      </c>
    </row>
    <row r="48" customFormat="false" ht="15" hidden="false" customHeight="false" outlineLevel="0" collapsed="false">
      <c r="A48" s="136" t="s">
        <v>90</v>
      </c>
      <c r="B48" s="48" t="n">
        <v>560602.670173647</v>
      </c>
    </row>
    <row r="49" customFormat="false" ht="15" hidden="false" customHeight="false" outlineLevel="0" collapsed="false">
      <c r="A49" s="136" t="s">
        <v>92</v>
      </c>
      <c r="B49" s="48" t="n">
        <v>560602.670173647</v>
      </c>
    </row>
    <row r="50" customFormat="false" ht="15" hidden="false" customHeight="false" outlineLevel="0" collapsed="false">
      <c r="A50" s="136" t="s">
        <v>94</v>
      </c>
      <c r="B50" s="48" t="n">
        <v>560602.670173647</v>
      </c>
    </row>
    <row r="51" customFormat="false" ht="15" hidden="false" customHeight="false" outlineLevel="0" collapsed="false">
      <c r="A51" s="136" t="s">
        <v>98</v>
      </c>
      <c r="B51" s="48" t="n">
        <v>560602.670173647</v>
      </c>
    </row>
    <row r="52" customFormat="false" ht="15" hidden="false" customHeight="false" outlineLevel="0" collapsed="false">
      <c r="A52" s="136" t="s">
        <v>102</v>
      </c>
      <c r="B52" s="48" t="n">
        <v>560602.670173647</v>
      </c>
    </row>
    <row r="53" customFormat="false" ht="15" hidden="false" customHeight="false" outlineLevel="0" collapsed="false">
      <c r="A53" s="136" t="s">
        <v>106</v>
      </c>
      <c r="B53" s="48" t="n">
        <v>560602.670173647</v>
      </c>
    </row>
    <row r="54" customFormat="false" ht="15" hidden="false" customHeight="false" outlineLevel="0" collapsed="false">
      <c r="A54" s="136" t="s">
        <v>108</v>
      </c>
      <c r="B54" s="48" t="n">
        <v>560602.670173647</v>
      </c>
    </row>
    <row r="55" customFormat="false" ht="15" hidden="false" customHeight="false" outlineLevel="0" collapsed="false">
      <c r="A55" s="136" t="s">
        <v>110</v>
      </c>
      <c r="B55" s="48" t="n">
        <v>560602.670173647</v>
      </c>
    </row>
    <row r="56" customFormat="false" ht="15" hidden="false" customHeight="false" outlineLevel="0" collapsed="false">
      <c r="A56" s="136" t="s">
        <v>112</v>
      </c>
      <c r="B56" s="48" t="n">
        <v>560602.670173647</v>
      </c>
    </row>
    <row r="57" customFormat="false" ht="15" hidden="false" customHeight="false" outlineLevel="0" collapsed="false">
      <c r="A57" s="137" t="s">
        <v>114</v>
      </c>
      <c r="B57" s="48" t="n">
        <f aca="false">5049855.87402597+7463860.85714286</f>
        <v>12513716.7311688</v>
      </c>
    </row>
    <row r="58" customFormat="false" ht="15" hidden="false" customHeight="false" outlineLevel="0" collapsed="false">
      <c r="A58" s="136" t="s">
        <v>116</v>
      </c>
      <c r="B58" s="48" t="n">
        <v>560602.670173647</v>
      </c>
    </row>
    <row r="59" customFormat="false" ht="15" hidden="false" customHeight="false" outlineLevel="0" collapsed="false">
      <c r="A59" s="136" t="s">
        <v>118</v>
      </c>
      <c r="B59" s="48" t="n">
        <v>560602.670173647</v>
      </c>
    </row>
    <row r="60" customFormat="false" ht="15" hidden="false" customHeight="false" outlineLevel="0" collapsed="false">
      <c r="A60" s="137" t="s">
        <v>120</v>
      </c>
      <c r="B60" s="48" t="n">
        <v>5049855.87402597</v>
      </c>
    </row>
    <row r="61" customFormat="false" ht="15" hidden="false" customHeight="false" outlineLevel="0" collapsed="false">
      <c r="A61" s="136" t="s">
        <v>122</v>
      </c>
      <c r="B61" s="48" t="n">
        <v>560602.670173647</v>
      </c>
    </row>
    <row r="62" customFormat="false" ht="15" hidden="false" customHeight="false" outlineLevel="0" collapsed="false">
      <c r="A62" s="136" t="s">
        <v>124</v>
      </c>
      <c r="B62" s="48" t="n">
        <v>560602.670173647</v>
      </c>
    </row>
    <row r="63" customFormat="false" ht="15" hidden="false" customHeight="false" outlineLevel="0" collapsed="false">
      <c r="A63" s="136" t="s">
        <v>126</v>
      </c>
      <c r="B63" s="48" t="n">
        <v>560602.670173647</v>
      </c>
    </row>
    <row r="64" customFormat="false" ht="15" hidden="false" customHeight="false" outlineLevel="0" collapsed="false">
      <c r="A64" s="137" t="s">
        <v>130</v>
      </c>
      <c r="B64" s="48" t="n">
        <v>5049855.87402597</v>
      </c>
    </row>
    <row r="65" customFormat="false" ht="15" hidden="false" customHeight="false" outlineLevel="0" collapsed="false">
      <c r="A65" s="136" t="s">
        <v>132</v>
      </c>
      <c r="B65" s="48" t="n">
        <v>560602.670173647</v>
      </c>
    </row>
    <row r="66" customFormat="false" ht="15" hidden="false" customHeight="false" outlineLevel="0" collapsed="false">
      <c r="A66" s="137" t="s">
        <v>134</v>
      </c>
      <c r="B66" s="48" t="n">
        <f aca="false">5049855.87402597+7463860.85714286</f>
        <v>12513716.7311688</v>
      </c>
    </row>
    <row r="67" customFormat="false" ht="15" hidden="false" customHeight="false" outlineLevel="0" collapsed="false">
      <c r="A67" s="136" t="s">
        <v>136</v>
      </c>
      <c r="B67" s="48" t="n">
        <v>560602.670173647</v>
      </c>
    </row>
    <row r="68" customFormat="false" ht="15" hidden="false" customHeight="false" outlineLevel="0" collapsed="false">
      <c r="A68" s="137" t="s">
        <v>138</v>
      </c>
      <c r="B68" s="48" t="n">
        <f aca="false">5049855.87402597+7463860.85714286</f>
        <v>12513716.7311688</v>
      </c>
    </row>
    <row r="69" customFormat="false" ht="15" hidden="false" customHeight="false" outlineLevel="0" collapsed="false">
      <c r="A69" s="137" t="s">
        <v>140</v>
      </c>
      <c r="B69" s="48" t="n">
        <v>5049855.87402597</v>
      </c>
    </row>
    <row r="70" customFormat="false" ht="15" hidden="false" customHeight="false" outlineLevel="0" collapsed="false">
      <c r="A70" s="136" t="s">
        <v>142</v>
      </c>
      <c r="B70" s="48" t="n">
        <v>560602.670173647</v>
      </c>
    </row>
    <row r="71" customFormat="false" ht="15" hidden="false" customHeight="false" outlineLevel="0" collapsed="false">
      <c r="A71" s="136" t="s">
        <v>144</v>
      </c>
      <c r="B71" s="48" t="n">
        <v>560602.670173647</v>
      </c>
    </row>
    <row r="72" customFormat="false" ht="15" hidden="false" customHeight="false" outlineLevel="0" collapsed="false">
      <c r="A72" s="136" t="s">
        <v>146</v>
      </c>
      <c r="B72" s="48" t="n">
        <v>560602.670173647</v>
      </c>
    </row>
    <row r="73" customFormat="false" ht="15" hidden="false" customHeight="false" outlineLevel="0" collapsed="false">
      <c r="A73" s="136" t="s">
        <v>148</v>
      </c>
      <c r="B73" s="48" t="n">
        <v>560602.670173647</v>
      </c>
    </row>
    <row r="74" customFormat="false" ht="15" hidden="false" customHeight="false" outlineLevel="0" collapsed="false">
      <c r="A74" s="136" t="s">
        <v>150</v>
      </c>
      <c r="B74" s="48" t="n">
        <v>560602.670173647</v>
      </c>
    </row>
    <row r="75" customFormat="false" ht="15" hidden="false" customHeight="false" outlineLevel="0" collapsed="false">
      <c r="A75" s="136" t="s">
        <v>152</v>
      </c>
      <c r="B75" s="48" t="n">
        <v>560602.670173647</v>
      </c>
    </row>
    <row r="76" customFormat="false" ht="15" hidden="false" customHeight="false" outlineLevel="0" collapsed="false">
      <c r="A76" s="136" t="s">
        <v>154</v>
      </c>
      <c r="B76" s="48" t="n">
        <v>560602.670173647</v>
      </c>
    </row>
    <row r="77" customFormat="false" ht="15" hidden="false" customHeight="false" outlineLevel="0" collapsed="false">
      <c r="A77" s="137" t="s">
        <v>156</v>
      </c>
      <c r="B77" s="48" t="n">
        <v>5049855.87402597</v>
      </c>
    </row>
    <row r="78" customFormat="false" ht="15" hidden="false" customHeight="false" outlineLevel="0" collapsed="false">
      <c r="A78" s="136" t="s">
        <v>158</v>
      </c>
      <c r="B78" s="48" t="n">
        <v>560602.670173647</v>
      </c>
    </row>
    <row r="79" customFormat="false" ht="15" hidden="false" customHeight="false" outlineLevel="0" collapsed="false">
      <c r="A79" s="138" t="s">
        <v>160</v>
      </c>
      <c r="B79" s="48" t="n">
        <v>560602.670173647</v>
      </c>
    </row>
    <row r="80" customFormat="false" ht="15" hidden="false" customHeight="false" outlineLevel="0" collapsed="false">
      <c r="A80" s="136" t="s">
        <v>162</v>
      </c>
      <c r="B80" s="48" t="n">
        <v>560602.670173647</v>
      </c>
    </row>
    <row r="81" customFormat="false" ht="15" hidden="false" customHeight="false" outlineLevel="0" collapsed="false">
      <c r="A81" s="136" t="s">
        <v>164</v>
      </c>
      <c r="B81" s="48" t="n">
        <v>560602.670173647</v>
      </c>
    </row>
    <row r="82" customFormat="false" ht="15" hidden="false" customHeight="false" outlineLevel="0" collapsed="false">
      <c r="A82" s="136" t="s">
        <v>166</v>
      </c>
      <c r="B82" s="48" t="n">
        <v>560602.670173647</v>
      </c>
    </row>
    <row r="83" customFormat="false" ht="15" hidden="false" customHeight="false" outlineLevel="0" collapsed="false">
      <c r="A83" s="137" t="s">
        <v>168</v>
      </c>
      <c r="B83" s="48" t="n">
        <f aca="false">5049855.87402597+7463860.85714286</f>
        <v>12513716.7311688</v>
      </c>
    </row>
    <row r="84" customFormat="false" ht="15" hidden="false" customHeight="false" outlineLevel="0" collapsed="false">
      <c r="A84" s="136" t="s">
        <v>170</v>
      </c>
      <c r="B84" s="48" t="n">
        <v>560602.670173647</v>
      </c>
    </row>
    <row r="85" customFormat="false" ht="15" hidden="false" customHeight="false" outlineLevel="0" collapsed="false">
      <c r="A85" s="136" t="s">
        <v>172</v>
      </c>
      <c r="B85" s="48" t="n">
        <v>560602.670173647</v>
      </c>
    </row>
    <row r="86" customFormat="false" ht="15" hidden="false" customHeight="false" outlineLevel="0" collapsed="false">
      <c r="A86" s="136" t="s">
        <v>174</v>
      </c>
      <c r="B86" s="48" t="n">
        <v>560602.670173647</v>
      </c>
    </row>
    <row r="87" customFormat="false" ht="15" hidden="false" customHeight="false" outlineLevel="0" collapsed="false">
      <c r="A87" s="136" t="s">
        <v>178</v>
      </c>
      <c r="B87" s="48" t="n">
        <v>560602.670173647</v>
      </c>
    </row>
    <row r="88" customFormat="false" ht="15" hidden="false" customHeight="false" outlineLevel="0" collapsed="false">
      <c r="A88" s="136" t="s">
        <v>180</v>
      </c>
      <c r="B88" s="48" t="n">
        <v>560602.670173647</v>
      </c>
    </row>
    <row r="89" customFormat="false" ht="15" hidden="false" customHeight="false" outlineLevel="0" collapsed="false">
      <c r="A89" s="136" t="s">
        <v>184</v>
      </c>
      <c r="B89" s="48" t="n">
        <v>560602.670173647</v>
      </c>
    </row>
    <row r="90" customFormat="false" ht="15" hidden="false" customHeight="false" outlineLevel="0" collapsed="false">
      <c r="A90" s="136" t="s">
        <v>186</v>
      </c>
      <c r="B90" s="48" t="n">
        <v>560602.670173647</v>
      </c>
    </row>
    <row r="91" customFormat="false" ht="15" hidden="false" customHeight="false" outlineLevel="0" collapsed="false">
      <c r="A91" s="136" t="s">
        <v>188</v>
      </c>
      <c r="B91" s="48" t="n">
        <v>560602.670173647</v>
      </c>
    </row>
    <row r="92" customFormat="false" ht="15" hidden="false" customHeight="false" outlineLevel="0" collapsed="false">
      <c r="A92" s="136" t="s">
        <v>190</v>
      </c>
      <c r="B92" s="48" t="n">
        <v>560602.670173647</v>
      </c>
    </row>
    <row r="93" customFormat="false" ht="15" hidden="false" customHeight="false" outlineLevel="0" collapsed="false">
      <c r="A93" s="136" t="s">
        <v>192</v>
      </c>
      <c r="B93" s="48" t="n">
        <v>560602.670173647</v>
      </c>
    </row>
    <row r="94" customFormat="false" ht="15" hidden="false" customHeight="false" outlineLevel="0" collapsed="false">
      <c r="A94" s="136" t="s">
        <v>194</v>
      </c>
      <c r="B94" s="48" t="n">
        <v>560602.670173647</v>
      </c>
    </row>
    <row r="95" customFormat="false" ht="15" hidden="false" customHeight="false" outlineLevel="0" collapsed="false">
      <c r="A95" s="136" t="s">
        <v>196</v>
      </c>
      <c r="B95" s="48" t="n">
        <v>560602.670173647</v>
      </c>
    </row>
    <row r="96" customFormat="false" ht="15" hidden="false" customHeight="false" outlineLevel="0" collapsed="false">
      <c r="A96" s="136" t="s">
        <v>198</v>
      </c>
      <c r="B96" s="48" t="n">
        <v>560602.670173647</v>
      </c>
    </row>
    <row r="97" customFormat="false" ht="15" hidden="false" customHeight="false" outlineLevel="0" collapsed="false">
      <c r="A97" s="136" t="s">
        <v>200</v>
      </c>
      <c r="B97" s="48" t="n">
        <v>560602.670173647</v>
      </c>
    </row>
    <row r="98" customFormat="false" ht="15" hidden="false" customHeight="false" outlineLevel="0" collapsed="false">
      <c r="A98" s="137" t="s">
        <v>202</v>
      </c>
      <c r="B98" s="48" t="n">
        <v>5049855.87402597</v>
      </c>
    </row>
    <row r="99" customFormat="false" ht="15" hidden="false" customHeight="false" outlineLevel="0" collapsed="false">
      <c r="A99" s="136" t="s">
        <v>204</v>
      </c>
      <c r="B99" s="48" t="n">
        <v>560602.670173647</v>
      </c>
    </row>
    <row r="100" customFormat="false" ht="15" hidden="false" customHeight="false" outlineLevel="0" collapsed="false">
      <c r="A100" s="136" t="s">
        <v>206</v>
      </c>
      <c r="B100" s="48" t="n">
        <v>560602.670173647</v>
      </c>
    </row>
    <row r="101" customFormat="false" ht="15" hidden="false" customHeight="false" outlineLevel="0" collapsed="false">
      <c r="A101" s="137" t="s">
        <v>208</v>
      </c>
      <c r="B101" s="48" t="n">
        <v>5049855.87402597</v>
      </c>
    </row>
    <row r="102" customFormat="false" ht="15" hidden="false" customHeight="false" outlineLevel="0" collapsed="false">
      <c r="A102" s="136" t="s">
        <v>210</v>
      </c>
      <c r="B102" s="48" t="n">
        <v>560602.670173647</v>
      </c>
    </row>
    <row r="103" customFormat="false" ht="15" hidden="false" customHeight="false" outlineLevel="0" collapsed="false">
      <c r="A103" s="136" t="s">
        <v>212</v>
      </c>
      <c r="B103" s="48" t="n">
        <v>560602.670173647</v>
      </c>
    </row>
    <row r="104" customFormat="false" ht="15" hidden="false" customHeight="false" outlineLevel="0" collapsed="false">
      <c r="A104" s="137" t="s">
        <v>214</v>
      </c>
      <c r="B104" s="48" t="n">
        <v>5049855.87402597</v>
      </c>
    </row>
    <row r="105" customFormat="false" ht="15" hidden="false" customHeight="false" outlineLevel="0" collapsed="false">
      <c r="A105" s="136" t="s">
        <v>216</v>
      </c>
      <c r="B105" s="48" t="n">
        <v>560602.670173647</v>
      </c>
    </row>
    <row r="106" customFormat="false" ht="15" hidden="false" customHeight="false" outlineLevel="0" collapsed="false">
      <c r="A106" s="136" t="s">
        <v>218</v>
      </c>
      <c r="B106" s="48" t="n">
        <v>560602.670173647</v>
      </c>
    </row>
    <row r="107" customFormat="false" ht="15" hidden="false" customHeight="false" outlineLevel="0" collapsed="false">
      <c r="A107" s="137" t="s">
        <v>220</v>
      </c>
      <c r="B107" s="48" t="n">
        <v>5049855.87402597</v>
      </c>
    </row>
    <row r="108" customFormat="false" ht="15" hidden="false" customHeight="false" outlineLevel="0" collapsed="false">
      <c r="A108" s="136" t="s">
        <v>222</v>
      </c>
      <c r="B108" s="48" t="n">
        <v>560602.670173647</v>
      </c>
    </row>
    <row r="109" customFormat="false" ht="15" hidden="false" customHeight="false" outlineLevel="0" collapsed="false">
      <c r="A109" s="137" t="s">
        <v>224</v>
      </c>
      <c r="B109" s="48" t="n">
        <v>5049855.87402597</v>
      </c>
    </row>
    <row r="110" customFormat="false" ht="15" hidden="false" customHeight="false" outlineLevel="0" collapsed="false">
      <c r="A110" s="136" t="s">
        <v>226</v>
      </c>
      <c r="B110" s="48" t="n">
        <v>560602.670173647</v>
      </c>
    </row>
    <row r="111" customFormat="false" ht="15" hidden="false" customHeight="false" outlineLevel="0" collapsed="false">
      <c r="A111" s="137" t="s">
        <v>228</v>
      </c>
      <c r="B111" s="48" t="n">
        <v>5049855.87402597</v>
      </c>
    </row>
    <row r="112" customFormat="false" ht="15" hidden="false" customHeight="false" outlineLevel="0" collapsed="false">
      <c r="A112" s="136" t="s">
        <v>232</v>
      </c>
      <c r="B112" s="48" t="n">
        <v>560602.670173647</v>
      </c>
    </row>
    <row r="113" customFormat="false" ht="15" hidden="false" customHeight="false" outlineLevel="0" collapsed="false">
      <c r="A113" s="136" t="s">
        <v>234</v>
      </c>
      <c r="B113" s="48" t="n">
        <v>560602.670173647</v>
      </c>
    </row>
    <row r="114" customFormat="false" ht="15" hidden="false" customHeight="false" outlineLevel="0" collapsed="false">
      <c r="A114" s="136" t="s">
        <v>236</v>
      </c>
      <c r="B114" s="48" t="n">
        <v>560602.670173647</v>
      </c>
    </row>
    <row r="115" customFormat="false" ht="15" hidden="false" customHeight="false" outlineLevel="0" collapsed="false">
      <c r="A115" s="136" t="s">
        <v>238</v>
      </c>
      <c r="B115" s="48" t="n">
        <v>560602.670173647</v>
      </c>
    </row>
    <row r="116" customFormat="false" ht="15" hidden="false" customHeight="false" outlineLevel="0" collapsed="false">
      <c r="A116" s="136" t="s">
        <v>242</v>
      </c>
      <c r="B116" s="48" t="n">
        <v>560602.670173647</v>
      </c>
    </row>
    <row r="117" customFormat="false" ht="15" hidden="false" customHeight="false" outlineLevel="0" collapsed="false">
      <c r="A117" s="136" t="s">
        <v>244</v>
      </c>
      <c r="B117" s="48" t="n">
        <v>560602.670173647</v>
      </c>
    </row>
    <row r="118" customFormat="false" ht="15" hidden="false" customHeight="false" outlineLevel="0" collapsed="false">
      <c r="A118" s="136" t="s">
        <v>246</v>
      </c>
      <c r="B118" s="48" t="n">
        <v>560602.670173647</v>
      </c>
    </row>
    <row r="119" customFormat="false" ht="15" hidden="false" customHeight="false" outlineLevel="0" collapsed="false">
      <c r="A119" s="136" t="s">
        <v>248</v>
      </c>
      <c r="B119" s="48" t="n">
        <v>560602.670173647</v>
      </c>
    </row>
    <row r="120" customFormat="false" ht="15" hidden="false" customHeight="false" outlineLevel="0" collapsed="false">
      <c r="A120" s="136" t="s">
        <v>250</v>
      </c>
      <c r="B120" s="48" t="n">
        <v>560602.670173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0:08:09Z</dcterms:created>
  <dc:creator>Ritvars Timermanis</dc:creator>
  <dc:description/>
  <dc:language>en-US</dc:language>
  <cp:lastModifiedBy>Daina.Sulca</cp:lastModifiedBy>
  <cp:lastPrinted>2016-01-08T09:15:31Z</cp:lastPrinted>
  <dcterms:modified xsi:type="dcterms:W3CDTF">2017-01-02T10:25:13Z</dcterms:modified>
  <cp:revision>0</cp:revision>
  <dc:subject/>
  <dc:title/>
</cp:coreProperties>
</file>