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t xml:space="preserve">Republikas pilsētu teritorijas attīstības līmeņa un līmeņa izmaiņu indeksi pēc 2020.gada datiem </t>
  </si>
  <si>
    <t xml:space="preserve">Teritorijas attīstības indeksa individuālo komersantu un komercsabiedrību komponents</t>
  </si>
  <si>
    <t xml:space="preserve">Teritorijas attīstības indeksa bezdarba komponents</t>
  </si>
  <si>
    <t xml:space="preserve">Teritorijas attīstības indeksa trūcīgo personu komponents</t>
  </si>
  <si>
    <t xml:space="preserve">Teritorijas attīstības indeksa noziedzīgo nodarījumu komponents</t>
  </si>
  <si>
    <t xml:space="preserve">Teritorijas attīstības indeksa iedzīvotāju dabiskās kustības komponents</t>
  </si>
  <si>
    <t xml:space="preserve">Teritorijas attīstības indeksa iedzīvotāju ilgtermiņa migrācijas komponents</t>
  </si>
  <si>
    <t xml:space="preserve">Teritorijas attīstības indeksa iedzīvotāju skaits virs darbspējas vecuma komponents</t>
  </si>
  <si>
    <t xml:space="preserve">Teritorijas attīstības indeksa iedzīvotāju ienākuma nodokļa komponents</t>
  </si>
  <si>
    <t xml:space="preserve">Attīstības līmeņa indekss</t>
  </si>
  <si>
    <t xml:space="preserve"> Attīstības līmeņa izmaiņu indekss pēc 2020.gada datiem, salīdzinot ar 2019.gada datiem</t>
  </si>
  <si>
    <t xml:space="preserve">Vērtība</t>
  </si>
  <si>
    <t xml:space="preserve">Rangs</t>
  </si>
  <si>
    <t xml:space="preserve">Rīga</t>
  </si>
  <si>
    <t xml:space="preserve">Daugavpils</t>
  </si>
  <si>
    <t xml:space="preserve">Jelgava</t>
  </si>
  <si>
    <t xml:space="preserve">Jēkabpils</t>
  </si>
  <si>
    <t xml:space="preserve">Jūrmala</t>
  </si>
  <si>
    <t xml:space="preserve">Liepāja</t>
  </si>
  <si>
    <t xml:space="preserve">Rēzekne</t>
  </si>
  <si>
    <t xml:space="preserve">Valmiera</t>
  </si>
  <si>
    <t xml:space="preserve">Ventspils</t>
  </si>
  <si>
    <t xml:space="preserve">Republikas pilsētu teritorijas attīstības līmeņa un līmeņa izmaiņu indeksi pēc 2019.gada datiem </t>
  </si>
  <si>
    <t xml:space="preserve"> Attīstības līmeņa izmaiņu indekss pēc 2019.gada datiem, salīdzinot ar 2018.gada datiem</t>
  </si>
  <si>
    <t xml:space="preserve">Republikas pilsētu teritorijas attīstības līmeņa un līmeņa izmaiņu indeksi pēc 2018.gada datiem </t>
  </si>
  <si>
    <t xml:space="preserve">Ekonomiski aktīvo individuālo komersantu un komercsabiedrību skaits uz 1000 iedz.</t>
  </si>
  <si>
    <t xml:space="preserve"> Bezdarba līmenis </t>
  </si>
  <si>
    <t xml:space="preserve">Trūcīgo personu īpatsvars iedzīvotāju kopskaitā</t>
  </si>
  <si>
    <t xml:space="preserve">Kopējais noziedzīgo nodarījumu skaits uz 1000 iedz.</t>
  </si>
  <si>
    <t xml:space="preserve">Dabiskās kustības saldo uz 1000 iedz.</t>
  </si>
  <si>
    <t xml:space="preserve">Ilgtermiņa migrācijas saldo 1000 iedz.</t>
  </si>
  <si>
    <t xml:space="preserve">Iedzīvotāju skaits virs darbspējas vecuma uz 1000 darbspējas vecuma iedzīvotājiem </t>
  </si>
  <si>
    <t xml:space="preserve">Iedzīvotāju ienākuma nodokļa lielums uz 1 iedz.</t>
  </si>
  <si>
    <t xml:space="preserve"> Attīstības līmeņa izmaiņu indekss pēc 2018.gada datiem, salīdzinot ar 2017.gada datiem</t>
  </si>
  <si>
    <t xml:space="preserve">Republikas pilsētu teritorijas attīstības līmeņa un līmeņa izmaiņu indeksi pēc 2017.gada datiem </t>
  </si>
  <si>
    <t xml:space="preserve"> Attīstības līmeņa izmaiņu indekss pēc 2017.gada datiem, salīdzinot ar 2016.gada datiem</t>
  </si>
  <si>
    <t xml:space="preserve">Republikas pilsētu teritorijas attīstības līmeņa indeksi pēc 2016.gada datiem </t>
  </si>
  <si>
    <t xml:space="preserve">ATVK kods</t>
  </si>
  <si>
    <t xml:space="preserve">Attīstības līmeņa izmaiņu indekss pēc 2016.gada datiem, salīdzinot ar 2015.gada datiem</t>
  </si>
  <si>
    <t xml:space="preserve">0010000</t>
  </si>
  <si>
    <t xml:space="preserve">0050000</t>
  </si>
  <si>
    <t xml:space="preserve">0090000</t>
  </si>
  <si>
    <t xml:space="preserve">0110000</t>
  </si>
  <si>
    <t xml:space="preserve">0130000</t>
  </si>
  <si>
    <t xml:space="preserve">0170000</t>
  </si>
  <si>
    <t xml:space="preserve">0210000</t>
  </si>
  <si>
    <t xml:space="preserve">0250000</t>
  </si>
  <si>
    <t xml:space="preserve">0270000</t>
  </si>
  <si>
    <t xml:space="preserve">Republikas pilsētu teritorijas attīstības līmeņa indeksi pēc 2015.gada datiem </t>
  </si>
  <si>
    <t xml:space="preserve">Republikas pilsētu teritorijas attīstības līmeņa indeksi pēc 2014.gada datiem </t>
  </si>
  <si>
    <t xml:space="preserve">pēc veca, pēc 2013.g. datiem</t>
  </si>
  <si>
    <t xml:space="preserve">Republikas pilsētu attīstības līmeņa indekss pēc 2013.gada dati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@"/>
    <numFmt numFmtId="169" formatCode="0.000000000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9" min="2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3"/>
      <c r="J2" s="2"/>
      <c r="K2" s="4"/>
    </row>
    <row r="3" customFormat="false" ht="102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0"/>
      <c r="L3" s="11" t="s">
        <v>10</v>
      </c>
      <c r="M3" s="11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 t="s">
        <v>11</v>
      </c>
      <c r="K4" s="10" t="s">
        <v>12</v>
      </c>
      <c r="L4" s="12" t="s">
        <v>11</v>
      </c>
      <c r="M4" s="12" t="s">
        <v>12</v>
      </c>
    </row>
    <row r="5" customFormat="false" ht="15" hidden="false" customHeight="false" outlineLevel="0" collapsed="false">
      <c r="A5" s="13" t="s">
        <v>13</v>
      </c>
      <c r="B5" s="14" t="n">
        <v>0.184657333969982</v>
      </c>
      <c r="C5" s="14" t="n">
        <v>0.0749423362418223</v>
      </c>
      <c r="D5" s="14" t="n">
        <v>0.0563064506653508</v>
      </c>
      <c r="E5" s="14" t="n">
        <v>-0.0336186352108058</v>
      </c>
      <c r="F5" s="14" t="n">
        <v>-0.0073145572182025</v>
      </c>
      <c r="G5" s="14" t="n">
        <v>-0.054274203469442</v>
      </c>
      <c r="H5" s="14" t="n">
        <v>0.0184722505138221</v>
      </c>
      <c r="I5" s="14" t="n">
        <v>0.149529250051651</v>
      </c>
      <c r="J5" s="15" t="n">
        <v>0.388700225544177</v>
      </c>
      <c r="K5" s="16" t="n">
        <v>1</v>
      </c>
      <c r="L5" s="14" t="n">
        <v>0.384573078860443</v>
      </c>
      <c r="M5" s="17" t="n">
        <v>2</v>
      </c>
    </row>
    <row r="6" customFormat="false" ht="15" hidden="false" customHeight="false" outlineLevel="0" collapsed="false">
      <c r="A6" s="13" t="s">
        <v>14</v>
      </c>
      <c r="B6" s="14" t="n">
        <v>-0.466364630764394</v>
      </c>
      <c r="C6" s="14" t="n">
        <v>-0.361393076420579</v>
      </c>
      <c r="D6" s="14" t="n">
        <v>-0.124678584674385</v>
      </c>
      <c r="E6" s="14" t="n">
        <v>0.0216240139269225</v>
      </c>
      <c r="F6" s="14" t="n">
        <v>-0.188502825853618</v>
      </c>
      <c r="G6" s="14" t="n">
        <v>0.0176581281685605</v>
      </c>
      <c r="H6" s="14" t="n">
        <v>-0.112473814964461</v>
      </c>
      <c r="I6" s="14" t="n">
        <v>-0.354297361016111</v>
      </c>
      <c r="J6" s="15" t="n">
        <v>-1.56842815159806</v>
      </c>
      <c r="K6" s="16" t="n">
        <v>8</v>
      </c>
      <c r="L6" s="14" t="n">
        <v>-1.52682941101353</v>
      </c>
      <c r="M6" s="17" t="n">
        <v>8</v>
      </c>
    </row>
    <row r="7" customFormat="false" ht="15" hidden="false" customHeight="false" outlineLevel="0" collapsed="false">
      <c r="A7" s="13" t="s">
        <v>15</v>
      </c>
      <c r="B7" s="14" t="n">
        <v>-0.316578257331797</v>
      </c>
      <c r="C7" s="14" t="n">
        <v>0.0542426473225409</v>
      </c>
      <c r="D7" s="14" t="n">
        <v>0.0457889514800371</v>
      </c>
      <c r="E7" s="14" t="n">
        <v>0.072995242831733</v>
      </c>
      <c r="F7" s="14" t="n">
        <v>0.162217872872441</v>
      </c>
      <c r="G7" s="14" t="n">
        <v>0.0933869284089946</v>
      </c>
      <c r="H7" s="14" t="n">
        <v>0.10145834513835</v>
      </c>
      <c r="I7" s="14" t="n">
        <v>-0.217736798757781</v>
      </c>
      <c r="J7" s="15" t="n">
        <v>-0.00422506803548159</v>
      </c>
      <c r="K7" s="16" t="n">
        <v>3</v>
      </c>
      <c r="L7" s="14" t="n">
        <v>0.235178040740808</v>
      </c>
      <c r="M7" s="17" t="n">
        <v>3</v>
      </c>
    </row>
    <row r="8" customFormat="false" ht="15" hidden="false" customHeight="false" outlineLevel="0" collapsed="false">
      <c r="A8" s="13" t="s">
        <v>16</v>
      </c>
      <c r="B8" s="14" t="n">
        <v>-0.394372645902791</v>
      </c>
      <c r="C8" s="14" t="n">
        <v>-0.00703179018297323</v>
      </c>
      <c r="D8" s="14" t="n">
        <v>-0.0600126032986044</v>
      </c>
      <c r="E8" s="14" t="n">
        <v>-0.0350256359328449</v>
      </c>
      <c r="F8" s="14" t="n">
        <v>0.0414009732597837</v>
      </c>
      <c r="G8" s="14" t="n">
        <v>-0.0505972027239026</v>
      </c>
      <c r="H8" s="14" t="n">
        <v>0.0394841812722697</v>
      </c>
      <c r="I8" s="14" t="n">
        <v>-0.296653798822511</v>
      </c>
      <c r="J8" s="15" t="n">
        <v>-0.762808522331574</v>
      </c>
      <c r="K8" s="16" t="n">
        <v>6</v>
      </c>
      <c r="L8" s="14" t="n">
        <v>-1.08043716309595</v>
      </c>
      <c r="M8" s="17" t="n">
        <v>6</v>
      </c>
    </row>
    <row r="9" customFormat="false" ht="15" hidden="false" customHeight="false" outlineLevel="0" collapsed="false">
      <c r="A9" s="13" t="s">
        <v>17</v>
      </c>
      <c r="B9" s="14" t="n">
        <v>-0.242602157088793</v>
      </c>
      <c r="C9" s="14" t="n">
        <v>-0.0270398451766666</v>
      </c>
      <c r="D9" s="14" t="n">
        <v>-0.201493528834675</v>
      </c>
      <c r="E9" s="14" t="n">
        <v>0.0940621920386312</v>
      </c>
      <c r="F9" s="14" t="n">
        <v>0.243276101268312</v>
      </c>
      <c r="G9" s="14" t="n">
        <v>0.343796907131303</v>
      </c>
      <c r="H9" s="14" t="n">
        <v>-0.0458353600691281</v>
      </c>
      <c r="I9" s="14" t="n">
        <v>-0.216175862631876</v>
      </c>
      <c r="J9" s="15" t="n">
        <v>-0.0520115533628928</v>
      </c>
      <c r="K9" s="16" t="n">
        <v>4</v>
      </c>
      <c r="L9" s="14" t="n">
        <v>0.483775312268795</v>
      </c>
      <c r="M9" s="17" t="n">
        <v>1</v>
      </c>
    </row>
    <row r="10" customFormat="false" ht="15" hidden="false" customHeight="false" outlineLevel="0" collapsed="false">
      <c r="A10" s="13" t="s">
        <v>18</v>
      </c>
      <c r="B10" s="14" t="n">
        <v>-0.220698365180364</v>
      </c>
      <c r="C10" s="14" t="n">
        <v>-0.107729158623462</v>
      </c>
      <c r="D10" s="14" t="n">
        <v>-0.0530901777642586</v>
      </c>
      <c r="E10" s="14" t="n">
        <v>0.102583371916311</v>
      </c>
      <c r="F10" s="14" t="n">
        <v>0.0318326342963029</v>
      </c>
      <c r="G10" s="14" t="n">
        <v>0.112651209019788</v>
      </c>
      <c r="H10" s="14" t="n">
        <v>-0.0200846449361436</v>
      </c>
      <c r="I10" s="14" t="n">
        <v>-0.252249391753113</v>
      </c>
      <c r="J10" s="15" t="n">
        <v>-0.406784523024939</v>
      </c>
      <c r="K10" s="16" t="n">
        <v>5</v>
      </c>
      <c r="L10" s="14" t="n">
        <v>-0.668270508428437</v>
      </c>
      <c r="M10" s="17" t="n">
        <v>5</v>
      </c>
    </row>
    <row r="11" customFormat="false" ht="15" hidden="false" customHeight="false" outlineLevel="0" collapsed="false">
      <c r="A11" s="13" t="s">
        <v>19</v>
      </c>
      <c r="B11" s="14" t="n">
        <v>-0.333938301597394</v>
      </c>
      <c r="C11" s="14" t="n">
        <v>-0.499403847408893</v>
      </c>
      <c r="D11" s="14" t="n">
        <v>-0.389304468811752</v>
      </c>
      <c r="E11" s="14" t="n">
        <v>0.0265804869330791</v>
      </c>
      <c r="F11" s="14" t="n">
        <v>-0.180998015713279</v>
      </c>
      <c r="G11" s="14" t="n">
        <v>0.0897095597069456</v>
      </c>
      <c r="H11" s="14" t="n">
        <v>-0.0544859875282051</v>
      </c>
      <c r="I11" s="14" t="n">
        <v>-0.302950244319757</v>
      </c>
      <c r="J11" s="15" t="n">
        <v>-1.64479081873926</v>
      </c>
      <c r="K11" s="16" t="n">
        <v>9</v>
      </c>
      <c r="L11" s="14" t="n">
        <v>-1.73184411261134</v>
      </c>
      <c r="M11" s="17" t="n">
        <v>9</v>
      </c>
    </row>
    <row r="12" customFormat="false" ht="15" hidden="false" customHeight="false" outlineLevel="0" collapsed="false">
      <c r="A12" s="13" t="s">
        <v>20</v>
      </c>
      <c r="B12" s="14" t="n">
        <v>-0.106149527672419</v>
      </c>
      <c r="C12" s="14" t="n">
        <v>0.133877466529869</v>
      </c>
      <c r="D12" s="14" t="n">
        <v>-0.0282840946024089</v>
      </c>
      <c r="E12" s="14" t="n">
        <v>0.0769803569509777</v>
      </c>
      <c r="F12" s="14" t="n">
        <v>0.2009690830201</v>
      </c>
      <c r="G12" s="14" t="n">
        <v>0.111546947699313</v>
      </c>
      <c r="H12" s="14" t="n">
        <v>-0.0140412418405197</v>
      </c>
      <c r="I12" s="14" t="n">
        <v>-0.13896414134147</v>
      </c>
      <c r="J12" s="15" t="n">
        <v>0.235934848743442</v>
      </c>
      <c r="K12" s="16" t="n">
        <v>2</v>
      </c>
      <c r="L12" s="14" t="n">
        <v>-0.00860778554405604</v>
      </c>
      <c r="M12" s="17" t="n">
        <v>4</v>
      </c>
    </row>
    <row r="13" customFormat="false" ht="15" hidden="false" customHeight="false" outlineLevel="0" collapsed="false">
      <c r="A13" s="13" t="s">
        <v>21</v>
      </c>
      <c r="B13" s="14" t="n">
        <v>-0.342608223605174</v>
      </c>
      <c r="C13" s="14" t="n">
        <v>-0.0600457341220025</v>
      </c>
      <c r="D13" s="14" t="n">
        <v>-0.031134925821419</v>
      </c>
      <c r="E13" s="14" t="n">
        <v>0.045920209155901</v>
      </c>
      <c r="F13" s="14" t="n">
        <v>-0.124568580867997</v>
      </c>
      <c r="G13" s="14" t="n">
        <v>-0.0555254411294695</v>
      </c>
      <c r="H13" s="14" t="n">
        <v>-0.111476615841032</v>
      </c>
      <c r="I13" s="14" t="n">
        <v>-0.171192224558881</v>
      </c>
      <c r="J13" s="15" t="n">
        <v>-0.850631536790074</v>
      </c>
      <c r="K13" s="16" t="n">
        <v>7</v>
      </c>
      <c r="L13" s="14" t="n">
        <v>-1.11710054306638</v>
      </c>
      <c r="M13" s="17" t="n">
        <v>7</v>
      </c>
    </row>
  </sheetData>
  <mergeCells count="3">
    <mergeCell ref="A1:M1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</cols>
  <sheetData>
    <row r="1" customFormat="false" ht="1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3"/>
      <c r="J2" s="2"/>
      <c r="K2" s="4"/>
    </row>
    <row r="3" customFormat="false" ht="153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0"/>
      <c r="L3" s="11" t="s">
        <v>23</v>
      </c>
      <c r="M3" s="11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 t="s">
        <v>11</v>
      </c>
      <c r="K4" s="10" t="s">
        <v>12</v>
      </c>
      <c r="L4" s="12" t="s">
        <v>11</v>
      </c>
      <c r="M4" s="12" t="s">
        <v>12</v>
      </c>
    </row>
    <row r="5" customFormat="false" ht="15" hidden="false" customHeight="false" outlineLevel="0" collapsed="false">
      <c r="A5" s="13" t="s">
        <v>13</v>
      </c>
      <c r="B5" s="14" t="n">
        <v>0.187958144918522</v>
      </c>
      <c r="C5" s="14" t="n">
        <v>0.0794536096489819</v>
      </c>
      <c r="D5" s="14" t="n">
        <v>0.0419523460544973</v>
      </c>
      <c r="E5" s="14" t="n">
        <v>-0.0273515092104429</v>
      </c>
      <c r="F5" s="14" t="n">
        <v>0.00359454397068229</v>
      </c>
      <c r="G5" s="14" t="n">
        <v>-0.0478097840693083</v>
      </c>
      <c r="H5" s="14" t="n">
        <v>0.0212992027515216</v>
      </c>
      <c r="I5" s="14" t="n">
        <v>0.125476524795989</v>
      </c>
      <c r="J5" s="15" t="n">
        <v>0.384573078860443</v>
      </c>
      <c r="K5" s="16" t="n">
        <v>2</v>
      </c>
      <c r="L5" s="14" t="n">
        <v>0.456125601322079</v>
      </c>
      <c r="M5" s="5" t="n">
        <v>2</v>
      </c>
    </row>
    <row r="6" customFormat="false" ht="15" hidden="false" customHeight="false" outlineLevel="0" collapsed="false">
      <c r="A6" s="13" t="s">
        <v>14</v>
      </c>
      <c r="B6" s="14" t="n">
        <v>-0.393179690711735</v>
      </c>
      <c r="C6" s="14" t="n">
        <v>-0.31794653669508</v>
      </c>
      <c r="D6" s="14" t="n">
        <v>-0.202754012989343</v>
      </c>
      <c r="E6" s="14" t="n">
        <v>0.0453952682991652</v>
      </c>
      <c r="F6" s="14" t="n">
        <v>-0.224096282121424</v>
      </c>
      <c r="G6" s="14" t="n">
        <v>0.109451279718146</v>
      </c>
      <c r="H6" s="14" t="n">
        <v>-0.109630959163907</v>
      </c>
      <c r="I6" s="14" t="n">
        <v>-0.434068477349347</v>
      </c>
      <c r="J6" s="15" t="n">
        <v>-1.52682941101353</v>
      </c>
      <c r="K6" s="16" t="n">
        <v>8</v>
      </c>
      <c r="L6" s="14" t="n">
        <v>-1.2909281130765</v>
      </c>
      <c r="M6" s="5" t="n">
        <v>8</v>
      </c>
    </row>
    <row r="7" customFormat="false" ht="15" hidden="false" customHeight="false" outlineLevel="0" collapsed="false">
      <c r="A7" s="13" t="s">
        <v>15</v>
      </c>
      <c r="B7" s="14" t="n">
        <v>-0.287216626546706</v>
      </c>
      <c r="C7" s="14" t="n">
        <v>0.0347133509292214</v>
      </c>
      <c r="D7" s="14" t="n">
        <v>0.0547856882072874</v>
      </c>
      <c r="E7" s="14" t="n">
        <v>0.0785063842372364</v>
      </c>
      <c r="F7" s="14" t="n">
        <v>0.184071357314791</v>
      </c>
      <c r="G7" s="14" t="n">
        <v>0.148189098336222</v>
      </c>
      <c r="H7" s="14" t="n">
        <v>0.0919052384858201</v>
      </c>
      <c r="I7" s="14" t="n">
        <v>-0.0697764502230654</v>
      </c>
      <c r="J7" s="15" t="n">
        <v>0.235178040740808</v>
      </c>
      <c r="K7" s="16" t="n">
        <v>3</v>
      </c>
      <c r="L7" s="14" t="n">
        <v>0.27717847543162</v>
      </c>
      <c r="M7" s="5" t="n">
        <v>3</v>
      </c>
    </row>
    <row r="8" customFormat="false" ht="15" hidden="false" customHeight="false" outlineLevel="0" collapsed="false">
      <c r="A8" s="13" t="s">
        <v>16</v>
      </c>
      <c r="B8" s="14" t="n">
        <v>-0.342969004689654</v>
      </c>
      <c r="C8" s="14" t="n">
        <v>-0.122357779500324</v>
      </c>
      <c r="D8" s="14" t="n">
        <v>-0.198228814648479</v>
      </c>
      <c r="E8" s="14" t="n">
        <v>-0.117270033405027</v>
      </c>
      <c r="F8" s="14" t="n">
        <v>-0.0172149963079058</v>
      </c>
      <c r="G8" s="14" t="n">
        <v>0.00468352410279566</v>
      </c>
      <c r="H8" s="14" t="n">
        <v>0.0409050931211212</v>
      </c>
      <c r="I8" s="14" t="n">
        <v>-0.327985151768476</v>
      </c>
      <c r="J8" s="15" t="n">
        <v>-1.08043716309595</v>
      </c>
      <c r="K8" s="16" t="n">
        <v>6</v>
      </c>
      <c r="L8" s="14" t="n">
        <v>-0.887381554190063</v>
      </c>
      <c r="M8" s="5" t="n">
        <v>6</v>
      </c>
    </row>
    <row r="9" customFormat="false" ht="15" hidden="false" customHeight="false" outlineLevel="0" collapsed="false">
      <c r="A9" s="13" t="s">
        <v>17</v>
      </c>
      <c r="B9" s="14" t="n">
        <v>-0.264662677161786</v>
      </c>
      <c r="C9" s="14" t="n">
        <v>0.0402874106004654</v>
      </c>
      <c r="D9" s="14" t="n">
        <v>0.0830784061042581</v>
      </c>
      <c r="E9" s="14" t="n">
        <v>0.0962044678690022</v>
      </c>
      <c r="F9" s="14" t="n">
        <v>0.166274707389516</v>
      </c>
      <c r="G9" s="14" t="n">
        <v>0.326392029848299</v>
      </c>
      <c r="H9" s="14" t="n">
        <v>-0.0593003975003262</v>
      </c>
      <c r="I9" s="14" t="n">
        <v>0.0955013651193664</v>
      </c>
      <c r="J9" s="15" t="n">
        <v>0.483775312268795</v>
      </c>
      <c r="K9" s="16" t="n">
        <v>1</v>
      </c>
      <c r="L9" s="14" t="n">
        <v>0.531803105538744</v>
      </c>
      <c r="M9" s="5" t="n">
        <v>1</v>
      </c>
    </row>
    <row r="10" customFormat="false" ht="15" hidden="false" customHeight="false" outlineLevel="0" collapsed="false">
      <c r="A10" s="13" t="s">
        <v>18</v>
      </c>
      <c r="B10" s="14" t="n">
        <v>-0.322139888363198</v>
      </c>
      <c r="C10" s="14" t="n">
        <v>-0.15883484342926</v>
      </c>
      <c r="D10" s="14" t="n">
        <v>-0.00756813259982108</v>
      </c>
      <c r="E10" s="14" t="n">
        <v>0.0982241707741655</v>
      </c>
      <c r="F10" s="14" t="n">
        <v>0.113817745722224</v>
      </c>
      <c r="G10" s="14" t="n">
        <v>-0.0400540354687358</v>
      </c>
      <c r="H10" s="14" t="n">
        <v>-0.0377186209494021</v>
      </c>
      <c r="I10" s="14" t="n">
        <v>-0.313996904114409</v>
      </c>
      <c r="J10" s="15" t="n">
        <v>-0.668270508428437</v>
      </c>
      <c r="K10" s="16" t="n">
        <v>5</v>
      </c>
      <c r="L10" s="14" t="n">
        <v>-0.552069139344394</v>
      </c>
      <c r="M10" s="5" t="n">
        <v>5</v>
      </c>
    </row>
    <row r="11" customFormat="false" ht="15" hidden="false" customHeight="false" outlineLevel="0" collapsed="false">
      <c r="A11" s="13" t="s">
        <v>19</v>
      </c>
      <c r="B11" s="14" t="n">
        <v>-0.358823625868439</v>
      </c>
      <c r="C11" s="14" t="n">
        <v>-0.526073020331057</v>
      </c>
      <c r="D11" s="14" t="n">
        <v>-0.353175616762358</v>
      </c>
      <c r="E11" s="14" t="n">
        <v>0.0321702548726295</v>
      </c>
      <c r="F11" s="14" t="n">
        <v>-0.166082914281309</v>
      </c>
      <c r="G11" s="14" t="n">
        <v>0.0591910258266823</v>
      </c>
      <c r="H11" s="14" t="n">
        <v>-0.0380548478047809</v>
      </c>
      <c r="I11" s="14" t="n">
        <v>-0.380995368262709</v>
      </c>
      <c r="J11" s="15" t="n">
        <v>-1.73184411261134</v>
      </c>
      <c r="K11" s="16" t="n">
        <v>9</v>
      </c>
      <c r="L11" s="14" t="n">
        <v>-1.48105582383725</v>
      </c>
      <c r="M11" s="5" t="n">
        <v>9</v>
      </c>
    </row>
    <row r="12" customFormat="false" ht="15" hidden="false" customHeight="false" outlineLevel="0" collapsed="false">
      <c r="A12" s="13" t="s">
        <v>20</v>
      </c>
      <c r="B12" s="14" t="n">
        <v>-0.213356481686382</v>
      </c>
      <c r="C12" s="14" t="n">
        <v>0.0892310056153276</v>
      </c>
      <c r="D12" s="14" t="n">
        <v>0.0764107274772259</v>
      </c>
      <c r="E12" s="14" t="n">
        <v>0.0176948692023525</v>
      </c>
      <c r="F12" s="14" t="n">
        <v>0.00985581023458236</v>
      </c>
      <c r="G12" s="14" t="n">
        <v>0.0938368140205665</v>
      </c>
      <c r="H12" s="14" t="n">
        <v>-0.0283421176092294</v>
      </c>
      <c r="I12" s="14" t="n">
        <v>-0.0539384127984996</v>
      </c>
      <c r="J12" s="15" t="n">
        <v>-0.00860778554405604</v>
      </c>
      <c r="K12" s="16" t="n">
        <v>4</v>
      </c>
      <c r="L12" s="14" t="n">
        <v>0.0769248058664546</v>
      </c>
      <c r="M12" s="5" t="n">
        <v>4</v>
      </c>
    </row>
    <row r="13" customFormat="false" ht="15" hidden="false" customHeight="false" outlineLevel="0" collapsed="false">
      <c r="A13" s="13" t="s">
        <v>21</v>
      </c>
      <c r="B13" s="14" t="n">
        <v>-0.3708787698624</v>
      </c>
      <c r="C13" s="14" t="n">
        <v>-0.0934641581980611</v>
      </c>
      <c r="D13" s="14" t="n">
        <v>-0.117618810407236</v>
      </c>
      <c r="E13" s="14" t="n">
        <v>-0.0332923251071239</v>
      </c>
      <c r="F13" s="14" t="n">
        <v>-0.158984206786194</v>
      </c>
      <c r="G13" s="14" t="n">
        <v>-0.131927872281894</v>
      </c>
      <c r="H13" s="14" t="n">
        <v>-0.108323268233501</v>
      </c>
      <c r="I13" s="14" t="n">
        <v>-0.102611132189966</v>
      </c>
      <c r="J13" s="15" t="n">
        <v>-1.11710054306638</v>
      </c>
      <c r="K13" s="16" t="n">
        <v>7</v>
      </c>
      <c r="L13" s="14" t="n">
        <v>-0.934439740456698</v>
      </c>
      <c r="M13" s="5" t="n">
        <v>7</v>
      </c>
    </row>
  </sheetData>
  <mergeCells count="3">
    <mergeCell ref="A1:M1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4" width="12.42"/>
    <col collapsed="false" customWidth="true" hidden="false" outlineLevel="0" max="3" min="3" style="4" width="10.41"/>
    <col collapsed="false" customWidth="true" hidden="false" outlineLevel="0" max="5" min="4" style="4" width="12.42"/>
    <col collapsed="false" customWidth="true" hidden="false" outlineLevel="0" max="6" min="6" style="4" width="9.85"/>
    <col collapsed="false" customWidth="true" hidden="false" outlineLevel="0" max="7" min="7" style="4" width="10.41"/>
    <col collapsed="false" customWidth="true" hidden="false" outlineLevel="0" max="9" min="8" style="4" width="12.42"/>
    <col collapsed="false" customWidth="true" hidden="false" outlineLevel="0" max="10" min="10" style="18" width="10.41"/>
    <col collapsed="false" customWidth="true" hidden="false" outlineLevel="0" max="11" min="11" style="4" width="7.42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H2" s="3"/>
      <c r="I2" s="3"/>
      <c r="J2" s="2"/>
    </row>
    <row r="3" customFormat="false" ht="102" hidden="false" customHeight="true" outlineLevel="0" collapsed="false">
      <c r="A3" s="5"/>
      <c r="B3" s="6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 t="s">
        <v>31</v>
      </c>
      <c r="I3" s="9" t="s">
        <v>32</v>
      </c>
      <c r="J3" s="10" t="s">
        <v>9</v>
      </c>
      <c r="K3" s="10"/>
      <c r="L3" s="11" t="s">
        <v>33</v>
      </c>
      <c r="M3" s="11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 t="s">
        <v>11</v>
      </c>
      <c r="K4" s="10" t="s">
        <v>12</v>
      </c>
      <c r="L4" s="12" t="s">
        <v>11</v>
      </c>
      <c r="M4" s="12" t="s">
        <v>12</v>
      </c>
    </row>
    <row r="5" customFormat="false" ht="15" hidden="false" customHeight="false" outlineLevel="0" collapsed="false">
      <c r="A5" s="13" t="s">
        <v>13</v>
      </c>
      <c r="B5" s="14" t="n">
        <v>0.188060594484487</v>
      </c>
      <c r="C5" s="14" t="n">
        <v>0.0788833511439502</v>
      </c>
      <c r="D5" s="14" t="n">
        <v>0.0447823938033697</v>
      </c>
      <c r="E5" s="14" t="n">
        <v>-0.0344497136305432</v>
      </c>
      <c r="F5" s="14" t="n">
        <v>0.0356489366330059</v>
      </c>
      <c r="G5" s="14" t="n">
        <v>-0.0530403742219295</v>
      </c>
      <c r="H5" s="14" t="n">
        <v>0.0212163374007275</v>
      </c>
      <c r="I5" s="14" t="n">
        <v>0.124006638174201</v>
      </c>
      <c r="J5" s="15" t="n">
        <v>0.405108163787269</v>
      </c>
      <c r="K5" s="16" t="n">
        <v>1</v>
      </c>
      <c r="L5" s="14" t="n">
        <v>0.370763595780044</v>
      </c>
      <c r="M5" s="5" t="n">
        <v>1</v>
      </c>
    </row>
    <row r="6" customFormat="false" ht="15" hidden="false" customHeight="false" outlineLevel="0" collapsed="false">
      <c r="A6" s="13" t="s">
        <v>14</v>
      </c>
      <c r="B6" s="14" t="n">
        <v>-0.389772790055699</v>
      </c>
      <c r="C6" s="14" t="n">
        <v>-0.315574031996186</v>
      </c>
      <c r="D6" s="14" t="n">
        <v>-0.182366357184573</v>
      </c>
      <c r="E6" s="14" t="n">
        <v>0.0276882292353855</v>
      </c>
      <c r="F6" s="14" t="n">
        <v>-0.211272330379277</v>
      </c>
      <c r="G6" s="14" t="n">
        <v>0.0914606682361904</v>
      </c>
      <c r="H6" s="14" t="n">
        <v>-0.112150791917186</v>
      </c>
      <c r="I6" s="14" t="n">
        <v>-0.434403540202757</v>
      </c>
      <c r="J6" s="15" t="n">
        <v>-1.5263909442641</v>
      </c>
      <c r="K6" s="16" t="n">
        <v>8</v>
      </c>
      <c r="L6" s="14" t="n">
        <v>-1.50373773027623</v>
      </c>
      <c r="M6" s="5" t="n">
        <v>8</v>
      </c>
    </row>
    <row r="7" customFormat="false" ht="15" hidden="false" customHeight="false" outlineLevel="0" collapsed="false">
      <c r="A7" s="13" t="s">
        <v>15</v>
      </c>
      <c r="B7" s="14" t="n">
        <v>-0.297756296599997</v>
      </c>
      <c r="C7" s="14" t="n">
        <v>0.0566571097770074</v>
      </c>
      <c r="D7" s="14" t="n">
        <v>0.0288343507599719</v>
      </c>
      <c r="E7" s="14" t="n">
        <v>0.0752592527216013</v>
      </c>
      <c r="F7" s="14" t="n">
        <v>0.0723994538572854</v>
      </c>
      <c r="G7" s="14" t="n">
        <v>-0.0385121921527524</v>
      </c>
      <c r="H7" s="14" t="n">
        <v>0.0893868808451154</v>
      </c>
      <c r="I7" s="14" t="n">
        <v>-0.0659590176124053</v>
      </c>
      <c r="J7" s="15" t="n">
        <v>-0.0796904584041737</v>
      </c>
      <c r="K7" s="16" t="n">
        <v>4</v>
      </c>
      <c r="L7" s="14" t="n">
        <v>-0.135851845869735</v>
      </c>
      <c r="M7" s="5" t="n">
        <v>4</v>
      </c>
    </row>
    <row r="8" customFormat="false" ht="15" hidden="false" customHeight="false" outlineLevel="0" collapsed="false">
      <c r="A8" s="13" t="s">
        <v>16</v>
      </c>
      <c r="B8" s="14" t="n">
        <v>-0.337968150675186</v>
      </c>
      <c r="C8" s="14" t="n">
        <v>-0.139486777445755</v>
      </c>
      <c r="D8" s="14" t="n">
        <v>-0.242075649385656</v>
      </c>
      <c r="E8" s="14" t="n">
        <v>0.0106429500541266</v>
      </c>
      <c r="F8" s="14" t="n">
        <v>-0.106123060805297</v>
      </c>
      <c r="G8" s="14" t="n">
        <v>0.119221685254296</v>
      </c>
      <c r="H8" s="14" t="n">
        <v>0.0524079677252508</v>
      </c>
      <c r="I8" s="14" t="n">
        <v>-0.333640500967744</v>
      </c>
      <c r="J8" s="15" t="n">
        <v>-0.977021536245965</v>
      </c>
      <c r="K8" s="16" t="n">
        <v>6</v>
      </c>
      <c r="L8" s="14" t="n">
        <v>-0.977978803211775</v>
      </c>
      <c r="M8" s="5" t="n">
        <v>7</v>
      </c>
    </row>
    <row r="9" customFormat="false" ht="15" hidden="false" customHeight="false" outlineLevel="0" collapsed="false">
      <c r="A9" s="13" t="s">
        <v>17</v>
      </c>
      <c r="B9" s="14" t="n">
        <v>-0.261609954844094</v>
      </c>
      <c r="C9" s="14" t="n">
        <v>0.0176954036024545</v>
      </c>
      <c r="D9" s="14" t="n">
        <v>0.0764672495590651</v>
      </c>
      <c r="E9" s="14" t="n">
        <v>0.0777452872627432</v>
      </c>
      <c r="F9" s="14" t="n">
        <v>0.0983008995723934</v>
      </c>
      <c r="G9" s="14" t="n">
        <v>0.318190208286751</v>
      </c>
      <c r="H9" s="14" t="n">
        <v>-0.0600924606726889</v>
      </c>
      <c r="I9" s="14" t="n">
        <v>0.109797986452306</v>
      </c>
      <c r="J9" s="15" t="n">
        <v>0.376494619218931</v>
      </c>
      <c r="K9" s="16" t="n">
        <v>2</v>
      </c>
      <c r="L9" s="14" t="n">
        <v>0.317807026910738</v>
      </c>
      <c r="M9" s="5" t="n">
        <v>2</v>
      </c>
    </row>
    <row r="10" customFormat="false" ht="15" hidden="false" customHeight="false" outlineLevel="0" collapsed="false">
      <c r="A10" s="13" t="s">
        <v>18</v>
      </c>
      <c r="B10" s="14" t="n">
        <v>-0.326430091044078</v>
      </c>
      <c r="C10" s="14" t="n">
        <v>-0.192758241512781</v>
      </c>
      <c r="D10" s="14" t="n">
        <v>-0.0101954150341541</v>
      </c>
      <c r="E10" s="14" t="n">
        <v>0.111082717511065</v>
      </c>
      <c r="F10" s="14" t="n">
        <v>-0.00724672870075231</v>
      </c>
      <c r="G10" s="14" t="n">
        <v>0.118303502887006</v>
      </c>
      <c r="H10" s="14" t="n">
        <v>-0.0437239192160942</v>
      </c>
      <c r="I10" s="14" t="n">
        <v>-0.314122198102166</v>
      </c>
      <c r="J10" s="15" t="n">
        <v>-0.665090373211954</v>
      </c>
      <c r="K10" s="16" t="n">
        <v>5</v>
      </c>
      <c r="L10" s="14" t="n">
        <v>-0.702245661320268</v>
      </c>
      <c r="M10" s="5" t="n">
        <v>5</v>
      </c>
    </row>
    <row r="11" customFormat="false" ht="15" hidden="false" customHeight="false" outlineLevel="0" collapsed="false">
      <c r="A11" s="13" t="s">
        <v>19</v>
      </c>
      <c r="B11" s="14" t="n">
        <v>-0.345510580117534</v>
      </c>
      <c r="C11" s="14" t="n">
        <v>-0.503298136115831</v>
      </c>
      <c r="D11" s="14" t="n">
        <v>-0.362745139729112</v>
      </c>
      <c r="E11" s="14" t="n">
        <v>0.0240658728781942</v>
      </c>
      <c r="F11" s="14" t="n">
        <v>-0.257765145476204</v>
      </c>
      <c r="G11" s="14" t="n">
        <v>-0.0102682857094649</v>
      </c>
      <c r="H11" s="14" t="n">
        <v>-0.024109936509841</v>
      </c>
      <c r="I11" s="14" t="n">
        <v>-0.382990454520576</v>
      </c>
      <c r="J11" s="15" t="n">
        <v>-1.86262180530037</v>
      </c>
      <c r="K11" s="16" t="n">
        <v>9</v>
      </c>
      <c r="L11" s="14" t="n">
        <v>-1.8244896060935</v>
      </c>
      <c r="M11" s="5" t="n">
        <v>9</v>
      </c>
    </row>
    <row r="12" customFormat="false" ht="15" hidden="false" customHeight="false" outlineLevel="0" collapsed="false">
      <c r="A12" s="13" t="s">
        <v>20</v>
      </c>
      <c r="B12" s="14" t="n">
        <v>-0.224959408190676</v>
      </c>
      <c r="C12" s="14" t="n">
        <v>0.103621413905711</v>
      </c>
      <c r="D12" s="14" t="n">
        <v>0.0756172707032081</v>
      </c>
      <c r="E12" s="14" t="n">
        <v>0.0857190911729301</v>
      </c>
      <c r="F12" s="14" t="n">
        <v>0.177832299655102</v>
      </c>
      <c r="G12" s="14" t="n">
        <v>0.20532281288968</v>
      </c>
      <c r="H12" s="14" t="n">
        <v>-0.0303799212082283</v>
      </c>
      <c r="I12" s="14" t="n">
        <v>-0.0647368357714851</v>
      </c>
      <c r="J12" s="15" t="n">
        <v>0.328036723156241</v>
      </c>
      <c r="K12" s="16" t="n">
        <v>3</v>
      </c>
      <c r="L12" s="14" t="n">
        <v>0.255083544412902</v>
      </c>
      <c r="M12" s="5" t="n">
        <v>3</v>
      </c>
    </row>
    <row r="13" customFormat="false" ht="15" hidden="false" customHeight="false" outlineLevel="0" collapsed="false">
      <c r="A13" s="13" t="s">
        <v>21</v>
      </c>
      <c r="B13" s="14" t="n">
        <v>-0.367508341163309</v>
      </c>
      <c r="C13" s="14" t="n">
        <v>-0.0365497364828584</v>
      </c>
      <c r="D13" s="14" t="n">
        <v>-0.122510778825944</v>
      </c>
      <c r="E13" s="14" t="n">
        <v>0.0282044015095089</v>
      </c>
      <c r="F13" s="14" t="n">
        <v>-0.23325003656401</v>
      </c>
      <c r="G13" s="14" t="n">
        <v>-0.0763466184393271</v>
      </c>
      <c r="H13" s="14" t="n">
        <v>-0.100274114375641</v>
      </c>
      <c r="I13" s="14" t="n">
        <v>-0.0905941907522064</v>
      </c>
      <c r="J13" s="15" t="n">
        <v>-0.998829415093787</v>
      </c>
      <c r="K13" s="16" t="n">
        <v>7</v>
      </c>
      <c r="L13" s="14" t="n">
        <v>-0.97590798219483</v>
      </c>
      <c r="M13" s="5" t="n">
        <v>6</v>
      </c>
    </row>
    <row r="14" customFormat="false" ht="15" hidden="false" customHeight="false" outlineLevel="0" collapsed="false">
      <c r="K14" s="3"/>
    </row>
    <row r="15" customFormat="false" ht="15" hidden="false" customHeight="false" outlineLevel="0" collapsed="false">
      <c r="K15" s="3"/>
    </row>
    <row r="16" customFormat="false" ht="15" hidden="false" customHeight="false" outlineLevel="0" collapsed="false">
      <c r="K16" s="3"/>
    </row>
    <row r="17" customFormat="false" ht="15" hidden="false" customHeight="false" outlineLevel="0" collapsed="false">
      <c r="K17" s="3"/>
    </row>
    <row r="18" customFormat="false" ht="15" hidden="false" customHeight="false" outlineLevel="0" collapsed="false">
      <c r="A18" s="4"/>
      <c r="J18" s="4"/>
    </row>
    <row r="19" customFormat="false" ht="15" hidden="false" customHeight="false" outlineLevel="0" collapsed="false">
      <c r="A19" s="4"/>
      <c r="J19" s="4"/>
    </row>
    <row r="20" customFormat="false" ht="15" hidden="false" customHeight="false" outlineLevel="0" collapsed="false">
      <c r="A20" s="4"/>
      <c r="J20" s="4"/>
    </row>
    <row r="21" customFormat="false" ht="15" hidden="false" customHeight="false" outlineLevel="0" collapsed="false">
      <c r="A21" s="4"/>
      <c r="J21" s="4"/>
    </row>
    <row r="22" customFormat="false" ht="15" hidden="false" customHeight="false" outlineLevel="0" collapsed="false">
      <c r="A22" s="4"/>
      <c r="J22" s="4"/>
    </row>
    <row r="23" customFormat="false" ht="15" hidden="false" customHeight="false" outlineLevel="0" collapsed="false">
      <c r="A23" s="4"/>
      <c r="J23" s="4"/>
    </row>
    <row r="24" customFormat="false" ht="15" hidden="false" customHeight="false" outlineLevel="0" collapsed="false">
      <c r="A24" s="4"/>
      <c r="J24" s="4"/>
    </row>
    <row r="25" customFormat="false" ht="15" hidden="false" customHeight="false" outlineLevel="0" collapsed="false">
      <c r="A25" s="4"/>
      <c r="J25" s="4"/>
    </row>
    <row r="26" customFormat="false" ht="15" hidden="false" customHeight="false" outlineLevel="0" collapsed="false">
      <c r="A26" s="4"/>
      <c r="J26" s="4"/>
    </row>
    <row r="27" customFormat="false" ht="15" hidden="false" customHeight="false" outlineLevel="0" collapsed="false">
      <c r="A27" s="4"/>
      <c r="K27" s="3"/>
    </row>
    <row r="28" customFormat="false" ht="15" hidden="false" customHeight="false" outlineLevel="0" collapsed="false">
      <c r="A28" s="4"/>
      <c r="K28" s="3"/>
    </row>
    <row r="29" customFormat="false" ht="15" hidden="false" customHeight="false" outlineLevel="0" collapsed="false">
      <c r="A29" s="4"/>
      <c r="K29" s="3"/>
    </row>
    <row r="30" customFormat="false" ht="15" hidden="false" customHeight="false" outlineLevel="0" collapsed="false">
      <c r="A30" s="4"/>
      <c r="K30" s="3"/>
    </row>
    <row r="31" customFormat="false" ht="15" hidden="false" customHeight="false" outlineLevel="0" collapsed="false">
      <c r="A31" s="4"/>
      <c r="K31" s="3"/>
    </row>
    <row r="32" customFormat="false" ht="15" hidden="false" customHeight="false" outlineLevel="0" collapsed="false">
      <c r="A32" s="4"/>
      <c r="K32" s="3"/>
    </row>
    <row r="33" customFormat="false" ht="15" hidden="false" customHeight="false" outlineLevel="0" collapsed="false">
      <c r="A33" s="4"/>
      <c r="K33" s="3"/>
    </row>
    <row r="34" customFormat="false" ht="15" hidden="false" customHeight="false" outlineLevel="0" collapsed="false">
      <c r="A34" s="4"/>
      <c r="J34" s="4"/>
      <c r="K34" s="3"/>
    </row>
    <row r="35" customFormat="false" ht="15" hidden="false" customHeight="false" outlineLevel="0" collapsed="false">
      <c r="A35" s="4"/>
      <c r="J35" s="4"/>
      <c r="K35" s="3"/>
    </row>
    <row r="36" customFormat="false" ht="15" hidden="false" customHeight="false" outlineLevel="0" collapsed="false">
      <c r="A36" s="4"/>
      <c r="J36" s="4"/>
      <c r="K36" s="3"/>
    </row>
    <row r="37" customFormat="false" ht="15" hidden="false" customHeight="false" outlineLevel="0" collapsed="false">
      <c r="A37" s="4"/>
      <c r="J37" s="4"/>
      <c r="K37" s="3"/>
    </row>
    <row r="38" customFormat="false" ht="15" hidden="false" customHeight="false" outlineLevel="0" collapsed="false">
      <c r="A38" s="4"/>
      <c r="J38" s="4"/>
      <c r="K38" s="3"/>
    </row>
    <row r="39" customFormat="false" ht="15" hidden="false" customHeight="false" outlineLevel="0" collapsed="false">
      <c r="A39" s="4"/>
      <c r="J39" s="4"/>
      <c r="K39" s="3"/>
    </row>
    <row r="40" customFormat="false" ht="15" hidden="false" customHeight="false" outlineLevel="0" collapsed="false">
      <c r="A40" s="4"/>
      <c r="J40" s="4"/>
      <c r="K40" s="3"/>
    </row>
    <row r="41" customFormat="false" ht="15" hidden="false" customHeight="false" outlineLevel="0" collapsed="false">
      <c r="A41" s="4"/>
      <c r="J41" s="4"/>
      <c r="K41" s="3"/>
    </row>
    <row r="42" customFormat="false" ht="15" hidden="false" customHeight="false" outlineLevel="0" collapsed="false">
      <c r="A42" s="4"/>
      <c r="J42" s="4"/>
      <c r="K42" s="3"/>
    </row>
    <row r="43" customFormat="false" ht="15" hidden="false" customHeight="false" outlineLevel="0" collapsed="false">
      <c r="A43" s="4"/>
      <c r="J43" s="4"/>
      <c r="K43" s="3"/>
    </row>
    <row r="44" customFormat="false" ht="15" hidden="false" customHeight="false" outlineLevel="0" collapsed="false">
      <c r="A44" s="4"/>
      <c r="J44" s="4"/>
      <c r="K44" s="3"/>
    </row>
    <row r="45" customFormat="false" ht="15" hidden="false" customHeight="false" outlineLevel="0" collapsed="false">
      <c r="A45" s="4"/>
      <c r="J45" s="4"/>
      <c r="K45" s="3"/>
    </row>
    <row r="46" customFormat="false" ht="15" hidden="false" customHeight="false" outlineLevel="0" collapsed="false">
      <c r="A46" s="4"/>
      <c r="J46" s="4"/>
      <c r="K46" s="3"/>
    </row>
    <row r="47" customFormat="false" ht="15" hidden="false" customHeight="false" outlineLevel="0" collapsed="false">
      <c r="A47" s="4"/>
      <c r="J47" s="4"/>
      <c r="K47" s="3"/>
    </row>
    <row r="48" customFormat="false" ht="15" hidden="false" customHeight="false" outlineLevel="0" collapsed="false">
      <c r="A48" s="4"/>
      <c r="J48" s="4"/>
      <c r="K48" s="3"/>
    </row>
    <row r="49" customFormat="false" ht="15" hidden="false" customHeight="false" outlineLevel="0" collapsed="false">
      <c r="A49" s="4"/>
      <c r="J49" s="4"/>
      <c r="K49" s="3"/>
    </row>
    <row r="50" customFormat="false" ht="15" hidden="false" customHeight="false" outlineLevel="0" collapsed="false">
      <c r="A50" s="4"/>
      <c r="J50" s="4"/>
      <c r="K50" s="3"/>
    </row>
    <row r="51" customFormat="false" ht="15" hidden="false" customHeight="false" outlineLevel="0" collapsed="false">
      <c r="A51" s="4"/>
      <c r="J51" s="4"/>
      <c r="K51" s="3"/>
    </row>
    <row r="52" customFormat="false" ht="15" hidden="false" customHeight="false" outlineLevel="0" collapsed="false">
      <c r="A52" s="4"/>
      <c r="J52" s="4"/>
      <c r="K52" s="3"/>
    </row>
    <row r="53" customFormat="false" ht="15" hidden="false" customHeight="false" outlineLevel="0" collapsed="false">
      <c r="A53" s="4"/>
      <c r="J53" s="4"/>
      <c r="K53" s="3"/>
    </row>
    <row r="54" customFormat="false" ht="15" hidden="false" customHeight="false" outlineLevel="0" collapsed="false">
      <c r="A54" s="4"/>
      <c r="J54" s="4"/>
      <c r="K54" s="3"/>
    </row>
    <row r="55" customFormat="false" ht="15" hidden="false" customHeight="false" outlineLevel="0" collapsed="false">
      <c r="A55" s="4"/>
      <c r="J55" s="4"/>
      <c r="K55" s="3"/>
    </row>
    <row r="56" customFormat="false" ht="15" hidden="false" customHeight="false" outlineLevel="0" collapsed="false">
      <c r="A56" s="4"/>
      <c r="J56" s="4"/>
      <c r="K56" s="3"/>
    </row>
    <row r="57" customFormat="false" ht="15" hidden="false" customHeight="false" outlineLevel="0" collapsed="false">
      <c r="A57" s="4"/>
      <c r="J57" s="4"/>
      <c r="K57" s="3"/>
    </row>
    <row r="58" customFormat="false" ht="15" hidden="false" customHeight="false" outlineLevel="0" collapsed="false">
      <c r="A58" s="4"/>
      <c r="J58" s="4"/>
      <c r="K58" s="3"/>
    </row>
    <row r="59" customFormat="false" ht="15" hidden="false" customHeight="false" outlineLevel="0" collapsed="false">
      <c r="A59" s="4"/>
      <c r="J59" s="4"/>
      <c r="K59" s="3"/>
    </row>
    <row r="60" customFormat="false" ht="15" hidden="false" customHeight="false" outlineLevel="0" collapsed="false">
      <c r="A60" s="4"/>
      <c r="J60" s="4"/>
      <c r="K60" s="3"/>
    </row>
    <row r="61" customFormat="false" ht="15" hidden="false" customHeight="false" outlineLevel="0" collapsed="false">
      <c r="A61" s="4"/>
      <c r="J61" s="4"/>
      <c r="K61" s="3"/>
    </row>
  </sheetData>
  <mergeCells count="3">
    <mergeCell ref="A1:M1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4" width="12.42"/>
    <col collapsed="false" customWidth="true" hidden="false" outlineLevel="0" max="3" min="3" style="4" width="10.41"/>
    <col collapsed="false" customWidth="true" hidden="false" outlineLevel="0" max="5" min="4" style="4" width="12.42"/>
    <col collapsed="false" customWidth="true" hidden="false" outlineLevel="0" max="6" min="6" style="4" width="9.85"/>
    <col collapsed="false" customWidth="true" hidden="false" outlineLevel="0" max="7" min="7" style="4" width="10.41"/>
    <col collapsed="false" customWidth="true" hidden="false" outlineLevel="0" max="9" min="8" style="4" width="12.42"/>
    <col collapsed="false" customWidth="true" hidden="false" outlineLevel="0" max="10" min="10" style="18" width="12.42"/>
    <col collapsed="false" customWidth="true" hidden="false" outlineLevel="0" max="11" min="11" style="4" width="7.42"/>
    <col collapsed="false" customWidth="true" hidden="false" outlineLevel="0" max="12" min="12" style="0" width="17.14"/>
  </cols>
  <sheetData>
    <row r="1" customFormat="false" ht="1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H2" s="3"/>
      <c r="I2" s="3"/>
      <c r="J2" s="2"/>
    </row>
    <row r="3" customFormat="false" ht="102" hidden="false" customHeight="false" outlineLevel="0" collapsed="false">
      <c r="A3" s="5"/>
      <c r="B3" s="6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 t="s">
        <v>31</v>
      </c>
      <c r="I3" s="9" t="s">
        <v>32</v>
      </c>
      <c r="J3" s="20" t="s">
        <v>9</v>
      </c>
      <c r="K3" s="11" t="s">
        <v>12</v>
      </c>
      <c r="L3" s="20" t="s">
        <v>35</v>
      </c>
      <c r="M3" s="11" t="s">
        <v>12</v>
      </c>
    </row>
    <row r="4" customFormat="false" ht="15" hidden="false" customHeight="false" outlineLevel="0" collapsed="false">
      <c r="A4" s="13" t="s">
        <v>13</v>
      </c>
      <c r="B4" s="14" t="n">
        <v>0.188908463079661</v>
      </c>
      <c r="C4" s="14" t="n">
        <v>0.0790922398397891</v>
      </c>
      <c r="D4" s="14" t="n">
        <v>0.0473921599129406</v>
      </c>
      <c r="E4" s="14" t="n">
        <v>-0.032726651699054</v>
      </c>
      <c r="F4" s="14" t="n">
        <v>0.011591433447624</v>
      </c>
      <c r="G4" s="14" t="n">
        <v>-0.000779698598487854</v>
      </c>
      <c r="H4" s="14" t="n">
        <v>0.0213302286367575</v>
      </c>
      <c r="I4" s="14" t="n">
        <v>0.1233638669534</v>
      </c>
      <c r="J4" s="21" t="n">
        <v>0.43817204157263</v>
      </c>
      <c r="K4" s="5" t="n">
        <v>1</v>
      </c>
      <c r="L4" s="21" t="n">
        <v>0.528223011582663</v>
      </c>
      <c r="M4" s="5" t="n">
        <v>1</v>
      </c>
    </row>
    <row r="5" customFormat="false" ht="15" hidden="false" customHeight="false" outlineLevel="0" collapsed="false">
      <c r="A5" s="13" t="s">
        <v>14</v>
      </c>
      <c r="B5" s="14" t="n">
        <v>-0.389450870614211</v>
      </c>
      <c r="C5" s="14" t="n">
        <v>-0.322059573977536</v>
      </c>
      <c r="D5" s="14" t="n">
        <v>-0.1987485016149</v>
      </c>
      <c r="E5" s="14" t="n">
        <v>0.0189827317504666</v>
      </c>
      <c r="F5" s="14" t="n">
        <v>-0.212526317331704</v>
      </c>
      <c r="G5" s="14" t="n">
        <v>-0.164094995491007</v>
      </c>
      <c r="H5" s="14" t="n">
        <v>-0.102976984596509</v>
      </c>
      <c r="I5" s="14" t="n">
        <v>-0.427144302546045</v>
      </c>
      <c r="J5" s="21" t="n">
        <v>-1.79801881442145</v>
      </c>
      <c r="K5" s="5" t="n">
        <v>9</v>
      </c>
      <c r="L5" s="21" t="n">
        <v>-1.53083587847529</v>
      </c>
      <c r="M5" s="5" t="n">
        <v>9</v>
      </c>
    </row>
    <row r="6" customFormat="false" ht="15" hidden="false" customHeight="false" outlineLevel="0" collapsed="false">
      <c r="A6" s="13" t="s">
        <v>15</v>
      </c>
      <c r="B6" s="14" t="n">
        <v>-0.302181710493753</v>
      </c>
      <c r="C6" s="14" t="n">
        <v>0.0449460864945382</v>
      </c>
      <c r="D6" s="14" t="n">
        <v>0.0155490452674222</v>
      </c>
      <c r="E6" s="14" t="n">
        <v>0.0969373111423128</v>
      </c>
      <c r="F6" s="14" t="n">
        <v>0.209840797547225</v>
      </c>
      <c r="G6" s="14" t="n">
        <v>-0.103649074198985</v>
      </c>
      <c r="H6" s="14" t="n">
        <v>0.0913144274971501</v>
      </c>
      <c r="I6" s="14" t="n">
        <v>-0.0700776581099247</v>
      </c>
      <c r="J6" s="21" t="n">
        <v>-0.0173207748540141</v>
      </c>
      <c r="K6" s="5" t="n">
        <v>4</v>
      </c>
      <c r="L6" s="21" t="n">
        <v>0.0841814234901074</v>
      </c>
      <c r="M6" s="5" t="n">
        <v>4</v>
      </c>
    </row>
    <row r="7" customFormat="false" ht="15" hidden="false" customHeight="false" outlineLevel="0" collapsed="false">
      <c r="A7" s="13" t="s">
        <v>16</v>
      </c>
      <c r="B7" s="14" t="n">
        <v>-0.332782069897785</v>
      </c>
      <c r="C7" s="14" t="n">
        <v>-0.161953972784186</v>
      </c>
      <c r="D7" s="14" t="n">
        <v>-0.204569413485398</v>
      </c>
      <c r="E7" s="14" t="n">
        <v>-0.02190333617613</v>
      </c>
      <c r="F7" s="14" t="n">
        <v>-0.000197372048801923</v>
      </c>
      <c r="G7" s="14" t="n">
        <v>-0.107230291702762</v>
      </c>
      <c r="H7" s="14" t="n">
        <v>0.0570132099633519</v>
      </c>
      <c r="I7" s="14" t="n">
        <v>-0.340479004205036</v>
      </c>
      <c r="J7" s="21" t="n">
        <v>-1.11210225033675</v>
      </c>
      <c r="K7" s="5" t="n">
        <v>7</v>
      </c>
      <c r="L7" s="21" t="n">
        <v>-0.914822559791436</v>
      </c>
      <c r="M7" s="5" t="n">
        <v>7</v>
      </c>
    </row>
    <row r="8" customFormat="false" ht="15" hidden="false" customHeight="false" outlineLevel="0" collapsed="false">
      <c r="A8" s="13" t="s">
        <v>17</v>
      </c>
      <c r="B8" s="14" t="n">
        <v>-0.267309741381354</v>
      </c>
      <c r="C8" s="14" t="n">
        <v>0.0333075571271321</v>
      </c>
      <c r="D8" s="14" t="n">
        <v>0.0659081034756504</v>
      </c>
      <c r="E8" s="14" t="n">
        <v>0.0332338753089933</v>
      </c>
      <c r="F8" s="14" t="n">
        <v>0.14362265391912</v>
      </c>
      <c r="G8" s="14" t="n">
        <v>0.303928137912692</v>
      </c>
      <c r="H8" s="14" t="n">
        <v>-0.0682290648169277</v>
      </c>
      <c r="I8" s="14" t="n">
        <v>0.118256756639421</v>
      </c>
      <c r="J8" s="21" t="n">
        <v>0.362718278184727</v>
      </c>
      <c r="K8" s="5" t="n">
        <v>2</v>
      </c>
      <c r="L8" s="21" t="n">
        <v>0.433485419448474</v>
      </c>
      <c r="M8" s="5" t="n">
        <v>2</v>
      </c>
    </row>
    <row r="9" customFormat="false" ht="15" hidden="false" customHeight="false" outlineLevel="0" collapsed="false">
      <c r="A9" s="13" t="s">
        <v>18</v>
      </c>
      <c r="B9" s="14" t="n">
        <v>-0.326068185695311</v>
      </c>
      <c r="C9" s="14" t="n">
        <v>-0.173805266657257</v>
      </c>
      <c r="D9" s="14" t="n">
        <v>-0.00880571475637779</v>
      </c>
      <c r="E9" s="14" t="n">
        <v>0.117316341260651</v>
      </c>
      <c r="F9" s="14" t="n">
        <v>0.0126794723655309</v>
      </c>
      <c r="G9" s="14" t="n">
        <v>0.0370979739069427</v>
      </c>
      <c r="H9" s="14" t="n">
        <v>-0.0602864935407942</v>
      </c>
      <c r="I9" s="14" t="n">
        <v>-0.326074523206427</v>
      </c>
      <c r="J9" s="21" t="n">
        <v>-0.727946396323042</v>
      </c>
      <c r="K9" s="5" t="n">
        <v>5</v>
      </c>
      <c r="L9" s="21" t="n">
        <v>-0.538059614536822</v>
      </c>
      <c r="M9" s="5" t="n">
        <v>5</v>
      </c>
    </row>
    <row r="10" customFormat="false" ht="15" hidden="false" customHeight="false" outlineLevel="0" collapsed="false">
      <c r="A10" s="13" t="s">
        <v>19</v>
      </c>
      <c r="B10" s="14" t="n">
        <v>-0.337918822075551</v>
      </c>
      <c r="C10" s="14" t="n">
        <v>-0.506249552273941</v>
      </c>
      <c r="D10" s="14" t="n">
        <v>-0.363337281256652</v>
      </c>
      <c r="E10" s="14" t="n">
        <v>0.0408482137245005</v>
      </c>
      <c r="F10" s="14" t="n">
        <v>-0.161864881456167</v>
      </c>
      <c r="G10" s="14" t="n">
        <v>0.182750495855101</v>
      </c>
      <c r="H10" s="14" t="n">
        <v>-0.0106967984259695</v>
      </c>
      <c r="I10" s="14" t="n">
        <v>-0.380180269694549</v>
      </c>
      <c r="J10" s="21" t="n">
        <v>-1.53664889560323</v>
      </c>
      <c r="K10" s="5" t="n">
        <v>8</v>
      </c>
      <c r="L10" s="21" t="n">
        <v>-1.28696872347206</v>
      </c>
      <c r="M10" s="5" t="n">
        <v>8</v>
      </c>
    </row>
    <row r="11" customFormat="false" ht="15" hidden="false" customHeight="false" outlineLevel="0" collapsed="false">
      <c r="A11" s="13" t="s">
        <v>20</v>
      </c>
      <c r="B11" s="14" t="n">
        <v>-0.214485961531319</v>
      </c>
      <c r="C11" s="14" t="n">
        <v>0.0671225184660852</v>
      </c>
      <c r="D11" s="14" t="n">
        <v>0.0545754268369904</v>
      </c>
      <c r="E11" s="14" t="n">
        <v>0.054303826123181</v>
      </c>
      <c r="F11" s="14" t="n">
        <v>0.119661874394703</v>
      </c>
      <c r="G11" s="14" t="n">
        <v>0.190868003387865</v>
      </c>
      <c r="H11" s="14" t="n">
        <v>-0.0361105576631709</v>
      </c>
      <c r="I11" s="14" t="n">
        <v>-0.0610492069347828</v>
      </c>
      <c r="J11" s="21" t="n">
        <v>0.174885923079552</v>
      </c>
      <c r="K11" s="5" t="n">
        <v>3</v>
      </c>
      <c r="L11" s="21" t="n">
        <v>0.27559605760685</v>
      </c>
      <c r="M11" s="5" t="n">
        <v>3</v>
      </c>
    </row>
    <row r="12" customFormat="false" ht="15" hidden="false" customHeight="false" outlineLevel="0" collapsed="false">
      <c r="A12" s="13" t="s">
        <v>21</v>
      </c>
      <c r="B12" s="14" t="n">
        <v>-0.354498999392096</v>
      </c>
      <c r="C12" s="14" t="n">
        <v>-0.0225104386352262</v>
      </c>
      <c r="D12" s="14" t="n">
        <v>-0.10214418046008</v>
      </c>
      <c r="E12" s="14" t="n">
        <v>0.0624590432671721</v>
      </c>
      <c r="F12" s="14" t="n">
        <v>-0.214547311409785</v>
      </c>
      <c r="G12" s="14" t="n">
        <v>-0.126200540037655</v>
      </c>
      <c r="H12" s="14" t="n">
        <v>-0.0949641769556895</v>
      </c>
      <c r="I12" s="14" t="n">
        <v>-0.0794753809997231</v>
      </c>
      <c r="J12" s="21" t="n">
        <v>-0.931881984623083</v>
      </c>
      <c r="K12" s="5" t="n">
        <v>6</v>
      </c>
      <c r="L12" s="21" t="n">
        <v>-0.753459587520128</v>
      </c>
      <c r="M12" s="5" t="n">
        <v>6</v>
      </c>
    </row>
    <row r="13" customFormat="false" ht="15" hidden="false" customHeight="false" outlineLevel="0" collapsed="false">
      <c r="K13" s="3"/>
    </row>
    <row r="14" customFormat="false" ht="15" hidden="false" customHeight="false" outlineLevel="0" collapsed="false">
      <c r="K14" s="3"/>
    </row>
    <row r="15" customFormat="false" ht="15" hidden="false" customHeight="false" outlineLevel="0" collapsed="false">
      <c r="K15" s="3"/>
    </row>
    <row r="16" customFormat="false" ht="15" hidden="false" customHeight="false" outlineLevel="0" collapsed="false">
      <c r="K16" s="3"/>
    </row>
    <row r="17" customFormat="false" ht="15" hidden="false" customHeight="false" outlineLevel="0" collapsed="false">
      <c r="A17" s="4"/>
      <c r="J17" s="4"/>
    </row>
    <row r="18" customFormat="false" ht="15" hidden="false" customHeight="false" outlineLevel="0" collapsed="false">
      <c r="A18" s="4"/>
      <c r="J18" s="4"/>
    </row>
    <row r="19" customFormat="false" ht="15" hidden="false" customHeight="false" outlineLevel="0" collapsed="false">
      <c r="A19" s="4"/>
      <c r="J19" s="4"/>
    </row>
    <row r="20" customFormat="false" ht="15" hidden="false" customHeight="false" outlineLevel="0" collapsed="false">
      <c r="A20" s="4"/>
      <c r="J20" s="4"/>
    </row>
    <row r="21" customFormat="false" ht="15" hidden="false" customHeight="false" outlineLevel="0" collapsed="false">
      <c r="A21" s="4"/>
      <c r="J21" s="4"/>
    </row>
    <row r="22" customFormat="false" ht="15" hidden="false" customHeight="false" outlineLevel="0" collapsed="false">
      <c r="A22" s="4"/>
      <c r="J22" s="4"/>
    </row>
    <row r="23" customFormat="false" ht="15" hidden="false" customHeight="false" outlineLevel="0" collapsed="false">
      <c r="A23" s="4"/>
      <c r="J23" s="4"/>
    </row>
    <row r="24" customFormat="false" ht="15" hidden="false" customHeight="false" outlineLevel="0" collapsed="false">
      <c r="A24" s="4"/>
      <c r="J24" s="4"/>
    </row>
    <row r="25" customFormat="false" ht="15" hidden="false" customHeight="false" outlineLevel="0" collapsed="false">
      <c r="A25" s="4"/>
      <c r="J25" s="4"/>
    </row>
    <row r="26" customFormat="false" ht="15" hidden="false" customHeight="false" outlineLevel="0" collapsed="false">
      <c r="A26" s="4"/>
      <c r="K26" s="3"/>
    </row>
    <row r="27" customFormat="false" ht="15" hidden="false" customHeight="false" outlineLevel="0" collapsed="false">
      <c r="A27" s="4"/>
      <c r="K27" s="3"/>
    </row>
    <row r="28" customFormat="false" ht="15" hidden="false" customHeight="false" outlineLevel="0" collapsed="false">
      <c r="A28" s="4"/>
      <c r="K28" s="3"/>
    </row>
    <row r="29" customFormat="false" ht="15" hidden="false" customHeight="false" outlineLevel="0" collapsed="false">
      <c r="A29" s="4"/>
      <c r="K29" s="3"/>
    </row>
    <row r="30" customFormat="false" ht="15" hidden="false" customHeight="false" outlineLevel="0" collapsed="false">
      <c r="A30" s="4"/>
      <c r="K30" s="3"/>
    </row>
    <row r="31" customFormat="false" ht="15" hidden="false" customHeight="false" outlineLevel="0" collapsed="false">
      <c r="A31" s="4"/>
      <c r="K31" s="3"/>
    </row>
    <row r="32" customFormat="false" ht="15" hidden="false" customHeight="false" outlineLevel="0" collapsed="false">
      <c r="A32" s="4"/>
      <c r="K32" s="3"/>
    </row>
    <row r="33" customFormat="false" ht="15" hidden="false" customHeight="false" outlineLevel="0" collapsed="false">
      <c r="A33" s="4"/>
      <c r="J33" s="4"/>
      <c r="K33" s="3"/>
    </row>
    <row r="34" customFormat="false" ht="15" hidden="false" customHeight="false" outlineLevel="0" collapsed="false">
      <c r="A34" s="4"/>
      <c r="J34" s="4"/>
      <c r="K34" s="3"/>
    </row>
    <row r="35" customFormat="false" ht="15" hidden="false" customHeight="false" outlineLevel="0" collapsed="false">
      <c r="A35" s="4"/>
      <c r="J35" s="4"/>
      <c r="K35" s="3"/>
    </row>
    <row r="36" customFormat="false" ht="15" hidden="false" customHeight="false" outlineLevel="0" collapsed="false">
      <c r="A36" s="4"/>
      <c r="J36" s="4"/>
      <c r="K36" s="3"/>
    </row>
    <row r="37" customFormat="false" ht="15" hidden="false" customHeight="false" outlineLevel="0" collapsed="false">
      <c r="A37" s="4"/>
      <c r="J37" s="4"/>
      <c r="K37" s="3"/>
    </row>
    <row r="38" customFormat="false" ht="15" hidden="false" customHeight="false" outlineLevel="0" collapsed="false">
      <c r="A38" s="4"/>
      <c r="J38" s="4"/>
      <c r="K38" s="3"/>
    </row>
    <row r="39" customFormat="false" ht="15" hidden="false" customHeight="false" outlineLevel="0" collapsed="false">
      <c r="A39" s="4"/>
      <c r="J39" s="4"/>
      <c r="K39" s="3"/>
    </row>
    <row r="40" customFormat="false" ht="15" hidden="false" customHeight="false" outlineLevel="0" collapsed="false">
      <c r="A40" s="4"/>
      <c r="J40" s="4"/>
      <c r="K40" s="3"/>
    </row>
    <row r="41" customFormat="false" ht="15" hidden="false" customHeight="false" outlineLevel="0" collapsed="false">
      <c r="A41" s="4"/>
      <c r="J41" s="4"/>
      <c r="K41" s="3"/>
    </row>
    <row r="42" customFormat="false" ht="15" hidden="false" customHeight="false" outlineLevel="0" collapsed="false">
      <c r="A42" s="4"/>
      <c r="J42" s="4"/>
      <c r="K42" s="3"/>
    </row>
    <row r="43" customFormat="false" ht="15" hidden="false" customHeight="false" outlineLevel="0" collapsed="false">
      <c r="A43" s="4"/>
      <c r="J43" s="4"/>
      <c r="K43" s="3"/>
    </row>
    <row r="44" customFormat="false" ht="15" hidden="false" customHeight="false" outlineLevel="0" collapsed="false">
      <c r="A44" s="4"/>
      <c r="J44" s="4"/>
      <c r="K44" s="3"/>
    </row>
    <row r="45" customFormat="false" ht="15" hidden="false" customHeight="false" outlineLevel="0" collapsed="false">
      <c r="A45" s="4"/>
      <c r="J45" s="4"/>
      <c r="K45" s="3"/>
    </row>
    <row r="46" customFormat="false" ht="15" hidden="false" customHeight="false" outlineLevel="0" collapsed="false">
      <c r="A46" s="4"/>
      <c r="J46" s="4"/>
      <c r="K46" s="3"/>
    </row>
    <row r="47" customFormat="false" ht="15" hidden="false" customHeight="false" outlineLevel="0" collapsed="false">
      <c r="A47" s="4"/>
      <c r="J47" s="4"/>
      <c r="K47" s="3"/>
    </row>
    <row r="48" customFormat="false" ht="15" hidden="false" customHeight="false" outlineLevel="0" collapsed="false">
      <c r="A48" s="4"/>
      <c r="J48" s="4"/>
      <c r="K48" s="3"/>
    </row>
    <row r="49" customFormat="false" ht="15" hidden="false" customHeight="false" outlineLevel="0" collapsed="false">
      <c r="A49" s="4"/>
      <c r="J49" s="4"/>
      <c r="K49" s="3"/>
    </row>
    <row r="50" customFormat="false" ht="15" hidden="false" customHeight="false" outlineLevel="0" collapsed="false">
      <c r="A50" s="4"/>
      <c r="J50" s="4"/>
      <c r="K50" s="3"/>
    </row>
    <row r="51" customFormat="false" ht="15" hidden="false" customHeight="false" outlineLevel="0" collapsed="false">
      <c r="A51" s="4"/>
      <c r="J51" s="4"/>
      <c r="K51" s="3"/>
    </row>
    <row r="52" customFormat="false" ht="15" hidden="false" customHeight="false" outlineLevel="0" collapsed="false">
      <c r="A52" s="4"/>
      <c r="J52" s="4"/>
      <c r="K52" s="3"/>
    </row>
    <row r="53" customFormat="false" ht="15" hidden="false" customHeight="false" outlineLevel="0" collapsed="false">
      <c r="A53" s="4"/>
      <c r="J53" s="4"/>
      <c r="K53" s="3"/>
    </row>
    <row r="54" customFormat="false" ht="15" hidden="false" customHeight="false" outlineLevel="0" collapsed="false">
      <c r="A54" s="4"/>
      <c r="J54" s="4"/>
      <c r="K54" s="3"/>
    </row>
    <row r="55" customFormat="false" ht="15" hidden="false" customHeight="false" outlineLevel="0" collapsed="false">
      <c r="A55" s="4"/>
      <c r="J55" s="4"/>
      <c r="K55" s="3"/>
    </row>
    <row r="56" customFormat="false" ht="15" hidden="false" customHeight="false" outlineLevel="0" collapsed="false">
      <c r="A56" s="4"/>
      <c r="J56" s="4"/>
      <c r="K56" s="3"/>
    </row>
    <row r="57" customFormat="false" ht="15" hidden="false" customHeight="false" outlineLevel="0" collapsed="false">
      <c r="A57" s="4"/>
      <c r="J57" s="4"/>
      <c r="K57" s="3"/>
    </row>
    <row r="58" customFormat="false" ht="15" hidden="false" customHeight="false" outlineLevel="0" collapsed="false">
      <c r="A58" s="4"/>
      <c r="J58" s="4"/>
      <c r="K58" s="3"/>
    </row>
    <row r="59" customFormat="false" ht="15" hidden="false" customHeight="false" outlineLevel="0" collapsed="false">
      <c r="A59" s="4"/>
      <c r="J59" s="4"/>
      <c r="K59" s="3"/>
    </row>
    <row r="60" customFormat="false" ht="15" hidden="false" customHeight="false" outlineLevel="0" collapsed="false">
      <c r="A60" s="4"/>
      <c r="J60" s="4"/>
      <c r="K60" s="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12.41796875" defaultRowHeight="12.75" zeroHeight="false" outlineLevelRow="0" outlineLevelCol="0"/>
  <cols>
    <col collapsed="false" customWidth="false" hidden="true" outlineLevel="0" max="2" min="1" style="4" width="12.42"/>
    <col collapsed="false" customWidth="false" hidden="false" outlineLevel="0" max="3" min="3" style="18" width="12.42"/>
    <col collapsed="false" customWidth="false" hidden="false" outlineLevel="0" max="4" min="4" style="4" width="12.42"/>
    <col collapsed="false" customWidth="true" hidden="false" outlineLevel="0" max="5" min="5" style="4" width="10.41"/>
    <col collapsed="false" customWidth="false" hidden="false" outlineLevel="0" max="7" min="6" style="4" width="12.42"/>
    <col collapsed="false" customWidth="true" hidden="false" outlineLevel="0" max="8" min="8" style="4" width="9.85"/>
    <col collapsed="false" customWidth="true" hidden="false" outlineLevel="0" max="9" min="9" style="4" width="10.41"/>
    <col collapsed="false" customWidth="false" hidden="false" outlineLevel="0" max="11" min="10" style="4" width="12.42"/>
    <col collapsed="false" customWidth="false" hidden="false" outlineLevel="0" max="12" min="12" style="18" width="12.42"/>
    <col collapsed="false" customWidth="true" hidden="false" outlineLevel="0" max="13" min="13" style="4" width="7.42"/>
    <col collapsed="false" customWidth="true" hidden="false" outlineLevel="0" max="14" min="14" style="4" width="16.56"/>
    <col collapsed="false" customWidth="true" hidden="false" outlineLevel="0" max="15" min="15" style="4" width="8.7"/>
    <col collapsed="false" customWidth="false" hidden="false" outlineLevel="0" max="257" min="16" style="4" width="12.42"/>
  </cols>
  <sheetData>
    <row r="1" customFormat="false" ht="12.75" hidden="false" customHeight="false" outlineLevel="0" collapsed="false">
      <c r="A1" s="22"/>
      <c r="B1" s="22"/>
      <c r="C1" s="23" t="s">
        <v>36</v>
      </c>
      <c r="D1" s="23"/>
      <c r="E1" s="23"/>
      <c r="F1" s="23"/>
      <c r="G1" s="23"/>
      <c r="H1" s="23"/>
      <c r="I1" s="23"/>
      <c r="J1" s="23"/>
      <c r="K1" s="23"/>
      <c r="L1" s="23"/>
    </row>
    <row r="2" customFormat="false" ht="12.75" hidden="false" customHeight="false" outlineLevel="0" collapsed="false">
      <c r="A2" s="24"/>
      <c r="B2" s="3"/>
      <c r="C2" s="2"/>
      <c r="D2" s="3"/>
      <c r="E2" s="3"/>
      <c r="F2" s="3"/>
      <c r="G2" s="3"/>
      <c r="H2" s="3"/>
      <c r="J2" s="3"/>
      <c r="K2" s="3"/>
      <c r="L2" s="2"/>
    </row>
    <row r="3" s="26" customFormat="true" ht="109.5" hidden="false" customHeight="true" outlineLevel="0" collapsed="false">
      <c r="A3" s="25" t="s">
        <v>37</v>
      </c>
      <c r="B3" s="25"/>
      <c r="C3" s="5"/>
      <c r="D3" s="6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8" t="s">
        <v>31</v>
      </c>
      <c r="K3" s="9" t="s">
        <v>32</v>
      </c>
      <c r="L3" s="11" t="s">
        <v>9</v>
      </c>
      <c r="M3" s="11" t="s">
        <v>12</v>
      </c>
      <c r="N3" s="11" t="s">
        <v>38</v>
      </c>
      <c r="O3" s="11" t="s">
        <v>12</v>
      </c>
    </row>
    <row r="4" customFormat="false" ht="12.75" hidden="false" customHeight="false" outlineLevel="0" collapsed="false">
      <c r="A4" s="27" t="n">
        <v>1</v>
      </c>
      <c r="B4" s="28" t="s">
        <v>39</v>
      </c>
      <c r="C4" s="13" t="s">
        <v>13</v>
      </c>
      <c r="D4" s="29" t="n">
        <v>0.190049171857405</v>
      </c>
      <c r="E4" s="29" t="n">
        <v>0.0812890157000992</v>
      </c>
      <c r="F4" s="29" t="n">
        <v>0.0482666260212653</v>
      </c>
      <c r="G4" s="29" t="n">
        <v>-0.0277521927593982</v>
      </c>
      <c r="H4" s="29" t="n">
        <v>0.0374936142093961</v>
      </c>
      <c r="I4" s="29" t="n">
        <v>0.0739320978367807</v>
      </c>
      <c r="J4" s="29" t="n">
        <v>0.0196601544143085</v>
      </c>
      <c r="K4" s="29" t="n">
        <v>0.123123141893806</v>
      </c>
      <c r="L4" s="30" t="n">
        <f aca="false">SUM(D4:K4)</f>
        <v>0.546061629173663</v>
      </c>
      <c r="M4" s="31" t="n">
        <v>1</v>
      </c>
      <c r="N4" s="30" t="n">
        <v>0.882417968627627</v>
      </c>
      <c r="O4" s="32" t="n">
        <v>1</v>
      </c>
    </row>
    <row r="5" customFormat="false" ht="12.75" hidden="false" customHeight="false" outlineLevel="0" collapsed="false">
      <c r="A5" s="27" t="n">
        <v>5</v>
      </c>
      <c r="B5" s="28" t="s">
        <v>40</v>
      </c>
      <c r="C5" s="13" t="s">
        <v>14</v>
      </c>
      <c r="D5" s="29" t="n">
        <v>-0.383859762432106</v>
      </c>
      <c r="E5" s="29" t="n">
        <v>-0.281501912733298</v>
      </c>
      <c r="F5" s="29" t="n">
        <v>-0.188622602291804</v>
      </c>
      <c r="G5" s="29" t="n">
        <v>-0.0227765225631514</v>
      </c>
      <c r="H5" s="29" t="n">
        <v>-0.226489393511931</v>
      </c>
      <c r="I5" s="29" t="n">
        <v>-0.10841903615206</v>
      </c>
      <c r="J5" s="29" t="n">
        <v>-0.0839446927142797</v>
      </c>
      <c r="K5" s="29" t="n">
        <v>-0.423759173337402</v>
      </c>
      <c r="L5" s="30" t="n">
        <f aca="false">SUM(D5:K5)</f>
        <v>-1.71937309573603</v>
      </c>
      <c r="M5" s="31" t="n">
        <v>8</v>
      </c>
      <c r="N5" s="30" t="n">
        <v>-1.69689627744727</v>
      </c>
      <c r="O5" s="32" t="n">
        <v>8</v>
      </c>
    </row>
    <row r="6" customFormat="false" ht="12.75" hidden="false" customHeight="false" outlineLevel="0" collapsed="false">
      <c r="A6" s="27" t="n">
        <v>4</v>
      </c>
      <c r="B6" s="28" t="s">
        <v>41</v>
      </c>
      <c r="C6" s="13" t="s">
        <v>15</v>
      </c>
      <c r="D6" s="29" t="n">
        <v>-0.294549216389298</v>
      </c>
      <c r="E6" s="29" t="n">
        <v>0.0455739424850649</v>
      </c>
      <c r="F6" s="29" t="n">
        <v>-0.00131769074327199</v>
      </c>
      <c r="G6" s="29" t="n">
        <v>0.0797788429385039</v>
      </c>
      <c r="H6" s="29" t="n">
        <v>0.102509050023394</v>
      </c>
      <c r="I6" s="29" t="n">
        <v>-0.0547252932472395</v>
      </c>
      <c r="J6" s="29" t="n">
        <v>0.0978086862944466</v>
      </c>
      <c r="K6" s="29" t="n">
        <v>-0.0803913568029408</v>
      </c>
      <c r="L6" s="30" t="n">
        <f aca="false">SUM(D6:K6)</f>
        <v>-0.105313035441341</v>
      </c>
      <c r="M6" s="31" t="n">
        <v>3</v>
      </c>
      <c r="N6" s="30" t="n">
        <v>0.146494785913895</v>
      </c>
      <c r="O6" s="32" t="n">
        <v>3</v>
      </c>
    </row>
    <row r="7" customFormat="false" ht="12.75" hidden="false" customHeight="false" outlineLevel="0" collapsed="false">
      <c r="A7" s="27" t="n">
        <v>4</v>
      </c>
      <c r="B7" s="28" t="s">
        <v>42</v>
      </c>
      <c r="C7" s="13" t="s">
        <v>16</v>
      </c>
      <c r="D7" s="29" t="n">
        <v>-0.309522557872934</v>
      </c>
      <c r="E7" s="29" t="n">
        <v>-0.138720350031819</v>
      </c>
      <c r="F7" s="29" t="n">
        <v>-0.232440924907399</v>
      </c>
      <c r="G7" s="29" t="n">
        <v>-0.0472202425669425</v>
      </c>
      <c r="H7" s="29" t="n">
        <v>-0.08186955640889</v>
      </c>
      <c r="I7" s="29" t="n">
        <v>-0.143359768078722</v>
      </c>
      <c r="J7" s="29" t="n">
        <v>0.0824684780199984</v>
      </c>
      <c r="K7" s="29" t="n">
        <v>-0.338105622665804</v>
      </c>
      <c r="L7" s="30" t="n">
        <f aca="false">SUM(D7:K7)</f>
        <v>-1.20877054451251</v>
      </c>
      <c r="M7" s="31" t="n">
        <v>7</v>
      </c>
      <c r="N7" s="30" t="n">
        <v>-1.05021268108361</v>
      </c>
      <c r="O7" s="32" t="n">
        <v>7</v>
      </c>
    </row>
    <row r="8" customFormat="false" ht="12.75" hidden="false" customHeight="false" outlineLevel="0" collapsed="false">
      <c r="A8" s="27" t="n">
        <v>1</v>
      </c>
      <c r="B8" s="28" t="s">
        <v>43</v>
      </c>
      <c r="C8" s="13" t="s">
        <v>17</v>
      </c>
      <c r="D8" s="29" t="n">
        <v>-0.285666516251701</v>
      </c>
      <c r="E8" s="29" t="n">
        <v>0.049554189822071</v>
      </c>
      <c r="F8" s="29" t="n">
        <v>0.0751146242527324</v>
      </c>
      <c r="G8" s="29" t="n">
        <v>0.0734671521027832</v>
      </c>
      <c r="H8" s="29" t="n">
        <v>0.144313828489979</v>
      </c>
      <c r="I8" s="29" t="n">
        <v>-0.151632089749389</v>
      </c>
      <c r="J8" s="29" t="n">
        <v>-0.0695392477217334</v>
      </c>
      <c r="K8" s="29" t="n">
        <v>0.120122783142564</v>
      </c>
      <c r="L8" s="30" t="n">
        <f aca="false">SUM(D8:K8)</f>
        <v>-0.044265275912694</v>
      </c>
      <c r="M8" s="31" t="n">
        <v>2</v>
      </c>
      <c r="N8" s="30" t="n">
        <v>0.261902658995623</v>
      </c>
      <c r="O8" s="32" t="n">
        <v>2</v>
      </c>
    </row>
    <row r="9" customFormat="false" ht="12.75" hidden="false" customHeight="false" outlineLevel="0" collapsed="false">
      <c r="A9" s="27" t="n">
        <v>3</v>
      </c>
      <c r="B9" s="28" t="s">
        <v>44</v>
      </c>
      <c r="C9" s="13" t="s">
        <v>18</v>
      </c>
      <c r="D9" s="29" t="n">
        <v>-0.332918696864749</v>
      </c>
      <c r="E9" s="29" t="n">
        <v>-0.251278230245253</v>
      </c>
      <c r="F9" s="29" t="n">
        <v>5.67191636011769E-005</v>
      </c>
      <c r="G9" s="29" t="n">
        <v>0.126227253600203</v>
      </c>
      <c r="H9" s="29" t="n">
        <v>-0.0496987603282895</v>
      </c>
      <c r="I9" s="29" t="n">
        <v>-0.178068479043279</v>
      </c>
      <c r="J9" s="29" t="n">
        <v>-0.0777697171024402</v>
      </c>
      <c r="K9" s="29" t="n">
        <v>-0.339234275589103</v>
      </c>
      <c r="L9" s="30" t="n">
        <f aca="false">SUM(D9:K9)</f>
        <v>-1.10268418640931</v>
      </c>
      <c r="M9" s="31" t="n">
        <v>6</v>
      </c>
      <c r="N9" s="30" t="n">
        <v>-1.00777474907774</v>
      </c>
      <c r="O9" s="32" t="n">
        <v>6</v>
      </c>
    </row>
    <row r="10" customFormat="false" ht="12.75" hidden="false" customHeight="false" outlineLevel="0" collapsed="false">
      <c r="A10" s="33" t="n">
        <v>5</v>
      </c>
      <c r="B10" s="28" t="s">
        <v>45</v>
      </c>
      <c r="C10" s="13" t="s">
        <v>19</v>
      </c>
      <c r="D10" s="29" t="n">
        <v>-0.33935507086616</v>
      </c>
      <c r="E10" s="29" t="n">
        <v>-0.490482481402346</v>
      </c>
      <c r="F10" s="29" t="n">
        <v>-0.353864768007871</v>
      </c>
      <c r="G10" s="29" t="n">
        <v>0.0179071460481643</v>
      </c>
      <c r="H10" s="29" t="n">
        <v>-0.242966724732522</v>
      </c>
      <c r="I10" s="29" t="n">
        <v>-0.150965260389581</v>
      </c>
      <c r="J10" s="29" t="n">
        <v>-0.0125054470275507</v>
      </c>
      <c r="K10" s="29" t="n">
        <v>-0.361632394435291</v>
      </c>
      <c r="L10" s="30" t="n">
        <f aca="false">SUM(D10:K10)</f>
        <v>-1.93386500081316</v>
      </c>
      <c r="M10" s="31" t="n">
        <v>9</v>
      </c>
      <c r="N10" s="30" t="n">
        <v>-1.81284949425793</v>
      </c>
      <c r="O10" s="32" t="n">
        <v>9</v>
      </c>
    </row>
    <row r="11" customFormat="false" ht="12.75" hidden="false" customHeight="false" outlineLevel="0" collapsed="false">
      <c r="A11" s="33" t="n">
        <v>2</v>
      </c>
      <c r="B11" s="28" t="s">
        <v>46</v>
      </c>
      <c r="C11" s="13" t="s">
        <v>20</v>
      </c>
      <c r="D11" s="29" t="n">
        <v>-0.200983157468505</v>
      </c>
      <c r="E11" s="29" t="n">
        <v>0.0588023461491723</v>
      </c>
      <c r="F11" s="29" t="n">
        <v>0.0446401331056159</v>
      </c>
      <c r="G11" s="29" t="n">
        <v>0.0660801960585089</v>
      </c>
      <c r="H11" s="29" t="n">
        <v>0.0473306283692302</v>
      </c>
      <c r="I11" s="29" t="n">
        <v>-0.138086080859061</v>
      </c>
      <c r="J11" s="29" t="n">
        <v>-0.0417790534852488</v>
      </c>
      <c r="K11" s="29" t="n">
        <v>-0.0403442256980846</v>
      </c>
      <c r="L11" s="30" t="n">
        <f aca="false">SUM(D11:K11)</f>
        <v>-0.204339213828372</v>
      </c>
      <c r="M11" s="31" t="n">
        <v>4</v>
      </c>
      <c r="N11" s="30" t="n">
        <v>0.0321788686777046</v>
      </c>
      <c r="O11" s="32" t="n">
        <v>4</v>
      </c>
    </row>
    <row r="12" customFormat="false" ht="12.75" hidden="false" customHeight="false" outlineLevel="0" collapsed="false">
      <c r="A12" s="34" t="n">
        <v>3</v>
      </c>
      <c r="B12" s="28" t="s">
        <v>47</v>
      </c>
      <c r="C12" s="13" t="s">
        <v>21</v>
      </c>
      <c r="D12" s="29" t="n">
        <v>-0.345561470073037</v>
      </c>
      <c r="E12" s="29" t="n">
        <v>-0.043264093913559</v>
      </c>
      <c r="F12" s="29" t="n">
        <v>-0.116846898621537</v>
      </c>
      <c r="G12" s="29" t="n">
        <v>0.0498322028409723</v>
      </c>
      <c r="H12" s="29" t="n">
        <v>-0.181227506239984</v>
      </c>
      <c r="I12" s="29" t="n">
        <v>-0.123384306973633</v>
      </c>
      <c r="J12" s="29" t="n">
        <v>-0.0942103836687545</v>
      </c>
      <c r="K12" s="29" t="n">
        <v>-0.0609234892923883</v>
      </c>
      <c r="L12" s="30" t="n">
        <f aca="false">SUM(D12:K12)</f>
        <v>-0.915585945941919</v>
      </c>
      <c r="M12" s="31" t="n">
        <v>5</v>
      </c>
      <c r="N12" s="30" t="n">
        <v>-0.759362454584292</v>
      </c>
      <c r="O12" s="32" t="n">
        <v>5</v>
      </c>
    </row>
    <row r="13" customFormat="false" ht="12.75" hidden="false" customHeight="false" outlineLevel="0" collapsed="false">
      <c r="M13" s="3"/>
      <c r="N13" s="3"/>
      <c r="O13" s="3"/>
    </row>
    <row r="14" customFormat="false" ht="12.75" hidden="false" customHeight="false" outlineLevel="0" collapsed="false">
      <c r="M14" s="3"/>
    </row>
    <row r="15" customFormat="false" ht="12.75" hidden="false" customHeight="false" outlineLevel="0" collapsed="false">
      <c r="M15" s="3"/>
    </row>
    <row r="16" customFormat="false" ht="12.75" hidden="false" customHeight="false" outlineLevel="0" collapsed="false">
      <c r="M16" s="3"/>
    </row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>
      <c r="L26" s="18"/>
      <c r="M26" s="3"/>
    </row>
    <row r="27" s="4" customFormat="true" ht="12.75" hidden="false" customHeight="false" outlineLevel="0" collapsed="false">
      <c r="L27" s="18"/>
      <c r="M27" s="3"/>
    </row>
    <row r="28" s="4" customFormat="true" ht="12.75" hidden="false" customHeight="false" outlineLevel="0" collapsed="false">
      <c r="L28" s="18"/>
      <c r="M28" s="3"/>
    </row>
    <row r="29" s="4" customFormat="true" ht="12.75" hidden="false" customHeight="false" outlineLevel="0" collapsed="false">
      <c r="L29" s="18"/>
      <c r="M29" s="3"/>
    </row>
    <row r="30" s="4" customFormat="true" ht="12.75" hidden="false" customHeight="false" outlineLevel="0" collapsed="false">
      <c r="L30" s="18"/>
      <c r="M30" s="3"/>
    </row>
    <row r="31" s="4" customFormat="true" ht="12.75" hidden="false" customHeight="false" outlineLevel="0" collapsed="false">
      <c r="L31" s="18"/>
      <c r="M31" s="3"/>
    </row>
    <row r="32" s="4" customFormat="true" ht="12.75" hidden="false" customHeight="false" outlineLevel="0" collapsed="false">
      <c r="L32" s="18"/>
      <c r="M32" s="3"/>
    </row>
    <row r="33" s="4" customFormat="true" ht="12.75" hidden="false" customHeight="false" outlineLevel="0" collapsed="false">
      <c r="M33" s="3"/>
    </row>
    <row r="34" s="4" customFormat="true" ht="12.75" hidden="false" customHeight="false" outlineLevel="0" collapsed="false">
      <c r="M34" s="3"/>
    </row>
    <row r="35" s="4" customFormat="true" ht="12.75" hidden="false" customHeight="false" outlineLevel="0" collapsed="false">
      <c r="M35" s="3"/>
    </row>
    <row r="36" s="4" customFormat="true" ht="12.75" hidden="false" customHeight="false" outlineLevel="0" collapsed="false">
      <c r="M36" s="3"/>
    </row>
    <row r="37" s="4" customFormat="true" ht="12.75" hidden="false" customHeight="false" outlineLevel="0" collapsed="false">
      <c r="M37" s="3"/>
    </row>
    <row r="38" s="4" customFormat="true" ht="12.75" hidden="false" customHeight="false" outlineLevel="0" collapsed="false">
      <c r="M38" s="3"/>
    </row>
    <row r="39" s="4" customFormat="true" ht="12.75" hidden="false" customHeight="false" outlineLevel="0" collapsed="false">
      <c r="M39" s="3"/>
    </row>
    <row r="40" s="4" customFormat="true" ht="12.75" hidden="false" customHeight="false" outlineLevel="0" collapsed="false">
      <c r="M40" s="3"/>
    </row>
    <row r="41" s="4" customFormat="true" ht="12.75" hidden="false" customHeight="false" outlineLevel="0" collapsed="false">
      <c r="M41" s="3"/>
    </row>
    <row r="42" s="4" customFormat="true" ht="12.75" hidden="false" customHeight="false" outlineLevel="0" collapsed="false">
      <c r="M42" s="3"/>
    </row>
    <row r="43" s="4" customFormat="true" ht="12.75" hidden="false" customHeight="false" outlineLevel="0" collapsed="false">
      <c r="M43" s="3"/>
    </row>
    <row r="44" s="4" customFormat="true" ht="12.75" hidden="false" customHeight="false" outlineLevel="0" collapsed="false">
      <c r="M44" s="3"/>
    </row>
    <row r="45" s="4" customFormat="true" ht="12.75" hidden="false" customHeight="false" outlineLevel="0" collapsed="false">
      <c r="M45" s="3"/>
    </row>
    <row r="46" s="4" customFormat="true" ht="12.75" hidden="false" customHeight="false" outlineLevel="0" collapsed="false">
      <c r="M46" s="3"/>
    </row>
    <row r="47" s="4" customFormat="true" ht="12.75" hidden="false" customHeight="false" outlineLevel="0" collapsed="false">
      <c r="M47" s="3"/>
    </row>
    <row r="48" s="4" customFormat="true" ht="12.75" hidden="false" customHeight="false" outlineLevel="0" collapsed="false">
      <c r="M48" s="3"/>
    </row>
    <row r="49" s="4" customFormat="true" ht="12.75" hidden="false" customHeight="false" outlineLevel="0" collapsed="false">
      <c r="M49" s="3"/>
    </row>
    <row r="50" s="4" customFormat="true" ht="12.75" hidden="false" customHeight="false" outlineLevel="0" collapsed="false">
      <c r="M50" s="3"/>
    </row>
    <row r="51" s="4" customFormat="true" ht="12.75" hidden="false" customHeight="false" outlineLevel="0" collapsed="false">
      <c r="M51" s="3"/>
    </row>
    <row r="52" s="4" customFormat="true" ht="12.75" hidden="false" customHeight="false" outlineLevel="0" collapsed="false">
      <c r="M52" s="3"/>
    </row>
    <row r="53" s="4" customFormat="true" ht="12.75" hidden="false" customHeight="false" outlineLevel="0" collapsed="false">
      <c r="M53" s="3"/>
    </row>
    <row r="54" s="4" customFormat="true" ht="12.75" hidden="false" customHeight="false" outlineLevel="0" collapsed="false">
      <c r="M54" s="3"/>
    </row>
    <row r="55" s="4" customFormat="true" ht="12.75" hidden="false" customHeight="false" outlineLevel="0" collapsed="false">
      <c r="M55" s="3"/>
    </row>
    <row r="56" s="4" customFormat="true" ht="12.75" hidden="false" customHeight="false" outlineLevel="0" collapsed="false">
      <c r="M56" s="3"/>
    </row>
    <row r="57" s="4" customFormat="true" ht="12.75" hidden="false" customHeight="false" outlineLevel="0" collapsed="false">
      <c r="M57" s="3"/>
    </row>
    <row r="58" s="4" customFormat="true" ht="12.75" hidden="false" customHeight="false" outlineLevel="0" collapsed="false">
      <c r="M58" s="3"/>
    </row>
    <row r="59" s="4" customFormat="true" ht="12.75" hidden="false" customHeight="false" outlineLevel="0" collapsed="false">
      <c r="M59" s="3"/>
    </row>
    <row r="60" s="4" customFormat="true" ht="12.75" hidden="false" customHeight="false" outlineLevel="0" collapsed="false">
      <c r="M60" s="3"/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0.28"/>
    <col collapsed="false" customWidth="true" hidden="false" outlineLevel="0" max="9" min="2" style="4" width="12.99"/>
    <col collapsed="false" customWidth="true" hidden="false" outlineLevel="0" max="10" min="10" style="18" width="10.71"/>
    <col collapsed="false" customWidth="true" hidden="false" outlineLevel="0" max="11" min="11" style="4" width="6.99"/>
    <col collapsed="false" customWidth="false" hidden="false" outlineLevel="0" max="13" min="12" style="4" width="8.85"/>
    <col collapsed="false" customWidth="true" hidden="false" outlineLevel="0" max="14" min="14" style="4" width="10.13"/>
    <col collapsed="false" customWidth="true" hidden="false" outlineLevel="0" max="15" min="15" style="4" width="14.85"/>
    <col collapsed="false" customWidth="false" hidden="false" outlineLevel="0" max="257" min="16" style="4" width="8.85"/>
  </cols>
  <sheetData>
    <row r="1" customFormat="false" ht="12.75" hidden="false" customHeight="false" outlineLevel="0" collapsed="false">
      <c r="A1" s="36" t="s">
        <v>4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7"/>
      <c r="B2" s="3"/>
      <c r="C2" s="3"/>
      <c r="D2" s="3"/>
      <c r="E2" s="3"/>
      <c r="F2" s="3"/>
      <c r="H2" s="3"/>
      <c r="I2" s="3"/>
      <c r="J2" s="2"/>
      <c r="K2" s="3"/>
    </row>
    <row r="3" s="26" customFormat="true" ht="109.5" hidden="false" customHeight="true" outlineLevel="0" collapsed="false">
      <c r="A3" s="38"/>
      <c r="B3" s="6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 t="s">
        <v>31</v>
      </c>
      <c r="I3" s="9" t="s">
        <v>32</v>
      </c>
      <c r="J3" s="11" t="s">
        <v>9</v>
      </c>
      <c r="K3" s="11" t="s">
        <v>12</v>
      </c>
      <c r="P3" s="39"/>
    </row>
    <row r="4" customFormat="false" ht="12.75" hidden="false" customHeight="false" outlineLevel="0" collapsed="false">
      <c r="A4" s="40" t="s">
        <v>13</v>
      </c>
      <c r="B4" s="41" t="n">
        <v>0.190705655792519</v>
      </c>
      <c r="C4" s="41" t="n">
        <v>0.0872109055119181</v>
      </c>
      <c r="D4" s="41" t="n">
        <v>0.0458727521745997</v>
      </c>
      <c r="E4" s="41" t="n">
        <v>-0.0275439283277692</v>
      </c>
      <c r="F4" s="41" t="n">
        <v>0.0403709590571889</v>
      </c>
      <c r="G4" s="41" t="n">
        <v>0.0591421687872672</v>
      </c>
      <c r="H4" s="41" t="n">
        <v>0.0153931830342274</v>
      </c>
      <c r="I4" s="41" t="n">
        <v>0.126219511747738</v>
      </c>
      <c r="J4" s="30" t="n">
        <f aca="false">SUM(B4:I4)</f>
        <v>0.537371207777689</v>
      </c>
      <c r="K4" s="42" t="n">
        <v>1</v>
      </c>
      <c r="L4" s="43"/>
      <c r="M4" s="3"/>
      <c r="N4" s="43"/>
      <c r="O4" s="44"/>
      <c r="P4" s="45"/>
      <c r="Q4" s="3"/>
    </row>
    <row r="5" customFormat="false" ht="12.75" hidden="false" customHeight="false" outlineLevel="0" collapsed="false">
      <c r="A5" s="40" t="s">
        <v>14</v>
      </c>
      <c r="B5" s="41" t="n">
        <v>-0.374535486834203</v>
      </c>
      <c r="C5" s="41" t="n">
        <v>-0.24519417045702</v>
      </c>
      <c r="D5" s="41" t="n">
        <v>-0.158247245356794</v>
      </c>
      <c r="E5" s="41" t="n">
        <v>0.00225455368249709</v>
      </c>
      <c r="F5" s="41" t="n">
        <v>-0.209208852023311</v>
      </c>
      <c r="G5" s="41" t="n">
        <v>-0.151130103884318</v>
      </c>
      <c r="H5" s="41" t="n">
        <v>-0.0843531308805872</v>
      </c>
      <c r="I5" s="41" t="n">
        <v>-0.400847991400153</v>
      </c>
      <c r="J5" s="30" t="n">
        <f aca="false">SUM(B5:I5)</f>
        <v>-1.62126242715389</v>
      </c>
      <c r="K5" s="42" t="n">
        <v>8</v>
      </c>
      <c r="L5" s="43"/>
      <c r="M5" s="3"/>
      <c r="N5" s="43"/>
      <c r="O5" s="44"/>
      <c r="P5" s="45"/>
      <c r="Q5" s="3"/>
    </row>
    <row r="6" customFormat="false" ht="12.75" hidden="false" customHeight="false" outlineLevel="0" collapsed="false">
      <c r="A6" s="40" t="s">
        <v>15</v>
      </c>
      <c r="B6" s="41" t="n">
        <v>-0.293209147855105</v>
      </c>
      <c r="C6" s="41" t="n">
        <v>-0.013187613775273</v>
      </c>
      <c r="D6" s="41" t="n">
        <v>-0.0581479830151154</v>
      </c>
      <c r="E6" s="41" t="n">
        <v>0.0841693192118899</v>
      </c>
      <c r="F6" s="41" t="n">
        <v>0.0675926641737907</v>
      </c>
      <c r="G6" s="41" t="n">
        <v>0.0830754799777346</v>
      </c>
      <c r="H6" s="41" t="n">
        <v>0.110837108451657</v>
      </c>
      <c r="I6" s="41" t="n">
        <v>-0.0948280560373203</v>
      </c>
      <c r="J6" s="30" t="n">
        <f aca="false">SUM(B6:I6)</f>
        <v>-0.113698228867742</v>
      </c>
      <c r="K6" s="42" t="n">
        <v>3</v>
      </c>
      <c r="L6" s="43"/>
      <c r="M6" s="3"/>
      <c r="N6" s="43"/>
      <c r="O6" s="44"/>
      <c r="P6" s="45"/>
      <c r="Q6" s="3"/>
    </row>
    <row r="7" customFormat="false" ht="12.75" hidden="false" customHeight="false" outlineLevel="0" collapsed="false">
      <c r="A7" s="40" t="s">
        <v>16</v>
      </c>
      <c r="B7" s="41" t="n">
        <v>-0.312955031670901</v>
      </c>
      <c r="C7" s="41" t="n">
        <v>-0.166040743571484</v>
      </c>
      <c r="D7" s="41" t="n">
        <v>-0.244965887301061</v>
      </c>
      <c r="E7" s="41" t="n">
        <v>-0.0620565828574749</v>
      </c>
      <c r="F7" s="41" t="n">
        <v>-0.121341233978391</v>
      </c>
      <c r="G7" s="41" t="n">
        <v>-0.181556962819253</v>
      </c>
      <c r="H7" s="41" t="n">
        <v>0.10351363362627</v>
      </c>
      <c r="I7" s="41" t="n">
        <v>-0.363869690255652</v>
      </c>
      <c r="J7" s="30" t="n">
        <f aca="false">SUM(B7:I7)</f>
        <v>-1.34927249882795</v>
      </c>
      <c r="K7" s="42" t="n">
        <v>7</v>
      </c>
      <c r="L7" s="43"/>
      <c r="M7" s="3"/>
      <c r="N7" s="43"/>
      <c r="O7" s="44"/>
      <c r="P7" s="45"/>
      <c r="Q7" s="3"/>
    </row>
    <row r="8" customFormat="false" ht="12.75" hidden="false" customHeight="false" outlineLevel="0" collapsed="false">
      <c r="A8" s="40" t="s">
        <v>17</v>
      </c>
      <c r="B8" s="41" t="n">
        <v>-0.289861330751562</v>
      </c>
      <c r="C8" s="41" t="n">
        <v>0.066663587236428</v>
      </c>
      <c r="D8" s="41" t="n">
        <v>0.103232626710404</v>
      </c>
      <c r="E8" s="41" t="n">
        <v>0.0777917846773065</v>
      </c>
      <c r="F8" s="41" t="n">
        <v>-0.0416632459469525</v>
      </c>
      <c r="G8" s="41" t="n">
        <v>-0.0154268395849246</v>
      </c>
      <c r="H8" s="41" t="n">
        <v>-0.0589810650528132</v>
      </c>
      <c r="I8" s="41" t="n">
        <v>0.0979514665991557</v>
      </c>
      <c r="J8" s="30" t="n">
        <f aca="false">SUM(B8:I8)</f>
        <v>-0.0602930161129579</v>
      </c>
      <c r="K8" s="42" t="n">
        <v>2</v>
      </c>
      <c r="L8" s="43"/>
      <c r="M8" s="3"/>
      <c r="N8" s="43"/>
      <c r="O8" s="44"/>
      <c r="P8" s="45"/>
      <c r="Q8" s="3"/>
    </row>
    <row r="9" customFormat="false" ht="12.75" hidden="false" customHeight="false" outlineLevel="0" collapsed="false">
      <c r="A9" s="40" t="s">
        <v>18</v>
      </c>
      <c r="B9" s="41" t="n">
        <v>-0.337516405896707</v>
      </c>
      <c r="C9" s="41" t="n">
        <v>-0.257333207095832</v>
      </c>
      <c r="D9" s="41" t="n">
        <v>0.0358295793416537</v>
      </c>
      <c r="E9" s="41" t="n">
        <v>0.127616003032979</v>
      </c>
      <c r="F9" s="41" t="n">
        <v>0.0552546227543047</v>
      </c>
      <c r="G9" s="41" t="n">
        <v>-0.129533929204254</v>
      </c>
      <c r="H9" s="41" t="n">
        <v>-0.0773293575196462</v>
      </c>
      <c r="I9" s="41" t="n">
        <v>-0.34900720075461</v>
      </c>
      <c r="J9" s="30" t="n">
        <f aca="false">SUM(B9:I9)</f>
        <v>-0.932019895342111</v>
      </c>
      <c r="K9" s="42" t="n">
        <v>6</v>
      </c>
      <c r="L9" s="43"/>
      <c r="M9" s="3"/>
      <c r="N9" s="43"/>
      <c r="O9" s="44"/>
      <c r="P9" s="45"/>
      <c r="Q9" s="3"/>
    </row>
    <row r="10" customFormat="false" ht="12.75" hidden="false" customHeight="false" outlineLevel="0" collapsed="false">
      <c r="A10" s="40" t="s">
        <v>19</v>
      </c>
      <c r="B10" s="41" t="n">
        <v>-0.335770218612579</v>
      </c>
      <c r="C10" s="41" t="n">
        <v>-0.489318765808638</v>
      </c>
      <c r="D10" s="41" t="n">
        <v>-0.373860185325771</v>
      </c>
      <c r="E10" s="41" t="n">
        <v>-0.0324918357487367</v>
      </c>
      <c r="F10" s="41" t="n">
        <v>-0.329863161052129</v>
      </c>
      <c r="G10" s="41" t="n">
        <v>-0.304490597158969</v>
      </c>
      <c r="H10" s="41" t="n">
        <v>0.00610316205558079</v>
      </c>
      <c r="I10" s="41" t="n">
        <v>-0.367165262116959</v>
      </c>
      <c r="J10" s="30" t="n">
        <f aca="false">SUM(B10:I10)</f>
        <v>-2.2268568637682</v>
      </c>
      <c r="K10" s="42" t="n">
        <v>9</v>
      </c>
      <c r="L10" s="43"/>
      <c r="M10" s="3"/>
      <c r="N10" s="43"/>
      <c r="O10" s="44"/>
      <c r="P10" s="45"/>
      <c r="Q10" s="3"/>
    </row>
    <row r="11" customFormat="false" ht="12.75" hidden="false" customHeight="false" outlineLevel="0" collapsed="false">
      <c r="A11" s="40" t="s">
        <v>20</v>
      </c>
      <c r="B11" s="41" t="n">
        <v>-0.196672729998055</v>
      </c>
      <c r="C11" s="41" t="n">
        <v>0.0620696372337806</v>
      </c>
      <c r="D11" s="41" t="n">
        <v>0.00814572501175677</v>
      </c>
      <c r="E11" s="41" t="n">
        <v>0.0348076125728934</v>
      </c>
      <c r="F11" s="41" t="n">
        <v>0.160389463161735</v>
      </c>
      <c r="G11" s="41" t="n">
        <v>-0.175778832854701</v>
      </c>
      <c r="H11" s="41" t="n">
        <v>-0.0299206267229643</v>
      </c>
      <c r="I11" s="41" t="n">
        <v>-0.0661482387214641</v>
      </c>
      <c r="J11" s="30" t="n">
        <f aca="false">SUM(B11:I11)</f>
        <v>-0.203107990317019</v>
      </c>
      <c r="K11" s="42" t="n">
        <v>4</v>
      </c>
      <c r="L11" s="43"/>
      <c r="M11" s="3"/>
      <c r="N11" s="43"/>
      <c r="O11" s="44"/>
      <c r="P11" s="45"/>
      <c r="Q11" s="3"/>
    </row>
    <row r="12" customFormat="false" ht="12.75" hidden="false" customHeight="false" outlineLevel="0" collapsed="false">
      <c r="A12" s="40" t="s">
        <v>21</v>
      </c>
      <c r="B12" s="41" t="n">
        <v>-0.349733216169763</v>
      </c>
      <c r="C12" s="41" t="n">
        <v>-0.105494985616922</v>
      </c>
      <c r="D12" s="41" t="n">
        <v>-0.105960021726265</v>
      </c>
      <c r="E12" s="41" t="n">
        <v>0.0357219657856275</v>
      </c>
      <c r="F12" s="41" t="n">
        <v>-0.137780177218869</v>
      </c>
      <c r="G12" s="41" t="n">
        <v>-0.0716105524882593</v>
      </c>
      <c r="H12" s="41" t="n">
        <v>-0.0802180954425356</v>
      </c>
      <c r="I12" s="41" t="n">
        <v>-0.0249768504955373</v>
      </c>
      <c r="J12" s="30" t="n">
        <f aca="false">SUM(B12:I12)</f>
        <v>-0.840051933372524</v>
      </c>
      <c r="K12" s="42" t="n">
        <v>5</v>
      </c>
      <c r="L12" s="43"/>
      <c r="M12" s="3"/>
      <c r="N12" s="43"/>
      <c r="O12" s="44"/>
      <c r="P12" s="45"/>
      <c r="Q12" s="3"/>
    </row>
    <row r="13" customFormat="false" ht="12.75" hidden="false" customHeight="false" outlineLevel="0" collapsed="false"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K14" s="3"/>
      <c r="L14" s="3"/>
    </row>
    <row r="15" customFormat="false" ht="12.75" hidden="false" customHeight="false" outlineLevel="0" collapsed="false">
      <c r="K15" s="3"/>
      <c r="L15" s="3"/>
    </row>
    <row r="16" customFormat="false" ht="12.75" hidden="false" customHeight="false" outlineLevel="0" collapsed="false">
      <c r="K16" s="3"/>
      <c r="L16" s="3"/>
    </row>
    <row r="17" customFormat="false" ht="12.75" hidden="false" customHeight="false" outlineLevel="0" collapsed="false">
      <c r="J17" s="4"/>
      <c r="K17" s="3"/>
      <c r="L17" s="3"/>
    </row>
    <row r="18" customFormat="false" ht="12.75" hidden="false" customHeight="false" outlineLevel="0" collapsed="false">
      <c r="J18" s="4"/>
      <c r="K18" s="3"/>
      <c r="L18" s="3"/>
    </row>
    <row r="19" customFormat="false" ht="12.75" hidden="false" customHeight="false" outlineLevel="0" collapsed="false">
      <c r="J19" s="4"/>
      <c r="K19" s="3"/>
      <c r="L19" s="3"/>
    </row>
    <row r="20" customFormat="false" ht="12.75" hidden="false" customHeight="false" outlineLevel="0" collapsed="false">
      <c r="J20" s="4"/>
      <c r="K20" s="3"/>
      <c r="L20" s="3"/>
    </row>
    <row r="21" customFormat="false" ht="12.75" hidden="false" customHeight="false" outlineLevel="0" collapsed="false">
      <c r="J21" s="4"/>
      <c r="K21" s="3"/>
      <c r="L21" s="3"/>
    </row>
    <row r="22" customFormat="false" ht="12.75" hidden="false" customHeight="false" outlineLevel="0" collapsed="false">
      <c r="J22" s="4"/>
      <c r="K22" s="3"/>
      <c r="L22" s="3"/>
    </row>
    <row r="23" customFormat="false" ht="12.75" hidden="false" customHeight="false" outlineLevel="0" collapsed="false">
      <c r="J23" s="4"/>
      <c r="K23" s="3"/>
      <c r="L23" s="3"/>
    </row>
    <row r="24" customFormat="false" ht="12.75" hidden="false" customHeight="false" outlineLevel="0" collapsed="false">
      <c r="J24" s="4"/>
      <c r="K24" s="3"/>
      <c r="L24" s="3"/>
    </row>
    <row r="25" customFormat="false" ht="12.75" hidden="false" customHeight="false" outlineLevel="0" collapsed="false">
      <c r="J25" s="4"/>
      <c r="K25" s="3"/>
      <c r="L25" s="3"/>
    </row>
    <row r="26" customFormat="false" ht="12.75" hidden="false" customHeight="false" outlineLevel="0" collapsed="false">
      <c r="J26" s="4"/>
      <c r="K26" s="3"/>
      <c r="L26" s="3"/>
    </row>
    <row r="27" customFormat="false" ht="12.75" hidden="false" customHeight="false" outlineLevel="0" collapsed="false">
      <c r="J27" s="4"/>
      <c r="K27" s="3"/>
      <c r="L27" s="3"/>
    </row>
    <row r="28" customFormat="false" ht="12.75" hidden="false" customHeight="false" outlineLevel="0" collapsed="false">
      <c r="J28" s="4"/>
      <c r="K28" s="3"/>
      <c r="L28" s="3"/>
    </row>
    <row r="29" customFormat="false" ht="12.75" hidden="false" customHeight="false" outlineLevel="0" collapsed="false">
      <c r="J29" s="4"/>
      <c r="K29" s="3"/>
      <c r="L29" s="3"/>
    </row>
    <row r="30" customFormat="false" ht="12.75" hidden="false" customHeight="false" outlineLevel="0" collapsed="false">
      <c r="J30" s="4"/>
      <c r="K30" s="3"/>
      <c r="L30" s="3"/>
    </row>
    <row r="31" customFormat="false" ht="12.75" hidden="false" customHeight="false" outlineLevel="0" collapsed="false">
      <c r="J31" s="4"/>
      <c r="K31" s="3"/>
      <c r="L31" s="3"/>
    </row>
    <row r="32" customFormat="false" ht="12.75" hidden="false" customHeight="false" outlineLevel="0" collapsed="false">
      <c r="J32" s="4"/>
      <c r="K32" s="3"/>
      <c r="L32" s="3"/>
    </row>
    <row r="33" customFormat="false" ht="12.75" hidden="false" customHeight="false" outlineLevel="0" collapsed="false">
      <c r="J33" s="4"/>
      <c r="K33" s="3"/>
      <c r="L33" s="3"/>
    </row>
    <row r="34" customFormat="false" ht="12.75" hidden="false" customHeight="false" outlineLevel="0" collapsed="false">
      <c r="J34" s="4"/>
      <c r="K34" s="3"/>
      <c r="L34" s="3"/>
    </row>
    <row r="35" customFormat="false" ht="12.75" hidden="false" customHeight="false" outlineLevel="0" collapsed="false">
      <c r="J35" s="4"/>
      <c r="K35" s="3"/>
      <c r="L35" s="3"/>
    </row>
    <row r="36" customFormat="false" ht="12.75" hidden="false" customHeight="false" outlineLevel="0" collapsed="false">
      <c r="J36" s="4"/>
      <c r="K36" s="3"/>
      <c r="L36" s="3"/>
    </row>
    <row r="37" customFormat="false" ht="12.75" hidden="false" customHeight="false" outlineLevel="0" collapsed="false">
      <c r="J37" s="4"/>
      <c r="K37" s="3"/>
      <c r="L37" s="3"/>
    </row>
    <row r="38" customFormat="false" ht="12.75" hidden="false" customHeight="false" outlineLevel="0" collapsed="false">
      <c r="J38" s="4"/>
      <c r="K38" s="3"/>
      <c r="L38" s="3"/>
    </row>
    <row r="39" customFormat="false" ht="12.75" hidden="false" customHeight="false" outlineLevel="0" collapsed="false">
      <c r="J39" s="4"/>
      <c r="K39" s="3"/>
      <c r="L39" s="3"/>
    </row>
    <row r="40" customFormat="false" ht="12.75" hidden="false" customHeight="false" outlineLevel="0" collapsed="false">
      <c r="J40" s="4"/>
      <c r="K40" s="3"/>
      <c r="L40" s="3"/>
    </row>
    <row r="41" customFormat="false" ht="12.75" hidden="false" customHeight="false" outlineLevel="0" collapsed="false">
      <c r="J41" s="4"/>
      <c r="K41" s="3"/>
      <c r="L41" s="3"/>
    </row>
    <row r="42" customFormat="false" ht="12.75" hidden="false" customHeight="false" outlineLevel="0" collapsed="false">
      <c r="J42" s="4"/>
      <c r="K42" s="3"/>
      <c r="L42" s="3"/>
    </row>
    <row r="43" customFormat="false" ht="12.75" hidden="false" customHeight="false" outlineLevel="0" collapsed="false">
      <c r="J43" s="4"/>
      <c r="K43" s="3"/>
      <c r="L43" s="3"/>
    </row>
    <row r="44" customFormat="false" ht="12.75" hidden="false" customHeight="false" outlineLevel="0" collapsed="false">
      <c r="J44" s="4"/>
      <c r="K44" s="3"/>
      <c r="L44" s="3"/>
    </row>
    <row r="45" customFormat="false" ht="12.75" hidden="false" customHeight="false" outlineLevel="0" collapsed="false">
      <c r="J45" s="4"/>
      <c r="K45" s="3"/>
      <c r="L45" s="3"/>
    </row>
    <row r="46" customFormat="false" ht="12.75" hidden="false" customHeight="false" outlineLevel="0" collapsed="false">
      <c r="J46" s="4"/>
      <c r="K46" s="3"/>
      <c r="L46" s="3"/>
    </row>
    <row r="47" customFormat="false" ht="12.75" hidden="false" customHeight="false" outlineLevel="0" collapsed="false">
      <c r="J47" s="4"/>
      <c r="K47" s="3"/>
      <c r="L47" s="3"/>
    </row>
    <row r="48" customFormat="false" ht="12.75" hidden="false" customHeight="false" outlineLevel="0" collapsed="false">
      <c r="J48" s="4"/>
      <c r="K48" s="3"/>
      <c r="L48" s="3"/>
    </row>
    <row r="49" customFormat="false" ht="12.75" hidden="false" customHeight="false" outlineLevel="0" collapsed="false">
      <c r="J49" s="4"/>
      <c r="K49" s="3"/>
      <c r="L49" s="3"/>
    </row>
    <row r="50" customFormat="false" ht="12.75" hidden="false" customHeight="false" outlineLevel="0" collapsed="false">
      <c r="J50" s="4"/>
      <c r="K50" s="3"/>
      <c r="L50" s="3"/>
    </row>
    <row r="51" customFormat="false" ht="12.75" hidden="false" customHeight="false" outlineLevel="0" collapsed="false">
      <c r="J51" s="4"/>
      <c r="K51" s="3"/>
      <c r="L51" s="3"/>
    </row>
    <row r="52" customFormat="false" ht="12.75" hidden="false" customHeight="false" outlineLevel="0" collapsed="false">
      <c r="J52" s="4"/>
      <c r="K52" s="3"/>
      <c r="L52" s="3"/>
    </row>
    <row r="53" customFormat="false" ht="12.75" hidden="false" customHeight="false" outlineLevel="0" collapsed="false">
      <c r="J53" s="4"/>
      <c r="K53" s="3"/>
      <c r="L53" s="3"/>
    </row>
    <row r="54" customFormat="false" ht="12.75" hidden="false" customHeight="false" outlineLevel="0" collapsed="false">
      <c r="J54" s="4"/>
      <c r="K54" s="3"/>
      <c r="L54" s="3"/>
    </row>
    <row r="55" customFormat="false" ht="12.75" hidden="false" customHeight="false" outlineLevel="0" collapsed="false">
      <c r="J55" s="4"/>
      <c r="K55" s="3"/>
      <c r="L55" s="3"/>
    </row>
    <row r="56" customFormat="false" ht="12.75" hidden="false" customHeight="false" outlineLevel="0" collapsed="false">
      <c r="J56" s="4"/>
      <c r="K56" s="3"/>
      <c r="L56" s="3"/>
    </row>
    <row r="57" customFormat="false" ht="12.75" hidden="false" customHeight="false" outlineLevel="0" collapsed="false">
      <c r="J57" s="4"/>
      <c r="K57" s="3"/>
      <c r="L57" s="3"/>
    </row>
    <row r="58" customFormat="false" ht="12.75" hidden="false" customHeight="false" outlineLevel="0" collapsed="false">
      <c r="J58" s="4"/>
      <c r="K58" s="3"/>
      <c r="L58" s="3"/>
    </row>
    <row r="59" customFormat="false" ht="12.75" hidden="false" customHeight="false" outlineLevel="0" collapsed="false">
      <c r="J59" s="4"/>
      <c r="K59" s="3"/>
      <c r="L59" s="3"/>
    </row>
    <row r="60" customFormat="false" ht="12.75" hidden="false" customHeight="false" outlineLevel="0" collapsed="false">
      <c r="J60" s="4"/>
      <c r="K60" s="3"/>
      <c r="L60" s="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15.85"/>
    <col collapsed="false" customWidth="true" hidden="false" outlineLevel="0" max="3" min="3" style="4" width="9.99"/>
    <col collapsed="false" customWidth="true" hidden="false" outlineLevel="0" max="4" min="4" style="4" width="12.28"/>
    <col collapsed="false" customWidth="true" hidden="false" outlineLevel="0" max="5" min="5" style="4" width="12.42"/>
    <col collapsed="false" customWidth="true" hidden="false" outlineLevel="0" max="6" min="6" style="4" width="10.13"/>
    <col collapsed="false" customWidth="true" hidden="false" outlineLevel="0" max="7" min="7" style="4" width="9.85"/>
    <col collapsed="false" customWidth="true" hidden="false" outlineLevel="0" max="8" min="8" style="4" width="16.42"/>
    <col collapsed="false" customWidth="true" hidden="false" outlineLevel="0" max="9" min="9" style="4" width="9.56"/>
    <col collapsed="false" customWidth="true" hidden="false" outlineLevel="0" max="10" min="10" style="4" width="8.28"/>
    <col collapsed="false" customWidth="true" hidden="false" outlineLevel="0" max="11" min="11" style="4" width="6.99"/>
    <col collapsed="false" customWidth="true" hidden="true" outlineLevel="0" max="12" min="12" style="4" width="9.85"/>
    <col collapsed="false" customWidth="false" hidden="false" outlineLevel="0" max="15" min="13" style="4" width="8.85"/>
    <col collapsed="false" customWidth="true" hidden="false" outlineLevel="0" max="16" min="16" style="4" width="14.85"/>
    <col collapsed="false" customWidth="false" hidden="false" outlineLevel="0" max="257" min="17" style="4" width="8.85"/>
  </cols>
  <sheetData>
    <row r="1" customFormat="false" ht="18" hidden="false" customHeight="true" outlineLevel="0" collapsed="false">
      <c r="A1" s="46" t="s">
        <v>4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H2" s="3"/>
      <c r="I2" s="3"/>
      <c r="J2" s="3"/>
      <c r="K2" s="3"/>
      <c r="L2" s="3"/>
    </row>
    <row r="3" s="26" customFormat="true" ht="88.5" hidden="false" customHeight="true" outlineLevel="0" collapsed="false">
      <c r="A3" s="5"/>
      <c r="B3" s="6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 t="s">
        <v>31</v>
      </c>
      <c r="I3" s="9" t="s">
        <v>32</v>
      </c>
      <c r="J3" s="11" t="s">
        <v>9</v>
      </c>
      <c r="K3" s="11" t="s">
        <v>12</v>
      </c>
      <c r="L3" s="48" t="s">
        <v>50</v>
      </c>
      <c r="Q3" s="39"/>
    </row>
    <row r="4" customFormat="false" ht="12.75" hidden="false" customHeight="false" outlineLevel="0" collapsed="false">
      <c r="A4" s="14" t="s">
        <v>13</v>
      </c>
      <c r="B4" s="41" t="n">
        <v>0.191822435926525</v>
      </c>
      <c r="C4" s="41" t="n">
        <v>0.0866964347621324</v>
      </c>
      <c r="D4" s="41" t="n">
        <v>0.0430593714012665</v>
      </c>
      <c r="E4" s="41" t="n">
        <v>-0.0309948040990514</v>
      </c>
      <c r="F4" s="41" t="n">
        <v>0.0200556725265951</v>
      </c>
      <c r="G4" s="41" t="n">
        <v>0.0554949419933396</v>
      </c>
      <c r="H4" s="41" t="n">
        <v>0.0153314100916687</v>
      </c>
      <c r="I4" s="42" t="n">
        <v>0.118098585984307</v>
      </c>
      <c r="J4" s="41" t="n">
        <f aca="false">SUM(B4:I4)</f>
        <v>0.499564048586783</v>
      </c>
      <c r="K4" s="49" t="n">
        <v>1</v>
      </c>
      <c r="L4" s="43" t="n">
        <v>2</v>
      </c>
      <c r="M4" s="44"/>
      <c r="N4" s="45"/>
      <c r="O4" s="3"/>
    </row>
    <row r="5" customFormat="false" ht="12.75" hidden="false" customHeight="false" outlineLevel="0" collapsed="false">
      <c r="A5" s="14" t="s">
        <v>14</v>
      </c>
      <c r="B5" s="41" t="n">
        <v>-0.379976278805807</v>
      </c>
      <c r="C5" s="41" t="n">
        <v>-0.182263542179482</v>
      </c>
      <c r="D5" s="41" t="n">
        <v>-0.119384653368237</v>
      </c>
      <c r="E5" s="41" t="n">
        <v>0.0341916151720916</v>
      </c>
      <c r="F5" s="41" t="n">
        <v>-0.217976456682473</v>
      </c>
      <c r="G5" s="41" t="n">
        <v>-0.0569573980984885</v>
      </c>
      <c r="H5" s="41" t="n">
        <v>-0.0760492966914987</v>
      </c>
      <c r="I5" s="42" t="n">
        <v>-0.393255021373175</v>
      </c>
      <c r="J5" s="41" t="n">
        <f aca="false">SUM(B5:I5)</f>
        <v>-1.39167103202707</v>
      </c>
      <c r="K5" s="49" t="n">
        <v>8</v>
      </c>
      <c r="L5" s="43" t="n">
        <v>7</v>
      </c>
      <c r="M5" s="44"/>
      <c r="N5" s="45"/>
      <c r="O5" s="3"/>
    </row>
    <row r="6" customFormat="false" ht="12.75" hidden="false" customHeight="false" outlineLevel="0" collapsed="false">
      <c r="A6" s="14" t="s">
        <v>15</v>
      </c>
      <c r="B6" s="41" t="n">
        <v>-0.288667273272866</v>
      </c>
      <c r="C6" s="41" t="n">
        <v>-0.00182799564548825</v>
      </c>
      <c r="D6" s="41" t="n">
        <v>-0.0980762931148542</v>
      </c>
      <c r="E6" s="41" t="n">
        <v>0.043217773200661</v>
      </c>
      <c r="F6" s="41" t="n">
        <v>0.209724309542291</v>
      </c>
      <c r="G6" s="41" t="n">
        <v>-0.00878686821632534</v>
      </c>
      <c r="H6" s="41" t="n">
        <v>0.111621859747313</v>
      </c>
      <c r="I6" s="42" t="n">
        <v>-0.0760835873615851</v>
      </c>
      <c r="J6" s="41" t="n">
        <f aca="false">SUM(B6:I6)</f>
        <v>-0.108878075120853</v>
      </c>
      <c r="K6" s="49" t="n">
        <v>3</v>
      </c>
      <c r="L6" s="43" t="n">
        <v>4</v>
      </c>
      <c r="M6" s="44"/>
      <c r="N6" s="45"/>
      <c r="O6" s="3"/>
    </row>
    <row r="7" customFormat="false" ht="12.75" hidden="false" customHeight="false" outlineLevel="0" collapsed="false">
      <c r="A7" s="14" t="s">
        <v>16</v>
      </c>
      <c r="B7" s="41" t="n">
        <v>-0.304039050907835</v>
      </c>
      <c r="C7" s="41" t="n">
        <v>-0.142844943992804</v>
      </c>
      <c r="D7" s="41" t="n">
        <v>-0.205266997120911</v>
      </c>
      <c r="E7" s="41" t="n">
        <v>-0.0288572000531135</v>
      </c>
      <c r="F7" s="41" t="n">
        <v>0.0255131557505756</v>
      </c>
      <c r="G7" s="41" t="n">
        <v>-0.170015291372158</v>
      </c>
      <c r="H7" s="41" t="n">
        <v>0.0973734760627763</v>
      </c>
      <c r="I7" s="42" t="n">
        <v>-0.347115971334687</v>
      </c>
      <c r="J7" s="41" t="n">
        <f aca="false">SUM(B7:I7)</f>
        <v>-1.07525282296816</v>
      </c>
      <c r="K7" s="49" t="n">
        <v>7</v>
      </c>
      <c r="L7" s="43" t="n">
        <v>6</v>
      </c>
      <c r="M7" s="44"/>
      <c r="N7" s="45"/>
      <c r="O7" s="3"/>
    </row>
    <row r="8" customFormat="false" ht="12.75" hidden="false" customHeight="false" outlineLevel="0" collapsed="false">
      <c r="A8" s="14" t="s">
        <v>17</v>
      </c>
      <c r="B8" s="41" t="n">
        <v>-0.300999372851181</v>
      </c>
      <c r="C8" s="41" t="n">
        <v>0.0552325679137986</v>
      </c>
      <c r="D8" s="41" t="n">
        <v>0.0744505451629115</v>
      </c>
      <c r="E8" s="41" t="n">
        <v>0.0452317775249615</v>
      </c>
      <c r="F8" s="41" t="n">
        <v>0.0261507646267264</v>
      </c>
      <c r="G8" s="41" t="n">
        <v>0.101914139373409</v>
      </c>
      <c r="H8" s="41" t="n">
        <v>-0.0772444004766603</v>
      </c>
      <c r="I8" s="42" t="n">
        <v>0.143551435904724</v>
      </c>
      <c r="J8" s="41" t="n">
        <f aca="false">SUM(B8:I8)</f>
        <v>0.0682874571786895</v>
      </c>
      <c r="K8" s="49" t="n">
        <v>2</v>
      </c>
      <c r="L8" s="43" t="n">
        <v>1</v>
      </c>
      <c r="M8" s="44"/>
      <c r="N8" s="45"/>
      <c r="O8" s="3"/>
    </row>
    <row r="9" customFormat="false" ht="12.75" hidden="false" customHeight="false" outlineLevel="0" collapsed="false">
      <c r="A9" s="14" t="s">
        <v>18</v>
      </c>
      <c r="B9" s="41" t="n">
        <v>-0.318779869165005</v>
      </c>
      <c r="C9" s="41" t="n">
        <v>-0.309780712377524</v>
      </c>
      <c r="D9" s="41" t="n">
        <v>0.0692809533198926</v>
      </c>
      <c r="E9" s="41" t="n">
        <v>0.146263276042951</v>
      </c>
      <c r="F9" s="41" t="n">
        <v>0.0277634933629376</v>
      </c>
      <c r="G9" s="41" t="n">
        <v>-0.183565460957051</v>
      </c>
      <c r="H9" s="41" t="n">
        <v>-0.0777488984176021</v>
      </c>
      <c r="I9" s="42" t="n">
        <v>-0.369481123668065</v>
      </c>
      <c r="J9" s="41" t="n">
        <f aca="false">SUM(B9:I9)</f>
        <v>-1.01604834185947</v>
      </c>
      <c r="K9" s="49" t="n">
        <v>6</v>
      </c>
      <c r="L9" s="43" t="n">
        <v>9</v>
      </c>
      <c r="M9" s="44"/>
      <c r="N9" s="45"/>
      <c r="O9" s="3"/>
    </row>
    <row r="10" customFormat="false" ht="12.75" hidden="false" customHeight="false" outlineLevel="0" collapsed="false">
      <c r="A10" s="14" t="s">
        <v>19</v>
      </c>
      <c r="B10" s="41" t="n">
        <v>-0.334539379979188</v>
      </c>
      <c r="C10" s="41" t="n">
        <v>-0.50045631285913</v>
      </c>
      <c r="D10" s="41" t="n">
        <v>-0.425542920364819</v>
      </c>
      <c r="E10" s="41" t="n">
        <v>0.0125404482196494</v>
      </c>
      <c r="F10" s="41" t="n">
        <v>-0.316964325089171</v>
      </c>
      <c r="G10" s="41" t="n">
        <v>-0.324248234720698</v>
      </c>
      <c r="H10" s="41" t="n">
        <v>0.0207912491539228</v>
      </c>
      <c r="I10" s="42" t="n">
        <v>-0.38858417857541</v>
      </c>
      <c r="J10" s="41" t="n">
        <f aca="false">SUM(B10:I10)</f>
        <v>-2.25700365421484</v>
      </c>
      <c r="K10" s="49" t="n">
        <v>9</v>
      </c>
      <c r="L10" s="43" t="n">
        <v>8</v>
      </c>
      <c r="M10" s="44"/>
      <c r="N10" s="45"/>
      <c r="O10" s="3"/>
    </row>
    <row r="11" customFormat="false" ht="12.75" hidden="false" customHeight="false" outlineLevel="0" collapsed="false">
      <c r="A11" s="14" t="s">
        <v>20</v>
      </c>
      <c r="B11" s="41" t="n">
        <v>-0.199693729769573</v>
      </c>
      <c r="C11" s="41" t="n">
        <v>0.0401128478373088</v>
      </c>
      <c r="D11" s="41" t="n">
        <v>0.00597505650962472</v>
      </c>
      <c r="E11" s="41" t="n">
        <v>0.0329333787268474</v>
      </c>
      <c r="F11" s="41" t="n">
        <v>0.0670775364336567</v>
      </c>
      <c r="G11" s="41" t="n">
        <v>-0.152171504485991</v>
      </c>
      <c r="H11" s="41" t="n">
        <v>-0.0313831384934051</v>
      </c>
      <c r="I11" s="42" t="n">
        <v>-0.0319436420606261</v>
      </c>
      <c r="J11" s="41" t="n">
        <f aca="false">SUM(B11:I11)</f>
        <v>-0.269093195302157</v>
      </c>
      <c r="K11" s="49" t="n">
        <v>4</v>
      </c>
      <c r="L11" s="43" t="n">
        <v>5</v>
      </c>
      <c r="M11" s="44"/>
      <c r="N11" s="45"/>
      <c r="O11" s="3"/>
    </row>
    <row r="12" customFormat="false" ht="12.75" hidden="false" customHeight="false" outlineLevel="0" collapsed="false">
      <c r="A12" s="14" t="s">
        <v>21</v>
      </c>
      <c r="B12" s="41" t="n">
        <v>-0.349070170196743</v>
      </c>
      <c r="C12" s="41" t="n">
        <v>-0.124322783626893</v>
      </c>
      <c r="D12" s="41" t="n">
        <v>-0.0848554678795884</v>
      </c>
      <c r="E12" s="41" t="n">
        <v>0.0348059053082977</v>
      </c>
      <c r="F12" s="41" t="n">
        <v>-0.0549337199692885</v>
      </c>
      <c r="G12" s="41" t="n">
        <v>-0.136906633290798</v>
      </c>
      <c r="H12" s="41" t="n">
        <v>-0.0780387421717222</v>
      </c>
      <c r="I12" s="42" t="n">
        <v>0.0530108522319455</v>
      </c>
      <c r="J12" s="41" t="n">
        <f aca="false">SUM(B12:I12)</f>
        <v>-0.74031075959479</v>
      </c>
      <c r="K12" s="49" t="n">
        <v>5</v>
      </c>
      <c r="L12" s="43" t="n">
        <v>3</v>
      </c>
      <c r="M12" s="44"/>
      <c r="N12" s="45"/>
      <c r="O12" s="3"/>
    </row>
    <row r="13" customFormat="false" ht="12.75" hidden="false" customHeight="false" outlineLevel="0" collapsed="false"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K14" s="3"/>
      <c r="L14" s="3"/>
      <c r="M14" s="3"/>
    </row>
    <row r="15" customFormat="false" ht="12.75" hidden="false" customHeight="false" outlineLevel="0" collapsed="false">
      <c r="K15" s="3"/>
      <c r="L15" s="3"/>
      <c r="M15" s="3"/>
    </row>
    <row r="16" customFormat="false" ht="12.75" hidden="false" customHeight="false" outlineLevel="0" collapsed="false">
      <c r="K16" s="3"/>
      <c r="L16" s="3"/>
      <c r="M16" s="3"/>
    </row>
    <row r="17" customFormat="false" ht="12.75" hidden="false" customHeight="false" outlineLevel="0" collapsed="false">
      <c r="K17" s="3"/>
      <c r="L17" s="3"/>
      <c r="M17" s="3"/>
    </row>
    <row r="18" customFormat="false" ht="12.75" hidden="false" customHeight="false" outlineLevel="0" collapsed="false">
      <c r="K18" s="3"/>
      <c r="L18" s="3"/>
      <c r="M18" s="3"/>
    </row>
    <row r="19" customFormat="false" ht="12.75" hidden="false" customHeight="false" outlineLevel="0" collapsed="false">
      <c r="K19" s="3"/>
      <c r="L19" s="3"/>
      <c r="M19" s="3"/>
    </row>
    <row r="20" customFormat="false" ht="12.75" hidden="false" customHeight="false" outlineLevel="0" collapsed="false">
      <c r="K20" s="3"/>
      <c r="L20" s="3"/>
      <c r="M20" s="3"/>
    </row>
    <row r="21" customFormat="false" ht="12.75" hidden="false" customHeight="false" outlineLevel="0" collapsed="false">
      <c r="K21" s="3"/>
      <c r="L21" s="3"/>
      <c r="M21" s="3"/>
    </row>
    <row r="22" customFormat="false" ht="12.75" hidden="false" customHeight="false" outlineLevel="0" collapsed="false">
      <c r="K22" s="3"/>
      <c r="L22" s="3"/>
      <c r="M22" s="3"/>
    </row>
    <row r="23" customFormat="false" ht="12.75" hidden="false" customHeight="false" outlineLevel="0" collapsed="false">
      <c r="K23" s="3"/>
      <c r="L23" s="3"/>
      <c r="M23" s="3"/>
    </row>
    <row r="24" customFormat="false" ht="12.75" hidden="false" customHeight="false" outlineLevel="0" collapsed="false">
      <c r="K24" s="3"/>
      <c r="L24" s="3"/>
      <c r="M24" s="3"/>
    </row>
    <row r="25" customFormat="false" ht="12.75" hidden="false" customHeight="false" outlineLevel="0" collapsed="false">
      <c r="K25" s="3"/>
      <c r="L25" s="3"/>
      <c r="M25" s="3"/>
    </row>
    <row r="26" customFormat="false" ht="12.75" hidden="false" customHeight="false" outlineLevel="0" collapsed="false">
      <c r="K26" s="3"/>
      <c r="L26" s="3"/>
      <c r="M26" s="3"/>
    </row>
    <row r="27" customFormat="false" ht="12.75" hidden="false" customHeight="false" outlineLevel="0" collapsed="false">
      <c r="K27" s="3"/>
      <c r="L27" s="3"/>
      <c r="M27" s="3"/>
    </row>
    <row r="28" customFormat="false" ht="12.75" hidden="false" customHeight="false" outlineLevel="0" collapsed="false">
      <c r="K28" s="3"/>
      <c r="L28" s="3"/>
      <c r="M28" s="3"/>
    </row>
    <row r="29" customFormat="false" ht="12.75" hidden="false" customHeight="false" outlineLevel="0" collapsed="false">
      <c r="K29" s="3"/>
      <c r="L29" s="3"/>
      <c r="M29" s="3"/>
    </row>
    <row r="30" customFormat="false" ht="12.75" hidden="false" customHeight="false" outlineLevel="0" collapsed="false">
      <c r="K30" s="3"/>
      <c r="L30" s="3"/>
      <c r="M30" s="3"/>
    </row>
    <row r="31" customFormat="false" ht="12.75" hidden="false" customHeight="false" outlineLevel="0" collapsed="false">
      <c r="K31" s="3"/>
      <c r="L31" s="3"/>
      <c r="M31" s="3"/>
    </row>
    <row r="32" customFormat="false" ht="12.75" hidden="false" customHeight="false" outlineLevel="0" collapsed="false">
      <c r="K32" s="3"/>
      <c r="L32" s="3"/>
      <c r="M32" s="3"/>
    </row>
    <row r="33" customFormat="false" ht="12.75" hidden="false" customHeight="false" outlineLevel="0" collapsed="false">
      <c r="K33" s="3"/>
      <c r="L33" s="3"/>
      <c r="M33" s="3"/>
    </row>
    <row r="34" customFormat="false" ht="12.75" hidden="false" customHeight="false" outlineLevel="0" collapsed="false">
      <c r="K34" s="3"/>
      <c r="L34" s="3"/>
      <c r="M34" s="3"/>
    </row>
    <row r="35" customFormat="false" ht="12.75" hidden="false" customHeight="false" outlineLevel="0" collapsed="false">
      <c r="K35" s="3"/>
      <c r="L35" s="3"/>
      <c r="M35" s="3"/>
    </row>
    <row r="36" customFormat="false" ht="12.75" hidden="false" customHeight="false" outlineLevel="0" collapsed="false">
      <c r="K36" s="3"/>
      <c r="L36" s="3"/>
      <c r="M36" s="3"/>
    </row>
    <row r="37" customFormat="false" ht="12.75" hidden="false" customHeight="false" outlineLevel="0" collapsed="false">
      <c r="K37" s="3"/>
      <c r="L37" s="3"/>
      <c r="M37" s="3"/>
    </row>
    <row r="38" customFormat="false" ht="12.75" hidden="false" customHeight="false" outlineLevel="0" collapsed="false">
      <c r="K38" s="3"/>
      <c r="L38" s="3"/>
      <c r="M38" s="3"/>
    </row>
    <row r="39" customFormat="false" ht="12.75" hidden="false" customHeight="false" outlineLevel="0" collapsed="false">
      <c r="K39" s="3"/>
      <c r="L39" s="3"/>
      <c r="M39" s="3"/>
    </row>
    <row r="40" customFormat="false" ht="12.75" hidden="false" customHeight="false" outlineLevel="0" collapsed="false">
      <c r="K40" s="3"/>
      <c r="L40" s="3"/>
      <c r="M40" s="3"/>
    </row>
    <row r="41" customFormat="false" ht="12.75" hidden="false" customHeight="false" outlineLevel="0" collapsed="false">
      <c r="K41" s="3"/>
      <c r="L41" s="3"/>
      <c r="M41" s="3"/>
    </row>
    <row r="42" customFormat="false" ht="12.75" hidden="false" customHeight="false" outlineLevel="0" collapsed="false">
      <c r="K42" s="3"/>
      <c r="L42" s="3"/>
      <c r="M42" s="3"/>
    </row>
    <row r="43" customFormat="false" ht="12.75" hidden="false" customHeight="false" outlineLevel="0" collapsed="false">
      <c r="K43" s="3"/>
      <c r="L43" s="3"/>
      <c r="M43" s="3"/>
    </row>
    <row r="44" customFormat="false" ht="12.75" hidden="false" customHeight="false" outlineLevel="0" collapsed="false">
      <c r="K44" s="3"/>
      <c r="L44" s="3"/>
      <c r="M44" s="3"/>
    </row>
    <row r="45" customFormat="false" ht="12.75" hidden="false" customHeight="false" outlineLevel="0" collapsed="false">
      <c r="K45" s="3"/>
      <c r="L45" s="3"/>
      <c r="M45" s="3"/>
    </row>
    <row r="46" customFormat="false" ht="12.75" hidden="false" customHeight="false" outlineLevel="0" collapsed="false">
      <c r="K46" s="3"/>
      <c r="L46" s="3"/>
      <c r="M46" s="3"/>
    </row>
    <row r="47" customFormat="false" ht="12.75" hidden="false" customHeight="false" outlineLevel="0" collapsed="false">
      <c r="K47" s="3"/>
      <c r="L47" s="3"/>
      <c r="M47" s="3"/>
    </row>
    <row r="48" customFormat="false" ht="12.75" hidden="false" customHeight="false" outlineLevel="0" collapsed="false">
      <c r="K48" s="3"/>
      <c r="L48" s="3"/>
      <c r="M48" s="3"/>
    </row>
    <row r="49" customFormat="false" ht="12.75" hidden="false" customHeight="false" outlineLevel="0" collapsed="false">
      <c r="K49" s="3"/>
      <c r="L49" s="3"/>
      <c r="M49" s="3"/>
    </row>
    <row r="50" customFormat="false" ht="12.75" hidden="false" customHeight="false" outlineLevel="0" collapsed="false">
      <c r="K50" s="3"/>
      <c r="L50" s="3"/>
      <c r="M50" s="3"/>
    </row>
    <row r="51" customFormat="false" ht="12.75" hidden="false" customHeight="false" outlineLevel="0" collapsed="false">
      <c r="K51" s="3"/>
      <c r="L51" s="3"/>
      <c r="M51" s="3"/>
    </row>
    <row r="52" customFormat="false" ht="12.75" hidden="false" customHeight="false" outlineLevel="0" collapsed="false">
      <c r="K52" s="3"/>
      <c r="L52" s="3"/>
      <c r="M52" s="3"/>
    </row>
    <row r="53" customFormat="false" ht="12.75" hidden="false" customHeight="false" outlineLevel="0" collapsed="false">
      <c r="K53" s="3"/>
      <c r="L53" s="3"/>
      <c r="M53" s="3"/>
    </row>
    <row r="54" customFormat="false" ht="12.75" hidden="false" customHeight="false" outlineLevel="0" collapsed="false">
      <c r="K54" s="3"/>
      <c r="L54" s="3"/>
      <c r="M54" s="3"/>
    </row>
    <row r="55" customFormat="false" ht="12.75" hidden="false" customHeight="false" outlineLevel="0" collapsed="false">
      <c r="K55" s="3"/>
      <c r="L55" s="3"/>
      <c r="M55" s="3"/>
    </row>
    <row r="56" customFormat="false" ht="12.75" hidden="false" customHeight="false" outlineLevel="0" collapsed="false">
      <c r="K56" s="3"/>
      <c r="L56" s="3"/>
      <c r="M56" s="3"/>
    </row>
    <row r="57" customFormat="false" ht="12.75" hidden="false" customHeight="false" outlineLevel="0" collapsed="false">
      <c r="K57" s="3"/>
      <c r="L57" s="3"/>
      <c r="M57" s="3"/>
    </row>
    <row r="58" customFormat="false" ht="12.75" hidden="false" customHeight="false" outlineLevel="0" collapsed="false">
      <c r="K58" s="3"/>
      <c r="L58" s="3"/>
      <c r="M58" s="3"/>
    </row>
    <row r="59" customFormat="false" ht="12.75" hidden="false" customHeight="false" outlineLevel="0" collapsed="false">
      <c r="K59" s="3"/>
      <c r="L59" s="3"/>
      <c r="M59" s="3"/>
    </row>
    <row r="60" customFormat="false" ht="12.75" hidden="false" customHeight="false" outlineLevel="0" collapsed="false">
      <c r="K60" s="3"/>
      <c r="L60" s="3"/>
      <c r="M60" s="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15.85"/>
    <col collapsed="false" customWidth="true" hidden="false" outlineLevel="0" max="3" min="3" style="4" width="9.99"/>
    <col collapsed="false" customWidth="true" hidden="false" outlineLevel="0" max="4" min="4" style="4" width="12.28"/>
    <col collapsed="false" customWidth="true" hidden="false" outlineLevel="0" max="5" min="5" style="4" width="12.42"/>
    <col collapsed="false" customWidth="true" hidden="false" outlineLevel="0" max="6" min="6" style="4" width="10.13"/>
    <col collapsed="false" customWidth="true" hidden="false" outlineLevel="0" max="7" min="7" style="4" width="9.85"/>
    <col collapsed="false" customWidth="true" hidden="false" outlineLevel="0" max="8" min="8" style="4" width="13.99"/>
    <col collapsed="false" customWidth="true" hidden="false" outlineLevel="0" max="9" min="9" style="4" width="9.56"/>
    <col collapsed="false" customWidth="true" hidden="false" outlineLevel="0" max="10" min="10" style="4" width="9.85"/>
    <col collapsed="false" customWidth="true" hidden="false" outlineLevel="0" max="11" min="11" style="18" width="6.99"/>
    <col collapsed="false" customWidth="true" hidden="true" outlineLevel="0" max="12" min="12" style="4" width="9.85"/>
    <col collapsed="false" customWidth="false" hidden="false" outlineLevel="0" max="13" min="13" style="4" width="8.85"/>
    <col collapsed="false" customWidth="true" hidden="false" outlineLevel="0" max="14" min="14" style="4" width="31.28"/>
    <col collapsed="false" customWidth="true" hidden="false" outlineLevel="0" max="15" min="15" style="4" width="25.99"/>
    <col collapsed="false" customWidth="true" hidden="false" outlineLevel="0" max="16" min="16" style="4" width="9.28"/>
    <col collapsed="false" customWidth="false" hidden="false" outlineLevel="0" max="19" min="17" style="4" width="8.85"/>
    <col collapsed="false" customWidth="true" hidden="false" outlineLevel="0" max="20" min="20" style="4" width="14.85"/>
    <col collapsed="false" customWidth="false" hidden="false" outlineLevel="0" max="257" min="21" style="4" width="8.85"/>
  </cols>
  <sheetData>
    <row r="1" customFormat="false" ht="18" hidden="false" customHeight="true" outlineLevel="0" collapsed="false">
      <c r="A1" s="22" t="s">
        <v>51</v>
      </c>
      <c r="B1" s="47"/>
      <c r="C1" s="47"/>
      <c r="D1" s="47"/>
      <c r="E1" s="47"/>
      <c r="F1" s="47"/>
      <c r="G1" s="47"/>
      <c r="H1" s="47"/>
      <c r="I1" s="47"/>
      <c r="J1" s="47"/>
      <c r="K1" s="2"/>
      <c r="L1" s="4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H2" s="3"/>
      <c r="I2" s="3"/>
      <c r="J2" s="3"/>
      <c r="K2" s="2"/>
      <c r="L2" s="3"/>
    </row>
    <row r="3" s="26" customFormat="true" ht="96.75" hidden="false" customHeight="true" outlineLevel="0" collapsed="false">
      <c r="A3" s="5"/>
      <c r="B3" s="6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 t="s">
        <v>31</v>
      </c>
      <c r="I3" s="9" t="s">
        <v>32</v>
      </c>
      <c r="J3" s="11" t="s">
        <v>9</v>
      </c>
      <c r="K3" s="11" t="s">
        <v>12</v>
      </c>
      <c r="L3" s="48" t="s">
        <v>50</v>
      </c>
      <c r="Q3" s="50"/>
      <c r="U3" s="39"/>
    </row>
    <row r="4" customFormat="false" ht="12.75" hidden="false" customHeight="false" outlineLevel="0" collapsed="false">
      <c r="A4" s="51" t="s">
        <v>13</v>
      </c>
      <c r="B4" s="30" t="n">
        <v>0.192933548112651</v>
      </c>
      <c r="C4" s="14" t="n">
        <v>0.0851360341215749</v>
      </c>
      <c r="D4" s="30" t="n">
        <v>0.0394297194827322</v>
      </c>
      <c r="E4" s="30" t="n">
        <v>-0.0324540021434998</v>
      </c>
      <c r="F4" s="30" t="n">
        <v>0.0355002080644973</v>
      </c>
      <c r="G4" s="30" t="n">
        <v>0.0736114456591127</v>
      </c>
      <c r="H4" s="30" t="n">
        <v>0.0121875049264147</v>
      </c>
      <c r="I4" s="30" t="n">
        <v>0.116891704684641</v>
      </c>
      <c r="J4" s="52" t="n">
        <f aca="false">SUM(B4:I4)</f>
        <v>0.523236162908124</v>
      </c>
      <c r="K4" s="49" t="n">
        <v>1</v>
      </c>
      <c r="L4" s="53" t="n">
        <v>2</v>
      </c>
      <c r="M4" s="43"/>
      <c r="N4" s="3"/>
      <c r="O4" s="54"/>
      <c r="P4" s="54"/>
      <c r="Q4" s="3"/>
      <c r="R4" s="3"/>
      <c r="S4" s="3"/>
      <c r="T4" s="44"/>
      <c r="U4" s="45"/>
      <c r="V4" s="3"/>
    </row>
    <row r="5" customFormat="false" ht="12.75" hidden="false" customHeight="false" outlineLevel="0" collapsed="false">
      <c r="A5" s="51" t="s">
        <v>14</v>
      </c>
      <c r="B5" s="30" t="n">
        <v>-0.377923770107141</v>
      </c>
      <c r="C5" s="14" t="n">
        <v>-0.158387260191356</v>
      </c>
      <c r="D5" s="30" t="n">
        <v>-0.0681939761209328</v>
      </c>
      <c r="E5" s="30" t="n">
        <v>0.046810486837176</v>
      </c>
      <c r="F5" s="30" t="n">
        <v>-0.152445419858253</v>
      </c>
      <c r="G5" s="30" t="n">
        <v>-0.129329680206356</v>
      </c>
      <c r="H5" s="30" t="n">
        <v>-0.0669181112996726</v>
      </c>
      <c r="I5" s="30" t="n">
        <v>-0.402985487860969</v>
      </c>
      <c r="J5" s="52" t="n">
        <f aca="false">SUM(B5:I5)</f>
        <v>-1.3093732188075</v>
      </c>
      <c r="K5" s="49" t="n">
        <v>7</v>
      </c>
      <c r="L5" s="53" t="n">
        <v>7</v>
      </c>
      <c r="M5" s="43"/>
      <c r="N5" s="3"/>
      <c r="O5" s="54"/>
      <c r="P5" s="54"/>
      <c r="Q5" s="3"/>
      <c r="R5" s="3"/>
      <c r="S5" s="3"/>
      <c r="T5" s="44"/>
      <c r="U5" s="45"/>
      <c r="V5" s="3"/>
    </row>
    <row r="6" customFormat="false" ht="12.75" hidden="false" customHeight="false" outlineLevel="0" collapsed="false">
      <c r="A6" s="51" t="s">
        <v>15</v>
      </c>
      <c r="B6" s="30" t="n">
        <v>-0.284414615037365</v>
      </c>
      <c r="C6" s="14" t="n">
        <v>-0.0147227886899703</v>
      </c>
      <c r="D6" s="30" t="n">
        <v>-0.118250750472676</v>
      </c>
      <c r="E6" s="30" t="n">
        <v>0.0327692555583166</v>
      </c>
      <c r="F6" s="30" t="n">
        <v>0.236191118648326</v>
      </c>
      <c r="G6" s="30" t="n">
        <v>-0.0402893061464463</v>
      </c>
      <c r="H6" s="30" t="n">
        <v>0.118082729080176</v>
      </c>
      <c r="I6" s="30" t="n">
        <v>-0.0851458770116019</v>
      </c>
      <c r="J6" s="52" t="n">
        <f aca="false">SUM(B6:I6)</f>
        <v>-0.155780234071241</v>
      </c>
      <c r="K6" s="49" t="n">
        <v>2</v>
      </c>
      <c r="L6" s="53" t="n">
        <v>4</v>
      </c>
      <c r="M6" s="43"/>
      <c r="N6" s="3"/>
      <c r="O6" s="54"/>
      <c r="P6" s="54"/>
      <c r="Q6" s="3"/>
      <c r="R6" s="3"/>
      <c r="S6" s="3"/>
      <c r="T6" s="44"/>
      <c r="U6" s="45"/>
      <c r="V6" s="3"/>
    </row>
    <row r="7" customFormat="false" ht="12.75" hidden="false" customHeight="false" outlineLevel="0" collapsed="false">
      <c r="A7" s="51" t="s">
        <v>16</v>
      </c>
      <c r="B7" s="30" t="n">
        <v>-0.309403451766469</v>
      </c>
      <c r="C7" s="14" t="n">
        <v>-0.139212021535257</v>
      </c>
      <c r="D7" s="30" t="n">
        <v>-0.29618419002613</v>
      </c>
      <c r="E7" s="30" t="n">
        <v>-0.0435124878170893</v>
      </c>
      <c r="F7" s="30" t="n">
        <v>-0.13374814195693</v>
      </c>
      <c r="G7" s="30" t="n">
        <v>-0.176488388755142</v>
      </c>
      <c r="H7" s="30" t="n">
        <v>0.107740267533307</v>
      </c>
      <c r="I7" s="30" t="n">
        <v>-0.372358755431239</v>
      </c>
      <c r="J7" s="52" t="n">
        <f aca="false">SUM(B7:I7)</f>
        <v>-1.36316716975495</v>
      </c>
      <c r="K7" s="49" t="n">
        <v>8</v>
      </c>
      <c r="L7" s="53" t="n">
        <v>6</v>
      </c>
      <c r="M7" s="43"/>
      <c r="N7" s="3"/>
      <c r="O7" s="54"/>
      <c r="P7" s="54"/>
      <c r="Q7" s="3"/>
      <c r="R7" s="3"/>
      <c r="S7" s="3"/>
      <c r="T7" s="44"/>
      <c r="U7" s="45"/>
      <c r="V7" s="3"/>
    </row>
    <row r="8" customFormat="false" ht="12.75" hidden="false" customHeight="false" outlineLevel="0" collapsed="false">
      <c r="A8" s="51" t="s">
        <v>17</v>
      </c>
      <c r="B8" s="30" t="n">
        <v>-0.309455534406691</v>
      </c>
      <c r="C8" s="14" t="n">
        <v>0.0262209657706934</v>
      </c>
      <c r="D8" s="30" t="n">
        <v>0.0382606631222626</v>
      </c>
      <c r="E8" s="30" t="n">
        <v>0.100515146001431</v>
      </c>
      <c r="F8" s="30" t="n">
        <v>-0.0433896333372259</v>
      </c>
      <c r="G8" s="30" t="n">
        <v>-0.0801961556177405</v>
      </c>
      <c r="H8" s="30" t="n">
        <v>-0.0843200262545654</v>
      </c>
      <c r="I8" s="30" t="n">
        <v>0.132887986181969</v>
      </c>
      <c r="J8" s="52" t="n">
        <f aca="false">SUM(B8:I8)</f>
        <v>-0.219476588539866</v>
      </c>
      <c r="K8" s="49" t="n">
        <v>3</v>
      </c>
      <c r="L8" s="53" t="n">
        <v>1</v>
      </c>
      <c r="M8" s="43"/>
      <c r="N8" s="3"/>
      <c r="O8" s="54"/>
      <c r="P8" s="54"/>
      <c r="Q8" s="3"/>
      <c r="R8" s="3"/>
      <c r="S8" s="3"/>
      <c r="T8" s="44"/>
      <c r="U8" s="45"/>
      <c r="V8" s="3"/>
    </row>
    <row r="9" customFormat="false" ht="12.75" hidden="false" customHeight="false" outlineLevel="0" collapsed="false">
      <c r="A9" s="51" t="s">
        <v>18</v>
      </c>
      <c r="B9" s="30" t="n">
        <v>-0.31573756727557</v>
      </c>
      <c r="C9" s="14" t="n">
        <v>-0.336019301146937</v>
      </c>
      <c r="D9" s="30" t="n">
        <v>0.106360783296625</v>
      </c>
      <c r="E9" s="30" t="n">
        <v>0.113673912367264</v>
      </c>
      <c r="F9" s="30" t="n">
        <v>-0.0846955796799999</v>
      </c>
      <c r="G9" s="30" t="n">
        <v>-0.151446750404605</v>
      </c>
      <c r="H9" s="30" t="n">
        <v>-0.0751657424736273</v>
      </c>
      <c r="I9" s="30" t="n">
        <v>-0.331835954662587</v>
      </c>
      <c r="J9" s="52" t="n">
        <f aca="false">SUM(B9:I9)</f>
        <v>-1.07486619997944</v>
      </c>
      <c r="K9" s="49" t="n">
        <v>6</v>
      </c>
      <c r="L9" s="53" t="n">
        <v>9</v>
      </c>
      <c r="M9" s="43"/>
      <c r="N9" s="3"/>
      <c r="O9" s="54"/>
      <c r="P9" s="54"/>
      <c r="Q9" s="3"/>
      <c r="R9" s="3"/>
      <c r="S9" s="3"/>
      <c r="T9" s="44"/>
      <c r="U9" s="45"/>
      <c r="V9" s="3"/>
    </row>
    <row r="10" customFormat="false" ht="12.75" hidden="false" customHeight="false" outlineLevel="0" collapsed="false">
      <c r="A10" s="51" t="s">
        <v>19</v>
      </c>
      <c r="B10" s="30" t="n">
        <v>-0.321483184085395</v>
      </c>
      <c r="C10" s="14" t="n">
        <v>-0.505088688720626</v>
      </c>
      <c r="D10" s="30" t="n">
        <v>-0.395738476240279</v>
      </c>
      <c r="E10" s="30" t="n">
        <v>0.0148334493028295</v>
      </c>
      <c r="F10" s="30" t="n">
        <v>-0.262315004353413</v>
      </c>
      <c r="G10" s="30" t="n">
        <v>-0.188406604890555</v>
      </c>
      <c r="H10" s="30" t="n">
        <v>0.0414638664756151</v>
      </c>
      <c r="I10" s="30" t="n">
        <v>-0.411220021791636</v>
      </c>
      <c r="J10" s="52" t="n">
        <f aca="false">SUM(B10:I10)</f>
        <v>-2.02795466430346</v>
      </c>
      <c r="K10" s="49" t="n">
        <v>9</v>
      </c>
      <c r="L10" s="53" t="n">
        <v>8</v>
      </c>
      <c r="M10" s="43"/>
      <c r="N10" s="3"/>
      <c r="O10" s="54"/>
      <c r="P10" s="54"/>
      <c r="Q10" s="3"/>
      <c r="R10" s="3"/>
      <c r="S10" s="3"/>
      <c r="T10" s="44"/>
      <c r="U10" s="45"/>
      <c r="V10" s="3"/>
    </row>
    <row r="11" customFormat="false" ht="12.75" hidden="false" customHeight="false" outlineLevel="0" collapsed="false">
      <c r="A11" s="51" t="s">
        <v>20</v>
      </c>
      <c r="B11" s="30" t="n">
        <v>-0.199851068063226</v>
      </c>
      <c r="C11" s="14" t="n">
        <v>0.057272528754933</v>
      </c>
      <c r="D11" s="30" t="n">
        <v>0.0130373814895311</v>
      </c>
      <c r="E11" s="30" t="n">
        <v>-0.00472164245898181</v>
      </c>
      <c r="F11" s="30" t="n">
        <v>0.0902129675531194</v>
      </c>
      <c r="G11" s="30" t="n">
        <v>-0.207424342339208</v>
      </c>
      <c r="H11" s="30" t="n">
        <v>-0.033436669755008</v>
      </c>
      <c r="I11" s="30" t="n">
        <v>-0.0329480166231684</v>
      </c>
      <c r="J11" s="52" t="n">
        <f aca="false">SUM(B11:I11)</f>
        <v>-0.317858861442009</v>
      </c>
      <c r="K11" s="49" t="n">
        <v>4</v>
      </c>
      <c r="L11" s="53" t="n">
        <v>5</v>
      </c>
      <c r="M11" s="43"/>
      <c r="N11" s="3"/>
      <c r="O11" s="54"/>
      <c r="P11" s="54"/>
      <c r="Q11" s="3"/>
      <c r="R11" s="3"/>
      <c r="S11" s="3"/>
      <c r="T11" s="44"/>
      <c r="U11" s="45"/>
      <c r="V11" s="3"/>
    </row>
    <row r="12" customFormat="false" ht="12.75" hidden="false" customHeight="false" outlineLevel="0" collapsed="false">
      <c r="A12" s="51" t="s">
        <v>21</v>
      </c>
      <c r="B12" s="30" t="n">
        <v>-0.343891734701901</v>
      </c>
      <c r="C12" s="14" t="n">
        <v>-0.0361064287389367</v>
      </c>
      <c r="D12" s="30" t="n">
        <v>-0.0951326488926622</v>
      </c>
      <c r="E12" s="30" t="n">
        <v>0.060835288120744</v>
      </c>
      <c r="F12" s="30" t="n">
        <v>-0.153859368703703</v>
      </c>
      <c r="G12" s="30" t="n">
        <v>-0.101615784484334</v>
      </c>
      <c r="H12" s="30" t="n">
        <v>-0.0703874510522797</v>
      </c>
      <c r="I12" s="30" t="n">
        <v>0.106739418199454</v>
      </c>
      <c r="J12" s="52" t="n">
        <f aca="false">SUM(B12:I12)</f>
        <v>-0.633418710253618</v>
      </c>
      <c r="K12" s="49" t="n">
        <v>5</v>
      </c>
      <c r="L12" s="53" t="n">
        <v>3</v>
      </c>
      <c r="M12" s="43"/>
      <c r="N12" s="3"/>
      <c r="O12" s="54"/>
      <c r="P12" s="54"/>
      <c r="Q12" s="3"/>
      <c r="R12" s="3"/>
      <c r="S12" s="3"/>
      <c r="T12" s="44"/>
      <c r="U12" s="45"/>
      <c r="V12" s="3"/>
    </row>
    <row r="13" customFormat="false" ht="12.75" hidden="false" customHeight="false" outlineLevel="0" collapsed="false">
      <c r="K13" s="2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K14" s="2"/>
      <c r="L14" s="3"/>
      <c r="M14" s="3"/>
      <c r="N14" s="3"/>
      <c r="O14" s="3"/>
    </row>
    <row r="15" customFormat="false" ht="12.75" hidden="false" customHeight="false" outlineLevel="0" collapsed="false">
      <c r="K15" s="2"/>
      <c r="L15" s="3"/>
      <c r="M15" s="3"/>
      <c r="N15" s="3"/>
      <c r="O15" s="3"/>
    </row>
    <row r="16" customFormat="false" ht="12.75" hidden="false" customHeight="false" outlineLevel="0" collapsed="false">
      <c r="K16" s="2"/>
      <c r="L16" s="3"/>
      <c r="M16" s="3"/>
      <c r="N16" s="3"/>
      <c r="O16" s="3"/>
    </row>
    <row r="17" customFormat="false" ht="12.75" hidden="false" customHeight="false" outlineLevel="0" collapsed="false">
      <c r="K17" s="2"/>
      <c r="L17" s="3"/>
      <c r="M17" s="3"/>
      <c r="N17" s="3"/>
      <c r="O17" s="3"/>
    </row>
    <row r="18" customFormat="false" ht="12.75" hidden="false" customHeight="false" outlineLevel="0" collapsed="false">
      <c r="K18" s="2"/>
      <c r="L18" s="3"/>
      <c r="M18" s="3"/>
      <c r="N18" s="3"/>
      <c r="O18" s="3"/>
    </row>
    <row r="19" customFormat="false" ht="12.75" hidden="false" customHeight="false" outlineLevel="0" collapsed="false">
      <c r="K19" s="2"/>
      <c r="L19" s="3"/>
      <c r="M19" s="3"/>
      <c r="N19" s="3"/>
      <c r="O19" s="3"/>
    </row>
    <row r="20" customFormat="false" ht="12.75" hidden="false" customHeight="false" outlineLevel="0" collapsed="false">
      <c r="K20" s="2"/>
      <c r="L20" s="3"/>
      <c r="M20" s="3"/>
      <c r="N20" s="3"/>
      <c r="O20" s="3"/>
    </row>
    <row r="21" customFormat="false" ht="12.75" hidden="false" customHeight="false" outlineLevel="0" collapsed="false">
      <c r="K21" s="2"/>
      <c r="L21" s="3"/>
      <c r="M21" s="3"/>
      <c r="N21" s="3"/>
      <c r="O21" s="3"/>
    </row>
    <row r="22" customFormat="false" ht="12.75" hidden="false" customHeight="false" outlineLevel="0" collapsed="false">
      <c r="K22" s="2"/>
      <c r="L22" s="3"/>
      <c r="M22" s="3"/>
      <c r="N22" s="3"/>
      <c r="O22" s="3"/>
    </row>
    <row r="23" customFormat="false" ht="12.75" hidden="false" customHeight="false" outlineLevel="0" collapsed="false">
      <c r="K23" s="2"/>
      <c r="L23" s="3"/>
      <c r="M23" s="3"/>
      <c r="N23" s="3"/>
      <c r="O23" s="3"/>
    </row>
    <row r="24" customFormat="false" ht="12.75" hidden="false" customHeight="false" outlineLevel="0" collapsed="false">
      <c r="K24" s="2"/>
      <c r="L24" s="3"/>
      <c r="M24" s="3"/>
      <c r="N24" s="3"/>
      <c r="O24" s="3"/>
    </row>
    <row r="25" customFormat="false" ht="12.75" hidden="false" customHeight="false" outlineLevel="0" collapsed="false">
      <c r="K25" s="2"/>
      <c r="L25" s="3"/>
      <c r="M25" s="3"/>
      <c r="N25" s="3"/>
      <c r="O25" s="3"/>
    </row>
    <row r="26" customFormat="false" ht="12.75" hidden="false" customHeight="false" outlineLevel="0" collapsed="false">
      <c r="K26" s="2"/>
      <c r="L26" s="3"/>
      <c r="M26" s="3"/>
      <c r="N26" s="3"/>
      <c r="O26" s="3"/>
    </row>
    <row r="27" customFormat="false" ht="12.75" hidden="false" customHeight="false" outlineLevel="0" collapsed="false">
      <c r="K27" s="2"/>
      <c r="L27" s="3"/>
      <c r="M27" s="3"/>
      <c r="N27" s="3"/>
      <c r="O27" s="3"/>
    </row>
    <row r="28" customFormat="false" ht="12.75" hidden="false" customHeight="false" outlineLevel="0" collapsed="false">
      <c r="K28" s="2"/>
      <c r="L28" s="3"/>
      <c r="M28" s="3"/>
      <c r="N28" s="3"/>
      <c r="O28" s="3"/>
    </row>
    <row r="29" customFormat="false" ht="12.75" hidden="false" customHeight="false" outlineLevel="0" collapsed="false">
      <c r="K29" s="2"/>
      <c r="L29" s="3"/>
      <c r="M29" s="3"/>
      <c r="N29" s="3"/>
      <c r="O29" s="3"/>
    </row>
    <row r="30" customFormat="false" ht="12.75" hidden="false" customHeight="false" outlineLevel="0" collapsed="false">
      <c r="K30" s="2"/>
      <c r="L30" s="3"/>
      <c r="M30" s="3"/>
      <c r="N30" s="3"/>
      <c r="O30" s="3"/>
    </row>
    <row r="31" customFormat="false" ht="12.75" hidden="false" customHeight="false" outlineLevel="0" collapsed="false">
      <c r="K31" s="2"/>
      <c r="L31" s="3"/>
      <c r="M31" s="3"/>
      <c r="N31" s="3"/>
      <c r="O31" s="3"/>
    </row>
    <row r="32" customFormat="false" ht="12.75" hidden="false" customHeight="false" outlineLevel="0" collapsed="false">
      <c r="K32" s="2"/>
      <c r="L32" s="3"/>
      <c r="M32" s="3"/>
      <c r="N32" s="3"/>
      <c r="O32" s="3"/>
    </row>
    <row r="33" customFormat="false" ht="12.75" hidden="false" customHeight="false" outlineLevel="0" collapsed="false">
      <c r="K33" s="2"/>
      <c r="L33" s="3"/>
      <c r="M33" s="3"/>
      <c r="N33" s="3"/>
      <c r="O33" s="3"/>
    </row>
    <row r="34" customFormat="false" ht="12.75" hidden="false" customHeight="false" outlineLevel="0" collapsed="false">
      <c r="K34" s="2"/>
      <c r="L34" s="3"/>
      <c r="M34" s="3"/>
      <c r="N34" s="3"/>
      <c r="O34" s="3"/>
    </row>
    <row r="35" customFormat="false" ht="12.75" hidden="false" customHeight="false" outlineLevel="0" collapsed="false">
      <c r="K35" s="2"/>
      <c r="L35" s="3"/>
      <c r="M35" s="3"/>
      <c r="N35" s="3"/>
      <c r="O35" s="3"/>
    </row>
    <row r="36" customFormat="false" ht="12.75" hidden="false" customHeight="false" outlineLevel="0" collapsed="false">
      <c r="K36" s="2"/>
      <c r="L36" s="3"/>
      <c r="M36" s="3"/>
      <c r="N36" s="3"/>
      <c r="O36" s="3"/>
    </row>
    <row r="37" customFormat="false" ht="12.75" hidden="false" customHeight="false" outlineLevel="0" collapsed="false">
      <c r="K37" s="2"/>
      <c r="L37" s="3"/>
      <c r="M37" s="3"/>
      <c r="N37" s="3"/>
      <c r="O37" s="3"/>
    </row>
    <row r="38" customFormat="false" ht="12.75" hidden="false" customHeight="false" outlineLevel="0" collapsed="false">
      <c r="K38" s="2"/>
      <c r="L38" s="3"/>
      <c r="M38" s="3"/>
      <c r="N38" s="3"/>
      <c r="O38" s="3"/>
    </row>
    <row r="39" customFormat="false" ht="12.75" hidden="false" customHeight="false" outlineLevel="0" collapsed="false">
      <c r="K39" s="2"/>
      <c r="L39" s="3"/>
      <c r="M39" s="3"/>
      <c r="N39" s="3"/>
      <c r="O39" s="3"/>
    </row>
    <row r="40" customFormat="false" ht="12.75" hidden="false" customHeight="false" outlineLevel="0" collapsed="false">
      <c r="K40" s="2"/>
      <c r="L40" s="3"/>
      <c r="M40" s="3"/>
      <c r="N40" s="3"/>
      <c r="O40" s="3"/>
    </row>
    <row r="41" customFormat="false" ht="12.75" hidden="false" customHeight="false" outlineLevel="0" collapsed="false">
      <c r="K41" s="2"/>
      <c r="L41" s="3"/>
      <c r="M41" s="3"/>
      <c r="N41" s="3"/>
      <c r="O41" s="3"/>
    </row>
    <row r="42" customFormat="false" ht="12.75" hidden="false" customHeight="false" outlineLevel="0" collapsed="false">
      <c r="K42" s="2"/>
      <c r="L42" s="3"/>
      <c r="M42" s="3"/>
      <c r="N42" s="3"/>
      <c r="O42" s="3"/>
    </row>
    <row r="43" customFormat="false" ht="12.75" hidden="false" customHeight="false" outlineLevel="0" collapsed="false">
      <c r="K43" s="2"/>
      <c r="L43" s="3"/>
      <c r="M43" s="3"/>
      <c r="N43" s="3"/>
      <c r="O43" s="3"/>
    </row>
    <row r="44" customFormat="false" ht="12.75" hidden="false" customHeight="false" outlineLevel="0" collapsed="false">
      <c r="K44" s="2"/>
      <c r="L44" s="3"/>
      <c r="M44" s="3"/>
      <c r="N44" s="3"/>
      <c r="O44" s="3"/>
    </row>
    <row r="45" customFormat="false" ht="12.75" hidden="false" customHeight="false" outlineLevel="0" collapsed="false">
      <c r="K45" s="2"/>
      <c r="L45" s="3"/>
      <c r="M45" s="3"/>
      <c r="N45" s="3"/>
      <c r="O45" s="3"/>
    </row>
    <row r="46" customFormat="false" ht="12.75" hidden="false" customHeight="false" outlineLevel="0" collapsed="false">
      <c r="K46" s="2"/>
      <c r="L46" s="3"/>
      <c r="M46" s="3"/>
      <c r="N46" s="3"/>
      <c r="O46" s="3"/>
    </row>
    <row r="47" customFormat="false" ht="12.75" hidden="false" customHeight="false" outlineLevel="0" collapsed="false">
      <c r="K47" s="2"/>
      <c r="L47" s="3"/>
      <c r="M47" s="3"/>
      <c r="N47" s="3"/>
      <c r="O47" s="3"/>
    </row>
    <row r="48" customFormat="false" ht="12.75" hidden="false" customHeight="false" outlineLevel="0" collapsed="false">
      <c r="K48" s="2"/>
      <c r="L48" s="3"/>
      <c r="M48" s="3"/>
      <c r="N48" s="3"/>
      <c r="O48" s="3"/>
    </row>
    <row r="49" customFormat="false" ht="12.75" hidden="false" customHeight="false" outlineLevel="0" collapsed="false">
      <c r="K49" s="2"/>
      <c r="L49" s="3"/>
      <c r="M49" s="3"/>
      <c r="N49" s="3"/>
      <c r="O49" s="3"/>
    </row>
    <row r="50" customFormat="false" ht="12.75" hidden="false" customHeight="false" outlineLevel="0" collapsed="false">
      <c r="K50" s="2"/>
      <c r="L50" s="3"/>
      <c r="M50" s="3"/>
      <c r="N50" s="3"/>
      <c r="O50" s="3"/>
    </row>
    <row r="51" customFormat="false" ht="12.75" hidden="false" customHeight="false" outlineLevel="0" collapsed="false">
      <c r="K51" s="2"/>
      <c r="L51" s="3"/>
      <c r="M51" s="3"/>
      <c r="N51" s="3"/>
      <c r="O51" s="3"/>
    </row>
    <row r="52" customFormat="false" ht="12.75" hidden="false" customHeight="false" outlineLevel="0" collapsed="false">
      <c r="K52" s="2"/>
      <c r="L52" s="3"/>
      <c r="M52" s="3"/>
      <c r="N52" s="3"/>
      <c r="O52" s="3"/>
    </row>
    <row r="53" customFormat="false" ht="12.75" hidden="false" customHeight="false" outlineLevel="0" collapsed="false">
      <c r="K53" s="2"/>
      <c r="L53" s="3"/>
      <c r="M53" s="3"/>
      <c r="N53" s="3"/>
      <c r="O53" s="3"/>
    </row>
    <row r="54" customFormat="false" ht="12.75" hidden="false" customHeight="false" outlineLevel="0" collapsed="false">
      <c r="K54" s="2"/>
      <c r="L54" s="3"/>
      <c r="M54" s="3"/>
      <c r="N54" s="3"/>
      <c r="O54" s="3"/>
    </row>
    <row r="55" customFormat="false" ht="12.75" hidden="false" customHeight="false" outlineLevel="0" collapsed="false">
      <c r="K55" s="2"/>
      <c r="L55" s="3"/>
      <c r="M55" s="3"/>
      <c r="N55" s="3"/>
      <c r="O55" s="3"/>
    </row>
    <row r="56" customFormat="false" ht="12.75" hidden="false" customHeight="false" outlineLevel="0" collapsed="false">
      <c r="K56" s="2"/>
      <c r="L56" s="3"/>
      <c r="M56" s="3"/>
      <c r="N56" s="3"/>
      <c r="O56" s="3"/>
    </row>
    <row r="57" customFormat="false" ht="12.75" hidden="false" customHeight="false" outlineLevel="0" collapsed="false">
      <c r="K57" s="2"/>
      <c r="L57" s="3"/>
      <c r="M57" s="3"/>
      <c r="N57" s="3"/>
      <c r="O57" s="3"/>
    </row>
    <row r="58" customFormat="false" ht="12.75" hidden="false" customHeight="false" outlineLevel="0" collapsed="false">
      <c r="K58" s="2"/>
      <c r="L58" s="3"/>
      <c r="M58" s="3"/>
      <c r="N58" s="3"/>
      <c r="O58" s="3"/>
    </row>
    <row r="59" customFormat="false" ht="12.75" hidden="false" customHeight="false" outlineLevel="0" collapsed="false">
      <c r="K59" s="2"/>
      <c r="L59" s="3"/>
      <c r="M59" s="3"/>
      <c r="N59" s="3"/>
      <c r="O59" s="3"/>
    </row>
    <row r="60" customFormat="false" ht="12.75" hidden="false" customHeight="false" outlineLevel="0" collapsed="false">
      <c r="K60" s="2"/>
      <c r="L60" s="3"/>
      <c r="M60" s="3"/>
      <c r="N60" s="3"/>
      <c r="O60" s="3"/>
    </row>
    <row r="61" customFormat="false" ht="12.75" hidden="false" customHeight="false" outlineLevel="0" collapsed="false">
      <c r="K61" s="2"/>
      <c r="L61" s="3"/>
      <c r="M61" s="3"/>
      <c r="N61" s="3"/>
      <c r="O61" s="3"/>
    </row>
    <row r="62" customFormat="false" ht="12.75" hidden="false" customHeight="false" outlineLevel="0" collapsed="false">
      <c r="K62" s="2"/>
      <c r="L62" s="3"/>
      <c r="M62" s="3"/>
      <c r="N62" s="3"/>
      <c r="O62" s="3"/>
    </row>
    <row r="63" customFormat="false" ht="12.75" hidden="false" customHeight="false" outlineLevel="0" collapsed="false">
      <c r="K63" s="2"/>
      <c r="L63" s="3"/>
      <c r="M63" s="3"/>
      <c r="N63" s="3"/>
      <c r="O63" s="3"/>
    </row>
    <row r="64" customFormat="false" ht="12.75" hidden="false" customHeight="false" outlineLevel="0" collapsed="false">
      <c r="K64" s="2"/>
      <c r="L64" s="3"/>
      <c r="M64" s="3"/>
      <c r="N64" s="3"/>
      <c r="O64" s="3"/>
    </row>
    <row r="65" customFormat="false" ht="12.75" hidden="false" customHeight="false" outlineLevel="0" collapsed="false">
      <c r="K65" s="2"/>
      <c r="L65" s="3"/>
      <c r="M65" s="3"/>
      <c r="N65" s="3"/>
      <c r="O65" s="3"/>
    </row>
    <row r="66" customFormat="false" ht="12.75" hidden="false" customHeight="false" outlineLevel="0" collapsed="false">
      <c r="K66" s="2"/>
      <c r="L66" s="3"/>
      <c r="M66" s="3"/>
      <c r="N66" s="3"/>
      <c r="O66" s="3"/>
    </row>
    <row r="67" customFormat="false" ht="12.75" hidden="false" customHeight="false" outlineLevel="0" collapsed="false">
      <c r="K67" s="2"/>
      <c r="L67" s="3"/>
      <c r="M67" s="3"/>
      <c r="N67" s="3"/>
      <c r="O67" s="3"/>
    </row>
    <row r="68" customFormat="false" ht="12.75" hidden="false" customHeight="false" outlineLevel="0" collapsed="false">
      <c r="K68" s="2"/>
      <c r="L68" s="3"/>
      <c r="M68" s="3"/>
      <c r="N68" s="3"/>
      <c r="O68" s="3"/>
    </row>
    <row r="69" customFormat="false" ht="12.75" hidden="false" customHeight="false" outlineLevel="0" collapsed="false">
      <c r="K69" s="2"/>
      <c r="L69" s="3"/>
      <c r="M69" s="3"/>
      <c r="N69" s="3"/>
      <c r="O69" s="3"/>
    </row>
    <row r="70" customFormat="false" ht="12.75" hidden="false" customHeight="false" outlineLevel="0" collapsed="false">
      <c r="K70" s="2"/>
      <c r="L70" s="3"/>
      <c r="M70" s="3"/>
      <c r="N70" s="3"/>
      <c r="O70" s="3"/>
    </row>
    <row r="71" customFormat="false" ht="12.75" hidden="false" customHeight="false" outlineLevel="0" collapsed="false">
      <c r="K71" s="2"/>
      <c r="L71" s="3"/>
      <c r="M71" s="3"/>
      <c r="N71" s="3"/>
      <c r="O71" s="3"/>
    </row>
    <row r="72" customFormat="false" ht="12.75" hidden="false" customHeight="false" outlineLevel="0" collapsed="false">
      <c r="K72" s="2"/>
      <c r="L72" s="3"/>
      <c r="M72" s="3"/>
      <c r="N72" s="3"/>
      <c r="O7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2:19:41Z</dcterms:created>
  <dc:creator>Sarma Liepa</dc:creator>
  <dc:description/>
  <dc:language>en-US</dc:language>
  <cp:lastModifiedBy>Arvis Širaks</cp:lastModifiedBy>
  <dcterms:modified xsi:type="dcterms:W3CDTF">2021-08-18T14:32:45Z</dcterms:modified>
  <cp:revision>0</cp:revision>
  <dc:subject/>
  <dc:title/>
</cp:coreProperties>
</file>