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D aprēķins - finansējums" sheetId="1" state="visible" r:id="rId2"/>
    <sheet name="Intervāli" sheetId="2" state="visible" r:id="rId3"/>
    <sheet name="Sheet3" sheetId="3" state="visible" r:id="rId4"/>
  </sheets>
  <definedNames>
    <definedName function="false" hidden="true" localSheetId="0" name="_xlnm._FilterDatabase" vbProcedure="false">'VBD aprēķins - finansējums'!$A$4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2">
  <si>
    <r>
      <rPr>
        <b val="true"/>
        <sz val="10"/>
        <rFont val="Times New Roman"/>
        <family val="1"/>
        <charset val="186"/>
      </rPr>
      <t xml:space="preserve">Pašvaldību budžeta kapacitātes rādītājs 2021.gadā 
</t>
    </r>
    <r>
      <rPr>
        <sz val="10"/>
        <rFont val="Times New Roman"/>
        <family val="1"/>
        <charset val="186"/>
      </rPr>
      <t xml:space="preserve">(Saskaņā ar 2015.gada 27.janvāra Ministru kabineta noteikumiem Nr.42 "Noteikumi par kritērijiem un kārtību valsts budžeta dotācijas piešķiršanai pašvaldībām 
ES struktūrfondu un Kohēzijas fonda 2014.–2020.gada plānošanas periodā līdzfinansēto projektu īstenošanai")</t>
    </r>
  </si>
  <si>
    <t xml:space="preserve">Valsts budžeta dotācijas likmes</t>
  </si>
  <si>
    <t xml:space="preserve">ATVK
kods</t>
  </si>
  <si>
    <t xml:space="preserve">Pašvaldība</t>
  </si>
  <si>
    <t xml:space="preserve">Vērtētie IIN ieņēmumi  pašvaldībām 
2021. gadā, euro</t>
  </si>
  <si>
    <t xml:space="preserve">Pastāvīgo iedzīvotāju skaits 2020.gadā *    </t>
  </si>
  <si>
    <t xml:space="preserve">Vērtētie  ieņēmumi uz 1 iedzīvotāju 2020. gadā, euro</t>
  </si>
  <si>
    <t xml:space="preserve">Novirze no  aritmetiskā vidējā </t>
  </si>
  <si>
    <t xml:space="preserve">Novirzes kvadrāts</t>
  </si>
  <si>
    <t xml:space="preserve">Svērtais novirzes kvadrāts</t>
  </si>
  <si>
    <t xml:space="preserve">Standartizētā  vērtība 2021. gadā</t>
  </si>
  <si>
    <t xml:space="preserve">VBD likmes 2021. gadā</t>
  </si>
  <si>
    <t xml:space="preserve">VBD likmes 2020. gadā</t>
  </si>
  <si>
    <t xml:space="preserve">Salīdzinājumā ar iepriekšējo gadu</t>
  </si>
  <si>
    <t xml:space="preserve">0050000</t>
  </si>
  <si>
    <t xml:space="preserve">Aglonas novads</t>
  </si>
  <si>
    <t xml:space="preserve">0090000</t>
  </si>
  <si>
    <t xml:space="preserve">Aizkraukles novads</t>
  </si>
  <si>
    <t xml:space="preserve">0110000</t>
  </si>
  <si>
    <t xml:space="preserve">Aizputes novads</t>
  </si>
  <si>
    <t xml:space="preserve">0130000</t>
  </si>
  <si>
    <t xml:space="preserve">Aknīstes novads</t>
  </si>
  <si>
    <t xml:space="preserve">0170000</t>
  </si>
  <si>
    <t xml:space="preserve">Alojas novads</t>
  </si>
  <si>
    <t xml:space="preserve">0210000</t>
  </si>
  <si>
    <t xml:space="preserve">Alsungas novads</t>
  </si>
  <si>
    <t xml:space="preserve">0010000</t>
  </si>
  <si>
    <t xml:space="preserve">Alūksnes novads</t>
  </si>
  <si>
    <t xml:space="preserve">0250000</t>
  </si>
  <si>
    <t xml:space="preserve">Amatas novads</t>
  </si>
  <si>
    <t xml:space="preserve">0270000</t>
  </si>
  <si>
    <t xml:space="preserve">Apes  novads</t>
  </si>
  <si>
    <t xml:space="preserve">0604300</t>
  </si>
  <si>
    <t xml:space="preserve">Auces novads</t>
  </si>
  <si>
    <t xml:space="preserve">0320200</t>
  </si>
  <si>
    <t xml:space="preserve">Ādažu novads</t>
  </si>
  <si>
    <t xml:space="preserve">0640600</t>
  </si>
  <si>
    <t xml:space="preserve">Babītes novads</t>
  </si>
  <si>
    <t xml:space="preserve">0560800</t>
  </si>
  <si>
    <t xml:space="preserve">Baldones novads</t>
  </si>
  <si>
    <t xml:space="preserve">0661000</t>
  </si>
  <si>
    <t xml:space="preserve">Baltinavas novads</t>
  </si>
  <si>
    <t xml:space="preserve">0624200</t>
  </si>
  <si>
    <t xml:space="preserve">Balvu novads</t>
  </si>
  <si>
    <t xml:space="preserve">0360200</t>
  </si>
  <si>
    <t xml:space="preserve">Bauskas novads</t>
  </si>
  <si>
    <t xml:space="preserve">0424701</t>
  </si>
  <si>
    <t xml:space="preserve">Beverīnas novads</t>
  </si>
  <si>
    <t xml:space="preserve">0360800</t>
  </si>
  <si>
    <t xml:space="preserve">Brocēnu novads</t>
  </si>
  <si>
    <t xml:space="preserve">0460800</t>
  </si>
  <si>
    <t xml:space="preserve">Burtnieku novads</t>
  </si>
  <si>
    <t xml:space="preserve">0804400</t>
  </si>
  <si>
    <t xml:space="preserve">Carnikavas novads</t>
  </si>
  <si>
    <t xml:space="preserve">0804900</t>
  </si>
  <si>
    <t xml:space="preserve">Cesvaines novads</t>
  </si>
  <si>
    <t xml:space="preserve">0800600</t>
  </si>
  <si>
    <t xml:space="preserve">Cēsu novads</t>
  </si>
  <si>
    <t xml:space="preserve">0384400</t>
  </si>
  <si>
    <t xml:space="preserve">Ciblas novads</t>
  </si>
  <si>
    <t xml:space="preserve">0380200</t>
  </si>
  <si>
    <t xml:space="preserve">Dagdas novads</t>
  </si>
  <si>
    <t xml:space="preserve">0400200</t>
  </si>
  <si>
    <t xml:space="preserve">Daugavpils                              </t>
  </si>
  <si>
    <t xml:space="preserve">0964700</t>
  </si>
  <si>
    <t xml:space="preserve">Daugavpils novads</t>
  </si>
  <si>
    <t xml:space="preserve">0840601</t>
  </si>
  <si>
    <t xml:space="preserve">Dobeles novads</t>
  </si>
  <si>
    <t xml:space="preserve">0967101</t>
  </si>
  <si>
    <t xml:space="preserve">Dundagas novads</t>
  </si>
  <si>
    <t xml:space="preserve">0805200</t>
  </si>
  <si>
    <t xml:space="preserve">Durbes novads</t>
  </si>
  <si>
    <t xml:space="preserve">0700800</t>
  </si>
  <si>
    <t xml:space="preserve">Engures novads</t>
  </si>
  <si>
    <t xml:space="preserve">0420200</t>
  </si>
  <si>
    <t xml:space="preserve">Ērgļu novads</t>
  </si>
  <si>
    <t xml:space="preserve">0684901</t>
  </si>
  <si>
    <t xml:space="preserve">Garkalnes novads</t>
  </si>
  <si>
    <t xml:space="preserve">0601000</t>
  </si>
  <si>
    <t xml:space="preserve">Grobiņas novads</t>
  </si>
  <si>
    <t xml:space="preserve">0440200</t>
  </si>
  <si>
    <t xml:space="preserve">Gulbenes novads</t>
  </si>
  <si>
    <t xml:space="preserve">0460200</t>
  </si>
  <si>
    <t xml:space="preserve">Iecavas novads</t>
  </si>
  <si>
    <t xml:space="preserve">0885100</t>
  </si>
  <si>
    <t xml:space="preserve">Ikšķiles novads</t>
  </si>
  <si>
    <t xml:space="preserve">0640801</t>
  </si>
  <si>
    <t xml:space="preserve">Ilūkstes novads</t>
  </si>
  <si>
    <t xml:space="preserve">0905100</t>
  </si>
  <si>
    <t xml:space="preserve">Inčukalna novads</t>
  </si>
  <si>
    <t xml:space="preserve">0705500</t>
  </si>
  <si>
    <t xml:space="preserve">Jaunjelgavas novads</t>
  </si>
  <si>
    <t xml:space="preserve">0806000</t>
  </si>
  <si>
    <t xml:space="preserve">Jaunpiebalgas novads</t>
  </si>
  <si>
    <t xml:space="preserve">0641000</t>
  </si>
  <si>
    <t xml:space="preserve">Jaunpils novads</t>
  </si>
  <si>
    <t xml:space="preserve">0500200</t>
  </si>
  <si>
    <t xml:space="preserve">Jelgava                                 </t>
  </si>
  <si>
    <t xml:space="preserve">0406400</t>
  </si>
  <si>
    <t xml:space="preserve">Jelgavas novads</t>
  </si>
  <si>
    <t xml:space="preserve">0740600</t>
  </si>
  <si>
    <t xml:space="preserve">Jēkabpils                               </t>
  </si>
  <si>
    <t xml:space="preserve">0440801</t>
  </si>
  <si>
    <t xml:space="preserve">Jēkabpils novads</t>
  </si>
  <si>
    <t xml:space="preserve">0801800</t>
  </si>
  <si>
    <t xml:space="preserve">Jūrmala                                 </t>
  </si>
  <si>
    <t xml:space="preserve">0321000</t>
  </si>
  <si>
    <t xml:space="preserve">Kandavas novads</t>
  </si>
  <si>
    <t xml:space="preserve">0425700</t>
  </si>
  <si>
    <t xml:space="preserve">Kārsavas novads</t>
  </si>
  <si>
    <t xml:space="preserve">0905700</t>
  </si>
  <si>
    <t xml:space="preserve">Kocēnu novads</t>
  </si>
  <si>
    <t xml:space="preserve">0540200</t>
  </si>
  <si>
    <t xml:space="preserve">Kokneses novads</t>
  </si>
  <si>
    <t xml:space="preserve">0560200</t>
  </si>
  <si>
    <t xml:space="preserve">Krāslavas novads</t>
  </si>
  <si>
    <t xml:space="preserve">0901201</t>
  </si>
  <si>
    <t xml:space="preserve">Krimuldas novads</t>
  </si>
  <si>
    <t xml:space="preserve">0681000</t>
  </si>
  <si>
    <t xml:space="preserve">Krustpils novads</t>
  </si>
  <si>
    <t xml:space="preserve">0960200</t>
  </si>
  <si>
    <t xml:space="preserve">Kuldīgas novads</t>
  </si>
  <si>
    <t xml:space="preserve">0326100</t>
  </si>
  <si>
    <t xml:space="preserve">Ķeguma novads</t>
  </si>
  <si>
    <t xml:space="preserve">0600202</t>
  </si>
  <si>
    <t xml:space="preserve">Ķekavas novads</t>
  </si>
  <si>
    <t xml:space="preserve">0806900</t>
  </si>
  <si>
    <t xml:space="preserve">Lielvārdes novads</t>
  </si>
  <si>
    <t xml:space="preserve">0566900</t>
  </si>
  <si>
    <t xml:space="preserve">Liepāja                                 </t>
  </si>
  <si>
    <t xml:space="preserve">0620200</t>
  </si>
  <si>
    <t xml:space="preserve">Limbažu novads</t>
  </si>
  <si>
    <t xml:space="preserve">0741001</t>
  </si>
  <si>
    <t xml:space="preserve">Līgatnes novads</t>
  </si>
  <si>
    <t xml:space="preserve">0800800</t>
  </si>
  <si>
    <t xml:space="preserve">Līvānu novads</t>
  </si>
  <si>
    <t xml:space="preserve">0741401</t>
  </si>
  <si>
    <t xml:space="preserve">Lubānas novads</t>
  </si>
  <si>
    <t xml:space="preserve">0660200</t>
  </si>
  <si>
    <t xml:space="preserve">Ludzas novads</t>
  </si>
  <si>
    <t xml:space="preserve">0421200</t>
  </si>
  <si>
    <t xml:space="preserve">Madonas novads</t>
  </si>
  <si>
    <t xml:space="preserve">0761201</t>
  </si>
  <si>
    <t xml:space="preserve">Mazsalacas novads</t>
  </si>
  <si>
    <t xml:space="preserve">0701400</t>
  </si>
  <si>
    <t xml:space="preserve">Mālpils novads</t>
  </si>
  <si>
    <t xml:space="preserve">0680200</t>
  </si>
  <si>
    <t xml:space="preserve">Mārupes novads</t>
  </si>
  <si>
    <t xml:space="preserve">0700200</t>
  </si>
  <si>
    <t xml:space="preserve">Mērsraga novads</t>
  </si>
  <si>
    <t xml:space="preserve">0961000</t>
  </si>
  <si>
    <t xml:space="preserve">Naukšēnu novads</t>
  </si>
  <si>
    <t xml:space="preserve">0807400</t>
  </si>
  <si>
    <t xml:space="preserve">Neretas novads</t>
  </si>
  <si>
    <t xml:space="preserve">0807600</t>
  </si>
  <si>
    <t xml:space="preserve">Nīcas novads</t>
  </si>
  <si>
    <t xml:space="preserve">0887600</t>
  </si>
  <si>
    <t xml:space="preserve">Ogres novads</t>
  </si>
  <si>
    <t xml:space="preserve">0967300</t>
  </si>
  <si>
    <t xml:space="preserve">Olaines novads</t>
  </si>
  <si>
    <t xml:space="preserve">0327100</t>
  </si>
  <si>
    <t xml:space="preserve">Ozolnieku novads</t>
  </si>
  <si>
    <t xml:space="preserve">0647900</t>
  </si>
  <si>
    <t xml:space="preserve">Pārgaujas novads</t>
  </si>
  <si>
    <t xml:space="preserve">0740202</t>
  </si>
  <si>
    <t xml:space="preserve">Pāvilostas novads</t>
  </si>
  <si>
    <t xml:space="preserve">0801000</t>
  </si>
  <si>
    <t xml:space="preserve">Pļaviņu novads</t>
  </si>
  <si>
    <t xml:space="preserve">0546701</t>
  </si>
  <si>
    <t xml:space="preserve">Preiļu novads</t>
  </si>
  <si>
    <t xml:space="preserve">0427500</t>
  </si>
  <si>
    <t xml:space="preserve">Priekules novads</t>
  </si>
  <si>
    <t xml:space="preserve">0641401</t>
  </si>
  <si>
    <t xml:space="preserve">Priekuļu  novads</t>
  </si>
  <si>
    <t xml:space="preserve">0321400</t>
  </si>
  <si>
    <t xml:space="preserve">Raunas novads</t>
  </si>
  <si>
    <t xml:space="preserve">0760202</t>
  </si>
  <si>
    <t xml:space="preserve">Rēzekne                                 </t>
  </si>
  <si>
    <t xml:space="preserve">0641600</t>
  </si>
  <si>
    <t xml:space="preserve">Rēzeknes novads</t>
  </si>
  <si>
    <t xml:space="preserve">0427300</t>
  </si>
  <si>
    <t xml:space="preserve">Riebiņu novads</t>
  </si>
  <si>
    <t xml:space="preserve">0427700</t>
  </si>
  <si>
    <t xml:space="preserve">Rīga                                    </t>
  </si>
  <si>
    <t xml:space="preserve">0780200</t>
  </si>
  <si>
    <t xml:space="preserve">Rojas novads</t>
  </si>
  <si>
    <t xml:space="preserve">0766300</t>
  </si>
  <si>
    <t xml:space="preserve">Ropažu novads</t>
  </si>
  <si>
    <t xml:space="preserve">0888301</t>
  </si>
  <si>
    <t xml:space="preserve">Rucavas novads</t>
  </si>
  <si>
    <t xml:space="preserve">0808400</t>
  </si>
  <si>
    <t xml:space="preserve">Rugāju novads</t>
  </si>
  <si>
    <t xml:space="preserve">0648500</t>
  </si>
  <si>
    <t xml:space="preserve">Rundāles novads</t>
  </si>
  <si>
    <t xml:space="preserve">0387500</t>
  </si>
  <si>
    <t xml:space="preserve">Rūjienas novads</t>
  </si>
  <si>
    <t xml:space="preserve">0407700</t>
  </si>
  <si>
    <t xml:space="preserve">Salacgrīvas novads</t>
  </si>
  <si>
    <t xml:space="preserve">0961600</t>
  </si>
  <si>
    <t xml:space="preserve">Salas novads</t>
  </si>
  <si>
    <t xml:space="preserve">0661400</t>
  </si>
  <si>
    <t xml:space="preserve">Salaspils novads</t>
  </si>
  <si>
    <t xml:space="preserve">0568700</t>
  </si>
  <si>
    <t xml:space="preserve">Saldus novads</t>
  </si>
  <si>
    <t xml:space="preserve">0801200</t>
  </si>
  <si>
    <t xml:space="preserve">Saulkrastu novads</t>
  </si>
  <si>
    <t xml:space="preserve">0840200</t>
  </si>
  <si>
    <t xml:space="preserve">Sējas novads</t>
  </si>
  <si>
    <t xml:space="preserve">0801400</t>
  </si>
  <si>
    <t xml:space="preserve">Siguldas novads</t>
  </si>
  <si>
    <t xml:space="preserve">0809200</t>
  </si>
  <si>
    <t xml:space="preserve">Skrīveru novads</t>
  </si>
  <si>
    <t xml:space="preserve">0801601</t>
  </si>
  <si>
    <t xml:space="preserve">Skrundas novads</t>
  </si>
  <si>
    <t xml:space="preserve">0328200</t>
  </si>
  <si>
    <t xml:space="preserve">Smiltenes novads</t>
  </si>
  <si>
    <t xml:space="preserve">0621200</t>
  </si>
  <si>
    <t xml:space="preserve">Stopiņu novads</t>
  </si>
  <si>
    <t xml:space="preserve">0941600</t>
  </si>
  <si>
    <t xml:space="preserve">Strenču novads</t>
  </si>
  <si>
    <t xml:space="preserve">0809600</t>
  </si>
  <si>
    <t xml:space="preserve">Talsu novads</t>
  </si>
  <si>
    <t xml:space="preserve">0941800</t>
  </si>
  <si>
    <t xml:space="preserve">Tērvetes novads</t>
  </si>
  <si>
    <t xml:space="preserve">0880200</t>
  </si>
  <si>
    <t xml:space="preserve">Tukuma novads</t>
  </si>
  <si>
    <t xml:space="preserve">0468900</t>
  </si>
  <si>
    <t xml:space="preserve">Vaiņodes novads</t>
  </si>
  <si>
    <t xml:space="preserve">0900200</t>
  </si>
  <si>
    <t xml:space="preserve">Valkas novads</t>
  </si>
  <si>
    <t xml:space="preserve">0649300</t>
  </si>
  <si>
    <t xml:space="preserve">Valmiera</t>
  </si>
  <si>
    <t xml:space="preserve">0940200</t>
  </si>
  <si>
    <t xml:space="preserve">Varakļānu novads</t>
  </si>
  <si>
    <t xml:space="preserve">0701800</t>
  </si>
  <si>
    <t xml:space="preserve">Vārkavas novads</t>
  </si>
  <si>
    <t xml:space="preserve">0769101</t>
  </si>
  <si>
    <t xml:space="preserve">Vecpiebalgas novads</t>
  </si>
  <si>
    <t xml:space="preserve">0429300</t>
  </si>
  <si>
    <t xml:space="preserve">Vecumnieku novads</t>
  </si>
  <si>
    <t xml:space="preserve">0409500</t>
  </si>
  <si>
    <t xml:space="preserve">Ventspils                               </t>
  </si>
  <si>
    <t xml:space="preserve">0980200</t>
  </si>
  <si>
    <t xml:space="preserve">Ventspils novads</t>
  </si>
  <si>
    <t xml:space="preserve">0561800</t>
  </si>
  <si>
    <t xml:space="preserve">Viesītes novads</t>
  </si>
  <si>
    <t xml:space="preserve">0381600</t>
  </si>
  <si>
    <t xml:space="preserve">Viļakas novads</t>
  </si>
  <si>
    <t xml:space="preserve">0781800</t>
  </si>
  <si>
    <t xml:space="preserve">Viļānu novads</t>
  </si>
  <si>
    <t xml:space="preserve">0681801</t>
  </si>
  <si>
    <t xml:space="preserve">Zilupes novads</t>
  </si>
  <si>
    <t xml:space="preserve">Kopā</t>
  </si>
  <si>
    <t xml:space="preserve">Valstī vidēji</t>
  </si>
  <si>
    <t xml:space="preserve">Dispersija</t>
  </si>
  <si>
    <t xml:space="preserve">Standartnovirze</t>
  </si>
  <si>
    <t xml:space="preserve">* Iedzīvotāju skaits uz 01.01.2020. (PMLP dati)</t>
  </si>
  <si>
    <t xml:space="preserve">Variants (ar soli 1,000), 5 grupas</t>
  </si>
  <si>
    <t xml:space="preserve">Nr.</t>
  </si>
  <si>
    <t xml:space="preserve">Grupa</t>
  </si>
  <si>
    <t xml:space="preserve">Vertēto ieņēmumu</t>
  </si>
  <si>
    <t xml:space="preserve">Pašvaldību skaits</t>
  </si>
  <si>
    <t xml:space="preserve">p.k.</t>
  </si>
  <si>
    <t xml:space="preserve">standartizēta vērtība</t>
  </si>
  <si>
    <t xml:space="preserve">(intervāls)</t>
  </si>
  <si>
    <t xml:space="preserve">1.</t>
  </si>
  <si>
    <t xml:space="preserve">V</t>
  </si>
  <si>
    <t xml:space="preserve">no -1,000 un zemāks</t>
  </si>
  <si>
    <t xml:space="preserve">2.</t>
  </si>
  <si>
    <t xml:space="preserve">IV</t>
  </si>
  <si>
    <t xml:space="preserve">no 0 līdz - 0,999</t>
  </si>
  <si>
    <t xml:space="preserve">3.</t>
  </si>
  <si>
    <t xml:space="preserve">III</t>
  </si>
  <si>
    <t xml:space="preserve">no 0,001 līdz 0,999</t>
  </si>
  <si>
    <t xml:space="preserve">4.</t>
  </si>
  <si>
    <t xml:space="preserve">II</t>
  </si>
  <si>
    <t xml:space="preserve">1,000 - 1,999</t>
  </si>
  <si>
    <t xml:space="preserve">5.</t>
  </si>
  <si>
    <t xml:space="preserve">I</t>
  </si>
  <si>
    <t xml:space="preserve">2,000 un augstāks</t>
  </si>
  <si>
    <t xml:space="preserve">Variants (ar soli 1,000) 4 grupas</t>
  </si>
  <si>
    <t xml:space="preserve">1,000 un augstāks</t>
  </si>
  <si>
    <t xml:space="preserve">Variants (ar soli 0,500) 5 grupas</t>
  </si>
  <si>
    <t xml:space="preserve">no -0,500 līdz -0,999</t>
  </si>
  <si>
    <t xml:space="preserve">no 0 līdz - 0,499</t>
  </si>
  <si>
    <t xml:space="preserve">no 0,001 līdz 0,499</t>
  </si>
  <si>
    <t xml:space="preserve">0,500 un augstāks</t>
  </si>
  <si>
    <t xml:space="preserve">Variants (ar soli 0,500) 4 grupas</t>
  </si>
  <si>
    <t xml:space="preserve">no -0,700 līdz -0,999</t>
  </si>
  <si>
    <t xml:space="preserve">no 0 līdz - 0,699</t>
  </si>
  <si>
    <t xml:space="preserve">no 0 un augstāks</t>
  </si>
  <si>
    <t xml:space="preserve">Vvariants (ar soli 0,700) 4 grupas </t>
  </si>
  <si>
    <t xml:space="preserve">Pašvaldību skaits valsts budžeta dotācijas intervālos</t>
  </si>
  <si>
    <t xml:space="preserve">N.p.k.</t>
  </si>
  <si>
    <t xml:space="preserve">Vertēto ieņēmumu standartizēta vērtības intervāls</t>
  </si>
  <si>
    <t xml:space="preserve">Valsts budžeta dotācija (%)</t>
  </si>
  <si>
    <t xml:space="preserve">Pašvaldību skaits 2021.gadā</t>
  </si>
  <si>
    <t xml:space="preserve">&lt; (-1,0)</t>
  </si>
  <si>
    <t xml:space="preserve">≥ (-1,0) – 0,0 &lt;</t>
  </si>
  <si>
    <t xml:space="preserve">≥ 0,0 – 1,0 &lt;</t>
  </si>
  <si>
    <t xml:space="preserve">≥ 1,0 – 2,0 &lt;</t>
  </si>
  <si>
    <t xml:space="preserve">≥ 2,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0"/>
    <numFmt numFmtId="168" formatCode="@"/>
    <numFmt numFmtId="169" formatCode="_-* #,##0.00_-;\-* #,##0.00_-;_-* \-??_-;_-@_-"/>
    <numFmt numFmtId="170" formatCode="_-* #,##0_-;\-* #,##0_-;_-* \-??_-;_-@_-"/>
    <numFmt numFmtId="171" formatCode="0.0000"/>
    <numFmt numFmtId="172" formatCode="#,##0.00"/>
    <numFmt numFmtId="173" formatCode="#,##0"/>
    <numFmt numFmtId="174" formatCode="0.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9.9"/>
      <color rgb="FF0000FF"/>
      <name val="Calibri"/>
      <family val="2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Percent 2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13.41"/>
    <col collapsed="false" customWidth="true" hidden="false" outlineLevel="0" max="5" min="4" style="1" width="11.42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16.13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true" outlineLevel="0" max="11" min="11" style="1" width="14.14"/>
    <col collapsed="false" customWidth="true" hidden="true" outlineLevel="0" max="12" min="12" style="1" width="15.56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true" customHeight="true" outlineLevel="0" collapsed="false">
      <c r="A3" s="3"/>
      <c r="B3" s="2"/>
      <c r="C3" s="4"/>
      <c r="D3" s="2"/>
      <c r="E3" s="4"/>
      <c r="F3" s="5" t="s">
        <v>1</v>
      </c>
      <c r="G3" s="6" t="n">
        <v>0.1</v>
      </c>
      <c r="H3" s="6" t="n">
        <v>0.15</v>
      </c>
      <c r="I3" s="6" t="n">
        <v>0.2</v>
      </c>
      <c r="J3" s="6" t="n">
        <v>0.25</v>
      </c>
      <c r="K3" s="6" t="n">
        <v>0.3</v>
      </c>
    </row>
    <row r="4" customFormat="false" ht="7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7" t="s">
        <v>10</v>
      </c>
      <c r="J4" s="10" t="s">
        <v>11</v>
      </c>
      <c r="K4" s="10" t="s">
        <v>12</v>
      </c>
      <c r="L4" s="10" t="s">
        <v>13</v>
      </c>
    </row>
    <row r="5" customFormat="false" ht="12.75" hidden="false" customHeight="false" outlineLevel="0" collapsed="false">
      <c r="A5" s="11" t="s">
        <v>14</v>
      </c>
      <c r="B5" s="12" t="s">
        <v>15</v>
      </c>
      <c r="C5" s="13" t="n">
        <v>1050877.89945067</v>
      </c>
      <c r="D5" s="13" t="n">
        <v>3376</v>
      </c>
      <c r="E5" s="13" t="n">
        <f aca="false">C5/D5</f>
        <v>311.278998652449</v>
      </c>
      <c r="F5" s="14" t="n">
        <f aca="false">E5-E$125</f>
        <v>-412.240958743358</v>
      </c>
      <c r="G5" s="14" t="n">
        <f aca="false">F5^2</f>
        <v>169942.608065643</v>
      </c>
      <c r="H5" s="14" t="n">
        <f aca="false">G5*D5</f>
        <v>573726244.82961</v>
      </c>
      <c r="I5" s="15" t="n">
        <f aca="false">F5/$H$129</f>
        <v>-1.62912046534708</v>
      </c>
      <c r="J5" s="16" t="n">
        <f aca="false">IF(I5&lt;-1,$K$3,IF(I5&lt;0,$J$3,(IF(I5&lt;1,$I$3,(IF(I5&lt;2,$H$3,$G$3))))))</f>
        <v>0.3</v>
      </c>
      <c r="K5" s="17" t="n">
        <v>0.3</v>
      </c>
      <c r="L5" s="17" t="n">
        <f aca="false">J5-K5</f>
        <v>0</v>
      </c>
    </row>
    <row r="6" customFormat="false" ht="12.75" hidden="false" customHeight="false" outlineLevel="0" collapsed="false">
      <c r="A6" s="11" t="s">
        <v>16</v>
      </c>
      <c r="B6" s="18" t="s">
        <v>17</v>
      </c>
      <c r="C6" s="14" t="n">
        <v>5112901.69812696</v>
      </c>
      <c r="D6" s="14" t="n">
        <v>8539</v>
      </c>
      <c r="E6" s="13" t="n">
        <f aca="false">C6/D6</f>
        <v>598.770546683096</v>
      </c>
      <c r="F6" s="14" t="n">
        <f aca="false">E6-E$125</f>
        <v>-124.749410712711</v>
      </c>
      <c r="G6" s="14" t="n">
        <f aca="false">F6^2</f>
        <v>15562.4154731687</v>
      </c>
      <c r="H6" s="14" t="n">
        <f aca="false">G6*D6</f>
        <v>132887465.725388</v>
      </c>
      <c r="I6" s="15" t="n">
        <f aca="false">F6/$H$129</f>
        <v>-0.492992784248275</v>
      </c>
      <c r="J6" s="16" t="n">
        <f aca="false">IF(I6&lt;-1,$K$3,IF(I6&lt;0,$J$3,(IF(I6&lt;1,$I$3,(IF(I6&lt;2,$H$3,$G$3))))))</f>
        <v>0.25</v>
      </c>
      <c r="K6" s="17" t="n">
        <v>0.25</v>
      </c>
      <c r="L6" s="17" t="n">
        <f aca="false">J6-K6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14" t="n">
        <v>3871198.77627117</v>
      </c>
      <c r="D7" s="14" t="n">
        <v>8565</v>
      </c>
      <c r="E7" s="13" t="n">
        <f aca="false">C7/D7</f>
        <v>451.978841362659</v>
      </c>
      <c r="F7" s="14" t="n">
        <f aca="false">E7-E$125</f>
        <v>-271.541116033148</v>
      </c>
      <c r="G7" s="14" t="n">
        <f aca="false">F7^2</f>
        <v>73734.5776965278</v>
      </c>
      <c r="H7" s="14" t="n">
        <f aca="false">G7*D7</f>
        <v>631536657.970761</v>
      </c>
      <c r="I7" s="15" t="n">
        <f aca="false">F7/$H$129</f>
        <v>-1.0730937329985</v>
      </c>
      <c r="J7" s="16" t="n">
        <f aca="false">IF(I7&lt;-1,$K$3,IF(I7&lt;0,$J$3,(IF(I7&lt;1,$I$3,(IF(I7&lt;2,$H$3,$G$3))))))</f>
        <v>0.3</v>
      </c>
      <c r="K7" s="17" t="n">
        <v>0.3</v>
      </c>
      <c r="L7" s="17" t="n">
        <f aca="false">J7-K7</f>
        <v>0</v>
      </c>
    </row>
    <row r="8" customFormat="false" ht="12.75" hidden="false" customHeight="false" outlineLevel="0" collapsed="false">
      <c r="A8" s="19" t="s">
        <v>20</v>
      </c>
      <c r="B8" s="20" t="s">
        <v>21</v>
      </c>
      <c r="C8" s="14" t="n">
        <v>1326484.71364808</v>
      </c>
      <c r="D8" s="14" t="n">
        <v>2571</v>
      </c>
      <c r="E8" s="13" t="n">
        <f aca="false">C8/D8</f>
        <v>515.941156611467</v>
      </c>
      <c r="F8" s="14" t="n">
        <f aca="false">E8-E$125</f>
        <v>-207.57880078434</v>
      </c>
      <c r="G8" s="14" t="n">
        <f aca="false">F8^2</f>
        <v>43088.9585350648</v>
      </c>
      <c r="H8" s="14" t="n">
        <f aca="false">G8*D8</f>
        <v>110781712.393652</v>
      </c>
      <c r="I8" s="15" t="n">
        <f aca="false">F8/$H$129</f>
        <v>-0.820323321488545</v>
      </c>
      <c r="J8" s="16" t="n">
        <f aca="false">IF(I8&lt;-1,$K$3,IF(I8&lt;0,$J$3,(IF(I8&lt;1,$I$3,(IF(I8&lt;2,$H$3,$G$3))))))</f>
        <v>0.25</v>
      </c>
      <c r="K8" s="17" t="n">
        <v>0.25</v>
      </c>
      <c r="L8" s="17" t="n">
        <f aca="false">J8-K8</f>
        <v>0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14" t="n">
        <v>2124124.89141826</v>
      </c>
      <c r="D9" s="14" t="n">
        <v>4823</v>
      </c>
      <c r="E9" s="13" t="n">
        <f aca="false">C9/D9</f>
        <v>440.415693845793</v>
      </c>
      <c r="F9" s="14" t="n">
        <f aca="false">E9-E$125</f>
        <v>-283.104263550014</v>
      </c>
      <c r="G9" s="14" t="n">
        <f aca="false">F9^2</f>
        <v>80148.0240401959</v>
      </c>
      <c r="H9" s="14" t="n">
        <f aca="false">G9*D9</f>
        <v>386553919.945865</v>
      </c>
      <c r="I9" s="15" t="n">
        <f aca="false">F9/$H$129</f>
        <v>-1.1187897267226</v>
      </c>
      <c r="J9" s="16" t="n">
        <f aca="false">IF(I9&lt;-1,$K$3,IF(I9&lt;0,$J$3,(IF(I9&lt;1,$I$3,(IF(I9&lt;2,$H$3,$G$3))))))</f>
        <v>0.3</v>
      </c>
      <c r="K9" s="17" t="n">
        <v>0.3</v>
      </c>
      <c r="L9" s="17" t="n">
        <f aca="false">J9-K9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14" t="n">
        <v>710570.788183723</v>
      </c>
      <c r="D10" s="21" t="n">
        <v>1370</v>
      </c>
      <c r="E10" s="13" t="n">
        <f aca="false">C10/D10</f>
        <v>518.664808893228</v>
      </c>
      <c r="F10" s="14" t="n">
        <f aca="false">E10-E$125</f>
        <v>-204.855148502579</v>
      </c>
      <c r="G10" s="14" t="n">
        <f aca="false">F10^2</f>
        <v>41965.6318680136</v>
      </c>
      <c r="H10" s="14" t="n">
        <f aca="false">G10*D10</f>
        <v>57492915.6591786</v>
      </c>
      <c r="I10" s="15" t="n">
        <f aca="false">F10/$H$129</f>
        <v>-0.80955981636224</v>
      </c>
      <c r="J10" s="16" t="n">
        <f aca="false">IF(I10&lt;-1,$K$3,IF(I10&lt;0,$J$3,(IF(I10&lt;1,$I$3,(IF(I10&lt;2,$H$3,$G$3))))))</f>
        <v>0.25</v>
      </c>
      <c r="K10" s="17" t="n">
        <v>0.25</v>
      </c>
      <c r="L10" s="17" t="n">
        <f aca="false">J10-K10</f>
        <v>0</v>
      </c>
    </row>
    <row r="11" customFormat="false" ht="12.75" hidden="false" customHeight="false" outlineLevel="0" collapsed="false">
      <c r="A11" s="19" t="s">
        <v>26</v>
      </c>
      <c r="B11" s="18" t="s">
        <v>27</v>
      </c>
      <c r="C11" s="14" t="n">
        <v>6991643.26401646</v>
      </c>
      <c r="D11" s="14" t="n">
        <v>15645</v>
      </c>
      <c r="E11" s="13" t="n">
        <f aca="false">C11/D11</f>
        <v>446.893145670595</v>
      </c>
      <c r="F11" s="14" t="n">
        <f aca="false">E11-E$125</f>
        <v>-276.626811725212</v>
      </c>
      <c r="G11" s="14" t="n">
        <f aca="false">F11^2</f>
        <v>76522.3929652559</v>
      </c>
      <c r="H11" s="14" t="n">
        <f aca="false">G11*D11</f>
        <v>1197192837.94143</v>
      </c>
      <c r="I11" s="15" t="n">
        <f aca="false">F11/$H$129</f>
        <v>-1.09319171394082</v>
      </c>
      <c r="J11" s="16" t="n">
        <f aca="false">IF(I11&lt;-1,$K$3,IF(I11&lt;0,$J$3,(IF(I11&lt;1,$I$3,(IF(I11&lt;2,$H$3,$G$3))))))</f>
        <v>0.3</v>
      </c>
      <c r="K11" s="17" t="n">
        <v>0.3</v>
      </c>
      <c r="L11" s="17" t="n">
        <f aca="false">J11-K11</f>
        <v>0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14" t="n">
        <v>3103885.08288657</v>
      </c>
      <c r="D12" s="14" t="n">
        <v>5404</v>
      </c>
      <c r="E12" s="13" t="n">
        <f aca="false">C12/D12</f>
        <v>574.368076033785</v>
      </c>
      <c r="F12" s="14" t="n">
        <f aca="false">E12-E$125</f>
        <v>-149.151881362022</v>
      </c>
      <c r="G12" s="14" t="n">
        <f aca="false">F12^2</f>
        <v>22246.2837138308</v>
      </c>
      <c r="H12" s="14" t="n">
        <f aca="false">G12*D12</f>
        <v>120218917.189542</v>
      </c>
      <c r="I12" s="15" t="n">
        <f aca="false">F12/$H$129</f>
        <v>-0.589428044977847</v>
      </c>
      <c r="J12" s="16" t="n">
        <f aca="false">IF(I12&lt;-1,$K$3,IF(I12&lt;0,$J$3,(IF(I12&lt;1,$I$3,(IF(I12&lt;2,$H$3,$G$3))))))</f>
        <v>0.25</v>
      </c>
      <c r="K12" s="17" t="n">
        <v>0.25</v>
      </c>
      <c r="L12" s="17" t="n">
        <f aca="false">J12-K12</f>
        <v>0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14" t="n">
        <v>1467976.47166462</v>
      </c>
      <c r="D13" s="14" t="n">
        <v>3490</v>
      </c>
      <c r="E13" s="13" t="n">
        <f aca="false">C13/D13</f>
        <v>420.623630849462</v>
      </c>
      <c r="F13" s="14" t="n">
        <f aca="false">E13-E$125</f>
        <v>-302.896326546345</v>
      </c>
      <c r="G13" s="14" t="n">
        <f aca="false">F13^2</f>
        <v>91746.1846352703</v>
      </c>
      <c r="H13" s="14" t="n">
        <f aca="false">G13*D13</f>
        <v>320194184.377093</v>
      </c>
      <c r="I13" s="15" t="n">
        <f aca="false">F13/$H$129</f>
        <v>-1.19700528050224</v>
      </c>
      <c r="J13" s="16" t="n">
        <f aca="false">IF(I13&lt;-1,$K$3,IF(I13&lt;0,$J$3,(IF(I13&lt;1,$I$3,(IF(I13&lt;2,$H$3,$G$3))))))</f>
        <v>0.3</v>
      </c>
      <c r="K13" s="17" t="n">
        <v>0.3</v>
      </c>
      <c r="L13" s="17" t="n">
        <f aca="false">J13-K13</f>
        <v>0</v>
      </c>
    </row>
    <row r="14" customFormat="false" ht="12.75" hidden="false" customHeight="false" outlineLevel="0" collapsed="false">
      <c r="A14" s="19" t="s">
        <v>32</v>
      </c>
      <c r="B14" s="20" t="s">
        <v>33</v>
      </c>
      <c r="C14" s="14" t="n">
        <v>3425157.77479874</v>
      </c>
      <c r="D14" s="14" t="n">
        <v>6815</v>
      </c>
      <c r="E14" s="13" t="n">
        <f aca="false">C14/D14</f>
        <v>502.591016111333</v>
      </c>
      <c r="F14" s="14" t="n">
        <f aca="false">E14-E$125</f>
        <v>-220.928941284474</v>
      </c>
      <c r="G14" s="14" t="n">
        <f aca="false">F14^2</f>
        <v>48809.5970970784</v>
      </c>
      <c r="H14" s="14" t="n">
        <f aca="false">G14*D14</f>
        <v>332637404.216589</v>
      </c>
      <c r="I14" s="15" t="n">
        <f aca="false">F14/$H$129</f>
        <v>-0.873081269583573</v>
      </c>
      <c r="J14" s="16" t="n">
        <f aca="false">IF(I14&lt;-1,$K$3,IF(I14&lt;0,$J$3,(IF(I14&lt;1,$I$3,(IF(I14&lt;2,$H$3,$G$3))))))</f>
        <v>0.25</v>
      </c>
      <c r="K14" s="17" t="n">
        <v>0.25</v>
      </c>
      <c r="L14" s="17" t="n">
        <f aca="false">J14-K14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14" t="n">
        <v>12867417.1311239</v>
      </c>
      <c r="D15" s="14" t="n">
        <v>12171</v>
      </c>
      <c r="E15" s="13" t="n">
        <f aca="false">C15/D15</f>
        <v>1057.21938469509</v>
      </c>
      <c r="F15" s="14" t="n">
        <f aca="false">E15-E$125</f>
        <v>333.699427299281</v>
      </c>
      <c r="G15" s="14" t="n">
        <f aca="false">F15^2</f>
        <v>111355.307779868</v>
      </c>
      <c r="H15" s="14" t="n">
        <f aca="false">G15*D15</f>
        <v>1355305450.98877</v>
      </c>
      <c r="I15" s="15" t="n">
        <f aca="false">F15/$H$129</f>
        <v>1.31873496497058</v>
      </c>
      <c r="J15" s="16" t="n">
        <f aca="false">IF(I15&lt;-1,$K$3,IF(I15&lt;0,$J$3,(IF(I15&lt;1,$I$3,(IF(I15&lt;2,$H$3,$G$3))))))</f>
        <v>0.15</v>
      </c>
      <c r="K15" s="17" t="n">
        <v>0.15</v>
      </c>
      <c r="L15" s="17" t="n">
        <f aca="false">J15-K15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14" t="n">
        <v>12955171.228295</v>
      </c>
      <c r="D16" s="14" t="n">
        <v>12014</v>
      </c>
      <c r="E16" s="13" t="n">
        <f aca="false">C16/D16</f>
        <v>1078.33953956177</v>
      </c>
      <c r="F16" s="14" t="n">
        <f aca="false">E16-E$125</f>
        <v>354.819582165958</v>
      </c>
      <c r="G16" s="14" t="n">
        <f aca="false">F16^2</f>
        <v>125896.935888425</v>
      </c>
      <c r="H16" s="14" t="n">
        <f aca="false">G16*D16</f>
        <v>1512525787.76354</v>
      </c>
      <c r="I16" s="15" t="n">
        <f aca="false">F16/$H$129</f>
        <v>1.40219895804271</v>
      </c>
      <c r="J16" s="16" t="n">
        <f aca="false">IF(I16&lt;-1,$K$3,IF(I16&lt;0,$J$3,(IF(I16&lt;1,$I$3,(IF(I16&lt;2,$H$3,$G$3))))))</f>
        <v>0.15</v>
      </c>
      <c r="K16" s="17" t="n">
        <v>0.15</v>
      </c>
      <c r="L16" s="17" t="n">
        <f aca="false">J16-K16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14" t="n">
        <v>4144141.20558115</v>
      </c>
      <c r="D17" s="14" t="n">
        <v>5690</v>
      </c>
      <c r="E17" s="13" t="n">
        <f aca="false">C17/D17</f>
        <v>728.32007127964</v>
      </c>
      <c r="F17" s="14" t="n">
        <f aca="false">E17-E$125</f>
        <v>4.80011388383286</v>
      </c>
      <c r="G17" s="14" t="n">
        <f aca="false">F17^2</f>
        <v>23.041093297765</v>
      </c>
      <c r="H17" s="14" t="n">
        <f aca="false">G17*D17</f>
        <v>131103.820864283</v>
      </c>
      <c r="I17" s="15" t="n">
        <f aca="false">F17/$H$129</f>
        <v>0.0189694002943971</v>
      </c>
      <c r="J17" s="16" t="n">
        <f aca="false">IF(I17&lt;-1,$K$3,IF(I17&lt;0,$J$3,(IF(I17&lt;1,$I$3,(IF(I17&lt;2,$H$3,$G$3))))))</f>
        <v>0.2</v>
      </c>
      <c r="K17" s="17" t="n">
        <v>0.25</v>
      </c>
      <c r="L17" s="17" t="n">
        <f aca="false">J17-K17</f>
        <v>-0.05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14" t="n">
        <v>391972.230935146</v>
      </c>
      <c r="D18" s="14" t="n">
        <v>1038</v>
      </c>
      <c r="E18" s="13" t="n">
        <f aca="false">C18/D18</f>
        <v>377.622573155247</v>
      </c>
      <c r="F18" s="14" t="n">
        <f aca="false">E18-E$125</f>
        <v>-345.89738424056</v>
      </c>
      <c r="G18" s="14" t="n">
        <f aca="false">F18^2</f>
        <v>119645.000424462</v>
      </c>
      <c r="H18" s="14" t="n">
        <f aca="false">G18*D18</f>
        <v>124191510.440591</v>
      </c>
      <c r="I18" s="15" t="n">
        <f aca="false">F18/$H$129</f>
        <v>-1.36693963960804</v>
      </c>
      <c r="J18" s="16" t="n">
        <f aca="false">IF(I18&lt;-1,$K$3,IF(I18&lt;0,$J$3,(IF(I18&lt;1,$I$3,(IF(I18&lt;2,$H$3,$G$3))))))</f>
        <v>0.3</v>
      </c>
      <c r="K18" s="17" t="n">
        <v>0.3</v>
      </c>
      <c r="L18" s="17" t="n">
        <f aca="false">J18-K18</f>
        <v>0</v>
      </c>
    </row>
    <row r="19" customFormat="false" ht="12.75" hidden="false" customHeight="false" outlineLevel="0" collapsed="false">
      <c r="A19" s="19" t="s">
        <v>42</v>
      </c>
      <c r="B19" s="18" t="s">
        <v>43</v>
      </c>
      <c r="C19" s="14" t="n">
        <v>5116528.94410738</v>
      </c>
      <c r="D19" s="14" t="n">
        <v>12672</v>
      </c>
      <c r="E19" s="13" t="n">
        <f aca="false">C19/D19</f>
        <v>403.766488644837</v>
      </c>
      <c r="F19" s="14" t="n">
        <f aca="false">E19-E$125</f>
        <v>-319.75346875097</v>
      </c>
      <c r="G19" s="14" t="n">
        <f aca="false">F19^2</f>
        <v>102242.280778277</v>
      </c>
      <c r="H19" s="14" t="n">
        <f aca="false">G19*D19</f>
        <v>1295614182.02233</v>
      </c>
      <c r="I19" s="15" t="n">
        <f aca="false">F19/$H$129</f>
        <v>-1.26362242460294</v>
      </c>
      <c r="J19" s="16" t="n">
        <f aca="false">IF(I19&lt;-1,$K$3,IF(I19&lt;0,$J$3,(IF(I19&lt;1,$I$3,(IF(I19&lt;2,$H$3,$G$3))))))</f>
        <v>0.3</v>
      </c>
      <c r="K19" s="17" t="n">
        <v>0.3</v>
      </c>
      <c r="L19" s="17" t="n">
        <f aca="false">J19-K19</f>
        <v>0</v>
      </c>
    </row>
    <row r="20" customFormat="false" ht="12.75" hidden="false" customHeight="false" outlineLevel="0" collapsed="false">
      <c r="A20" s="19" t="s">
        <v>44</v>
      </c>
      <c r="B20" s="18" t="s">
        <v>45</v>
      </c>
      <c r="C20" s="14" t="n">
        <v>13883649.9324308</v>
      </c>
      <c r="D20" s="14" t="n">
        <v>23838</v>
      </c>
      <c r="E20" s="13" t="n">
        <f aca="false">C20/D20</f>
        <v>582.416726756894</v>
      </c>
      <c r="F20" s="14" t="n">
        <f aca="false">E20-E$125</f>
        <v>-141.103230638913</v>
      </c>
      <c r="G20" s="14" t="n">
        <f aca="false">F20^2</f>
        <v>19910.1216967384</v>
      </c>
      <c r="H20" s="14" t="n">
        <f aca="false">G20*D20</f>
        <v>474617481.00685</v>
      </c>
      <c r="I20" s="15" t="n">
        <f aca="false">F20/$H$129</f>
        <v>-0.557620866837621</v>
      </c>
      <c r="J20" s="16" t="n">
        <f aca="false">IF(I20&lt;-1,$K$3,IF(I20&lt;0,$J$3,(IF(I20&lt;1,$I$3,(IF(I20&lt;2,$H$3,$G$3))))))</f>
        <v>0.25</v>
      </c>
      <c r="K20" s="17" t="n">
        <v>0.25</v>
      </c>
      <c r="L20" s="17" t="n">
        <f aca="false">J20-K20</f>
        <v>0</v>
      </c>
    </row>
    <row r="21" customFormat="false" ht="12.75" hidden="false" customHeight="false" outlineLevel="0" collapsed="false">
      <c r="A21" s="19" t="s">
        <v>46</v>
      </c>
      <c r="B21" s="20" t="s">
        <v>47</v>
      </c>
      <c r="C21" s="14" t="n">
        <v>1981672.01106624</v>
      </c>
      <c r="D21" s="14" t="n">
        <v>3108</v>
      </c>
      <c r="E21" s="13" t="n">
        <f aca="false">C21/D21</f>
        <v>637.60360716417</v>
      </c>
      <c r="F21" s="14" t="n">
        <f aca="false">E21-E$125</f>
        <v>-85.916350231637</v>
      </c>
      <c r="G21" s="14" t="n">
        <f aca="false">F21^2</f>
        <v>7381.61923712531</v>
      </c>
      <c r="H21" s="14" t="n">
        <f aca="false">G21*D21</f>
        <v>22942072.5889855</v>
      </c>
      <c r="I21" s="15" t="n">
        <f aca="false">F21/$H$129</f>
        <v>-0.339529785921697</v>
      </c>
      <c r="J21" s="16" t="n">
        <f aca="false">IF(I21&lt;-1,$K$3,IF(I21&lt;0,$J$3,(IF(I21&lt;1,$I$3,(IF(I21&lt;2,$H$3,$G$3))))))</f>
        <v>0.25</v>
      </c>
      <c r="K21" s="17" t="n">
        <v>0.25</v>
      </c>
      <c r="L21" s="17" t="n">
        <f aca="false">J21-K21</f>
        <v>0</v>
      </c>
    </row>
    <row r="22" customFormat="false" ht="12.75" hidden="false" customHeight="false" outlineLevel="0" collapsed="false">
      <c r="A22" s="19" t="s">
        <v>48</v>
      </c>
      <c r="B22" s="20" t="s">
        <v>49</v>
      </c>
      <c r="C22" s="14" t="n">
        <v>3452730.13408419</v>
      </c>
      <c r="D22" s="14" t="n">
        <v>6275</v>
      </c>
      <c r="E22" s="13" t="n">
        <f aca="false">C22/D22</f>
        <v>550.235877941704</v>
      </c>
      <c r="F22" s="14" t="n">
        <f aca="false">E22-E$125</f>
        <v>-173.284079454103</v>
      </c>
      <c r="G22" s="14" t="n">
        <f aca="false">F22^2</f>
        <v>30027.372192256</v>
      </c>
      <c r="H22" s="14" t="n">
        <f aca="false">G22*D22</f>
        <v>188421760.506406</v>
      </c>
      <c r="I22" s="15" t="n">
        <f aca="false">F22/$H$129</f>
        <v>-0.684795225147089</v>
      </c>
      <c r="J22" s="16" t="n">
        <f aca="false">IF(I22&lt;-1,$K$3,IF(I22&lt;0,$J$3,(IF(I22&lt;1,$I$3,(IF(I22&lt;2,$H$3,$G$3))))))</f>
        <v>0.25</v>
      </c>
      <c r="K22" s="17" t="n">
        <v>0.25</v>
      </c>
      <c r="L22" s="17" t="n">
        <f aca="false">J22-K22</f>
        <v>0</v>
      </c>
    </row>
    <row r="23" customFormat="false" ht="12.75" hidden="false" customHeight="false" outlineLevel="0" collapsed="false">
      <c r="A23" s="19" t="s">
        <v>50</v>
      </c>
      <c r="B23" s="20" t="s">
        <v>51</v>
      </c>
      <c r="C23" s="14" t="n">
        <v>4391335.94290471</v>
      </c>
      <c r="D23" s="14" t="n">
        <v>7595</v>
      </c>
      <c r="E23" s="13" t="n">
        <f aca="false">C23/D23</f>
        <v>578.187747584557</v>
      </c>
      <c r="F23" s="14" t="n">
        <f aca="false">E23-E$125</f>
        <v>-145.33220981125</v>
      </c>
      <c r="G23" s="14" t="n">
        <f aca="false">F23^2</f>
        <v>21121.4512086213</v>
      </c>
      <c r="H23" s="14" t="n">
        <f aca="false">G23*D23</f>
        <v>160417421.929479</v>
      </c>
      <c r="I23" s="15" t="n">
        <f aca="false">F23/$H$129</f>
        <v>-0.574333220064681</v>
      </c>
      <c r="J23" s="16" t="n">
        <f aca="false">IF(I23&lt;-1,$K$3,IF(I23&lt;0,$J$3,(IF(I23&lt;1,$I$3,(IF(I23&lt;2,$H$3,$G$3))))))</f>
        <v>0.25</v>
      </c>
      <c r="K23" s="17" t="n">
        <v>0.25</v>
      </c>
      <c r="L23" s="17" t="n">
        <f aca="false">J23-K23</f>
        <v>0</v>
      </c>
    </row>
    <row r="24" customFormat="false" ht="12.75" hidden="false" customHeight="false" outlineLevel="0" collapsed="false">
      <c r="A24" s="19" t="s">
        <v>52</v>
      </c>
      <c r="B24" s="20" t="s">
        <v>53</v>
      </c>
      <c r="C24" s="14" t="n">
        <v>10295434.5047676</v>
      </c>
      <c r="D24" s="14" t="n">
        <v>9581</v>
      </c>
      <c r="E24" s="13" t="n">
        <f aca="false">C24/D24</f>
        <v>1074.56784310277</v>
      </c>
      <c r="F24" s="14" t="n">
        <f aca="false">E24-E$125</f>
        <v>351.04788570696</v>
      </c>
      <c r="G24" s="14" t="n">
        <f aca="false">F24^2</f>
        <v>123234.618059327</v>
      </c>
      <c r="H24" s="14" t="n">
        <f aca="false">G24*D24</f>
        <v>1180710875.62641</v>
      </c>
      <c r="I24" s="15" t="n">
        <f aca="false">F24/$H$129</f>
        <v>1.38729372419801</v>
      </c>
      <c r="J24" s="16" t="n">
        <f aca="false">IF(I24&lt;-1,$K$3,IF(I24&lt;0,$J$3,(IF(I24&lt;1,$I$3,(IF(I24&lt;2,$H$3,$G$3))))))</f>
        <v>0.15</v>
      </c>
      <c r="K24" s="17" t="n">
        <v>0.15</v>
      </c>
      <c r="L24" s="17" t="n">
        <f aca="false">J24-K24</f>
        <v>0</v>
      </c>
    </row>
    <row r="25" customFormat="false" ht="12.75" hidden="false" customHeight="false" outlineLevel="0" collapsed="false">
      <c r="A25" s="19" t="s">
        <v>54</v>
      </c>
      <c r="B25" s="20" t="s">
        <v>55</v>
      </c>
      <c r="C25" s="14" t="n">
        <v>1175719.09267202</v>
      </c>
      <c r="D25" s="14" t="n">
        <v>2444</v>
      </c>
      <c r="E25" s="13" t="n">
        <f aca="false">C25/D25</f>
        <v>481.063458540107</v>
      </c>
      <c r="F25" s="14" t="n">
        <f aca="false">E25-E$125</f>
        <v>-242.4564988557</v>
      </c>
      <c r="G25" s="14" t="n">
        <f aca="false">F25^2</f>
        <v>58785.153837364</v>
      </c>
      <c r="H25" s="14" t="n">
        <f aca="false">G25*D25</f>
        <v>143670915.978518</v>
      </c>
      <c r="I25" s="15" t="n">
        <f aca="false">F25/$H$129</f>
        <v>-0.958155262995411</v>
      </c>
      <c r="J25" s="16" t="n">
        <f aca="false">IF(I25&lt;-1,$K$3,IF(I25&lt;0,$J$3,(IF(I25&lt;1,$I$3,(IF(I25&lt;2,$H$3,$G$3))))))</f>
        <v>0.25</v>
      </c>
      <c r="K25" s="17" t="n">
        <v>0.25</v>
      </c>
      <c r="L25" s="17" t="n">
        <f aca="false">J25-K25</f>
        <v>0</v>
      </c>
    </row>
    <row r="26" customFormat="false" ht="12.75" hidden="false" customHeight="false" outlineLevel="0" collapsed="false">
      <c r="A26" s="19" t="s">
        <v>56</v>
      </c>
      <c r="B26" s="18" t="s">
        <v>57</v>
      </c>
      <c r="C26" s="14" t="n">
        <v>11413872.7923614</v>
      </c>
      <c r="D26" s="14" t="n">
        <v>18198</v>
      </c>
      <c r="E26" s="13" t="n">
        <f aca="false">C26/D26</f>
        <v>627.204791315608</v>
      </c>
      <c r="F26" s="14" t="n">
        <f aca="false">E26-E$125</f>
        <v>-96.315166080199</v>
      </c>
      <c r="G26" s="14" t="n">
        <f aca="false">F26^2</f>
        <v>9276.61121705631</v>
      </c>
      <c r="H26" s="14" t="n">
        <f aca="false">G26*D26</f>
        <v>168815770.927991</v>
      </c>
      <c r="I26" s="15" t="n">
        <f aca="false">F26/$H$129</f>
        <v>-0.380624498504137</v>
      </c>
      <c r="J26" s="16" t="n">
        <f aca="false">IF(I26&lt;-1,$K$3,IF(I26&lt;0,$J$3,(IF(I26&lt;1,$I$3,(IF(I26&lt;2,$H$3,$G$3))))))</f>
        <v>0.25</v>
      </c>
      <c r="K26" s="17" t="n">
        <v>0.25</v>
      </c>
      <c r="L26" s="17" t="n">
        <f aca="false">J26-K26</f>
        <v>0</v>
      </c>
    </row>
    <row r="27" customFormat="false" ht="12.75" hidden="false" customHeight="false" outlineLevel="0" collapsed="false">
      <c r="A27" s="19" t="s">
        <v>58</v>
      </c>
      <c r="B27" s="20" t="s">
        <v>59</v>
      </c>
      <c r="C27" s="14" t="n">
        <v>963761.068039056</v>
      </c>
      <c r="D27" s="14" t="n">
        <v>2589</v>
      </c>
      <c r="E27" s="13" t="n">
        <f aca="false">C27/D27</f>
        <v>372.252247214776</v>
      </c>
      <c r="F27" s="14" t="n">
        <f aca="false">E27-E$125</f>
        <v>-351.267710181031</v>
      </c>
      <c r="G27" s="14" t="n">
        <f aca="false">F27^2</f>
        <v>123389.004215824</v>
      </c>
      <c r="H27" s="14" t="n">
        <f aca="false">G27*D27</f>
        <v>319454131.91477</v>
      </c>
      <c r="I27" s="15" t="n">
        <f aca="false">F27/$H$129</f>
        <v>-1.38816244076267</v>
      </c>
      <c r="J27" s="16" t="n">
        <f aca="false">IF(I27&lt;-1,$K$3,IF(I27&lt;0,$J$3,(IF(I27&lt;1,$I$3,(IF(I27&lt;2,$H$3,$G$3))))))</f>
        <v>0.3</v>
      </c>
      <c r="K27" s="17" t="n">
        <v>0.3</v>
      </c>
      <c r="L27" s="17" t="n">
        <f aca="false">J27-K27</f>
        <v>0</v>
      </c>
    </row>
    <row r="28" customFormat="false" ht="12.75" hidden="false" customHeight="false" outlineLevel="0" collapsed="false">
      <c r="A28" s="19" t="s">
        <v>60</v>
      </c>
      <c r="B28" s="20" t="s">
        <v>61</v>
      </c>
      <c r="C28" s="14" t="n">
        <v>2395849.62908411</v>
      </c>
      <c r="D28" s="14" t="n">
        <v>7124</v>
      </c>
      <c r="E28" s="13" t="n">
        <f aca="false">C28/D28</f>
        <v>336.306798018544</v>
      </c>
      <c r="F28" s="14" t="n">
        <f aca="false">E28-E$125</f>
        <v>-387.213159377263</v>
      </c>
      <c r="G28" s="14" t="n">
        <f aca="false">F28^2</f>
        <v>149934.030794921</v>
      </c>
      <c r="H28" s="14" t="n">
        <f aca="false">G28*D28</f>
        <v>1068130035.38302</v>
      </c>
      <c r="I28" s="15" t="n">
        <f aca="false">F28/$H$129</f>
        <v>-1.53021399017733</v>
      </c>
      <c r="J28" s="16" t="n">
        <f aca="false">IF(I28&lt;-1,$K$3,IF(I28&lt;0,$J$3,(IF(I28&lt;1,$I$3,(IF(I28&lt;2,$H$3,$G$3))))))</f>
        <v>0.3</v>
      </c>
      <c r="K28" s="17" t="n">
        <v>0.3</v>
      </c>
      <c r="L28" s="17" t="n">
        <f aca="false">J28-K28</f>
        <v>0</v>
      </c>
    </row>
    <row r="29" customFormat="false" ht="12.75" hidden="false" customHeight="false" outlineLevel="0" collapsed="false">
      <c r="A29" s="19" t="s">
        <v>62</v>
      </c>
      <c r="B29" s="22" t="s">
        <v>63</v>
      </c>
      <c r="C29" s="23" t="n">
        <v>37383662.243436</v>
      </c>
      <c r="D29" s="23" t="n">
        <v>91407</v>
      </c>
      <c r="E29" s="13" t="n">
        <f aca="false">C29/D29</f>
        <v>408.980299577013</v>
      </c>
      <c r="F29" s="14" t="n">
        <f aca="false">E29-E$125</f>
        <v>-314.539657818794</v>
      </c>
      <c r="G29" s="14" t="n">
        <f aca="false">F29^2</f>
        <v>98935.1963407642</v>
      </c>
      <c r="H29" s="14" t="n">
        <f aca="false">G29*D29</f>
        <v>9043369491.92023</v>
      </c>
      <c r="I29" s="15" t="n">
        <f aca="false">F29/$H$129</f>
        <v>-1.24301814957421</v>
      </c>
      <c r="J29" s="16" t="n">
        <f aca="false">IF(I29&lt;-1,$K$3,IF(I29&lt;0,$J$3,(IF(I29&lt;1,$I$3,(IF(I29&lt;2,$H$3,$G$3))))))</f>
        <v>0.3</v>
      </c>
      <c r="K29" s="17" t="n">
        <v>0.3</v>
      </c>
      <c r="L29" s="17" t="n">
        <f aca="false">J29-K29</f>
        <v>0</v>
      </c>
    </row>
    <row r="30" customFormat="false" ht="12.75" hidden="false" customHeight="false" outlineLevel="0" collapsed="false">
      <c r="A30" s="19" t="s">
        <v>64</v>
      </c>
      <c r="B30" s="20" t="s">
        <v>65</v>
      </c>
      <c r="C30" s="14" t="n">
        <v>7522965.69159861</v>
      </c>
      <c r="D30" s="14" t="n">
        <v>21977</v>
      </c>
      <c r="E30" s="13" t="n">
        <f aca="false">C30/D30</f>
        <v>342.31085642256</v>
      </c>
      <c r="F30" s="14" t="n">
        <f aca="false">E30-E$125</f>
        <v>-381.209100973247</v>
      </c>
      <c r="G30" s="14" t="n">
        <f aca="false">F30^2</f>
        <v>145320.378664831</v>
      </c>
      <c r="H30" s="14" t="n">
        <f aca="false">G30*D30</f>
        <v>3193705961.91699</v>
      </c>
      <c r="I30" s="15" t="n">
        <f aca="false">F30/$H$129</f>
        <v>-1.5064867641129</v>
      </c>
      <c r="J30" s="16" t="n">
        <f aca="false">IF(I30&lt;-1,$K$3,IF(I30&lt;0,$J$3,(IF(I30&lt;1,$I$3,(IF(I30&lt;2,$H$3,$G$3))))))</f>
        <v>0.3</v>
      </c>
      <c r="K30" s="17" t="n">
        <v>0.3</v>
      </c>
      <c r="L30" s="17" t="n">
        <f aca="false">J30-K30</f>
        <v>0</v>
      </c>
    </row>
    <row r="31" customFormat="false" ht="12.75" hidden="false" customHeight="false" outlineLevel="0" collapsed="false">
      <c r="A31" s="19" t="s">
        <v>66</v>
      </c>
      <c r="B31" s="18" t="s">
        <v>67</v>
      </c>
      <c r="C31" s="14" t="n">
        <v>13083530.3450053</v>
      </c>
      <c r="D31" s="14" t="n">
        <v>20808</v>
      </c>
      <c r="E31" s="13" t="n">
        <f aca="false">C31/D31</f>
        <v>628.774045799947</v>
      </c>
      <c r="F31" s="14" t="n">
        <f aca="false">E31-E$125</f>
        <v>-94.7459115958599</v>
      </c>
      <c r="G31" s="14" t="n">
        <f aca="false">F31^2</f>
        <v>8976.78776413049</v>
      </c>
      <c r="H31" s="14" t="n">
        <f aca="false">G31*D31</f>
        <v>186788999.796027</v>
      </c>
      <c r="I31" s="15" t="n">
        <f aca="false">F31/$H$129</f>
        <v>-0.374423017206482</v>
      </c>
      <c r="J31" s="16" t="n">
        <f aca="false">IF(I31&lt;-1,$K$3,IF(I31&lt;0,$J$3,(IF(I31&lt;1,$I$3,(IF(I31&lt;2,$H$3,$G$3))))))</f>
        <v>0.25</v>
      </c>
      <c r="K31" s="17" t="n">
        <v>0.25</v>
      </c>
      <c r="L31" s="17" t="n">
        <f aca="false">J31-K31</f>
        <v>0</v>
      </c>
    </row>
    <row r="32" customFormat="false" ht="12.75" hidden="false" customHeight="false" outlineLevel="0" collapsed="false">
      <c r="A32" s="19" t="s">
        <v>68</v>
      </c>
      <c r="B32" s="20" t="s">
        <v>69</v>
      </c>
      <c r="C32" s="14" t="n">
        <v>2143337.76795646</v>
      </c>
      <c r="D32" s="14" t="n">
        <v>3864</v>
      </c>
      <c r="E32" s="13" t="n">
        <f aca="false">C32/D32</f>
        <v>554.694039326206</v>
      </c>
      <c r="F32" s="14" t="n">
        <f aca="false">E32-E$125</f>
        <v>-168.825918069601</v>
      </c>
      <c r="G32" s="14" t="n">
        <f aca="false">F32^2</f>
        <v>28502.1906120437</v>
      </c>
      <c r="H32" s="14" t="n">
        <f aca="false">G32*D32</f>
        <v>110132464.524937</v>
      </c>
      <c r="I32" s="15" t="n">
        <f aca="false">F32/$H$129</f>
        <v>-0.667177174841142</v>
      </c>
      <c r="J32" s="16" t="n">
        <f aca="false">IF(I32&lt;-1,$K$3,IF(I32&lt;0,$J$3,(IF(I32&lt;1,$I$3,(IF(I32&lt;2,$H$3,$G$3))))))</f>
        <v>0.25</v>
      </c>
      <c r="K32" s="17" t="n">
        <v>0.25</v>
      </c>
      <c r="L32" s="17" t="n">
        <f aca="false">J32-K32</f>
        <v>0</v>
      </c>
    </row>
    <row r="33" customFormat="false" ht="12.75" hidden="false" customHeight="false" outlineLevel="0" collapsed="false">
      <c r="A33" s="19" t="s">
        <v>70</v>
      </c>
      <c r="B33" s="20" t="s">
        <v>71</v>
      </c>
      <c r="C33" s="14" t="n">
        <v>1446862.57080142</v>
      </c>
      <c r="D33" s="14" t="n">
        <v>2813</v>
      </c>
      <c r="E33" s="13" t="n">
        <f aca="false">C33/D33</f>
        <v>514.348585425317</v>
      </c>
      <c r="F33" s="14" t="n">
        <f aca="false">E33-E$125</f>
        <v>-209.17137197049</v>
      </c>
      <c r="G33" s="14" t="n">
        <f aca="false">F33^2</f>
        <v>43752.6628520173</v>
      </c>
      <c r="H33" s="14" t="n">
        <f aca="false">G33*D33</f>
        <v>123076240.602725</v>
      </c>
      <c r="I33" s="15" t="n">
        <f aca="false">F33/$H$129</f>
        <v>-0.826616947235459</v>
      </c>
      <c r="J33" s="16" t="n">
        <f aca="false">IF(I33&lt;-1,$K$3,IF(I33&lt;0,$J$3,(IF(I33&lt;1,$I$3,(IF(I33&lt;2,$H$3,$G$3))))))</f>
        <v>0.25</v>
      </c>
      <c r="K33" s="17" t="n">
        <v>0.25</v>
      </c>
      <c r="L33" s="17" t="n">
        <f aca="false">J33-K33</f>
        <v>0</v>
      </c>
    </row>
    <row r="34" customFormat="false" ht="12.75" hidden="false" customHeight="false" outlineLevel="0" collapsed="false">
      <c r="A34" s="19" t="s">
        <v>72</v>
      </c>
      <c r="B34" s="20" t="s">
        <v>73</v>
      </c>
      <c r="C34" s="14" t="n">
        <v>5427940.21150355</v>
      </c>
      <c r="D34" s="14" t="n">
        <v>7406</v>
      </c>
      <c r="E34" s="13" t="n">
        <f aca="false">C34/D34</f>
        <v>732.911181677497</v>
      </c>
      <c r="F34" s="14" t="n">
        <f aca="false">E34-E$125</f>
        <v>9.39122428169037</v>
      </c>
      <c r="G34" s="14" t="n">
        <f aca="false">F34^2</f>
        <v>88.1950935090108</v>
      </c>
      <c r="H34" s="14" t="n">
        <f aca="false">G34*D34</f>
        <v>653172.862527734</v>
      </c>
      <c r="I34" s="15" t="n">
        <f aca="false">F34/$H$129</f>
        <v>0.0371128471042853</v>
      </c>
      <c r="J34" s="16" t="n">
        <f aca="false">IF(I34&lt;-1,$K$3,IF(I34&lt;0,$J$3,(IF(I34&lt;1,$I$3,(IF(I34&lt;2,$H$3,$G$3))))))</f>
        <v>0.2</v>
      </c>
      <c r="K34" s="17" t="n">
        <v>0.25</v>
      </c>
      <c r="L34" s="17" t="n">
        <f aca="false">J34-K34</f>
        <v>-0.05</v>
      </c>
    </row>
    <row r="35" customFormat="false" ht="12.75" hidden="false" customHeight="false" outlineLevel="0" collapsed="false">
      <c r="A35" s="19" t="s">
        <v>74</v>
      </c>
      <c r="B35" s="20" t="s">
        <v>75</v>
      </c>
      <c r="C35" s="14" t="n">
        <v>1367416.61616641</v>
      </c>
      <c r="D35" s="14" t="n">
        <v>2875</v>
      </c>
      <c r="E35" s="13" t="n">
        <f aca="false">C35/D35</f>
        <v>475.623170840492</v>
      </c>
      <c r="F35" s="14" t="n">
        <f aca="false">E35-E$125</f>
        <v>-247.896786555315</v>
      </c>
      <c r="G35" s="14" t="n">
        <f aca="false">F35^2</f>
        <v>61452.8167844516</v>
      </c>
      <c r="H35" s="14" t="n">
        <f aca="false">G35*D35</f>
        <v>176676848.255298</v>
      </c>
      <c r="I35" s="15" t="n">
        <f aca="false">F35/$H$129</f>
        <v>-0.979654543551705</v>
      </c>
      <c r="J35" s="16" t="n">
        <f aca="false">IF(I35&lt;-1,$K$3,IF(I35&lt;0,$J$3,(IF(I35&lt;1,$I$3,(IF(I35&lt;2,$H$3,$G$3))))))</f>
        <v>0.25</v>
      </c>
      <c r="K35" s="17" t="n">
        <v>0.25</v>
      </c>
      <c r="L35" s="17" t="n">
        <f aca="false">J35-K35</f>
        <v>0</v>
      </c>
    </row>
    <row r="36" customFormat="false" ht="12.75" hidden="false" customHeight="false" outlineLevel="0" collapsed="false">
      <c r="A36" s="19" t="s">
        <v>76</v>
      </c>
      <c r="B36" s="20" t="s">
        <v>77</v>
      </c>
      <c r="C36" s="14" t="n">
        <v>22251372.4428811</v>
      </c>
      <c r="D36" s="14" t="n">
        <v>9582</v>
      </c>
      <c r="E36" s="13" t="n">
        <f aca="false">C36/D36</f>
        <v>2322.20543131717</v>
      </c>
      <c r="F36" s="14" t="n">
        <f aca="false">E36-E$125</f>
        <v>1598.68547392136</v>
      </c>
      <c r="G36" s="14" t="n">
        <f aca="false">F36^2</f>
        <v>2555795.24452718</v>
      </c>
      <c r="H36" s="14" t="n">
        <f aca="false">G36*D36</f>
        <v>24489630033.0594</v>
      </c>
      <c r="I36" s="15" t="n">
        <f aca="false">F36/$H$129</f>
        <v>6.31778858451522</v>
      </c>
      <c r="J36" s="16" t="n">
        <f aca="false">IF(I36&lt;-1,$K$3,IF(I36&lt;0,$J$3,(IF(I36&lt;1,$I$3,(IF(I36&lt;2,$H$3,$G$3))))))</f>
        <v>0.1</v>
      </c>
      <c r="K36" s="17" t="n">
        <v>0.1</v>
      </c>
      <c r="L36" s="17" t="n">
        <f aca="false">J36-K36</f>
        <v>0</v>
      </c>
    </row>
    <row r="37" customFormat="false" ht="12.75" hidden="false" customHeight="false" outlineLevel="0" collapsed="false">
      <c r="A37" s="19" t="s">
        <v>78</v>
      </c>
      <c r="B37" s="20" t="s">
        <v>79</v>
      </c>
      <c r="C37" s="14" t="n">
        <v>5063482.53116448</v>
      </c>
      <c r="D37" s="14" t="n">
        <v>9005</v>
      </c>
      <c r="E37" s="13" t="n">
        <f aca="false">C37/D37</f>
        <v>562.296783027704</v>
      </c>
      <c r="F37" s="14" t="n">
        <f aca="false">E37-E$125</f>
        <v>-161.223174368103</v>
      </c>
      <c r="G37" s="14" t="n">
        <f aca="false">F37^2</f>
        <v>25992.9119533277</v>
      </c>
      <c r="H37" s="14" t="n">
        <f aca="false">G37*D37</f>
        <v>234066172.139716</v>
      </c>
      <c r="I37" s="15" t="n">
        <f aca="false">F37/$H$129</f>
        <v>-0.637132160889459</v>
      </c>
      <c r="J37" s="16" t="n">
        <f aca="false">IF(I37&lt;-1,$K$3,IF(I37&lt;0,$J$3,(IF(I37&lt;1,$I$3,(IF(I37&lt;2,$H$3,$G$3))))))</f>
        <v>0.25</v>
      </c>
      <c r="K37" s="17" t="n">
        <v>0.25</v>
      </c>
      <c r="L37" s="17" t="n">
        <f aca="false">J37-K37</f>
        <v>0</v>
      </c>
    </row>
    <row r="38" customFormat="false" ht="12.75" hidden="false" customHeight="false" outlineLevel="0" collapsed="false">
      <c r="A38" s="19" t="s">
        <v>80</v>
      </c>
      <c r="B38" s="18" t="s">
        <v>81</v>
      </c>
      <c r="C38" s="14" t="n">
        <v>10777387.7589709</v>
      </c>
      <c r="D38" s="14" t="n">
        <v>21158</v>
      </c>
      <c r="E38" s="13" t="n">
        <f aca="false">C38/D38</f>
        <v>509.376489222557</v>
      </c>
      <c r="F38" s="14" t="n">
        <f aca="false">E38-E$125</f>
        <v>-214.14346817325</v>
      </c>
      <c r="G38" s="14" t="n">
        <f aca="false">F38^2</f>
        <v>45857.4249612677</v>
      </c>
      <c r="H38" s="14" t="n">
        <f aca="false">G38*D38</f>
        <v>970251397.330501</v>
      </c>
      <c r="I38" s="15" t="n">
        <f aca="false">F38/$H$129</f>
        <v>-0.846265998373612</v>
      </c>
      <c r="J38" s="16" t="n">
        <f aca="false">IF(I38&lt;-1,$K$3,IF(I38&lt;0,$J$3,(IF(I38&lt;1,$I$3,(IF(I38&lt;2,$H$3,$G$3))))))</f>
        <v>0.25</v>
      </c>
      <c r="K38" s="17" t="n">
        <v>0.25</v>
      </c>
      <c r="L38" s="17" t="n">
        <f aca="false">J38-K38</f>
        <v>0</v>
      </c>
    </row>
    <row r="39" customFormat="false" ht="12.75" hidden="false" customHeight="false" outlineLevel="0" collapsed="false">
      <c r="A39" s="19" t="s">
        <v>82</v>
      </c>
      <c r="B39" s="20" t="s">
        <v>83</v>
      </c>
      <c r="C39" s="14" t="n">
        <v>5660559.03795324</v>
      </c>
      <c r="D39" s="14" t="n">
        <v>8984</v>
      </c>
      <c r="E39" s="13" t="n">
        <f aca="false">C39/D39</f>
        <v>630.071130671554</v>
      </c>
      <c r="F39" s="14" t="n">
        <f aca="false">E39-E$125</f>
        <v>-93.4488267242527</v>
      </c>
      <c r="G39" s="14" t="n">
        <f aca="false">F39^2</f>
        <v>8732.68321613941</v>
      </c>
      <c r="H39" s="14" t="n">
        <f aca="false">G39*D39</f>
        <v>78454426.0137965</v>
      </c>
      <c r="I39" s="15" t="n">
        <f aca="false">F39/$H$129</f>
        <v>-0.369297113375701</v>
      </c>
      <c r="J39" s="16" t="n">
        <f aca="false">IF(I39&lt;-1,$K$3,IF(I39&lt;0,$J$3,(IF(I39&lt;1,$I$3,(IF(I39&lt;2,$H$3,$G$3))))))</f>
        <v>0.25</v>
      </c>
      <c r="K39" s="17" t="n">
        <v>0.25</v>
      </c>
      <c r="L39" s="17" t="n">
        <f aca="false">J39-K39</f>
        <v>0</v>
      </c>
    </row>
    <row r="40" customFormat="false" ht="12.75" hidden="false" customHeight="false" outlineLevel="0" collapsed="false">
      <c r="A40" s="19" t="s">
        <v>84</v>
      </c>
      <c r="B40" s="20" t="s">
        <v>85</v>
      </c>
      <c r="C40" s="14" t="n">
        <v>10261989.9823533</v>
      </c>
      <c r="D40" s="14" t="n">
        <v>10275</v>
      </c>
      <c r="E40" s="13" t="n">
        <f aca="false">C40/D40</f>
        <v>998.733818233899</v>
      </c>
      <c r="F40" s="14" t="n">
        <f aca="false">E40-E$125</f>
        <v>275.213860838092</v>
      </c>
      <c r="G40" s="14" t="n">
        <f aca="false">F40^2</f>
        <v>75742.6691974088</v>
      </c>
      <c r="H40" s="14" t="n">
        <f aca="false">G40*D40</f>
        <v>778255926.003376</v>
      </c>
      <c r="I40" s="15" t="n">
        <f aca="false">F40/$H$129</f>
        <v>1.08760792330111</v>
      </c>
      <c r="J40" s="16" t="n">
        <f aca="false">IF(I40&lt;-1,$K$3,IF(I40&lt;0,$J$3,(IF(I40&lt;1,$I$3,(IF(I40&lt;2,$H$3,$G$3))))))</f>
        <v>0.15</v>
      </c>
      <c r="K40" s="17" t="n">
        <v>0.15</v>
      </c>
      <c r="L40" s="17" t="n">
        <f aca="false">J40-K40</f>
        <v>0</v>
      </c>
    </row>
    <row r="41" customFormat="false" ht="12.75" hidden="false" customHeight="false" outlineLevel="0" collapsed="false">
      <c r="A41" s="19" t="s">
        <v>86</v>
      </c>
      <c r="B41" s="20" t="s">
        <v>87</v>
      </c>
      <c r="C41" s="14" t="n">
        <v>2804933.91860068</v>
      </c>
      <c r="D41" s="14" t="n">
        <v>7048</v>
      </c>
      <c r="E41" s="13" t="n">
        <f aca="false">C41/D41</f>
        <v>397.9758681329</v>
      </c>
      <c r="F41" s="14" t="n">
        <f aca="false">E41-E$125</f>
        <v>-325.544089262907</v>
      </c>
      <c r="G41" s="14" t="n">
        <f aca="false">F41^2</f>
        <v>105978.954054016</v>
      </c>
      <c r="H41" s="14" t="n">
        <f aca="false">G41*D41</f>
        <v>746939668.172702</v>
      </c>
      <c r="I41" s="15" t="n">
        <f aca="false">F41/$H$129</f>
        <v>-1.28650617301022</v>
      </c>
      <c r="J41" s="16" t="n">
        <f aca="false">IF(I41&lt;-1,$K$3,IF(I41&lt;0,$J$3,(IF(I41&lt;1,$I$3,(IF(I41&lt;2,$H$3,$G$3))))))</f>
        <v>0.3</v>
      </c>
      <c r="K41" s="17" t="n">
        <v>0.3</v>
      </c>
      <c r="L41" s="17" t="n">
        <f aca="false">J41-K41</f>
        <v>0</v>
      </c>
    </row>
    <row r="42" customFormat="false" ht="12.75" hidden="false" customHeight="false" outlineLevel="0" collapsed="false">
      <c r="A42" s="19" t="s">
        <v>88</v>
      </c>
      <c r="B42" s="20" t="s">
        <v>89</v>
      </c>
      <c r="C42" s="14" t="n">
        <v>5527825.97111226</v>
      </c>
      <c r="D42" s="14" t="n">
        <v>8198</v>
      </c>
      <c r="E42" s="13" t="n">
        <f aca="false">C42/D42</f>
        <v>674.289579301325</v>
      </c>
      <c r="F42" s="14" t="n">
        <f aca="false">E42-E$125</f>
        <v>-49.2303780944817</v>
      </c>
      <c r="G42" s="14" t="n">
        <f aca="false">F42^2</f>
        <v>2423.63012732562</v>
      </c>
      <c r="H42" s="14" t="n">
        <f aca="false">G42*D42</f>
        <v>19868919.7838155</v>
      </c>
      <c r="I42" s="15" t="n">
        <f aca="false">F42/$H$129</f>
        <v>-0.194551790086499</v>
      </c>
      <c r="J42" s="16" t="n">
        <f aca="false">IF(I42&lt;-1,$K$3,IF(I42&lt;0,$J$3,(IF(I42&lt;1,$I$3,(IF(I42&lt;2,$H$3,$G$3))))))</f>
        <v>0.25</v>
      </c>
      <c r="K42" s="17" t="n">
        <v>0.25</v>
      </c>
      <c r="L42" s="17" t="n">
        <f aca="false">J42-K42</f>
        <v>0</v>
      </c>
    </row>
    <row r="43" customFormat="false" ht="12.75" hidden="false" customHeight="false" outlineLevel="0" collapsed="false">
      <c r="A43" s="19" t="s">
        <v>90</v>
      </c>
      <c r="B43" s="20" t="s">
        <v>91</v>
      </c>
      <c r="C43" s="14" t="n">
        <v>2641788.34919521</v>
      </c>
      <c r="D43" s="14" t="n">
        <v>5519</v>
      </c>
      <c r="E43" s="13" t="n">
        <f aca="false">C43/D43</f>
        <v>478.67156173133</v>
      </c>
      <c r="F43" s="14" t="n">
        <f aca="false">E43-E$125</f>
        <v>-244.848395664477</v>
      </c>
      <c r="G43" s="14" t="n">
        <f aca="false">F43^2</f>
        <v>59950.736859468</v>
      </c>
      <c r="H43" s="14" t="n">
        <f aca="false">G43*D43</f>
        <v>330868116.727404</v>
      </c>
      <c r="I43" s="15" t="n">
        <f aca="false">F43/$H$129</f>
        <v>-0.967607715401049</v>
      </c>
      <c r="J43" s="16" t="n">
        <f aca="false">IF(I43&lt;-1,$K$3,IF(I43&lt;0,$J$3,(IF(I43&lt;1,$I$3,(IF(I43&lt;2,$H$3,$G$3))))))</f>
        <v>0.25</v>
      </c>
      <c r="K43" s="17" t="n">
        <v>0.3</v>
      </c>
      <c r="L43" s="17" t="n">
        <f aca="false">J43-K43</f>
        <v>-0.05</v>
      </c>
    </row>
    <row r="44" customFormat="false" ht="12.75" hidden="false" customHeight="false" outlineLevel="0" collapsed="false">
      <c r="A44" s="19" t="s">
        <v>92</v>
      </c>
      <c r="B44" s="20" t="s">
        <v>93</v>
      </c>
      <c r="C44" s="14" t="n">
        <v>952169.03808458</v>
      </c>
      <c r="D44" s="14" t="n">
        <v>2171</v>
      </c>
      <c r="E44" s="13" t="n">
        <f aca="false">C44/D44</f>
        <v>438.585462038038</v>
      </c>
      <c r="F44" s="14" t="n">
        <f aca="false">E44-E$125</f>
        <v>-284.934495357769</v>
      </c>
      <c r="G44" s="14" t="n">
        <f aca="false">F44^2</f>
        <v>81187.6666447865</v>
      </c>
      <c r="H44" s="14" t="n">
        <f aca="false">G44*D44</f>
        <v>176258424.285831</v>
      </c>
      <c r="I44" s="15" t="n">
        <f aca="false">F44/$H$129</f>
        <v>-1.12602255507481</v>
      </c>
      <c r="J44" s="16" t="n">
        <f aca="false">IF(I44&lt;-1,$K$3,IF(I44&lt;0,$J$3,(IF(I44&lt;1,$I$3,(IF(I44&lt;2,$H$3,$G$3))))))</f>
        <v>0.3</v>
      </c>
      <c r="K44" s="17" t="n">
        <v>0.25</v>
      </c>
      <c r="L44" s="17" t="n">
        <f aca="false">J44-K44</f>
        <v>0.05</v>
      </c>
    </row>
    <row r="45" customFormat="false" ht="12.75" hidden="false" customHeight="false" outlineLevel="0" collapsed="false">
      <c r="A45" s="19" t="s">
        <v>94</v>
      </c>
      <c r="B45" s="20" t="s">
        <v>95</v>
      </c>
      <c r="C45" s="14" t="n">
        <v>1325847.12341814</v>
      </c>
      <c r="D45" s="14" t="n">
        <v>2313</v>
      </c>
      <c r="E45" s="13" t="n">
        <f aca="false">C45/D45</f>
        <v>573.215358157431</v>
      </c>
      <c r="F45" s="14" t="n">
        <f aca="false">E45-E$125</f>
        <v>-150.304599238376</v>
      </c>
      <c r="G45" s="14" t="n">
        <f aca="false">F45^2</f>
        <v>22591.4725522088</v>
      </c>
      <c r="H45" s="14" t="n">
        <f aca="false">G45*D45</f>
        <v>52254076.0132588</v>
      </c>
      <c r="I45" s="15" t="n">
        <f aca="false">F45/$H$129</f>
        <v>-0.593983429985837</v>
      </c>
      <c r="J45" s="16" t="n">
        <f aca="false">IF(I45&lt;-1,$K$3,IF(I45&lt;0,$J$3,(IF(I45&lt;1,$I$3,(IF(I45&lt;2,$H$3,$G$3))))))</f>
        <v>0.25</v>
      </c>
      <c r="K45" s="17" t="n">
        <v>0.25</v>
      </c>
      <c r="L45" s="17" t="n">
        <f aca="false">J45-K45</f>
        <v>0</v>
      </c>
    </row>
    <row r="46" customFormat="false" ht="12.75" hidden="false" customHeight="false" outlineLevel="0" collapsed="false">
      <c r="A46" s="19" t="s">
        <v>96</v>
      </c>
      <c r="B46" s="22" t="s">
        <v>97</v>
      </c>
      <c r="C46" s="23" t="n">
        <v>39937620.8868026</v>
      </c>
      <c r="D46" s="23" t="n">
        <v>60798</v>
      </c>
      <c r="E46" s="13" t="n">
        <f aca="false">C46/D46</f>
        <v>656.890372821517</v>
      </c>
      <c r="F46" s="14" t="n">
        <f aca="false">E46-E$125</f>
        <v>-66.6295845742903</v>
      </c>
      <c r="G46" s="14" t="n">
        <f aca="false">F46^2</f>
        <v>4439.50154054251</v>
      </c>
      <c r="H46" s="14" t="n">
        <f aca="false">G46*D46</f>
        <v>269912814.661903</v>
      </c>
      <c r="I46" s="15" t="n">
        <f aca="false">F46/$H$129</f>
        <v>-0.263311098825402</v>
      </c>
      <c r="J46" s="16" t="n">
        <f aca="false">IF(I46&lt;-1,$K$3,IF(I46&lt;0,$J$3,(IF(I46&lt;1,$I$3,(IF(I46&lt;2,$H$3,$G$3))))))</f>
        <v>0.25</v>
      </c>
      <c r="K46" s="17" t="n">
        <v>0.25</v>
      </c>
      <c r="L46" s="17" t="n">
        <f aca="false">J46-K46</f>
        <v>0</v>
      </c>
    </row>
    <row r="47" customFormat="false" ht="12.75" hidden="false" customHeight="false" outlineLevel="0" collapsed="false">
      <c r="A47" s="19" t="s">
        <v>98</v>
      </c>
      <c r="B47" s="20" t="s">
        <v>99</v>
      </c>
      <c r="C47" s="14" t="n">
        <v>14402987.1651103</v>
      </c>
      <c r="D47" s="14" t="n">
        <v>23356</v>
      </c>
      <c r="E47" s="13" t="n">
        <f aca="false">C47/D47</f>
        <v>616.671825873879</v>
      </c>
      <c r="F47" s="14" t="n">
        <f aca="false">E47-E$125</f>
        <v>-106.848131521928</v>
      </c>
      <c r="G47" s="14" t="n">
        <f aca="false">F47^2</f>
        <v>11416.5232097273</v>
      </c>
      <c r="H47" s="14" t="n">
        <f aca="false">G47*D47</f>
        <v>266644316.086391</v>
      </c>
      <c r="I47" s="15" t="n">
        <f aca="false">F47/$H$129</f>
        <v>-0.422249352119417</v>
      </c>
      <c r="J47" s="16" t="n">
        <f aca="false">IF(I47&lt;-1,$K$3,IF(I47&lt;0,$J$3,(IF(I47&lt;1,$I$3,(IF(I47&lt;2,$H$3,$G$3))))))</f>
        <v>0.25</v>
      </c>
      <c r="K47" s="17" t="n">
        <v>0.25</v>
      </c>
      <c r="L47" s="17" t="n">
        <f aca="false">J47-K47</f>
        <v>0</v>
      </c>
    </row>
    <row r="48" customFormat="false" ht="12.75" hidden="false" customHeight="false" outlineLevel="0" collapsed="false">
      <c r="A48" s="19" t="s">
        <v>100</v>
      </c>
      <c r="B48" s="22" t="s">
        <v>101</v>
      </c>
      <c r="C48" s="23" t="n">
        <v>11700091.8184736</v>
      </c>
      <c r="D48" s="23" t="n">
        <v>23336</v>
      </c>
      <c r="E48" s="13" t="n">
        <f aca="false">C48/D48</f>
        <v>501.375206482413</v>
      </c>
      <c r="F48" s="14" t="n">
        <f aca="false">E48-E$125</f>
        <v>-222.144750913394</v>
      </c>
      <c r="G48" s="14" t="n">
        <f aca="false">F48^2</f>
        <v>49348.290358374</v>
      </c>
      <c r="H48" s="14" t="n">
        <f aca="false">G48*D48</f>
        <v>1151591703.80302</v>
      </c>
      <c r="I48" s="15" t="n">
        <f aca="false">F48/$H$129</f>
        <v>-0.8778859846572</v>
      </c>
      <c r="J48" s="16" t="n">
        <f aca="false">IF(I48&lt;-1,$K$3,IF(I48&lt;0,$J$3,(IF(I48&lt;1,$I$3,(IF(I48&lt;2,$H$3,$G$3))))))</f>
        <v>0.25</v>
      </c>
      <c r="K48" s="17" t="n">
        <v>0.25</v>
      </c>
      <c r="L48" s="17" t="n">
        <f aca="false">J48-K48</f>
        <v>0</v>
      </c>
    </row>
    <row r="49" customFormat="false" ht="12.75" hidden="false" customHeight="false" outlineLevel="0" collapsed="false">
      <c r="A49" s="19" t="s">
        <v>102</v>
      </c>
      <c r="B49" s="20" t="s">
        <v>103</v>
      </c>
      <c r="C49" s="14" t="n">
        <v>2103603.78473352</v>
      </c>
      <c r="D49" s="14" t="n">
        <v>4451</v>
      </c>
      <c r="E49" s="13" t="n">
        <f aca="false">C49/D49</f>
        <v>472.613746289266</v>
      </c>
      <c r="F49" s="14" t="n">
        <f aca="false">E49-E$125</f>
        <v>-250.906211106541</v>
      </c>
      <c r="G49" s="14" t="n">
        <f aca="false">F49^2</f>
        <v>62953.9267718403</v>
      </c>
      <c r="H49" s="14" t="n">
        <f aca="false">G49*D49</f>
        <v>280207928.061461</v>
      </c>
      <c r="I49" s="15" t="n">
        <f aca="false">F49/$H$129</f>
        <v>-0.991547382002948</v>
      </c>
      <c r="J49" s="16" t="n">
        <f aca="false">IF(I49&lt;-1,$K$3,IF(I49&lt;0,$J$3,(IF(I49&lt;1,$I$3,(IF(I49&lt;2,$H$3,$G$3))))))</f>
        <v>0.25</v>
      </c>
      <c r="K49" s="17" t="n">
        <v>0.3</v>
      </c>
      <c r="L49" s="17" t="n">
        <f aca="false">J49-K49</f>
        <v>-0.05</v>
      </c>
    </row>
    <row r="50" customFormat="false" ht="12.75" hidden="false" customHeight="false" outlineLevel="0" collapsed="false">
      <c r="A50" s="19" t="s">
        <v>104</v>
      </c>
      <c r="B50" s="22" t="s">
        <v>105</v>
      </c>
      <c r="C50" s="23" t="n">
        <v>64493180.8004325</v>
      </c>
      <c r="D50" s="23" t="n">
        <v>57503</v>
      </c>
      <c r="E50" s="13" t="n">
        <f aca="false">C50/D50</f>
        <v>1121.56201938042</v>
      </c>
      <c r="F50" s="14" t="n">
        <f aca="false">E50-E$125</f>
        <v>398.042061984616</v>
      </c>
      <c r="G50" s="14" t="n">
        <f aca="false">F50^2</f>
        <v>158437.483108965</v>
      </c>
      <c r="H50" s="14" t="n">
        <f aca="false">G50*D50</f>
        <v>9110630591.21482</v>
      </c>
      <c r="I50" s="15" t="n">
        <f aca="false">F50/$H$129</f>
        <v>1.57300834741118</v>
      </c>
      <c r="J50" s="16" t="n">
        <f aca="false">IF(I50&lt;-1,$K$3,IF(I50&lt;0,$J$3,(IF(I50&lt;1,$I$3,(IF(I50&lt;2,$H$3,$G$3))))))</f>
        <v>0.15</v>
      </c>
      <c r="K50" s="17" t="n">
        <v>0.15</v>
      </c>
      <c r="L50" s="17" t="n">
        <f aca="false">J50-K50</f>
        <v>0</v>
      </c>
    </row>
    <row r="51" customFormat="false" ht="12.75" hidden="false" customHeight="false" outlineLevel="0" collapsed="false">
      <c r="A51" s="19" t="s">
        <v>106</v>
      </c>
      <c r="B51" s="20" t="s">
        <v>107</v>
      </c>
      <c r="C51" s="14" t="n">
        <v>3826452.8198292</v>
      </c>
      <c r="D51" s="14" t="n">
        <v>8146</v>
      </c>
      <c r="E51" s="13" t="n">
        <f aca="false">C51/D51</f>
        <v>469.733957749718</v>
      </c>
      <c r="F51" s="14" t="n">
        <f aca="false">E51-E$125</f>
        <v>-253.785999646089</v>
      </c>
      <c r="G51" s="14" t="n">
        <f aca="false">F51^2</f>
        <v>64407.3336163645</v>
      </c>
      <c r="H51" s="14" t="n">
        <f aca="false">G51*D51</f>
        <v>524662139.638906</v>
      </c>
      <c r="I51" s="15" t="n">
        <f aca="false">F51/$H$129</f>
        <v>-1.00292791648441</v>
      </c>
      <c r="J51" s="16" t="n">
        <f aca="false">IF(I51&lt;-1,$K$3,IF(I51&lt;0,$J$3,(IF(I51&lt;1,$I$3,(IF(I51&lt;2,$H$3,$G$3))))))</f>
        <v>0.3</v>
      </c>
      <c r="K51" s="17" t="n">
        <v>0.3</v>
      </c>
      <c r="L51" s="17" t="n">
        <f aca="false">J51-K51</f>
        <v>0</v>
      </c>
    </row>
    <row r="52" customFormat="false" ht="12.75" hidden="false" customHeight="false" outlineLevel="0" collapsed="false">
      <c r="A52" s="19" t="s">
        <v>108</v>
      </c>
      <c r="B52" s="20" t="s">
        <v>109</v>
      </c>
      <c r="C52" s="14" t="n">
        <v>2033431.4967876</v>
      </c>
      <c r="D52" s="14" t="n">
        <v>5553</v>
      </c>
      <c r="E52" s="13" t="n">
        <f aca="false">C52/D52</f>
        <v>366.186115034684</v>
      </c>
      <c r="F52" s="14" t="n">
        <f aca="false">E52-E$125</f>
        <v>-357.333842361123</v>
      </c>
      <c r="G52" s="14" t="n">
        <f aca="false">F52^2</f>
        <v>127687.474896564</v>
      </c>
      <c r="H52" s="14" t="n">
        <f aca="false">G52*D52</f>
        <v>709048548.10062</v>
      </c>
      <c r="I52" s="15" t="n">
        <f aca="false">F52/$H$129</f>
        <v>-1.41213497398745</v>
      </c>
      <c r="J52" s="16" t="n">
        <f aca="false">IF(I52&lt;-1,$K$3,IF(I52&lt;0,$J$3,(IF(I52&lt;1,$I$3,(IF(I52&lt;2,$H$3,$G$3))))))</f>
        <v>0.3</v>
      </c>
      <c r="K52" s="17" t="n">
        <v>0.3</v>
      </c>
      <c r="L52" s="17" t="n">
        <f aca="false">J52-K52</f>
        <v>0</v>
      </c>
    </row>
    <row r="53" customFormat="false" ht="12.75" hidden="false" customHeight="false" outlineLevel="0" collapsed="false">
      <c r="A53" s="19" t="s">
        <v>110</v>
      </c>
      <c r="B53" s="20" t="s">
        <v>111</v>
      </c>
      <c r="C53" s="14" t="n">
        <v>3687279.06689321</v>
      </c>
      <c r="D53" s="14" t="n">
        <v>6152</v>
      </c>
      <c r="E53" s="13" t="n">
        <f aca="false">C53/D53</f>
        <v>599.362657167297</v>
      </c>
      <c r="F53" s="14" t="n">
        <f aca="false">E53-E$125</f>
        <v>-124.15730022851</v>
      </c>
      <c r="G53" s="14" t="n">
        <f aca="false">F53^2</f>
        <v>15415.0352000325</v>
      </c>
      <c r="H53" s="14" t="n">
        <f aca="false">G53*D53</f>
        <v>94833296.5505997</v>
      </c>
      <c r="I53" s="15" t="n">
        <f aca="false">F53/$H$129</f>
        <v>-0.490652843766625</v>
      </c>
      <c r="J53" s="16" t="n">
        <f aca="false">IF(I53&lt;-1,$K$3,IF(I53&lt;0,$J$3,(IF(I53&lt;1,$I$3,(IF(I53&lt;2,$H$3,$G$3))))))</f>
        <v>0.25</v>
      </c>
      <c r="K53" s="17" t="n">
        <v>0.25</v>
      </c>
      <c r="L53" s="17" t="n">
        <f aca="false">J53-K53</f>
        <v>0</v>
      </c>
    </row>
    <row r="54" customFormat="false" ht="12.75" hidden="false" customHeight="false" outlineLevel="0" collapsed="false">
      <c r="A54" s="19" t="s">
        <v>112</v>
      </c>
      <c r="B54" s="20" t="s">
        <v>113</v>
      </c>
      <c r="C54" s="14" t="n">
        <v>3049992.90687713</v>
      </c>
      <c r="D54" s="14" t="n">
        <v>5299</v>
      </c>
      <c r="E54" s="13" t="n">
        <f aca="false">C54/D54</f>
        <v>575.578959591834</v>
      </c>
      <c r="F54" s="14" t="n">
        <f aca="false">E54-E$125</f>
        <v>-147.940997803973</v>
      </c>
      <c r="G54" s="14" t="n">
        <f aca="false">F54^2</f>
        <v>21886.5388312352</v>
      </c>
      <c r="H54" s="14" t="n">
        <f aca="false">G54*D54</f>
        <v>115976769.266716</v>
      </c>
      <c r="I54" s="15" t="n">
        <f aca="false">F54/$H$129</f>
        <v>-0.58464279706948</v>
      </c>
      <c r="J54" s="16" t="n">
        <f aca="false">IF(I54&lt;-1,$K$3,IF(I54&lt;0,$J$3,(IF(I54&lt;1,$I$3,(IF(I54&lt;2,$H$3,$G$3))))))</f>
        <v>0.25</v>
      </c>
      <c r="K54" s="17" t="n">
        <v>0.25</v>
      </c>
      <c r="L54" s="17" t="n">
        <f aca="false">J54-K54</f>
        <v>0</v>
      </c>
    </row>
    <row r="55" customFormat="false" ht="12.75" hidden="false" customHeight="false" outlineLevel="0" collapsed="false">
      <c r="A55" s="19" t="s">
        <v>114</v>
      </c>
      <c r="B55" s="18" t="s">
        <v>115</v>
      </c>
      <c r="C55" s="14" t="n">
        <v>5373121.15224702</v>
      </c>
      <c r="D55" s="14" t="n">
        <v>15491</v>
      </c>
      <c r="E55" s="13" t="n">
        <f aca="false">C55/D55</f>
        <v>346.854376879932</v>
      </c>
      <c r="F55" s="14" t="n">
        <f aca="false">E55-E$125</f>
        <v>-376.665580515875</v>
      </c>
      <c r="G55" s="14" t="n">
        <f aca="false">F55^2</f>
        <v>141876.959545361</v>
      </c>
      <c r="H55" s="14" t="n">
        <f aca="false">G55*D55</f>
        <v>2197815980.31719</v>
      </c>
      <c r="I55" s="15" t="n">
        <f aca="false">F55/$H$129</f>
        <v>-1.48853138630573</v>
      </c>
      <c r="J55" s="16" t="n">
        <f aca="false">IF(I55&lt;-1,$K$3,IF(I55&lt;0,$J$3,(IF(I55&lt;1,$I$3,(IF(I55&lt;2,$H$3,$G$3))))))</f>
        <v>0.3</v>
      </c>
      <c r="K55" s="17" t="n">
        <v>0.3</v>
      </c>
      <c r="L55" s="17" t="n">
        <f aca="false">J55-K55</f>
        <v>0</v>
      </c>
    </row>
    <row r="56" customFormat="false" ht="12.75" hidden="false" customHeight="false" outlineLevel="0" collapsed="false">
      <c r="A56" s="19" t="s">
        <v>116</v>
      </c>
      <c r="B56" s="20" t="s">
        <v>117</v>
      </c>
      <c r="C56" s="14" t="n">
        <v>3389048.07324403</v>
      </c>
      <c r="D56" s="14" t="n">
        <v>5113</v>
      </c>
      <c r="E56" s="13" t="n">
        <f aca="false">C56/D56</f>
        <v>662.829664237049</v>
      </c>
      <c r="F56" s="14" t="n">
        <f aca="false">E56-E$125</f>
        <v>-60.690293158758</v>
      </c>
      <c r="G56" s="14" t="n">
        <f aca="false">F56^2</f>
        <v>3683.31168369599</v>
      </c>
      <c r="H56" s="14" t="n">
        <f aca="false">G56*D56</f>
        <v>18832772.6387376</v>
      </c>
      <c r="I56" s="15" t="n">
        <f aca="false">F56/$H$129</f>
        <v>-0.239839823132179</v>
      </c>
      <c r="J56" s="16" t="n">
        <f aca="false">IF(I56&lt;-1,$K$3,IF(I56&lt;0,$J$3,(IF(I56&lt;1,$I$3,(IF(I56&lt;2,$H$3,$G$3))))))</f>
        <v>0.25</v>
      </c>
      <c r="K56" s="17" t="n">
        <v>0.25</v>
      </c>
      <c r="L56" s="17" t="n">
        <f aca="false">J56-K56</f>
        <v>0</v>
      </c>
    </row>
    <row r="57" customFormat="false" ht="12.75" hidden="false" customHeight="false" outlineLevel="0" collapsed="false">
      <c r="A57" s="19" t="s">
        <v>118</v>
      </c>
      <c r="B57" s="20" t="s">
        <v>119</v>
      </c>
      <c r="C57" s="14" t="n">
        <v>2857160.4950685</v>
      </c>
      <c r="D57" s="14" t="n">
        <v>5870</v>
      </c>
      <c r="E57" s="13" t="n">
        <f aca="false">C57/D57</f>
        <v>486.739436979301</v>
      </c>
      <c r="F57" s="14" t="n">
        <f aca="false">E57-E$125</f>
        <v>-236.780520416506</v>
      </c>
      <c r="G57" s="14" t="n">
        <f aca="false">F57^2</f>
        <v>56065.0148487114</v>
      </c>
      <c r="H57" s="14" t="n">
        <f aca="false">G57*D57</f>
        <v>329101637.161936</v>
      </c>
      <c r="I57" s="15" t="n">
        <f aca="false">F57/$H$129</f>
        <v>-0.935724564540926</v>
      </c>
      <c r="J57" s="16" t="n">
        <f aca="false">IF(I57&lt;-1,$K$3,IF(I57&lt;0,$J$3,(IF(I57&lt;1,$I$3,(IF(I57&lt;2,$H$3,$G$3))))))</f>
        <v>0.25</v>
      </c>
      <c r="K57" s="17" t="n">
        <v>0.3</v>
      </c>
      <c r="L57" s="17" t="n">
        <f aca="false">J57-K57</f>
        <v>-0.05</v>
      </c>
    </row>
    <row r="58" customFormat="false" ht="12.75" hidden="false" customHeight="false" outlineLevel="0" collapsed="false">
      <c r="A58" s="19" t="s">
        <v>120</v>
      </c>
      <c r="B58" s="18" t="s">
        <v>121</v>
      </c>
      <c r="C58" s="14" t="n">
        <v>11064531.4110518</v>
      </c>
      <c r="D58" s="14" t="n">
        <v>23463</v>
      </c>
      <c r="E58" s="13" t="n">
        <f aca="false">C58/D58</f>
        <v>471.573601459821</v>
      </c>
      <c r="F58" s="14" t="n">
        <f aca="false">E58-E$125</f>
        <v>-251.946355935986</v>
      </c>
      <c r="G58" s="14" t="n">
        <f aca="false">F58^2</f>
        <v>63476.9662694225</v>
      </c>
      <c r="H58" s="14" t="n">
        <f aca="false">G58*D58</f>
        <v>1489360059.57946</v>
      </c>
      <c r="I58" s="15" t="n">
        <f aca="false">F58/$H$129</f>
        <v>-0.995657893568171</v>
      </c>
      <c r="J58" s="16" t="n">
        <f aca="false">IF(I58&lt;-1,$K$3,IF(I58&lt;0,$J$3,(IF(I58&lt;1,$I$3,(IF(I58&lt;2,$H$3,$G$3))))))</f>
        <v>0.25</v>
      </c>
      <c r="K58" s="17" t="n">
        <v>0.3</v>
      </c>
      <c r="L58" s="17" t="n">
        <f aca="false">J58-K58</f>
        <v>-0.05</v>
      </c>
    </row>
    <row r="59" customFormat="false" ht="12.75" hidden="false" customHeight="false" outlineLevel="0" collapsed="false">
      <c r="A59" s="19" t="s">
        <v>122</v>
      </c>
      <c r="B59" s="20" t="s">
        <v>123</v>
      </c>
      <c r="C59" s="14" t="n">
        <v>3886112.84222743</v>
      </c>
      <c r="D59" s="14" t="n">
        <v>5657</v>
      </c>
      <c r="E59" s="13" t="n">
        <f aca="false">C59/D59</f>
        <v>686.956486163591</v>
      </c>
      <c r="F59" s="14" t="n">
        <f aca="false">E59-E$125</f>
        <v>-36.5634712322164</v>
      </c>
      <c r="G59" s="14" t="n">
        <f aca="false">F59^2</f>
        <v>1336.88742854912</v>
      </c>
      <c r="H59" s="14" t="n">
        <f aca="false">G59*D59</f>
        <v>7562772.18330237</v>
      </c>
      <c r="I59" s="15" t="n">
        <f aca="false">F59/$H$129</f>
        <v>-0.144493888841396</v>
      </c>
      <c r="J59" s="16" t="n">
        <f aca="false">IF(I59&lt;-1,$K$3,IF(I59&lt;0,$J$3,(IF(I59&lt;1,$I$3,(IF(I59&lt;2,$H$3,$G$3))))))</f>
        <v>0.25</v>
      </c>
      <c r="K59" s="17" t="n">
        <v>0.2</v>
      </c>
      <c r="L59" s="17" t="n">
        <f aca="false">J59-K59</f>
        <v>0.05</v>
      </c>
    </row>
    <row r="60" customFormat="false" ht="12.75" hidden="false" customHeight="false" outlineLevel="0" collapsed="false">
      <c r="A60" s="19" t="s">
        <v>124</v>
      </c>
      <c r="B60" s="20" t="s">
        <v>125</v>
      </c>
      <c r="C60" s="14" t="n">
        <v>27531349.1567282</v>
      </c>
      <c r="D60" s="14" t="n">
        <v>25240</v>
      </c>
      <c r="E60" s="13" t="n">
        <f aca="false">C60/D60</f>
        <v>1090.78245470397</v>
      </c>
      <c r="F60" s="14" t="n">
        <f aca="false">E60-E$125</f>
        <v>367.262497308162</v>
      </c>
      <c r="G60" s="14" t="n">
        <f aca="false">F60^2</f>
        <v>134881.741929028</v>
      </c>
      <c r="H60" s="14" t="n">
        <f aca="false">G60*D60</f>
        <v>3404415166.28867</v>
      </c>
      <c r="I60" s="15" t="n">
        <f aca="false">F60/$H$129</f>
        <v>1.4513716743311</v>
      </c>
      <c r="J60" s="16" t="n">
        <f aca="false">IF(I60&lt;-1,$K$3,IF(I60&lt;0,$J$3,(IF(I60&lt;1,$I$3,(IF(I60&lt;2,$H$3,$G$3))))))</f>
        <v>0.15</v>
      </c>
      <c r="K60" s="17" t="n">
        <v>0.15</v>
      </c>
      <c r="L60" s="17" t="n">
        <f aca="false">J60-K60</f>
        <v>0</v>
      </c>
    </row>
    <row r="61" customFormat="false" ht="12.75" hidden="false" customHeight="false" outlineLevel="0" collapsed="false">
      <c r="A61" s="19" t="s">
        <v>126</v>
      </c>
      <c r="B61" s="20" t="s">
        <v>127</v>
      </c>
      <c r="C61" s="14" t="n">
        <v>6539681.9348626</v>
      </c>
      <c r="D61" s="14" t="n">
        <v>10265</v>
      </c>
      <c r="E61" s="13" t="n">
        <f aca="false">C61/D61</f>
        <v>637.085429601812</v>
      </c>
      <c r="F61" s="14" t="n">
        <f aca="false">E61-E$125</f>
        <v>-86.4345277939949</v>
      </c>
      <c r="G61" s="14" t="n">
        <f aca="false">F61^2</f>
        <v>7470.92759497088</v>
      </c>
      <c r="H61" s="14" t="n">
        <f aca="false">G61*D61</f>
        <v>76689071.7623761</v>
      </c>
      <c r="I61" s="15" t="n">
        <f aca="false">F61/$H$129</f>
        <v>-0.341577553504264</v>
      </c>
      <c r="J61" s="16" t="n">
        <f aca="false">IF(I61&lt;-1,$K$3,IF(I61&lt;0,$J$3,(IF(I61&lt;1,$I$3,(IF(I61&lt;2,$H$3,$G$3))))))</f>
        <v>0.25</v>
      </c>
      <c r="K61" s="17" t="n">
        <v>0.25</v>
      </c>
      <c r="L61" s="17" t="n">
        <f aca="false">J61-K61</f>
        <v>0</v>
      </c>
    </row>
    <row r="62" customFormat="false" ht="12.75" hidden="false" customHeight="false" outlineLevel="0" collapsed="false">
      <c r="A62" s="19" t="s">
        <v>128</v>
      </c>
      <c r="B62" s="22" t="s">
        <v>129</v>
      </c>
      <c r="C62" s="23" t="n">
        <v>39460235.8581015</v>
      </c>
      <c r="D62" s="23" t="n">
        <v>76269</v>
      </c>
      <c r="E62" s="13" t="n">
        <f aca="false">C62/D62</f>
        <v>517.382368434115</v>
      </c>
      <c r="F62" s="14" t="n">
        <f aca="false">E62-E$125</f>
        <v>-206.137588961692</v>
      </c>
      <c r="G62" s="14" t="n">
        <f aca="false">F62^2</f>
        <v>42492.7055829394</v>
      </c>
      <c r="H62" s="14" t="n">
        <f aca="false">G62*D62</f>
        <v>3240876162.1052</v>
      </c>
      <c r="I62" s="15" t="n">
        <f aca="false">F62/$H$129</f>
        <v>-0.814627847457207</v>
      </c>
      <c r="J62" s="16" t="n">
        <f aca="false">IF(I62&lt;-1,$K$3,IF(I62&lt;0,$J$3,(IF(I62&lt;1,$I$3,(IF(I62&lt;2,$H$3,$G$3))))))</f>
        <v>0.25</v>
      </c>
      <c r="K62" s="17" t="n">
        <v>0.25</v>
      </c>
      <c r="L62" s="17" t="n">
        <f aca="false">J62-K62</f>
        <v>0</v>
      </c>
    </row>
    <row r="63" customFormat="false" ht="12.75" hidden="false" customHeight="false" outlineLevel="0" collapsed="false">
      <c r="A63" s="19" t="s">
        <v>130</v>
      </c>
      <c r="B63" s="18" t="s">
        <v>131</v>
      </c>
      <c r="C63" s="14" t="n">
        <v>9767585.62427836</v>
      </c>
      <c r="D63" s="14" t="n">
        <v>17645</v>
      </c>
      <c r="E63" s="13" t="n">
        <f aca="false">C63/D63</f>
        <v>553.561100837538</v>
      </c>
      <c r="F63" s="14" t="n">
        <f aca="false">E63-E$125</f>
        <v>-169.958856558269</v>
      </c>
      <c r="G63" s="14" t="n">
        <f aca="false">F63^2</f>
        <v>28886.0129225942</v>
      </c>
      <c r="H63" s="14" t="n">
        <f aca="false">G63*D63</f>
        <v>509693698.019174</v>
      </c>
      <c r="I63" s="15" t="n">
        <f aca="false">F63/$H$129</f>
        <v>-0.671654394386463</v>
      </c>
      <c r="J63" s="16" t="n">
        <f aca="false">IF(I63&lt;-1,$K$3,IF(I63&lt;0,$J$3,(IF(I63&lt;1,$I$3,(IF(I63&lt;2,$H$3,$G$3))))))</f>
        <v>0.25</v>
      </c>
      <c r="K63" s="17" t="n">
        <v>0.25</v>
      </c>
      <c r="L63" s="17" t="n">
        <f aca="false">J63-K63</f>
        <v>0</v>
      </c>
    </row>
    <row r="64" customFormat="false" ht="12.75" hidden="false" customHeight="false" outlineLevel="0" collapsed="false">
      <c r="A64" s="19" t="s">
        <v>132</v>
      </c>
      <c r="B64" s="20" t="s">
        <v>133</v>
      </c>
      <c r="C64" s="14" t="n">
        <v>1848314.46881313</v>
      </c>
      <c r="D64" s="14" t="n">
        <v>3486</v>
      </c>
      <c r="E64" s="13" t="n">
        <f aca="false">C64/D64</f>
        <v>530.210690996307</v>
      </c>
      <c r="F64" s="14" t="n">
        <f aca="false">E64-E$125</f>
        <v>-193.3092663995</v>
      </c>
      <c r="G64" s="14" t="n">
        <f aca="false">F64^2</f>
        <v>37368.4724759128</v>
      </c>
      <c r="H64" s="14" t="n">
        <f aca="false">G64*D64</f>
        <v>130266495.051032</v>
      </c>
      <c r="I64" s="15" t="n">
        <f aca="false">F64/$H$129</f>
        <v>-0.763932053216268</v>
      </c>
      <c r="J64" s="16" t="n">
        <f aca="false">IF(I64&lt;-1,$K$3,IF(I64&lt;0,$J$3,(IF(I64&lt;1,$I$3,(IF(I64&lt;2,$H$3,$G$3))))))</f>
        <v>0.25</v>
      </c>
      <c r="K64" s="17" t="n">
        <v>0.25</v>
      </c>
      <c r="L64" s="17" t="n">
        <f aca="false">J64-K64</f>
        <v>0</v>
      </c>
    </row>
    <row r="65" customFormat="false" ht="12.75" hidden="false" customHeight="false" outlineLevel="0" collapsed="false">
      <c r="A65" s="19" t="s">
        <v>134</v>
      </c>
      <c r="B65" s="18" t="s">
        <v>135</v>
      </c>
      <c r="C65" s="14" t="n">
        <v>5237397.55562086</v>
      </c>
      <c r="D65" s="14" t="n">
        <v>11762</v>
      </c>
      <c r="E65" s="13" t="n">
        <f aca="false">C65/D65</f>
        <v>445.281206905361</v>
      </c>
      <c r="F65" s="14" t="n">
        <f aca="false">E65-E$125</f>
        <v>-278.238750490446</v>
      </c>
      <c r="G65" s="14" t="n">
        <f aca="false">F65^2</f>
        <v>77416.8022744845</v>
      </c>
      <c r="H65" s="14" t="n">
        <f aca="false">G65*D65</f>
        <v>910576428.352487</v>
      </c>
      <c r="I65" s="15" t="n">
        <f aca="false">F65/$H$129</f>
        <v>-1.09956187773855</v>
      </c>
      <c r="J65" s="16" t="n">
        <f aca="false">IF(I65&lt;-1,$K$3,IF(I65&lt;0,$J$3,(IF(I65&lt;1,$I$3,(IF(I65&lt;2,$H$3,$G$3))))))</f>
        <v>0.3</v>
      </c>
      <c r="K65" s="17" t="n">
        <v>0.3</v>
      </c>
      <c r="L65" s="17" t="n">
        <f aca="false">J65-K65</f>
        <v>0</v>
      </c>
    </row>
    <row r="66" customFormat="false" ht="12.75" hidden="false" customHeight="false" outlineLevel="0" collapsed="false">
      <c r="A66" s="19" t="s">
        <v>136</v>
      </c>
      <c r="B66" s="20" t="s">
        <v>137</v>
      </c>
      <c r="C66" s="14" t="n">
        <v>1124403.10784077</v>
      </c>
      <c r="D66" s="14" t="n">
        <v>2314</v>
      </c>
      <c r="E66" s="13" t="n">
        <f aca="false">C66/D66</f>
        <v>485.913184027992</v>
      </c>
      <c r="F66" s="14" t="n">
        <f aca="false">E66-E$125</f>
        <v>-237.606773367815</v>
      </c>
      <c r="G66" s="14" t="n">
        <f aca="false">F66^2</f>
        <v>56456.9787502641</v>
      </c>
      <c r="H66" s="14" t="n">
        <f aca="false">G66*D66</f>
        <v>130641448.828111</v>
      </c>
      <c r="I66" s="15" t="n">
        <f aca="false">F66/$H$129</f>
        <v>-0.938989804357547</v>
      </c>
      <c r="J66" s="16" t="n">
        <f aca="false">IF(I66&lt;-1,$K$3,IF(I66&lt;0,$J$3,(IF(I66&lt;1,$I$3,(IF(I66&lt;2,$H$3,$G$3))))))</f>
        <v>0.25</v>
      </c>
      <c r="K66" s="17" t="n">
        <v>0.25</v>
      </c>
      <c r="L66" s="17" t="n">
        <f aca="false">J66-K66</f>
        <v>0</v>
      </c>
    </row>
    <row r="67" customFormat="false" ht="12.75" hidden="false" customHeight="false" outlineLevel="0" collapsed="false">
      <c r="A67" s="19" t="s">
        <v>138</v>
      </c>
      <c r="B67" s="18" t="s">
        <v>139</v>
      </c>
      <c r="C67" s="14" t="n">
        <v>4957324.07267911</v>
      </c>
      <c r="D67" s="14" t="n">
        <v>12792</v>
      </c>
      <c r="E67" s="13" t="n">
        <f aca="false">C67/D67</f>
        <v>387.533151397679</v>
      </c>
      <c r="F67" s="14" t="n">
        <f aca="false">E67-E$125</f>
        <v>-335.986805998128</v>
      </c>
      <c r="G67" s="14" t="n">
        <f aca="false">F67^2</f>
        <v>112887.133804824</v>
      </c>
      <c r="H67" s="14" t="n">
        <f aca="false">G67*D67</f>
        <v>1444052215.63131</v>
      </c>
      <c r="I67" s="15" t="n">
        <f aca="false">F67/$H$129</f>
        <v>-1.32777437595402</v>
      </c>
      <c r="J67" s="16" t="n">
        <f aca="false">IF(I67&lt;-1,$K$3,IF(I67&lt;0,$J$3,(IF(I67&lt;1,$I$3,(IF(I67&lt;2,$H$3,$G$3))))))</f>
        <v>0.3</v>
      </c>
      <c r="K67" s="17" t="n">
        <v>0.3</v>
      </c>
      <c r="L67" s="17" t="n">
        <f aca="false">J67-K67</f>
        <v>0</v>
      </c>
    </row>
    <row r="68" customFormat="false" ht="12.75" hidden="false" customHeight="false" outlineLevel="0" collapsed="false">
      <c r="A68" s="19" t="s">
        <v>140</v>
      </c>
      <c r="B68" s="18" t="s">
        <v>141</v>
      </c>
      <c r="C68" s="14" t="n">
        <v>11803490.5542113</v>
      </c>
      <c r="D68" s="14" t="n">
        <v>23585</v>
      </c>
      <c r="E68" s="13" t="n">
        <f aca="false">C68/D68</f>
        <v>500.46599763457</v>
      </c>
      <c r="F68" s="14" t="n">
        <f aca="false">E68-E$125</f>
        <v>-223.053959761237</v>
      </c>
      <c r="G68" s="14" t="n">
        <f aca="false">F68^2</f>
        <v>49753.0689651674</v>
      </c>
      <c r="H68" s="14" t="n">
        <f aca="false">G68*D68</f>
        <v>1173426131.54347</v>
      </c>
      <c r="I68" s="15" t="n">
        <f aca="false">F68/$H$129</f>
        <v>-0.881479054947473</v>
      </c>
      <c r="J68" s="16" t="n">
        <f aca="false">IF(I68&lt;-1,$K$3,IF(I68&lt;0,$J$3,(IF(I68&lt;1,$I$3,(IF(I68&lt;2,$H$3,$G$3))))))</f>
        <v>0.25</v>
      </c>
      <c r="K68" s="17" t="n">
        <v>0.25</v>
      </c>
      <c r="L68" s="17" t="n">
        <f aca="false">J68-K68</f>
        <v>0</v>
      </c>
    </row>
    <row r="69" customFormat="false" ht="12.75" hidden="false" customHeight="false" outlineLevel="0" collapsed="false">
      <c r="A69" s="19" t="s">
        <v>142</v>
      </c>
      <c r="B69" s="20" t="s">
        <v>143</v>
      </c>
      <c r="C69" s="14" t="n">
        <v>1699324.44840031</v>
      </c>
      <c r="D69" s="14" t="n">
        <v>3137</v>
      </c>
      <c r="E69" s="13" t="n">
        <f aca="false">C69/D69</f>
        <v>541.70368135171</v>
      </c>
      <c r="F69" s="14" t="n">
        <f aca="false">E69-E$125</f>
        <v>-181.816276044097</v>
      </c>
      <c r="G69" s="14" t="n">
        <f aca="false">F69^2</f>
        <v>33057.1582345432</v>
      </c>
      <c r="H69" s="14" t="n">
        <f aca="false">G69*D69</f>
        <v>103700305.381762</v>
      </c>
      <c r="I69" s="15" t="n">
        <f aca="false">F69/$H$129</f>
        <v>-0.718513311097342</v>
      </c>
      <c r="J69" s="16" t="n">
        <f aca="false">IF(I69&lt;-1,$K$3,IF(I69&lt;0,$J$3,(IF(I69&lt;1,$I$3,(IF(I69&lt;2,$H$3,$G$3))))))</f>
        <v>0.25</v>
      </c>
      <c r="K69" s="17" t="n">
        <v>0.3</v>
      </c>
      <c r="L69" s="17" t="n">
        <f aca="false">J69-K69</f>
        <v>-0.05</v>
      </c>
    </row>
    <row r="70" customFormat="false" ht="12.75" hidden="false" customHeight="false" outlineLevel="0" collapsed="false">
      <c r="A70" s="19" t="s">
        <v>144</v>
      </c>
      <c r="B70" s="20" t="s">
        <v>145</v>
      </c>
      <c r="C70" s="14" t="n">
        <v>2536127.84265879</v>
      </c>
      <c r="D70" s="14" t="n">
        <v>3525</v>
      </c>
      <c r="E70" s="13" t="n">
        <f aca="false">C70/D70</f>
        <v>719.468891534407</v>
      </c>
      <c r="F70" s="14" t="n">
        <f aca="false">E70-E$125</f>
        <v>-4.05106586139982</v>
      </c>
      <c r="G70" s="14" t="n">
        <f aca="false">F70^2</f>
        <v>16.4111346133991</v>
      </c>
      <c r="H70" s="14" t="n">
        <f aca="false">G70*D70</f>
        <v>57849.2495122317</v>
      </c>
      <c r="I70" s="15" t="n">
        <f aca="false">F70/$H$129</f>
        <v>-0.0160092639057343</v>
      </c>
      <c r="J70" s="16" t="n">
        <f aca="false">IF(I70&lt;-1,$K$3,IF(I70&lt;0,$J$3,(IF(I70&lt;1,$I$3,(IF(I70&lt;2,$H$3,$G$3))))))</f>
        <v>0.25</v>
      </c>
      <c r="K70" s="17" t="n">
        <v>0.25</v>
      </c>
      <c r="L70" s="17" t="n">
        <f aca="false">J70-K70</f>
        <v>0</v>
      </c>
    </row>
    <row r="71" customFormat="false" ht="12.75" hidden="false" customHeight="false" outlineLevel="0" collapsed="false">
      <c r="A71" s="19" t="s">
        <v>146</v>
      </c>
      <c r="B71" s="20" t="s">
        <v>147</v>
      </c>
      <c r="C71" s="14" t="n">
        <v>28963519.8646261</v>
      </c>
      <c r="D71" s="14" t="n">
        <v>23349</v>
      </c>
      <c r="E71" s="13" t="n">
        <f aca="false">C71/D71</f>
        <v>1240.46082764256</v>
      </c>
      <c r="F71" s="14" t="n">
        <f aca="false">E71-E$125</f>
        <v>516.940870246751</v>
      </c>
      <c r="G71" s="14" t="n">
        <f aca="false">F71^2</f>
        <v>267227.863331468</v>
      </c>
      <c r="H71" s="14" t="n">
        <f aca="false">G71*D71</f>
        <v>6239503380.92646</v>
      </c>
      <c r="I71" s="15" t="n">
        <f aca="false">F71/$H$129</f>
        <v>2.04288034275023</v>
      </c>
      <c r="J71" s="16" t="n">
        <f aca="false">IF(I71&lt;-1,$K$3,IF(I71&lt;0,$J$3,(IF(I71&lt;1,$I$3,(IF(I71&lt;2,$H$3,$G$3))))))</f>
        <v>0.1</v>
      </c>
      <c r="K71" s="17" t="n">
        <v>0.1</v>
      </c>
      <c r="L71" s="17" t="n">
        <f aca="false">J71-K71</f>
        <v>0</v>
      </c>
    </row>
    <row r="72" customFormat="false" ht="12.75" hidden="false" customHeight="false" outlineLevel="0" collapsed="false">
      <c r="A72" s="19" t="s">
        <v>148</v>
      </c>
      <c r="B72" s="20" t="s">
        <v>149</v>
      </c>
      <c r="C72" s="14" t="n">
        <v>793301.613178939</v>
      </c>
      <c r="D72" s="14" t="n">
        <v>1536</v>
      </c>
      <c r="E72" s="13" t="n">
        <f aca="false">C72/D72</f>
        <v>516.472404413372</v>
      </c>
      <c r="F72" s="14" t="n">
        <f aca="false">E72-E$125</f>
        <v>-207.047552982435</v>
      </c>
      <c r="G72" s="14" t="n">
        <f aca="false">F72^2</f>
        <v>42868.6891960143</v>
      </c>
      <c r="H72" s="14" t="n">
        <f aca="false">G72*D72</f>
        <v>65846306.605078</v>
      </c>
      <c r="I72" s="15" t="n">
        <f aca="false">F72/$H$129</f>
        <v>-0.81822390208856</v>
      </c>
      <c r="J72" s="16" t="n">
        <f aca="false">IF(I72&lt;-1,$K$3,IF(I72&lt;0,$J$3,(IF(I72&lt;1,$I$3,(IF(I72&lt;2,$H$3,$G$3))))))</f>
        <v>0.25</v>
      </c>
      <c r="K72" s="17" t="n">
        <v>0.25</v>
      </c>
      <c r="L72" s="17" t="n">
        <f aca="false">J72-K72</f>
        <v>0</v>
      </c>
    </row>
    <row r="73" customFormat="false" ht="12.75" hidden="false" customHeight="false" outlineLevel="0" collapsed="false">
      <c r="A73" s="19" t="s">
        <v>150</v>
      </c>
      <c r="B73" s="20" t="s">
        <v>151</v>
      </c>
      <c r="C73" s="14" t="n">
        <v>1034311.24835991</v>
      </c>
      <c r="D73" s="14" t="n">
        <v>1802</v>
      </c>
      <c r="E73" s="13" t="n">
        <f aca="false">C73/D73</f>
        <v>573.97960508319</v>
      </c>
      <c r="F73" s="14" t="n">
        <f aca="false">E73-E$125</f>
        <v>-149.540352312617</v>
      </c>
      <c r="G73" s="14" t="n">
        <f aca="false">F73^2</f>
        <v>22362.3169697816</v>
      </c>
      <c r="H73" s="14" t="n">
        <f aca="false">G73*D73</f>
        <v>40296895.1795465</v>
      </c>
      <c r="I73" s="15" t="n">
        <f aca="false">F73/$H$129</f>
        <v>-0.590963229588653</v>
      </c>
      <c r="J73" s="16" t="n">
        <f aca="false">IF(I73&lt;-1,$K$3,IF(I73&lt;0,$J$3,(IF(I73&lt;1,$I$3,(IF(I73&lt;2,$H$3,$G$3))))))</f>
        <v>0.25</v>
      </c>
      <c r="K73" s="17" t="n">
        <v>0.25</v>
      </c>
      <c r="L73" s="17" t="n">
        <f aca="false">J73-K73</f>
        <v>0</v>
      </c>
    </row>
    <row r="74" customFormat="false" ht="12.75" hidden="false" customHeight="false" outlineLevel="0" collapsed="false">
      <c r="A74" s="19" t="s">
        <v>152</v>
      </c>
      <c r="B74" s="20" t="s">
        <v>153</v>
      </c>
      <c r="C74" s="14" t="n">
        <v>1693275.02058428</v>
      </c>
      <c r="D74" s="14" t="n">
        <v>3455</v>
      </c>
      <c r="E74" s="13" t="n">
        <f aca="false">C74/D74</f>
        <v>490.094072528013</v>
      </c>
      <c r="F74" s="14" t="n">
        <f aca="false">E74-E$125</f>
        <v>-233.425884867794</v>
      </c>
      <c r="G74" s="14" t="n">
        <f aca="false">F74^2</f>
        <v>54487.6437263127</v>
      </c>
      <c r="H74" s="14" t="n">
        <f aca="false">G74*D74</f>
        <v>188254809.074411</v>
      </c>
      <c r="I74" s="15" t="n">
        <f aca="false">F74/$H$129</f>
        <v>-0.922467498957617</v>
      </c>
      <c r="J74" s="16" t="n">
        <f aca="false">IF(I74&lt;-1,$K$3,IF(I74&lt;0,$J$3,(IF(I74&lt;1,$I$3,(IF(I74&lt;2,$H$3,$G$3))))))</f>
        <v>0.25</v>
      </c>
      <c r="K74" s="17" t="n">
        <v>0.25</v>
      </c>
      <c r="L74" s="17" t="n">
        <f aca="false">J74-K74</f>
        <v>0</v>
      </c>
    </row>
    <row r="75" customFormat="false" ht="12.75" hidden="false" customHeight="false" outlineLevel="0" collapsed="false">
      <c r="A75" s="19" t="s">
        <v>154</v>
      </c>
      <c r="B75" s="20" t="s">
        <v>155</v>
      </c>
      <c r="C75" s="14" t="n">
        <v>1920253.3576779</v>
      </c>
      <c r="D75" s="14" t="n">
        <v>3257</v>
      </c>
      <c r="E75" s="13" t="n">
        <f aca="false">C75/D75</f>
        <v>589.577328117255</v>
      </c>
      <c r="F75" s="14" t="n">
        <f aca="false">E75-E$125</f>
        <v>-133.942629278552</v>
      </c>
      <c r="G75" s="14" t="n">
        <f aca="false">F75^2</f>
        <v>17940.6279380516</v>
      </c>
      <c r="H75" s="14" t="n">
        <f aca="false">G75*D75</f>
        <v>58432625.1942342</v>
      </c>
      <c r="I75" s="15" t="n">
        <f aca="false">F75/$H$129</f>
        <v>-0.52932313956686</v>
      </c>
      <c r="J75" s="16" t="n">
        <f aca="false">IF(I75&lt;-1,$K$3,IF(I75&lt;0,$J$3,(IF(I75&lt;1,$I$3,(IF(I75&lt;2,$H$3,$G$3))))))</f>
        <v>0.25</v>
      </c>
      <c r="K75" s="17" t="n">
        <v>0.25</v>
      </c>
      <c r="L75" s="17" t="n">
        <f aca="false">J75-K75</f>
        <v>0</v>
      </c>
    </row>
    <row r="76" customFormat="false" ht="12.75" hidden="false" customHeight="false" outlineLevel="0" collapsed="false">
      <c r="A76" s="19" t="s">
        <v>156</v>
      </c>
      <c r="B76" s="18" t="s">
        <v>157</v>
      </c>
      <c r="C76" s="14" t="n">
        <v>23325499.7623318</v>
      </c>
      <c r="D76" s="14" t="n">
        <v>35305</v>
      </c>
      <c r="E76" s="13" t="n">
        <f aca="false">C76/D76</f>
        <v>660.685448586087</v>
      </c>
      <c r="F76" s="14" t="n">
        <f aca="false">E76-E$125</f>
        <v>-62.8345088097199</v>
      </c>
      <c r="G76" s="14" t="n">
        <f aca="false">F76^2</f>
        <v>3948.17549735876</v>
      </c>
      <c r="H76" s="14" t="n">
        <f aca="false">G76*D76</f>
        <v>139390335.934251</v>
      </c>
      <c r="I76" s="15" t="n">
        <f aca="false">F76/$H$129</f>
        <v>-0.248313473129859</v>
      </c>
      <c r="J76" s="16" t="n">
        <f aca="false">IF(I76&lt;-1,$K$3,IF(I76&lt;0,$J$3,(IF(I76&lt;1,$I$3,(IF(I76&lt;2,$H$3,$G$3))))))</f>
        <v>0.25</v>
      </c>
      <c r="K76" s="17" t="n">
        <v>0.25</v>
      </c>
      <c r="L76" s="17" t="n">
        <f aca="false">J76-K76</f>
        <v>0</v>
      </c>
    </row>
    <row r="77" customFormat="false" ht="12.75" hidden="false" customHeight="false" outlineLevel="0" collapsed="false">
      <c r="A77" s="19" t="s">
        <v>158</v>
      </c>
      <c r="B77" s="20" t="s">
        <v>159</v>
      </c>
      <c r="C77" s="14" t="n">
        <v>14604411.7426129</v>
      </c>
      <c r="D77" s="14" t="n">
        <v>20614</v>
      </c>
      <c r="E77" s="13" t="n">
        <f aca="false">C77/D77</f>
        <v>708.470541506397</v>
      </c>
      <c r="F77" s="14" t="n">
        <f aca="false">E77-E$125</f>
        <v>-15.0494158894098</v>
      </c>
      <c r="G77" s="14" t="n">
        <f aca="false">F77^2</f>
        <v>226.484918612421</v>
      </c>
      <c r="H77" s="14" t="n">
        <f aca="false">G77*D77</f>
        <v>4668760.11227645</v>
      </c>
      <c r="I77" s="15" t="n">
        <f aca="false">F77/$H$129</f>
        <v>-0.0594732544085229</v>
      </c>
      <c r="J77" s="16" t="n">
        <f aca="false">IF(I77&lt;-1,$K$3,IF(I77&lt;0,$J$3,(IF(I77&lt;1,$I$3,(IF(I77&lt;2,$H$3,$G$3))))))</f>
        <v>0.25</v>
      </c>
      <c r="K77" s="17" t="n">
        <v>0.2</v>
      </c>
      <c r="L77" s="17" t="n">
        <f aca="false">J77-K77</f>
        <v>0.05</v>
      </c>
    </row>
    <row r="78" customFormat="false" ht="12.75" hidden="false" customHeight="false" outlineLevel="0" collapsed="false">
      <c r="A78" s="19" t="s">
        <v>160</v>
      </c>
      <c r="B78" s="24" t="s">
        <v>161</v>
      </c>
      <c r="C78" s="14" t="n">
        <v>7664241.30714753</v>
      </c>
      <c r="D78" s="14" t="n">
        <v>10695</v>
      </c>
      <c r="E78" s="13" t="n">
        <f aca="false">C78/D78</f>
        <v>716.619103052597</v>
      </c>
      <c r="F78" s="14" t="n">
        <f aca="false">E78-E$125</f>
        <v>-6.90085434320974</v>
      </c>
      <c r="G78" s="14" t="n">
        <f aca="false">F78^2</f>
        <v>47.6217906661968</v>
      </c>
      <c r="H78" s="14" t="n">
        <f aca="false">G78*D78</f>
        <v>509315.051174975</v>
      </c>
      <c r="I78" s="15" t="n">
        <f aca="false">F78/$H$129</f>
        <v>-0.0272712422200174</v>
      </c>
      <c r="J78" s="16" t="n">
        <f aca="false">IF(I78&lt;-1,$K$3,IF(I78&lt;0,$J$3,(IF(I78&lt;1,$I$3,(IF(I78&lt;2,$H$3,$G$3))))))</f>
        <v>0.25</v>
      </c>
      <c r="K78" s="17" t="n">
        <v>0.2</v>
      </c>
      <c r="L78" s="17" t="n">
        <f aca="false">J78-K78</f>
        <v>0.05</v>
      </c>
    </row>
    <row r="79" customFormat="false" ht="12.75" hidden="false" customHeight="false" outlineLevel="0" collapsed="false">
      <c r="A79" s="19" t="s">
        <v>162</v>
      </c>
      <c r="B79" s="20" t="s">
        <v>163</v>
      </c>
      <c r="C79" s="14" t="n">
        <v>2193581.06107625</v>
      </c>
      <c r="D79" s="14" t="n">
        <v>3857</v>
      </c>
      <c r="E79" s="13" t="n">
        <f aca="false">C79/D79</f>
        <v>568.727264992546</v>
      </c>
      <c r="F79" s="14" t="n">
        <f aca="false">E79-E$125</f>
        <v>-154.792692403261</v>
      </c>
      <c r="G79" s="14" t="n">
        <f aca="false">F79^2</f>
        <v>23960.7776214506</v>
      </c>
      <c r="H79" s="14" t="n">
        <f aca="false">G79*D79</f>
        <v>92416719.2859348</v>
      </c>
      <c r="I79" s="15" t="n">
        <f aca="false">F79/$H$129</f>
        <v>-0.611719766636098</v>
      </c>
      <c r="J79" s="16" t="n">
        <f aca="false">IF(I79&lt;-1,$K$3,IF(I79&lt;0,$J$3,(IF(I79&lt;1,$I$3,(IF(I79&lt;2,$H$3,$G$3))))))</f>
        <v>0.25</v>
      </c>
      <c r="K79" s="17" t="n">
        <v>0.25</v>
      </c>
      <c r="L79" s="17" t="n">
        <f aca="false">J79-K79</f>
        <v>0</v>
      </c>
    </row>
    <row r="80" customFormat="false" ht="12.75" hidden="false" customHeight="false" outlineLevel="0" collapsed="false">
      <c r="A80" s="19" t="s">
        <v>164</v>
      </c>
      <c r="B80" s="20" t="s">
        <v>165</v>
      </c>
      <c r="C80" s="14" t="n">
        <v>1795306.36629536</v>
      </c>
      <c r="D80" s="14" t="n">
        <v>2748</v>
      </c>
      <c r="E80" s="13" t="n">
        <f aca="false">C80/D80</f>
        <v>653.313815973566</v>
      </c>
      <c r="F80" s="14" t="n">
        <f aca="false">E80-E$125</f>
        <v>-70.2061414222408</v>
      </c>
      <c r="G80" s="14" t="n">
        <f aca="false">F80^2</f>
        <v>4928.90229339967</v>
      </c>
      <c r="H80" s="14" t="n">
        <f aca="false">G80*D80</f>
        <v>13544623.5022623</v>
      </c>
      <c r="I80" s="15" t="n">
        <f aca="false">F80/$H$129</f>
        <v>-0.277445167342598</v>
      </c>
      <c r="J80" s="16" t="n">
        <f aca="false">IF(I80&lt;-1,$K$3,IF(I80&lt;0,$J$3,(IF(I80&lt;1,$I$3,(IF(I80&lt;2,$H$3,$G$3))))))</f>
        <v>0.25</v>
      </c>
      <c r="K80" s="17" t="n">
        <v>0.25</v>
      </c>
      <c r="L80" s="17" t="n">
        <f aca="false">J80-K80</f>
        <v>0</v>
      </c>
    </row>
    <row r="81" customFormat="false" ht="12.75" hidden="false" customHeight="false" outlineLevel="0" collapsed="false">
      <c r="A81" s="19" t="s">
        <v>166</v>
      </c>
      <c r="B81" s="20" t="s">
        <v>167</v>
      </c>
      <c r="C81" s="14" t="n">
        <v>2592015.04831386</v>
      </c>
      <c r="D81" s="14" t="n">
        <v>5134</v>
      </c>
      <c r="E81" s="13" t="n">
        <f aca="false">C81/D81</f>
        <v>504.872428576911</v>
      </c>
      <c r="F81" s="14" t="n">
        <f aca="false">E81-E$125</f>
        <v>-218.647528818896</v>
      </c>
      <c r="G81" s="14" t="n">
        <f aca="false">F81^2</f>
        <v>47806.7418586101</v>
      </c>
      <c r="H81" s="14" t="n">
        <f aca="false">G81*D81</f>
        <v>245439812.702104</v>
      </c>
      <c r="I81" s="15" t="n">
        <f aca="false">F81/$H$129</f>
        <v>-0.864065436346381</v>
      </c>
      <c r="J81" s="16" t="n">
        <f aca="false">IF(I81&lt;-1,$K$3,IF(I81&lt;0,$J$3,(IF(I81&lt;1,$I$3,(IF(I81&lt;2,$H$3,$G$3))))))</f>
        <v>0.25</v>
      </c>
      <c r="K81" s="17" t="n">
        <v>0.25</v>
      </c>
      <c r="L81" s="17" t="n">
        <f aca="false">J81-K81</f>
        <v>0</v>
      </c>
    </row>
    <row r="82" customFormat="false" ht="12.75" hidden="false" customHeight="false" outlineLevel="0" collapsed="false">
      <c r="A82" s="19" t="s">
        <v>168</v>
      </c>
      <c r="B82" s="18" t="s">
        <v>169</v>
      </c>
      <c r="C82" s="14" t="n">
        <v>4322189.16983757</v>
      </c>
      <c r="D82" s="14" t="n">
        <v>9654</v>
      </c>
      <c r="E82" s="13" t="n">
        <f aca="false">C82/D82</f>
        <v>447.709671621874</v>
      </c>
      <c r="F82" s="14" t="n">
        <f aca="false">E82-E$125</f>
        <v>-275.810285773933</v>
      </c>
      <c r="G82" s="14" t="n">
        <f aca="false">F82^2</f>
        <v>76071.3137386987</v>
      </c>
      <c r="H82" s="14" t="n">
        <f aca="false">G82*D82</f>
        <v>734392462.833398</v>
      </c>
      <c r="I82" s="15" t="n">
        <f aca="false">F82/$H$129</f>
        <v>-1.08996491391161</v>
      </c>
      <c r="J82" s="16" t="n">
        <f aca="false">IF(I82&lt;-1,$K$3,IF(I82&lt;0,$J$3,(IF(I82&lt;1,$I$3,(IF(I82&lt;2,$H$3,$G$3))))))</f>
        <v>0.3</v>
      </c>
      <c r="K82" s="17" t="n">
        <v>0.3</v>
      </c>
      <c r="L82" s="17" t="n">
        <f aca="false">J82-K82</f>
        <v>0</v>
      </c>
    </row>
    <row r="83" customFormat="false" ht="12.75" hidden="false" customHeight="false" outlineLevel="0" collapsed="false">
      <c r="A83" s="19" t="s">
        <v>170</v>
      </c>
      <c r="B83" s="20" t="s">
        <v>171</v>
      </c>
      <c r="C83" s="14" t="n">
        <v>2402967.67908333</v>
      </c>
      <c r="D83" s="14" t="n">
        <v>5353</v>
      </c>
      <c r="E83" s="13" t="n">
        <f aca="false">C83/D83</f>
        <v>448.901116959336</v>
      </c>
      <c r="F83" s="14" t="n">
        <f aca="false">E83-E$125</f>
        <v>-274.618840436471</v>
      </c>
      <c r="G83" s="14" t="n">
        <f aca="false">F83^2</f>
        <v>75415.507522672</v>
      </c>
      <c r="H83" s="14" t="n">
        <f aca="false">G83*D83</f>
        <v>403699211.768863</v>
      </c>
      <c r="I83" s="15" t="n">
        <f aca="false">F83/$H$129</f>
        <v>-1.08525648321971</v>
      </c>
      <c r="J83" s="16" t="n">
        <f aca="false">IF(I83&lt;-1,$K$3,IF(I83&lt;0,$J$3,(IF(I83&lt;1,$I$3,(IF(I83&lt;2,$H$3,$G$3))))))</f>
        <v>0.3</v>
      </c>
      <c r="K83" s="17" t="n">
        <v>0.3</v>
      </c>
      <c r="L83" s="17" t="n">
        <f aca="false">J83-K83</f>
        <v>0</v>
      </c>
    </row>
    <row r="84" customFormat="false" ht="12.75" hidden="false" customHeight="false" outlineLevel="0" collapsed="false">
      <c r="A84" s="19" t="s">
        <v>172</v>
      </c>
      <c r="B84" s="20" t="s">
        <v>173</v>
      </c>
      <c r="C84" s="14" t="n">
        <v>4615322.43762521</v>
      </c>
      <c r="D84" s="14" t="n">
        <v>8270</v>
      </c>
      <c r="E84" s="13" t="n">
        <f aca="false">C84/D84</f>
        <v>558.080101284789</v>
      </c>
      <c r="F84" s="14" t="n">
        <f aca="false">E84-E$125</f>
        <v>-165.439856111018</v>
      </c>
      <c r="G84" s="14" t="n">
        <f aca="false">F84^2</f>
        <v>27370.3459900342</v>
      </c>
      <c r="H84" s="14" t="n">
        <f aca="false">G84*D84</f>
        <v>226352761.337583</v>
      </c>
      <c r="I84" s="15" t="n">
        <f aca="false">F84/$H$129</f>
        <v>-0.653795916340101</v>
      </c>
      <c r="J84" s="16" t="n">
        <f aca="false">IF(I84&lt;-1,$K$3,IF(I84&lt;0,$J$3,(IF(I84&lt;1,$I$3,(IF(I84&lt;2,$H$3,$G$3))))))</f>
        <v>0.25</v>
      </c>
      <c r="K84" s="17" t="n">
        <v>0.25</v>
      </c>
      <c r="L84" s="17" t="n">
        <f aca="false">J84-K84</f>
        <v>0</v>
      </c>
    </row>
    <row r="85" customFormat="false" ht="12.75" hidden="false" customHeight="false" outlineLevel="0" collapsed="false">
      <c r="A85" s="19" t="s">
        <v>174</v>
      </c>
      <c r="B85" s="20" t="s">
        <v>175</v>
      </c>
      <c r="C85" s="14" t="n">
        <v>1477953.76444184</v>
      </c>
      <c r="D85" s="14" t="n">
        <v>3186</v>
      </c>
      <c r="E85" s="13" t="n">
        <f aca="false">C85/D85</f>
        <v>463.890070446277</v>
      </c>
      <c r="F85" s="14" t="n">
        <f aca="false">E85-E$125</f>
        <v>-259.62988694953</v>
      </c>
      <c r="G85" s="14" t="n">
        <f aca="false">F85^2</f>
        <v>67407.6781974255</v>
      </c>
      <c r="H85" s="14" t="n">
        <f aca="false">G85*D85</f>
        <v>214760862.736998</v>
      </c>
      <c r="I85" s="15" t="n">
        <f aca="false">F85/$H$129</f>
        <v>-1.02602216804116</v>
      </c>
      <c r="J85" s="16" t="n">
        <f aca="false">IF(I85&lt;-1,$K$3,IF(I85&lt;0,$J$3,(IF(I85&lt;1,$I$3,(IF(I85&lt;2,$H$3,$G$3))))))</f>
        <v>0.3</v>
      </c>
      <c r="K85" s="17" t="n">
        <v>0.25</v>
      </c>
      <c r="L85" s="17" t="n">
        <f aca="false">J85-K85</f>
        <v>0.05</v>
      </c>
    </row>
    <row r="86" customFormat="false" ht="12.75" hidden="false" customHeight="false" outlineLevel="0" collapsed="false">
      <c r="A86" s="19" t="s">
        <v>176</v>
      </c>
      <c r="B86" s="22" t="s">
        <v>177</v>
      </c>
      <c r="C86" s="23" t="n">
        <v>13814057.457446</v>
      </c>
      <c r="D86" s="23" t="n">
        <v>30088</v>
      </c>
      <c r="E86" s="13" t="n">
        <f aca="false">C86/D86</f>
        <v>459.121824562816</v>
      </c>
      <c r="F86" s="14" t="n">
        <f aca="false">E86-E$125</f>
        <v>-264.398132832991</v>
      </c>
      <c r="G86" s="14" t="n">
        <f aca="false">F86^2</f>
        <v>69906.3726455718</v>
      </c>
      <c r="H86" s="14" t="n">
        <f aca="false">G86*D86</f>
        <v>2103342940.15996</v>
      </c>
      <c r="I86" s="15" t="n">
        <f aca="false">F86/$H$129</f>
        <v>-1.04486563031195</v>
      </c>
      <c r="J86" s="16" t="n">
        <f aca="false">IF(I86&lt;-1,$K$3,IF(I86&lt;0,$J$3,(IF(I86&lt;1,$I$3,(IF(I86&lt;2,$H$3,$G$3))))))</f>
        <v>0.3</v>
      </c>
      <c r="K86" s="17" t="n">
        <v>0.3</v>
      </c>
      <c r="L86" s="17" t="n">
        <f aca="false">J86-K86</f>
        <v>0</v>
      </c>
    </row>
    <row r="87" customFormat="false" ht="12.75" hidden="false" customHeight="false" outlineLevel="0" collapsed="false">
      <c r="A87" s="19" t="s">
        <v>178</v>
      </c>
      <c r="B87" s="20" t="s">
        <v>179</v>
      </c>
      <c r="C87" s="14" t="n">
        <v>10262924.705881</v>
      </c>
      <c r="D87" s="14" t="n">
        <v>26173</v>
      </c>
      <c r="E87" s="13" t="n">
        <f aca="false">C87/D87</f>
        <v>392.118775298248</v>
      </c>
      <c r="F87" s="14" t="n">
        <f aca="false">E87-E$125</f>
        <v>-331.401182097559</v>
      </c>
      <c r="G87" s="14" t="n">
        <f aca="false">F87^2</f>
        <v>109826.74349566</v>
      </c>
      <c r="H87" s="14" t="n">
        <f aca="false">G87*D87</f>
        <v>2874495357.5119</v>
      </c>
      <c r="I87" s="15" t="n">
        <f aca="false">F87/$H$129</f>
        <v>-1.30965261103873</v>
      </c>
      <c r="J87" s="16" t="n">
        <f aca="false">IF(I87&lt;-1,$K$3,IF(I87&lt;0,$J$3,(IF(I87&lt;1,$I$3,(IF(I87&lt;2,$H$3,$G$3))))))</f>
        <v>0.3</v>
      </c>
      <c r="K87" s="17" t="n">
        <v>0.3</v>
      </c>
      <c r="L87" s="17" t="n">
        <f aca="false">J87-K87</f>
        <v>0</v>
      </c>
    </row>
    <row r="88" customFormat="false" ht="12.75" hidden="false" customHeight="false" outlineLevel="0" collapsed="false">
      <c r="A88" s="19" t="s">
        <v>180</v>
      </c>
      <c r="B88" s="20" t="s">
        <v>181</v>
      </c>
      <c r="C88" s="14" t="n">
        <v>1571681.16846082</v>
      </c>
      <c r="D88" s="14" t="n">
        <v>4902</v>
      </c>
      <c r="E88" s="13" t="n">
        <f aca="false">C88/D88</f>
        <v>320.620393402861</v>
      </c>
      <c r="F88" s="14" t="n">
        <f aca="false">E88-E$125</f>
        <v>-402.899563992946</v>
      </c>
      <c r="G88" s="14" t="n">
        <f aca="false">F88^2</f>
        <v>162328.058665706</v>
      </c>
      <c r="H88" s="14" t="n">
        <f aca="false">G88*D88</f>
        <v>795732143.579292</v>
      </c>
      <c r="I88" s="15" t="n">
        <f aca="false">F88/$H$129</f>
        <v>-1.59220453780516</v>
      </c>
      <c r="J88" s="16" t="n">
        <f aca="false">IF(I88&lt;-1,$K$3,IF(I88&lt;0,$J$3,(IF(I88&lt;1,$I$3,(IF(I88&lt;2,$H$3,$G$3))))))</f>
        <v>0.3</v>
      </c>
      <c r="K88" s="17" t="n">
        <v>0.3</v>
      </c>
      <c r="L88" s="17" t="n">
        <f aca="false">J88-K88</f>
        <v>0</v>
      </c>
    </row>
    <row r="89" customFormat="false" ht="12.75" hidden="false" customHeight="false" outlineLevel="0" collapsed="false">
      <c r="A89" s="19" t="s">
        <v>182</v>
      </c>
      <c r="B89" s="22" t="s">
        <v>183</v>
      </c>
      <c r="C89" s="23" t="n">
        <v>642333879.231</v>
      </c>
      <c r="D89" s="23" t="n">
        <v>693046</v>
      </c>
      <c r="E89" s="13" t="n">
        <f aca="false">C89/D89</f>
        <v>926.827193622069</v>
      </c>
      <c r="F89" s="14" t="n">
        <f aca="false">E89-E$125</f>
        <v>203.307236226262</v>
      </c>
      <c r="G89" s="14" t="n">
        <f aca="false">F89^2</f>
        <v>41333.832301961</v>
      </c>
      <c r="H89" s="14" t="n">
        <f aca="false">G89*D89</f>
        <v>28646247141.5448</v>
      </c>
      <c r="I89" s="15" t="n">
        <f aca="false">F89/$H$129</f>
        <v>0.803442676581669</v>
      </c>
      <c r="J89" s="16" t="n">
        <f aca="false">IF(I89&lt;-1,$K$3,IF(I89&lt;0,$J$3,(IF(I89&lt;1,$I$3,(IF(I89&lt;2,$H$3,$G$3))))))</f>
        <v>0.2</v>
      </c>
      <c r="K89" s="17" t="n">
        <v>0.2</v>
      </c>
      <c r="L89" s="17" t="n">
        <f aca="false">J89-K89</f>
        <v>0</v>
      </c>
    </row>
    <row r="90" customFormat="false" ht="12.75" hidden="false" customHeight="false" outlineLevel="0" collapsed="false">
      <c r="A90" s="19" t="s">
        <v>184</v>
      </c>
      <c r="B90" s="20" t="s">
        <v>185</v>
      </c>
      <c r="C90" s="14" t="n">
        <v>2130691.55937776</v>
      </c>
      <c r="D90" s="14" t="n">
        <v>3670</v>
      </c>
      <c r="E90" s="13" t="n">
        <f aca="false">C90/D90</f>
        <v>580.569907187401</v>
      </c>
      <c r="F90" s="14" t="n">
        <f aca="false">E90-E$125</f>
        <v>-142.950050208406</v>
      </c>
      <c r="G90" s="14" t="n">
        <f aca="false">F90^2</f>
        <v>20434.7168545858</v>
      </c>
      <c r="H90" s="14" t="n">
        <f aca="false">G90*D90</f>
        <v>74995410.8563297</v>
      </c>
      <c r="I90" s="15" t="n">
        <f aca="false">F90/$H$129</f>
        <v>-0.564919247778795</v>
      </c>
      <c r="J90" s="16" t="n">
        <f aca="false">IF(I90&lt;-1,$K$3,IF(I90&lt;0,$J$3,(IF(I90&lt;1,$I$3,(IF(I90&lt;2,$H$3,$G$3))))))</f>
        <v>0.25</v>
      </c>
      <c r="K90" s="17" t="n">
        <v>0.25</v>
      </c>
      <c r="L90" s="17" t="n">
        <f aca="false">J90-K90</f>
        <v>0</v>
      </c>
    </row>
    <row r="91" customFormat="false" ht="12.75" hidden="false" customHeight="false" outlineLevel="0" collapsed="false">
      <c r="A91" s="19" t="s">
        <v>186</v>
      </c>
      <c r="B91" s="20" t="s">
        <v>187</v>
      </c>
      <c r="C91" s="14" t="n">
        <v>5025431.26212646</v>
      </c>
      <c r="D91" s="14" t="n">
        <v>7442</v>
      </c>
      <c r="E91" s="13" t="n">
        <f aca="false">C91/D91</f>
        <v>675.279664354537</v>
      </c>
      <c r="F91" s="14" t="n">
        <f aca="false">E91-E$125</f>
        <v>-48.2402930412703</v>
      </c>
      <c r="G91" s="14" t="n">
        <f aca="false">F91^2</f>
        <v>2327.12587270763</v>
      </c>
      <c r="H91" s="14" t="n">
        <f aca="false">G91*D91</f>
        <v>17318470.7446902</v>
      </c>
      <c r="I91" s="15" t="n">
        <f aca="false">F91/$H$129</f>
        <v>-0.190639107980534</v>
      </c>
      <c r="J91" s="16" t="n">
        <f aca="false">IF(I91&lt;-1,$K$3,IF(I91&lt;0,$J$3,(IF(I91&lt;1,$I$3,(IF(I91&lt;2,$H$3,$G$3))))))</f>
        <v>0.25</v>
      </c>
      <c r="K91" s="17" t="n">
        <v>0.25</v>
      </c>
      <c r="L91" s="17" t="n">
        <f aca="false">J91-K91</f>
        <v>0</v>
      </c>
    </row>
    <row r="92" customFormat="false" ht="12.75" hidden="false" customHeight="false" outlineLevel="0" collapsed="false">
      <c r="A92" s="19" t="s">
        <v>188</v>
      </c>
      <c r="B92" s="20" t="s">
        <v>189</v>
      </c>
      <c r="C92" s="14" t="n">
        <v>832912.119635994</v>
      </c>
      <c r="D92" s="14" t="n">
        <v>1590</v>
      </c>
      <c r="E92" s="13" t="n">
        <f aca="false">C92/D92</f>
        <v>523.844100399996</v>
      </c>
      <c r="F92" s="14" t="n">
        <f aca="false">E92-E$125</f>
        <v>-199.675856995811</v>
      </c>
      <c r="G92" s="14" t="n">
        <f aca="false">F92^2</f>
        <v>39870.4478670115</v>
      </c>
      <c r="H92" s="14" t="n">
        <f aca="false">G92*D92</f>
        <v>63394012.1085483</v>
      </c>
      <c r="I92" s="15" t="n">
        <f aca="false">F92/$H$129</f>
        <v>-0.789091957429944</v>
      </c>
      <c r="J92" s="16" t="n">
        <f aca="false">IF(I92&lt;-1,$K$3,IF(I92&lt;0,$J$3,(IF(I92&lt;1,$I$3,(IF(I92&lt;2,$H$3,$G$3))))))</f>
        <v>0.25</v>
      </c>
      <c r="K92" s="17" t="n">
        <v>0.25</v>
      </c>
      <c r="L92" s="17" t="n">
        <f aca="false">J92-K92</f>
        <v>0</v>
      </c>
    </row>
    <row r="93" customFormat="false" ht="12.75" hidden="false" customHeight="false" outlineLevel="0" collapsed="false">
      <c r="A93" s="19" t="s">
        <v>190</v>
      </c>
      <c r="B93" s="20" t="s">
        <v>191</v>
      </c>
      <c r="C93" s="14" t="n">
        <v>805244.611823441</v>
      </c>
      <c r="D93" s="14" t="n">
        <v>2141</v>
      </c>
      <c r="E93" s="13" t="n">
        <f aca="false">C93/D93</f>
        <v>376.10677805859</v>
      </c>
      <c r="F93" s="14" t="n">
        <f aca="false">E93-E$125</f>
        <v>-347.413179337217</v>
      </c>
      <c r="G93" s="14" t="n">
        <f aca="false">F93^2</f>
        <v>120695.917177193</v>
      </c>
      <c r="H93" s="14" t="n">
        <f aca="false">G93*D93</f>
        <v>258409958.676371</v>
      </c>
      <c r="I93" s="15" t="n">
        <f aca="false">F93/$H$129</f>
        <v>-1.37292985664219</v>
      </c>
      <c r="J93" s="16" t="n">
        <f aca="false">IF(I93&lt;-1,$K$3,IF(I93&lt;0,$J$3,(IF(I93&lt;1,$I$3,(IF(I93&lt;2,$H$3,$G$3))))))</f>
        <v>0.3</v>
      </c>
      <c r="K93" s="17" t="n">
        <v>0.3</v>
      </c>
      <c r="L93" s="17" t="n">
        <f aca="false">J93-K93</f>
        <v>0</v>
      </c>
    </row>
    <row r="94" customFormat="false" ht="12.75" hidden="false" customHeight="false" outlineLevel="0" collapsed="false">
      <c r="A94" s="19" t="s">
        <v>192</v>
      </c>
      <c r="B94" s="20" t="s">
        <v>193</v>
      </c>
      <c r="C94" s="14" t="n">
        <v>2432683.38276392</v>
      </c>
      <c r="D94" s="14" t="n">
        <v>3638</v>
      </c>
      <c r="E94" s="13" t="n">
        <f aca="false">C94/D94</f>
        <v>668.687021100582</v>
      </c>
      <c r="F94" s="14" t="n">
        <f aca="false">E94-E$125</f>
        <v>-54.8329362952254</v>
      </c>
      <c r="G94" s="14" t="n">
        <f aca="false">F94^2</f>
        <v>3006.65090275625</v>
      </c>
      <c r="H94" s="14" t="n">
        <f aca="false">G94*D94</f>
        <v>10938195.9842272</v>
      </c>
      <c r="I94" s="15" t="n">
        <f aca="false">F94/$H$129</f>
        <v>-0.216692341697267</v>
      </c>
      <c r="J94" s="16" t="n">
        <f aca="false">IF(I94&lt;-1,$K$3,IF(I94&lt;0,$J$3,(IF(I94&lt;1,$I$3,(IF(I94&lt;2,$H$3,$G$3))))))</f>
        <v>0.25</v>
      </c>
      <c r="K94" s="17" t="n">
        <v>0.25</v>
      </c>
      <c r="L94" s="17" t="n">
        <f aca="false">J94-K94</f>
        <v>0</v>
      </c>
    </row>
    <row r="95" customFormat="false" ht="12.75" hidden="false" customHeight="false" outlineLevel="0" collapsed="false">
      <c r="A95" s="19" t="s">
        <v>194</v>
      </c>
      <c r="B95" s="20" t="s">
        <v>195</v>
      </c>
      <c r="C95" s="14" t="n">
        <v>2339557.98190082</v>
      </c>
      <c r="D95" s="14" t="n">
        <v>5018</v>
      </c>
      <c r="E95" s="13" t="n">
        <f aca="false">C95/D95</f>
        <v>466.23315701491</v>
      </c>
      <c r="F95" s="14" t="n">
        <f aca="false">E95-E$125</f>
        <v>-257.286800380897</v>
      </c>
      <c r="G95" s="14" t="n">
        <f aca="false">F95^2</f>
        <v>66196.4976502397</v>
      </c>
      <c r="H95" s="14" t="n">
        <f aca="false">G95*D95</f>
        <v>332174025.208903</v>
      </c>
      <c r="I95" s="15" t="n">
        <f aca="false">F95/$H$129</f>
        <v>-1.01676260709731</v>
      </c>
      <c r="J95" s="16" t="n">
        <f aca="false">IF(I95&lt;-1,$K$3,IF(I95&lt;0,$J$3,(IF(I95&lt;1,$I$3,(IF(I95&lt;2,$H$3,$G$3))))))</f>
        <v>0.3</v>
      </c>
      <c r="K95" s="17" t="n">
        <v>0.3</v>
      </c>
      <c r="L95" s="17" t="n">
        <f aca="false">J95-K95</f>
        <v>0</v>
      </c>
    </row>
    <row r="96" customFormat="false" ht="12.75" hidden="false" customHeight="false" outlineLevel="0" collapsed="false">
      <c r="A96" s="19" t="s">
        <v>196</v>
      </c>
      <c r="B96" s="20" t="s">
        <v>197</v>
      </c>
      <c r="C96" s="14" t="n">
        <v>4429114.97701289</v>
      </c>
      <c r="D96" s="14" t="n">
        <v>7707</v>
      </c>
      <c r="E96" s="13" t="n">
        <f aca="false">C96/D96</f>
        <v>574.687294279601</v>
      </c>
      <c r="F96" s="14" t="n">
        <f aca="false">E96-E$125</f>
        <v>-148.832663116206</v>
      </c>
      <c r="G96" s="14" t="n">
        <f aca="false">F96^2</f>
        <v>22151.1616102619</v>
      </c>
      <c r="H96" s="14" t="n">
        <f aca="false">G96*D96</f>
        <v>170719002.530289</v>
      </c>
      <c r="I96" s="15" t="n">
        <f aca="false">F96/$H$129</f>
        <v>-0.588166537681829</v>
      </c>
      <c r="J96" s="16" t="n">
        <f aca="false">IF(I96&lt;-1,$K$3,IF(I96&lt;0,$J$3,(IF(I96&lt;1,$I$3,(IF(I96&lt;2,$H$3,$G$3))))))</f>
        <v>0.25</v>
      </c>
      <c r="K96" s="17" t="n">
        <v>0.25</v>
      </c>
      <c r="L96" s="17" t="n">
        <f aca="false">J96-K96</f>
        <v>0</v>
      </c>
    </row>
    <row r="97" customFormat="false" ht="12.75" hidden="false" customHeight="false" outlineLevel="0" collapsed="false">
      <c r="A97" s="19" t="s">
        <v>198</v>
      </c>
      <c r="B97" s="20" t="s">
        <v>199</v>
      </c>
      <c r="C97" s="14" t="n">
        <v>1746827.02814784</v>
      </c>
      <c r="D97" s="14" t="n">
        <v>3532</v>
      </c>
      <c r="E97" s="13" t="n">
        <f aca="false">C97/D97</f>
        <v>494.571638773454</v>
      </c>
      <c r="F97" s="14" t="n">
        <f aca="false">E97-E$125</f>
        <v>-228.948318622353</v>
      </c>
      <c r="G97" s="14" t="n">
        <f aca="false">F97^2</f>
        <v>52417.3326000023</v>
      </c>
      <c r="H97" s="14" t="n">
        <f aca="false">G97*D97</f>
        <v>185138018.743208</v>
      </c>
      <c r="I97" s="15" t="n">
        <f aca="false">F97/$H$129</f>
        <v>-0.904772763268004</v>
      </c>
      <c r="J97" s="16" t="n">
        <f aca="false">IF(I97&lt;-1,$K$3,IF(I97&lt;0,$J$3,(IF(I97&lt;1,$I$3,(IF(I97&lt;2,$H$3,$G$3))))))</f>
        <v>0.25</v>
      </c>
      <c r="K97" s="17" t="n">
        <v>0.25</v>
      </c>
      <c r="L97" s="17" t="n">
        <f aca="false">J97-K97</f>
        <v>0</v>
      </c>
    </row>
    <row r="98" customFormat="false" ht="12.75" hidden="false" customHeight="false" outlineLevel="0" collapsed="false">
      <c r="A98" s="19" t="s">
        <v>200</v>
      </c>
      <c r="B98" s="20" t="s">
        <v>201</v>
      </c>
      <c r="C98" s="14" t="n">
        <v>17987603.1539632</v>
      </c>
      <c r="D98" s="14" t="n">
        <v>24004</v>
      </c>
      <c r="E98" s="13" t="n">
        <f aca="false">C98/D98</f>
        <v>749.358571653191</v>
      </c>
      <c r="F98" s="14" t="n">
        <f aca="false">E98-E$125</f>
        <v>25.8386142573842</v>
      </c>
      <c r="G98" s="14" t="n">
        <f aca="false">F98^2</f>
        <v>667.633986741896</v>
      </c>
      <c r="H98" s="14" t="n">
        <f aca="false">G98*D98</f>
        <v>16025886.2177525</v>
      </c>
      <c r="I98" s="15" t="n">
        <f aca="false">F98/$H$129</f>
        <v>0.102110705862974</v>
      </c>
      <c r="J98" s="16" t="n">
        <f aca="false">IF(I98&lt;-1,$K$3,IF(I98&lt;0,$J$3,(IF(I98&lt;1,$I$3,(IF(I98&lt;2,$H$3,$G$3))))))</f>
        <v>0.2</v>
      </c>
      <c r="K98" s="17" t="n">
        <v>0.2</v>
      </c>
      <c r="L98" s="17" t="n">
        <f aca="false">J98-K98</f>
        <v>0</v>
      </c>
    </row>
    <row r="99" customFormat="false" ht="12.75" hidden="false" customHeight="false" outlineLevel="0" collapsed="false">
      <c r="A99" s="19" t="s">
        <v>202</v>
      </c>
      <c r="B99" s="18" t="s">
        <v>203</v>
      </c>
      <c r="C99" s="14" t="n">
        <v>12557109.722036</v>
      </c>
      <c r="D99" s="14" t="n">
        <v>23728</v>
      </c>
      <c r="E99" s="13" t="n">
        <f aca="false">C99/D99</f>
        <v>529.210625507247</v>
      </c>
      <c r="F99" s="14" t="n">
        <f aca="false">E99-E$125</f>
        <v>-194.30933188856</v>
      </c>
      <c r="G99" s="14" t="n">
        <f aca="false">F99^2</f>
        <v>37756.1164589785</v>
      </c>
      <c r="H99" s="14" t="n">
        <f aca="false">G99*D99</f>
        <v>895877131.338641</v>
      </c>
      <c r="I99" s="15" t="n">
        <f aca="false">F99/$H$129</f>
        <v>-0.76788417665369</v>
      </c>
      <c r="J99" s="16" t="n">
        <f aca="false">IF(I99&lt;-1,$K$3,IF(I99&lt;0,$J$3,(IF(I99&lt;1,$I$3,(IF(I99&lt;2,$H$3,$G$3))))))</f>
        <v>0.25</v>
      </c>
      <c r="K99" s="17" t="n">
        <v>0.25</v>
      </c>
      <c r="L99" s="17" t="n">
        <f aca="false">J99-K99</f>
        <v>0</v>
      </c>
    </row>
    <row r="100" customFormat="false" ht="12.75" hidden="false" customHeight="false" outlineLevel="0" collapsed="false">
      <c r="A100" s="19" t="s">
        <v>204</v>
      </c>
      <c r="B100" s="20" t="s">
        <v>205</v>
      </c>
      <c r="C100" s="14" t="n">
        <v>6579348.88739349</v>
      </c>
      <c r="D100" s="14" t="n">
        <v>7411</v>
      </c>
      <c r="E100" s="13" t="n">
        <f aca="false">C100/D100</f>
        <v>887.781525758128</v>
      </c>
      <c r="F100" s="14" t="n">
        <f aca="false">E100-E$125</f>
        <v>164.261568362321</v>
      </c>
      <c r="G100" s="14" t="n">
        <f aca="false">F100^2</f>
        <v>26981.8628408496</v>
      </c>
      <c r="H100" s="14" t="n">
        <f aca="false">G100*D100</f>
        <v>199962585.513536</v>
      </c>
      <c r="I100" s="15" t="n">
        <f aca="false">F100/$H$129</f>
        <v>0.649139482657916</v>
      </c>
      <c r="J100" s="16" t="n">
        <f aca="false">IF(I100&lt;-1,$K$3,IF(I100&lt;0,$J$3,(IF(I100&lt;1,$I$3,(IF(I100&lt;2,$H$3,$G$3))))))</f>
        <v>0.2</v>
      </c>
      <c r="K100" s="17" t="n">
        <v>0.2</v>
      </c>
      <c r="L100" s="17" t="n">
        <f aca="false">J100-K100</f>
        <v>0</v>
      </c>
    </row>
    <row r="101" customFormat="false" ht="12.75" hidden="false" customHeight="false" outlineLevel="0" collapsed="false">
      <c r="A101" s="19" t="s">
        <v>206</v>
      </c>
      <c r="B101" s="20" t="s">
        <v>207</v>
      </c>
      <c r="C101" s="14" t="n">
        <v>1678654.70910678</v>
      </c>
      <c r="D101" s="14" t="n">
        <v>2335</v>
      </c>
      <c r="E101" s="13" t="n">
        <f aca="false">C101/D101</f>
        <v>718.909939660291</v>
      </c>
      <c r="F101" s="14" t="n">
        <f aca="false">E101-E$125</f>
        <v>-4.61001773551561</v>
      </c>
      <c r="G101" s="14" t="n">
        <f aca="false">F101^2</f>
        <v>21.2522635217685</v>
      </c>
      <c r="H101" s="14" t="n">
        <f aca="false">G101*D101</f>
        <v>49624.0353233294</v>
      </c>
      <c r="I101" s="15" t="n">
        <f aca="false">F101/$H$129</f>
        <v>-0.0182181660488934</v>
      </c>
      <c r="J101" s="16" t="n">
        <f aca="false">IF(I101&lt;-1,$K$3,IF(I101&lt;0,$J$3,(IF(I101&lt;1,$I$3,(IF(I101&lt;2,$H$3,$G$3))))))</f>
        <v>0.25</v>
      </c>
      <c r="K101" s="17" t="n">
        <v>0.25</v>
      </c>
      <c r="L101" s="17" t="n">
        <f aca="false">J101-K101</f>
        <v>0</v>
      </c>
    </row>
    <row r="102" customFormat="false" ht="12.75" hidden="false" customHeight="false" outlineLevel="0" collapsed="false">
      <c r="A102" s="19" t="s">
        <v>208</v>
      </c>
      <c r="B102" s="18" t="s">
        <v>209</v>
      </c>
      <c r="C102" s="14" t="n">
        <v>15133053.8022855</v>
      </c>
      <c r="D102" s="14" t="n">
        <v>19037</v>
      </c>
      <c r="E102" s="13" t="n">
        <f aca="false">C102/D102</f>
        <v>794.928497257209</v>
      </c>
      <c r="F102" s="14" t="n">
        <f aca="false">E102-E$125</f>
        <v>71.4085398614022</v>
      </c>
      <c r="G102" s="14" t="n">
        <f aca="false">F102^2</f>
        <v>5099.17956513747</v>
      </c>
      <c r="H102" s="14" t="n">
        <f aca="false">G102*D102</f>
        <v>97073081.381522</v>
      </c>
      <c r="I102" s="15" t="n">
        <f aca="false">F102/$H$129</f>
        <v>0.282196883209722</v>
      </c>
      <c r="J102" s="16" t="n">
        <f aca="false">IF(I102&lt;-1,$K$3,IF(I102&lt;0,$J$3,(IF(I102&lt;1,$I$3,(IF(I102&lt;2,$H$3,$G$3))))))</f>
        <v>0.2</v>
      </c>
      <c r="K102" s="17" t="n">
        <v>0.2</v>
      </c>
      <c r="L102" s="17" t="n">
        <f aca="false">J102-K102</f>
        <v>0</v>
      </c>
    </row>
    <row r="103" customFormat="false" ht="12.75" hidden="false" customHeight="false" outlineLevel="0" collapsed="false">
      <c r="A103" s="19" t="s">
        <v>210</v>
      </c>
      <c r="B103" s="20" t="s">
        <v>211</v>
      </c>
      <c r="C103" s="14" t="n">
        <v>2041461.92939555</v>
      </c>
      <c r="D103" s="14" t="n">
        <v>3500</v>
      </c>
      <c r="E103" s="13" t="n">
        <f aca="false">C103/D103</f>
        <v>583.274836970157</v>
      </c>
      <c r="F103" s="14" t="n">
        <f aca="false">E103-E$125</f>
        <v>-140.24512042565</v>
      </c>
      <c r="G103" s="14" t="n">
        <f aca="false">F103^2</f>
        <v>19668.6938032051</v>
      </c>
      <c r="H103" s="14" t="n">
        <f aca="false">G103*D103</f>
        <v>68840428.3112179</v>
      </c>
      <c r="I103" s="15" t="n">
        <f aca="false">F103/$H$129</f>
        <v>-0.554229731434162</v>
      </c>
      <c r="J103" s="16" t="n">
        <f aca="false">IF(I103&lt;-1,$K$3,IF(I103&lt;0,$J$3,(IF(I103&lt;1,$I$3,(IF(I103&lt;2,$H$3,$G$3))))))</f>
        <v>0.25</v>
      </c>
      <c r="K103" s="17" t="n">
        <v>0.25</v>
      </c>
      <c r="L103" s="17" t="n">
        <f aca="false">J103-K103</f>
        <v>0</v>
      </c>
    </row>
    <row r="104" customFormat="false" ht="12.75" hidden="false" customHeight="false" outlineLevel="0" collapsed="false">
      <c r="A104" s="19" t="s">
        <v>212</v>
      </c>
      <c r="B104" s="20" t="s">
        <v>213</v>
      </c>
      <c r="C104" s="14" t="n">
        <v>1925714.93181185</v>
      </c>
      <c r="D104" s="14" t="n">
        <v>4875</v>
      </c>
      <c r="E104" s="13" t="n">
        <f aca="false">C104/D104</f>
        <v>395.018447551148</v>
      </c>
      <c r="F104" s="14" t="n">
        <f aca="false">E104-E$125</f>
        <v>-328.501509844659</v>
      </c>
      <c r="G104" s="14" t="n">
        <f aca="false">F104^2</f>
        <v>107913.241970221</v>
      </c>
      <c r="H104" s="14" t="n">
        <f aca="false">G104*D104</f>
        <v>526077054.604826</v>
      </c>
      <c r="I104" s="15" t="n">
        <f aca="false">F104/$H$129</f>
        <v>-1.29819349881369</v>
      </c>
      <c r="J104" s="16" t="n">
        <f aca="false">IF(I104&lt;-1,$K$3,IF(I104&lt;0,$J$3,(IF(I104&lt;1,$I$3,(IF(I104&lt;2,$H$3,$G$3))))))</f>
        <v>0.3</v>
      </c>
      <c r="K104" s="17" t="n">
        <v>0.3</v>
      </c>
      <c r="L104" s="17" t="n">
        <f aca="false">J104-K104</f>
        <v>0</v>
      </c>
    </row>
    <row r="105" customFormat="false" ht="12.75" hidden="false" customHeight="false" outlineLevel="0" collapsed="false">
      <c r="A105" s="19" t="s">
        <v>214</v>
      </c>
      <c r="B105" s="18" t="s">
        <v>215</v>
      </c>
      <c r="C105" s="14" t="n">
        <v>7518663.30629737</v>
      </c>
      <c r="D105" s="14" t="n">
        <v>12675</v>
      </c>
      <c r="E105" s="13" t="n">
        <f aca="false">C105/D105</f>
        <v>593.188426532337</v>
      </c>
      <c r="F105" s="14" t="n">
        <f aca="false">E105-E$125</f>
        <v>-130.33153086347</v>
      </c>
      <c r="G105" s="14" t="n">
        <f aca="false">F105^2</f>
        <v>16986.3079372157</v>
      </c>
      <c r="H105" s="14" t="n">
        <f aca="false">G105*D105</f>
        <v>215301453.104209</v>
      </c>
      <c r="I105" s="15" t="n">
        <f aca="false">F105/$H$129</f>
        <v>-0.515052567452131</v>
      </c>
      <c r="J105" s="16" t="n">
        <f aca="false">IF(I105&lt;-1,$K$3,IF(I105&lt;0,$J$3,(IF(I105&lt;1,$I$3,(IF(I105&lt;2,$H$3,$G$3))))))</f>
        <v>0.25</v>
      </c>
      <c r="K105" s="17" t="n">
        <v>0.25</v>
      </c>
      <c r="L105" s="17" t="n">
        <f aca="false">J105-K105</f>
        <v>0</v>
      </c>
    </row>
    <row r="106" customFormat="false" ht="12.75" hidden="false" customHeight="false" outlineLevel="0" collapsed="false">
      <c r="A106" s="19" t="s">
        <v>216</v>
      </c>
      <c r="B106" s="20" t="s">
        <v>217</v>
      </c>
      <c r="C106" s="14" t="n">
        <v>11438705.7400217</v>
      </c>
      <c r="D106" s="14" t="n">
        <v>12164</v>
      </c>
      <c r="E106" s="13" t="n">
        <f aca="false">C106/D106</f>
        <v>940.373704375347</v>
      </c>
      <c r="F106" s="14" t="n">
        <f aca="false">E106-E$125</f>
        <v>216.85374697954</v>
      </c>
      <c r="G106" s="14" t="n">
        <f aca="false">F106^2</f>
        <v>47025.5475790665</v>
      </c>
      <c r="H106" s="14" t="n">
        <f aca="false">G106*D106</f>
        <v>572018760.751765</v>
      </c>
      <c r="I106" s="15" t="n">
        <f aca="false">F106/$H$129</f>
        <v>0.856976653335176</v>
      </c>
      <c r="J106" s="16" t="n">
        <f aca="false">IF(I106&lt;-1,$K$3,IF(I106&lt;0,$J$3,(IF(I106&lt;1,$I$3,(IF(I106&lt;2,$H$3,$G$3))))))</f>
        <v>0.2</v>
      </c>
      <c r="K106" s="17" t="n">
        <v>0.15</v>
      </c>
      <c r="L106" s="17" t="n">
        <f aca="false">J106-K106</f>
        <v>0.05</v>
      </c>
    </row>
    <row r="107" customFormat="false" ht="12.75" hidden="false" customHeight="false" outlineLevel="0" collapsed="false">
      <c r="A107" s="19" t="s">
        <v>218</v>
      </c>
      <c r="B107" s="20" t="s">
        <v>219</v>
      </c>
      <c r="C107" s="14" t="n">
        <v>1528179.9703763</v>
      </c>
      <c r="D107" s="14" t="n">
        <v>3205</v>
      </c>
      <c r="E107" s="13" t="n">
        <f aca="false">C107/D107</f>
        <v>476.811223206335</v>
      </c>
      <c r="F107" s="14" t="n">
        <f aca="false">E107-E$125</f>
        <v>-246.708734189472</v>
      </c>
      <c r="G107" s="14" t="n">
        <f aca="false">F107^2</f>
        <v>60865.1995253715</v>
      </c>
      <c r="H107" s="14" t="n">
        <f aca="false">G107*D107</f>
        <v>195072964.478816</v>
      </c>
      <c r="I107" s="15" t="n">
        <f aca="false">F107/$H$129</f>
        <v>-0.974959521424357</v>
      </c>
      <c r="J107" s="16" t="n">
        <f aca="false">IF(I107&lt;-1,$K$3,IF(I107&lt;0,$J$3,(IF(I107&lt;1,$I$3,(IF(I107&lt;2,$H$3,$G$3))))))</f>
        <v>0.25</v>
      </c>
      <c r="K107" s="17" t="n">
        <v>0.3</v>
      </c>
      <c r="L107" s="17" t="n">
        <f aca="false">J107-K107</f>
        <v>-0.05</v>
      </c>
    </row>
    <row r="108" customFormat="false" ht="12.75" hidden="false" customHeight="false" outlineLevel="0" collapsed="false">
      <c r="A108" s="19" t="s">
        <v>220</v>
      </c>
      <c r="B108" s="18" t="s">
        <v>221</v>
      </c>
      <c r="C108" s="14" t="n">
        <v>14898125.7022298</v>
      </c>
      <c r="D108" s="14" t="n">
        <v>29936</v>
      </c>
      <c r="E108" s="13" t="n">
        <f aca="false">C108/D108</f>
        <v>497.66587727919</v>
      </c>
      <c r="F108" s="14" t="n">
        <f aca="false">E108-E$125</f>
        <v>-225.854080116617</v>
      </c>
      <c r="G108" s="14" t="n">
        <f aca="false">F108^2</f>
        <v>51010.0655053234</v>
      </c>
      <c r="H108" s="14" t="n">
        <f aca="false">G108*D108</f>
        <v>1527037320.96736</v>
      </c>
      <c r="I108" s="15" t="n">
        <f aca="false">F108/$H$129</f>
        <v>-0.892544751549507</v>
      </c>
      <c r="J108" s="16" t="n">
        <f aca="false">IF(I108&lt;-1,$K$3,IF(I108&lt;0,$J$3,(IF(I108&lt;1,$I$3,(IF(I108&lt;2,$H$3,$G$3))))))</f>
        <v>0.25</v>
      </c>
      <c r="K108" s="17" t="n">
        <v>0.25</v>
      </c>
      <c r="L108" s="17" t="n">
        <f aca="false">J108-K108</f>
        <v>0</v>
      </c>
    </row>
    <row r="109" customFormat="false" ht="12.75" hidden="false" customHeight="false" outlineLevel="0" collapsed="false">
      <c r="A109" s="19" t="s">
        <v>222</v>
      </c>
      <c r="B109" s="20" t="s">
        <v>223</v>
      </c>
      <c r="C109" s="14" t="n">
        <v>2227477.13258342</v>
      </c>
      <c r="D109" s="14" t="n">
        <v>3363</v>
      </c>
      <c r="E109" s="13" t="n">
        <f aca="false">C109/D109</f>
        <v>662.348240435152</v>
      </c>
      <c r="F109" s="14" t="n">
        <f aca="false">E109-E$125</f>
        <v>-61.1717169606548</v>
      </c>
      <c r="G109" s="14" t="n">
        <f aca="false">F109^2</f>
        <v>3741.97895591446</v>
      </c>
      <c r="H109" s="14" t="n">
        <f aca="false">G109*D109</f>
        <v>12584275.2287403</v>
      </c>
      <c r="I109" s="15" t="n">
        <f aca="false">F109/$H$129</f>
        <v>-0.24174234482863</v>
      </c>
      <c r="J109" s="16" t="n">
        <f aca="false">IF(I109&lt;-1,$K$3,IF(I109&lt;0,$J$3,(IF(I109&lt;1,$I$3,(IF(I109&lt;2,$H$3,$G$3))))))</f>
        <v>0.25</v>
      </c>
      <c r="K109" s="17" t="n">
        <v>0.25</v>
      </c>
      <c r="L109" s="17" t="n">
        <f aca="false">J109-K109</f>
        <v>0</v>
      </c>
    </row>
    <row r="110" customFormat="false" ht="12.75" hidden="false" customHeight="false" outlineLevel="0" collapsed="false">
      <c r="A110" s="19" t="s">
        <v>224</v>
      </c>
      <c r="B110" s="18" t="s">
        <v>225</v>
      </c>
      <c r="C110" s="14" t="n">
        <v>17217010.327331</v>
      </c>
      <c r="D110" s="14" t="n">
        <v>29943</v>
      </c>
      <c r="E110" s="13" t="n">
        <f aca="false">C110/D110</f>
        <v>574.992830622551</v>
      </c>
      <c r="F110" s="14" t="n">
        <f aca="false">E110-E$125</f>
        <v>-148.527126773256</v>
      </c>
      <c r="G110" s="14" t="n">
        <f aca="false">F110^2</f>
        <v>22060.3073875189</v>
      </c>
      <c r="H110" s="14" t="n">
        <f aca="false">G110*D110</f>
        <v>660551784.104479</v>
      </c>
      <c r="I110" s="15" t="n">
        <f aca="false">F110/$H$129</f>
        <v>-0.586959099413872</v>
      </c>
      <c r="J110" s="16" t="n">
        <f aca="false">IF(I110&lt;-1,$K$3,IF(I110&lt;0,$J$3,(IF(I110&lt;1,$I$3,(IF(I110&lt;2,$H$3,$G$3))))))</f>
        <v>0.25</v>
      </c>
      <c r="K110" s="17" t="n">
        <v>0.25</v>
      </c>
      <c r="L110" s="17" t="n">
        <f aca="false">J110-K110</f>
        <v>0</v>
      </c>
    </row>
    <row r="111" customFormat="false" ht="12.75" hidden="false" customHeight="false" outlineLevel="0" collapsed="false">
      <c r="A111" s="19" t="s">
        <v>226</v>
      </c>
      <c r="B111" s="20" t="s">
        <v>227</v>
      </c>
      <c r="C111" s="14" t="n">
        <v>1017271.30977315</v>
      </c>
      <c r="D111" s="14" t="n">
        <v>2412</v>
      </c>
      <c r="E111" s="13" t="n">
        <f aca="false">C111/D111</f>
        <v>421.754274366976</v>
      </c>
      <c r="F111" s="14" t="n">
        <f aca="false">E111-E$125</f>
        <v>-301.765683028831</v>
      </c>
      <c r="G111" s="14" t="n">
        <f aca="false">F111^2</f>
        <v>91062.5274538569</v>
      </c>
      <c r="H111" s="14" t="n">
        <f aca="false">G111*D111</f>
        <v>219642816.218703</v>
      </c>
      <c r="I111" s="15" t="n">
        <f aca="false">F111/$H$129</f>
        <v>-1.19253713037225</v>
      </c>
      <c r="J111" s="16" t="n">
        <f aca="false">IF(I111&lt;-1,$K$3,IF(I111&lt;0,$J$3,(IF(I111&lt;1,$I$3,(IF(I111&lt;2,$H$3,$G$3))))))</f>
        <v>0.3</v>
      </c>
      <c r="K111" s="17" t="n">
        <v>0.3</v>
      </c>
      <c r="L111" s="17" t="n">
        <f aca="false">J111-K111</f>
        <v>0</v>
      </c>
    </row>
    <row r="112" customFormat="false" ht="12.75" hidden="false" customHeight="false" outlineLevel="0" collapsed="false">
      <c r="A112" s="19" t="s">
        <v>228</v>
      </c>
      <c r="B112" s="18" t="s">
        <v>229</v>
      </c>
      <c r="C112" s="14" t="n">
        <v>5008200.93108909</v>
      </c>
      <c r="D112" s="14" t="n">
        <v>8681</v>
      </c>
      <c r="E112" s="13" t="n">
        <f aca="false">C112/D112</f>
        <v>576.915209202752</v>
      </c>
      <c r="F112" s="14" t="n">
        <f aca="false">E112-E$125</f>
        <v>-146.604748193055</v>
      </c>
      <c r="G112" s="14" t="n">
        <f aca="false">F112^2</f>
        <v>21492.9521927491</v>
      </c>
      <c r="H112" s="14" t="n">
        <f aca="false">G112*D112</f>
        <v>186580317.985255</v>
      </c>
      <c r="I112" s="15" t="n">
        <f aca="false">F112/$H$129</f>
        <v>-0.579362119490535</v>
      </c>
      <c r="J112" s="16" t="n">
        <f aca="false">IF(I112&lt;-1,$K$3,IF(I112&lt;0,$J$3,(IF(I112&lt;1,$I$3,(IF(I112&lt;2,$H$3,$G$3))))))</f>
        <v>0.25</v>
      </c>
      <c r="K112" s="17" t="n">
        <v>0.25</v>
      </c>
      <c r="L112" s="17" t="n">
        <f aca="false">J112-K112</f>
        <v>0</v>
      </c>
    </row>
    <row r="113" customFormat="false" ht="12.75" hidden="false" customHeight="false" outlineLevel="0" collapsed="false">
      <c r="A113" s="19" t="s">
        <v>230</v>
      </c>
      <c r="B113" s="22" t="s">
        <v>231</v>
      </c>
      <c r="C113" s="23" t="n">
        <v>17753708.6662958</v>
      </c>
      <c r="D113" s="23" t="n">
        <v>24865</v>
      </c>
      <c r="E113" s="13" t="n">
        <f aca="false">C113/D113</f>
        <v>714.00396807946</v>
      </c>
      <c r="F113" s="14" t="n">
        <f aca="false">E113-E$125</f>
        <v>-9.5159893163468</v>
      </c>
      <c r="G113" s="14" t="n">
        <f aca="false">F113^2</f>
        <v>90.5540526688265</v>
      </c>
      <c r="H113" s="14" t="n">
        <f aca="false">G113*D113</f>
        <v>2251626.51961037</v>
      </c>
      <c r="I113" s="15" t="n">
        <f aca="false">F113/$H$129</f>
        <v>-0.0376059016322442</v>
      </c>
      <c r="J113" s="16" t="n">
        <f aca="false">IF(I113&lt;-1,$K$3,IF(I113&lt;0,$J$3,(IF(I113&lt;1,$I$3,(IF(I113&lt;2,$H$3,$G$3))))))</f>
        <v>0.25</v>
      </c>
      <c r="K113" s="17" t="n">
        <v>0.2</v>
      </c>
      <c r="L113" s="17" t="n">
        <f aca="false">J113-K113</f>
        <v>0.05</v>
      </c>
    </row>
    <row r="114" customFormat="false" ht="12.75" hidden="false" customHeight="false" outlineLevel="0" collapsed="false">
      <c r="A114" s="19" t="s">
        <v>232</v>
      </c>
      <c r="B114" s="20" t="s">
        <v>233</v>
      </c>
      <c r="C114" s="14" t="n">
        <v>1273261.83628966</v>
      </c>
      <c r="D114" s="14" t="n">
        <v>3173</v>
      </c>
      <c r="E114" s="13" t="n">
        <f aca="false">C114/D114</f>
        <v>401.280124894315</v>
      </c>
      <c r="F114" s="14" t="n">
        <f aca="false">E114-E$125</f>
        <v>-322.239832501492</v>
      </c>
      <c r="G114" s="14" t="n">
        <f aca="false">F114^2</f>
        <v>103838.50965059</v>
      </c>
      <c r="H114" s="14" t="n">
        <f aca="false">G114*D114</f>
        <v>329479591.121321</v>
      </c>
      <c r="I114" s="15" t="n">
        <f aca="false">F114/$H$129</f>
        <v>-1.2734481975747</v>
      </c>
      <c r="J114" s="16" t="n">
        <f aca="false">IF(I114&lt;-1,$K$3,IF(I114&lt;0,$J$3,(IF(I114&lt;1,$I$3,(IF(I114&lt;2,$H$3,$G$3))))))</f>
        <v>0.3</v>
      </c>
      <c r="K114" s="17" t="n">
        <v>0.3</v>
      </c>
      <c r="L114" s="17" t="n">
        <f aca="false">J114-K114</f>
        <v>0</v>
      </c>
    </row>
    <row r="115" customFormat="false" ht="12.75" hidden="false" customHeight="false" outlineLevel="0" collapsed="false">
      <c r="A115" s="19" t="s">
        <v>234</v>
      </c>
      <c r="B115" s="20" t="s">
        <v>235</v>
      </c>
      <c r="C115" s="14" t="n">
        <v>628670.084217821</v>
      </c>
      <c r="D115" s="14" t="n">
        <v>1891</v>
      </c>
      <c r="E115" s="13" t="n">
        <f aca="false">C115/D115</f>
        <v>332.453772722275</v>
      </c>
      <c r="F115" s="14" t="n">
        <f aca="false">E115-E$125</f>
        <v>-391.066184673532</v>
      </c>
      <c r="G115" s="14" t="n">
        <f aca="false">F115^2</f>
        <v>152932.760795113</v>
      </c>
      <c r="H115" s="14" t="n">
        <f aca="false">G115*D115</f>
        <v>289195850.663559</v>
      </c>
      <c r="I115" s="15" t="n">
        <f aca="false">F115/$H$129</f>
        <v>-1.54544062457772</v>
      </c>
      <c r="J115" s="16" t="n">
        <f aca="false">IF(I115&lt;-1,$K$3,IF(I115&lt;0,$J$3,(IF(I115&lt;1,$I$3,(IF(I115&lt;2,$H$3,$G$3))))))</f>
        <v>0.3</v>
      </c>
      <c r="K115" s="17" t="n">
        <v>0.3</v>
      </c>
      <c r="L115" s="17" t="n">
        <f aca="false">J115-K115</f>
        <v>0</v>
      </c>
    </row>
    <row r="116" customFormat="false" ht="12.75" hidden="false" customHeight="false" outlineLevel="0" collapsed="false">
      <c r="A116" s="19" t="s">
        <v>236</v>
      </c>
      <c r="B116" s="20" t="s">
        <v>237</v>
      </c>
      <c r="C116" s="14" t="n">
        <v>1881459.5844881</v>
      </c>
      <c r="D116" s="14" t="n">
        <v>3817</v>
      </c>
      <c r="E116" s="13" t="n">
        <f aca="false">C116/D116</f>
        <v>492.915793683024</v>
      </c>
      <c r="F116" s="14" t="n">
        <f aca="false">E116-E$125</f>
        <v>-230.604163712783</v>
      </c>
      <c r="G116" s="14" t="n">
        <f aca="false">F116^2</f>
        <v>53178.2803216719</v>
      </c>
      <c r="H116" s="14" t="n">
        <f aca="false">G116*D116</f>
        <v>202981495.987822</v>
      </c>
      <c r="I116" s="15" t="n">
        <f aca="false">F116/$H$129</f>
        <v>-0.911316438919466</v>
      </c>
      <c r="J116" s="16" t="n">
        <f aca="false">IF(I116&lt;-1,$K$3,IF(I116&lt;0,$J$3,(IF(I116&lt;1,$I$3,(IF(I116&lt;2,$H$3,$G$3))))))</f>
        <v>0.25</v>
      </c>
      <c r="K116" s="17" t="n">
        <v>0.25</v>
      </c>
      <c r="L116" s="17" t="n">
        <f aca="false">J116-K116</f>
        <v>0</v>
      </c>
    </row>
    <row r="117" customFormat="false" ht="12.75" hidden="false" customHeight="false" outlineLevel="0" collapsed="false">
      <c r="A117" s="19" t="s">
        <v>238</v>
      </c>
      <c r="B117" s="20" t="s">
        <v>239</v>
      </c>
      <c r="C117" s="14" t="n">
        <v>4518898.14167825</v>
      </c>
      <c r="D117" s="14" t="n">
        <v>8273</v>
      </c>
      <c r="E117" s="13" t="n">
        <f aca="false">C117/D117</f>
        <v>546.22242737559</v>
      </c>
      <c r="F117" s="14" t="n">
        <f aca="false">E117-E$125</f>
        <v>-177.297530020217</v>
      </c>
      <c r="G117" s="14" t="n">
        <f aca="false">F117^2</f>
        <v>31434.4141512699</v>
      </c>
      <c r="H117" s="14" t="n">
        <f aca="false">G117*D117</f>
        <v>260056908.273456</v>
      </c>
      <c r="I117" s="15" t="n">
        <f aca="false">F117/$H$129</f>
        <v>-0.700655838497704</v>
      </c>
      <c r="J117" s="16" t="n">
        <f aca="false">IF(I117&lt;-1,$K$3,IF(I117&lt;0,$J$3,(IF(I117&lt;1,$I$3,(IF(I117&lt;2,$H$3,$G$3))))))</f>
        <v>0.25</v>
      </c>
      <c r="K117" s="17" t="n">
        <v>0.25</v>
      </c>
      <c r="L117" s="17" t="n">
        <f aca="false">J117-K117</f>
        <v>0</v>
      </c>
    </row>
    <row r="118" customFormat="false" ht="12.75" hidden="false" customHeight="false" outlineLevel="0" collapsed="false">
      <c r="A118" s="19" t="s">
        <v>240</v>
      </c>
      <c r="B118" s="22" t="s">
        <v>241</v>
      </c>
      <c r="C118" s="23" t="n">
        <v>27519997.2173581</v>
      </c>
      <c r="D118" s="23" t="n">
        <v>37538</v>
      </c>
      <c r="E118" s="13" t="n">
        <f aca="false">C118/D118</f>
        <v>733.123693786512</v>
      </c>
      <c r="F118" s="14" t="n">
        <f aca="false">E118-E$125</f>
        <v>9.60373639070497</v>
      </c>
      <c r="G118" s="14" t="n">
        <f aca="false">F118^2</f>
        <v>92.2317526621509</v>
      </c>
      <c r="H118" s="14" t="n">
        <f aca="false">G118*D118</f>
        <v>3462195.53143182</v>
      </c>
      <c r="I118" s="15" t="n">
        <f aca="false">F118/$H$129</f>
        <v>0.0379526661920953</v>
      </c>
      <c r="J118" s="16" t="n">
        <f aca="false">IF(I118&lt;-1,$K$3,IF(I118&lt;0,$J$3,(IF(I118&lt;1,$I$3,(IF(I118&lt;2,$H$3,$G$3))))))</f>
        <v>0.2</v>
      </c>
      <c r="K118" s="17" t="n">
        <v>0.2</v>
      </c>
      <c r="L118" s="17" t="n">
        <f aca="false">J118-K118</f>
        <v>0</v>
      </c>
    </row>
    <row r="119" customFormat="false" ht="12.75" hidden="false" customHeight="false" outlineLevel="0" collapsed="false">
      <c r="A119" s="19" t="s">
        <v>242</v>
      </c>
      <c r="B119" s="20" t="s">
        <v>243</v>
      </c>
      <c r="C119" s="14" t="n">
        <v>7054731.367978</v>
      </c>
      <c r="D119" s="14" t="n">
        <v>11634</v>
      </c>
      <c r="E119" s="13" t="n">
        <f aca="false">C119/D119</f>
        <v>606.389149731648</v>
      </c>
      <c r="F119" s="14" t="n">
        <f aca="false">E119-E$125</f>
        <v>-117.130807664159</v>
      </c>
      <c r="G119" s="14" t="n">
        <f aca="false">F119^2</f>
        <v>13719.6261040581</v>
      </c>
      <c r="H119" s="14" t="n">
        <f aca="false">G119*D119</f>
        <v>159614130.094612</v>
      </c>
      <c r="I119" s="15" t="n">
        <f aca="false">F119/$H$129</f>
        <v>-0.462885096303857</v>
      </c>
      <c r="J119" s="16" t="n">
        <f aca="false">IF(I119&lt;-1,$K$3,IF(I119&lt;0,$J$3,(IF(I119&lt;1,$I$3,(IF(I119&lt;2,$H$3,$G$3))))))</f>
        <v>0.25</v>
      </c>
      <c r="K119" s="17" t="n">
        <v>0.25</v>
      </c>
      <c r="L119" s="17" t="n">
        <f aca="false">J119-K119</f>
        <v>0</v>
      </c>
    </row>
    <row r="120" customFormat="false" ht="12.75" hidden="false" customHeight="false" outlineLevel="0" collapsed="false">
      <c r="A120" s="19" t="s">
        <v>244</v>
      </c>
      <c r="B120" s="20" t="s">
        <v>245</v>
      </c>
      <c r="C120" s="14" t="n">
        <v>1768526.90017527</v>
      </c>
      <c r="D120" s="14" t="n">
        <v>3757</v>
      </c>
      <c r="E120" s="13" t="n">
        <f aca="false">C120/D120</f>
        <v>470.728480217</v>
      </c>
      <c r="F120" s="14" t="n">
        <f aca="false">E120-E$125</f>
        <v>-252.791477178807</v>
      </c>
      <c r="G120" s="14" t="n">
        <f aca="false">F120^2</f>
        <v>63903.5309342435</v>
      </c>
      <c r="H120" s="14" t="n">
        <f aca="false">G120*D120</f>
        <v>240085565.719953</v>
      </c>
      <c r="I120" s="15" t="n">
        <f aca="false">F120/$H$129</f>
        <v>-0.998997698318716</v>
      </c>
      <c r="J120" s="16" t="n">
        <f aca="false">IF(I120&lt;-1,$K$3,IF(I120&lt;0,$J$3,(IF(I120&lt;1,$I$3,(IF(I120&lt;2,$H$3,$G$3))))))</f>
        <v>0.25</v>
      </c>
      <c r="K120" s="17" t="n">
        <v>0.3</v>
      </c>
      <c r="L120" s="17" t="n">
        <f aca="false">J120-K120</f>
        <v>-0.05</v>
      </c>
    </row>
    <row r="121" customFormat="false" ht="12.75" hidden="false" customHeight="false" outlineLevel="0" collapsed="false">
      <c r="A121" s="19" t="s">
        <v>246</v>
      </c>
      <c r="B121" s="20" t="s">
        <v>247</v>
      </c>
      <c r="C121" s="14" t="n">
        <v>1847964.63220779</v>
      </c>
      <c r="D121" s="14" t="n">
        <v>4843</v>
      </c>
      <c r="E121" s="13" t="n">
        <f aca="false">C121/D121</f>
        <v>381.574361389178</v>
      </c>
      <c r="F121" s="14" t="n">
        <f aca="false">E121-E$125</f>
        <v>-341.945596006629</v>
      </c>
      <c r="G121" s="14" t="n">
        <f aca="false">F121^2</f>
        <v>116926.790628329</v>
      </c>
      <c r="H121" s="14" t="n">
        <f aca="false">G121*D121</f>
        <v>566276447.012996</v>
      </c>
      <c r="I121" s="15" t="n">
        <f aca="false">F121/$H$129</f>
        <v>-1.3513227074472</v>
      </c>
      <c r="J121" s="16" t="n">
        <f aca="false">IF(I121&lt;-1,$K$3,IF(I121&lt;0,$J$3,(IF(I121&lt;1,$I$3,(IF(I121&lt;2,$H$3,$G$3))))))</f>
        <v>0.3</v>
      </c>
      <c r="K121" s="17" t="n">
        <v>0.3</v>
      </c>
      <c r="L121" s="17" t="n">
        <f aca="false">J121-K121</f>
        <v>0</v>
      </c>
    </row>
    <row r="122" customFormat="false" ht="12.75" hidden="false" customHeight="false" outlineLevel="0" collapsed="false">
      <c r="A122" s="19" t="s">
        <v>248</v>
      </c>
      <c r="B122" s="20" t="s">
        <v>249</v>
      </c>
      <c r="C122" s="14" t="n">
        <v>1848573.73005967</v>
      </c>
      <c r="D122" s="14" t="n">
        <v>5761</v>
      </c>
      <c r="E122" s="13" t="n">
        <f aca="false">C122/D122</f>
        <v>320.877231393798</v>
      </c>
      <c r="F122" s="14" t="n">
        <f aca="false">E122-E$125</f>
        <v>-402.642726002009</v>
      </c>
      <c r="G122" s="14" t="n">
        <f aca="false">F122^2</f>
        <v>162121.164802329</v>
      </c>
      <c r="H122" s="14" t="n">
        <f aca="false">G122*D122</f>
        <v>933980030.426217</v>
      </c>
      <c r="I122" s="15" t="n">
        <f aca="false">F122/$H$129</f>
        <v>-1.59118954883223</v>
      </c>
      <c r="J122" s="16" t="n">
        <f aca="false">IF(I122&lt;-1,$K$3,IF(I122&lt;0,$J$3,(IF(I122&lt;1,$I$3,(IF(I122&lt;2,$H$3,$G$3))))))</f>
        <v>0.3</v>
      </c>
      <c r="K122" s="17" t="n">
        <v>0.3</v>
      </c>
      <c r="L122" s="17" t="n">
        <f aca="false">J122-K122</f>
        <v>0</v>
      </c>
    </row>
    <row r="123" customFormat="false" ht="12.75" hidden="false" customHeight="false" outlineLevel="0" collapsed="false">
      <c r="A123" s="19" t="s">
        <v>250</v>
      </c>
      <c r="B123" s="20" t="s">
        <v>251</v>
      </c>
      <c r="C123" s="14" t="n">
        <v>812182.202694788</v>
      </c>
      <c r="D123" s="14" t="n">
        <v>2834</v>
      </c>
      <c r="E123" s="13" t="n">
        <f aca="false">C123/D123</f>
        <v>286.585110336905</v>
      </c>
      <c r="F123" s="14" t="n">
        <f aca="false">E123-E$125</f>
        <v>-436.934847058902</v>
      </c>
      <c r="G123" s="14" t="n">
        <f aca="false">F123^2</f>
        <v>190912.060574386</v>
      </c>
      <c r="H123" s="14" t="n">
        <f aca="false">G123*D123</f>
        <v>541044779.667811</v>
      </c>
      <c r="I123" s="15" t="n">
        <f aca="false">F123/$H$129</f>
        <v>-1.72670736924543</v>
      </c>
      <c r="J123" s="16" t="n">
        <f aca="false">IF(I123&lt;-1,$K$3,IF(I123&lt;0,$J$3,(IF(I123&lt;1,$I$3,(IF(I123&lt;2,$H$3,$G$3))))))</f>
        <v>0.3</v>
      </c>
      <c r="K123" s="17" t="n">
        <v>0.3</v>
      </c>
      <c r="L123" s="17" t="n">
        <f aca="false">J123-K123</f>
        <v>0</v>
      </c>
    </row>
    <row r="124" s="29" customFormat="true" ht="4.5" hidden="false" customHeight="true" outlineLevel="0" collapsed="false">
      <c r="A124" s="19"/>
      <c r="B124" s="25"/>
      <c r="C124" s="26"/>
      <c r="D124" s="27"/>
      <c r="E124" s="26"/>
      <c r="F124" s="26"/>
      <c r="G124" s="26"/>
      <c r="H124" s="26"/>
      <c r="I124" s="26"/>
      <c r="J124" s="17"/>
      <c r="K124" s="17"/>
      <c r="L124" s="28"/>
    </row>
    <row r="125" customFormat="false" ht="12.75" hidden="false" customHeight="false" outlineLevel="0" collapsed="false">
      <c r="A125" s="30"/>
      <c r="B125" s="31" t="s">
        <v>252</v>
      </c>
      <c r="C125" s="32" t="n">
        <f aca="false">SUM(C5:C123)</f>
        <v>1507354709</v>
      </c>
      <c r="D125" s="33" t="n">
        <f aca="false">SUM(D5:D123)</f>
        <v>2083363</v>
      </c>
      <c r="E125" s="34" t="n">
        <f aca="false">C125/D125</f>
        <v>723.519957395807</v>
      </c>
      <c r="F125" s="35"/>
      <c r="G125" s="35"/>
      <c r="H125" s="36" t="n">
        <f aca="false">SUM(H5:H123)</f>
        <v>133401535067.188</v>
      </c>
      <c r="I125" s="35"/>
      <c r="J125" s="35"/>
      <c r="K125" s="35"/>
      <c r="L125" s="37"/>
    </row>
    <row r="126" customFormat="false" ht="6.75" hidden="false" customHeight="true" outlineLevel="0" collapsed="false">
      <c r="A126" s="30"/>
      <c r="B126" s="31"/>
      <c r="C126" s="38"/>
      <c r="D126" s="39"/>
      <c r="E126" s="40"/>
      <c r="F126" s="35"/>
      <c r="G126" s="35"/>
      <c r="H126" s="36"/>
      <c r="I126" s="35"/>
      <c r="J126" s="41"/>
      <c r="K126" s="41"/>
    </row>
    <row r="127" customFormat="false" ht="12.75" hidden="false" customHeight="false" outlineLevel="0" collapsed="false">
      <c r="A127" s="28"/>
      <c r="B127" s="28" t="s">
        <v>253</v>
      </c>
      <c r="C127" s="42"/>
      <c r="D127" s="43"/>
      <c r="E127" s="43"/>
      <c r="F127" s="43"/>
      <c r="G127" s="37"/>
      <c r="H127" s="44" t="n">
        <f aca="false">C125/D125</f>
        <v>723.519957395807</v>
      </c>
      <c r="I127" s="37"/>
      <c r="J127" s="45"/>
    </row>
    <row r="128" customFormat="false" ht="12.75" hidden="false" customHeight="false" outlineLevel="0" collapsed="false">
      <c r="A128" s="28"/>
      <c r="B128" s="28" t="s">
        <v>254</v>
      </c>
      <c r="C128" s="42"/>
      <c r="D128" s="43"/>
      <c r="E128" s="43"/>
      <c r="F128" s="43"/>
      <c r="G128" s="37"/>
      <c r="H128" s="44" t="n">
        <f aca="false">H125/D125</f>
        <v>64031.8250190622</v>
      </c>
      <c r="I128" s="37"/>
      <c r="J128" s="45"/>
    </row>
    <row r="129" customFormat="false" ht="12.75" hidden="false" customHeight="false" outlineLevel="0" collapsed="false">
      <c r="A129" s="28"/>
      <c r="B129" s="28" t="s">
        <v>255</v>
      </c>
      <c r="C129" s="42"/>
      <c r="D129" s="43"/>
      <c r="E129" s="43"/>
      <c r="F129" s="43"/>
      <c r="G129" s="37"/>
      <c r="H129" s="44" t="n">
        <f aca="false">SQRT(H128)</f>
        <v>253.045104712702</v>
      </c>
      <c r="I129" s="37"/>
      <c r="J129" s="45"/>
    </row>
    <row r="130" customFormat="false" ht="12.75" hidden="false" customHeight="false" outlineLevel="0" collapsed="false">
      <c r="A130" s="46"/>
      <c r="B130" s="46"/>
      <c r="C130" s="46"/>
      <c r="D130" s="47"/>
      <c r="E130" s="47"/>
      <c r="F130" s="47"/>
      <c r="G130" s="45"/>
      <c r="H130" s="45"/>
      <c r="I130" s="48"/>
      <c r="J130" s="45"/>
      <c r="K130" s="45"/>
    </row>
    <row r="131" customFormat="false" ht="12.75" hidden="false" customHeight="false" outlineLevel="0" collapsed="false">
      <c r="A131" s="49" t="s">
        <v>256</v>
      </c>
      <c r="B131" s="49"/>
      <c r="C131" s="49"/>
    </row>
  </sheetData>
  <autoFilter ref="A4:L123"/>
  <mergeCells count="5">
    <mergeCell ref="A2:K2"/>
    <mergeCell ref="D127:F127"/>
    <mergeCell ref="D128:F128"/>
    <mergeCell ref="D129:F129"/>
    <mergeCell ref="A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84765625" defaultRowHeight="15" zeroHeight="false" outlineLevelRow="0" outlineLevelCol="0"/>
  <cols>
    <col collapsed="false" customWidth="false" hidden="false" outlineLevel="0" max="3" min="1" style="50" width="8.85"/>
    <col collapsed="false" customWidth="true" hidden="false" outlineLevel="0" max="4" min="4" style="50" width="34.71"/>
    <col collapsed="false" customWidth="true" hidden="false" outlineLevel="0" max="5" min="5" style="50" width="13.28"/>
    <col collapsed="false" customWidth="true" hidden="false" outlineLevel="0" max="6" min="6" style="50" width="17.56"/>
    <col collapsed="false" customWidth="false" hidden="false" outlineLevel="0" max="257" min="7" style="50" width="8.85"/>
  </cols>
  <sheetData>
    <row r="1" s="51" customFormat="true" ht="24.7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30" hidden="true" customHeight="true" outlineLevel="0" collapsed="false">
      <c r="D2" s="53" t="s">
        <v>257</v>
      </c>
    </row>
    <row r="3" customFormat="false" ht="15.75" hidden="true" customHeight="true" outlineLevel="0" collapsed="false"/>
    <row r="4" customFormat="false" ht="15.75" hidden="true" customHeight="true" outlineLevel="0" collapsed="false">
      <c r="B4" s="54" t="s">
        <v>258</v>
      </c>
      <c r="C4" s="55" t="s">
        <v>259</v>
      </c>
      <c r="D4" s="54" t="s">
        <v>260</v>
      </c>
      <c r="E4" s="54" t="s">
        <v>261</v>
      </c>
    </row>
    <row r="5" customFormat="false" ht="15.75" hidden="true" customHeight="true" outlineLevel="0" collapsed="false">
      <c r="B5" s="56" t="s">
        <v>262</v>
      </c>
      <c r="C5" s="57"/>
      <c r="D5" s="56" t="s">
        <v>263</v>
      </c>
      <c r="E5" s="56"/>
    </row>
    <row r="6" customFormat="false" ht="16.5" hidden="true" customHeight="true" outlineLevel="0" collapsed="false">
      <c r="B6" s="58"/>
      <c r="C6" s="59"/>
      <c r="D6" s="60" t="s">
        <v>264</v>
      </c>
      <c r="E6" s="60"/>
    </row>
    <row r="7" customFormat="false" ht="16.5" hidden="true" customHeight="true" outlineLevel="0" collapsed="false">
      <c r="B7" s="61" t="s">
        <v>265</v>
      </c>
      <c r="C7" s="61" t="s">
        <v>266</v>
      </c>
      <c r="D7" s="61" t="s">
        <v>267</v>
      </c>
      <c r="E7" s="62" t="n">
        <v>8</v>
      </c>
    </row>
    <row r="8" customFormat="false" ht="16.5" hidden="true" customHeight="true" outlineLevel="0" collapsed="false">
      <c r="B8" s="61" t="s">
        <v>268</v>
      </c>
      <c r="C8" s="61" t="s">
        <v>269</v>
      </c>
      <c r="D8" s="61" t="s">
        <v>270</v>
      </c>
      <c r="E8" s="61" t="n">
        <v>96</v>
      </c>
    </row>
    <row r="9" customFormat="false" ht="16.5" hidden="true" customHeight="true" outlineLevel="0" collapsed="false">
      <c r="B9" s="61" t="s">
        <v>271</v>
      </c>
      <c r="C9" s="61" t="s">
        <v>272</v>
      </c>
      <c r="D9" s="61" t="s">
        <v>273</v>
      </c>
      <c r="E9" s="61" t="n">
        <v>5</v>
      </c>
    </row>
    <row r="10" customFormat="false" ht="16.5" hidden="true" customHeight="true" outlineLevel="0" collapsed="false">
      <c r="B10" s="61" t="s">
        <v>274</v>
      </c>
      <c r="C10" s="61" t="s">
        <v>275</v>
      </c>
      <c r="D10" s="63" t="s">
        <v>276</v>
      </c>
      <c r="E10" s="63" t="n">
        <v>3</v>
      </c>
    </row>
    <row r="11" customFormat="false" ht="16.5" hidden="true" customHeight="true" outlineLevel="0" collapsed="false">
      <c r="B11" s="61" t="s">
        <v>277</v>
      </c>
      <c r="C11" s="62" t="s">
        <v>278</v>
      </c>
      <c r="D11" s="64" t="s">
        <v>279</v>
      </c>
      <c r="E11" s="65" t="n">
        <v>7</v>
      </c>
    </row>
    <row r="12" customFormat="false" ht="15" hidden="true" customHeight="true" outlineLevel="0" collapsed="false"/>
    <row r="13" customFormat="false" ht="15" hidden="true" customHeight="true" outlineLevel="0" collapsed="false">
      <c r="B13" s="53"/>
      <c r="D13" s="53" t="s">
        <v>280</v>
      </c>
    </row>
    <row r="14" customFormat="false" ht="15.75" hidden="true" customHeight="true" outlineLevel="0" collapsed="false"/>
    <row r="15" customFormat="false" ht="15.75" hidden="true" customHeight="true" outlineLevel="0" collapsed="false">
      <c r="B15" s="54" t="s">
        <v>258</v>
      </c>
      <c r="C15" s="55" t="s">
        <v>259</v>
      </c>
      <c r="D15" s="54" t="s">
        <v>260</v>
      </c>
      <c r="E15" s="54" t="s">
        <v>261</v>
      </c>
    </row>
    <row r="16" customFormat="false" ht="15.75" hidden="true" customHeight="true" outlineLevel="0" collapsed="false">
      <c r="B16" s="56" t="s">
        <v>262</v>
      </c>
      <c r="C16" s="57"/>
      <c r="D16" s="56" t="s">
        <v>263</v>
      </c>
      <c r="E16" s="56"/>
    </row>
    <row r="17" customFormat="false" ht="16.5" hidden="true" customHeight="true" outlineLevel="0" collapsed="false">
      <c r="B17" s="58"/>
      <c r="C17" s="59"/>
      <c r="D17" s="60" t="s">
        <v>264</v>
      </c>
      <c r="E17" s="60"/>
    </row>
    <row r="18" customFormat="false" ht="16.5" hidden="true" customHeight="true" outlineLevel="0" collapsed="false">
      <c r="B18" s="61" t="s">
        <v>265</v>
      </c>
      <c r="C18" s="61" t="s">
        <v>269</v>
      </c>
      <c r="D18" s="61" t="s">
        <v>267</v>
      </c>
      <c r="E18" s="62" t="n">
        <v>8</v>
      </c>
    </row>
    <row r="19" customFormat="false" ht="16.5" hidden="true" customHeight="true" outlineLevel="0" collapsed="false">
      <c r="B19" s="61" t="s">
        <v>268</v>
      </c>
      <c r="C19" s="61" t="s">
        <v>272</v>
      </c>
      <c r="D19" s="61" t="s">
        <v>270</v>
      </c>
      <c r="E19" s="61" t="n">
        <v>96</v>
      </c>
    </row>
    <row r="20" customFormat="false" ht="16.5" hidden="true" customHeight="true" outlineLevel="0" collapsed="false">
      <c r="B20" s="61" t="s">
        <v>271</v>
      </c>
      <c r="C20" s="61" t="s">
        <v>275</v>
      </c>
      <c r="D20" s="63" t="s">
        <v>273</v>
      </c>
      <c r="E20" s="63" t="n">
        <v>5</v>
      </c>
    </row>
    <row r="21" customFormat="false" ht="16.5" hidden="true" customHeight="true" outlineLevel="0" collapsed="false">
      <c r="B21" s="61" t="s">
        <v>274</v>
      </c>
      <c r="C21" s="62" t="s">
        <v>278</v>
      </c>
      <c r="D21" s="61" t="s">
        <v>281</v>
      </c>
      <c r="E21" s="61" t="n">
        <v>10</v>
      </c>
    </row>
    <row r="22" customFormat="false" ht="15" hidden="true" customHeight="true" outlineLevel="0" collapsed="false"/>
    <row r="23" customFormat="false" ht="15" hidden="true" customHeight="true" outlineLevel="0" collapsed="false">
      <c r="D23" s="53" t="s">
        <v>282</v>
      </c>
    </row>
    <row r="24" customFormat="false" ht="15.75" hidden="true" customHeight="true" outlineLevel="0" collapsed="false"/>
    <row r="25" customFormat="false" ht="15.75" hidden="true" customHeight="true" outlineLevel="0" collapsed="false">
      <c r="B25" s="54" t="s">
        <v>258</v>
      </c>
      <c r="C25" s="55" t="s">
        <v>259</v>
      </c>
      <c r="D25" s="54" t="s">
        <v>260</v>
      </c>
      <c r="E25" s="54" t="s">
        <v>261</v>
      </c>
    </row>
    <row r="26" customFormat="false" ht="15.75" hidden="true" customHeight="true" outlineLevel="0" collapsed="false">
      <c r="B26" s="56" t="s">
        <v>262</v>
      </c>
      <c r="C26" s="57"/>
      <c r="D26" s="56" t="s">
        <v>263</v>
      </c>
      <c r="E26" s="56"/>
    </row>
    <row r="27" customFormat="false" ht="16.5" hidden="true" customHeight="true" outlineLevel="0" collapsed="false">
      <c r="B27" s="58"/>
      <c r="C27" s="59"/>
      <c r="D27" s="60" t="s">
        <v>264</v>
      </c>
      <c r="E27" s="60"/>
    </row>
    <row r="28" customFormat="false" ht="16.5" hidden="true" customHeight="true" outlineLevel="0" collapsed="false">
      <c r="B28" s="61" t="s">
        <v>265</v>
      </c>
      <c r="C28" s="61" t="s">
        <v>266</v>
      </c>
      <c r="D28" s="61" t="s">
        <v>267</v>
      </c>
      <c r="E28" s="61" t="n">
        <v>8</v>
      </c>
    </row>
    <row r="29" customFormat="false" ht="16.5" hidden="true" customHeight="true" outlineLevel="0" collapsed="false">
      <c r="B29" s="61" t="s">
        <v>268</v>
      </c>
      <c r="C29" s="61" t="s">
        <v>269</v>
      </c>
      <c r="D29" s="61" t="s">
        <v>283</v>
      </c>
      <c r="E29" s="61" t="n">
        <v>79</v>
      </c>
    </row>
    <row r="30" customFormat="false" ht="16.5" hidden="true" customHeight="true" outlineLevel="0" collapsed="false">
      <c r="B30" s="61" t="s">
        <v>271</v>
      </c>
      <c r="C30" s="61" t="s">
        <v>272</v>
      </c>
      <c r="D30" s="61" t="s">
        <v>284</v>
      </c>
      <c r="E30" s="61" t="n">
        <v>17</v>
      </c>
    </row>
    <row r="31" customFormat="false" ht="16.5" hidden="true" customHeight="true" outlineLevel="0" collapsed="false">
      <c r="B31" s="61" t="s">
        <v>274</v>
      </c>
      <c r="C31" s="61" t="s">
        <v>275</v>
      </c>
      <c r="D31" s="61" t="s">
        <v>285</v>
      </c>
      <c r="E31" s="61" t="n">
        <v>3</v>
      </c>
    </row>
    <row r="32" customFormat="false" ht="16.5" hidden="true" customHeight="true" outlineLevel="0" collapsed="false">
      <c r="B32" s="61" t="s">
        <v>277</v>
      </c>
      <c r="C32" s="61" t="s">
        <v>278</v>
      </c>
      <c r="D32" s="61" t="s">
        <v>286</v>
      </c>
      <c r="E32" s="61" t="n">
        <v>12</v>
      </c>
    </row>
    <row r="33" customFormat="false" ht="15" hidden="true" customHeight="true" outlineLevel="0" collapsed="false"/>
    <row r="34" customFormat="false" ht="15" hidden="true" customHeight="true" outlineLevel="0" collapsed="false">
      <c r="D34" s="53" t="s">
        <v>287</v>
      </c>
    </row>
    <row r="35" customFormat="false" ht="15.75" hidden="true" customHeight="true" outlineLevel="0" collapsed="false"/>
    <row r="36" customFormat="false" ht="15.75" hidden="true" customHeight="true" outlineLevel="0" collapsed="false">
      <c r="B36" s="54" t="s">
        <v>258</v>
      </c>
      <c r="C36" s="55" t="s">
        <v>259</v>
      </c>
      <c r="D36" s="54" t="s">
        <v>260</v>
      </c>
      <c r="E36" s="54" t="s">
        <v>261</v>
      </c>
    </row>
    <row r="37" customFormat="false" ht="15.75" hidden="true" customHeight="true" outlineLevel="0" collapsed="false">
      <c r="B37" s="56" t="s">
        <v>262</v>
      </c>
      <c r="C37" s="57"/>
      <c r="D37" s="56" t="s">
        <v>263</v>
      </c>
      <c r="E37" s="56"/>
    </row>
    <row r="38" customFormat="false" ht="16.5" hidden="true" customHeight="true" outlineLevel="0" collapsed="false">
      <c r="B38" s="58"/>
      <c r="C38" s="59"/>
      <c r="D38" s="60" t="s">
        <v>264</v>
      </c>
      <c r="E38" s="60"/>
    </row>
    <row r="39" customFormat="false" ht="16.5" hidden="true" customHeight="true" outlineLevel="0" collapsed="false">
      <c r="B39" s="61" t="s">
        <v>265</v>
      </c>
      <c r="C39" s="61" t="s">
        <v>269</v>
      </c>
      <c r="D39" s="61" t="s">
        <v>267</v>
      </c>
      <c r="E39" s="61" t="n">
        <v>8</v>
      </c>
    </row>
    <row r="40" customFormat="false" ht="16.5" hidden="true" customHeight="true" outlineLevel="0" collapsed="false">
      <c r="B40" s="61" t="s">
        <v>268</v>
      </c>
      <c r="C40" s="61" t="s">
        <v>272</v>
      </c>
      <c r="D40" s="61" t="s">
        <v>288</v>
      </c>
      <c r="E40" s="61" t="n">
        <v>49</v>
      </c>
    </row>
    <row r="41" customFormat="false" ht="16.5" hidden="true" customHeight="true" outlineLevel="0" collapsed="false">
      <c r="B41" s="61" t="s">
        <v>271</v>
      </c>
      <c r="C41" s="61" t="s">
        <v>275</v>
      </c>
      <c r="D41" s="61" t="s">
        <v>289</v>
      </c>
      <c r="E41" s="61" t="n">
        <v>47</v>
      </c>
    </row>
    <row r="42" customFormat="false" ht="16.5" hidden="true" customHeight="true" outlineLevel="0" collapsed="false">
      <c r="B42" s="61" t="s">
        <v>277</v>
      </c>
      <c r="C42" s="61" t="s">
        <v>278</v>
      </c>
      <c r="D42" s="61" t="s">
        <v>290</v>
      </c>
      <c r="E42" s="61" t="n">
        <v>15</v>
      </c>
    </row>
    <row r="43" customFormat="false" ht="15" hidden="true" customHeight="true" outlineLevel="0" collapsed="false"/>
    <row r="44" customFormat="false" ht="15" hidden="true" customHeight="true" outlineLevel="0" collapsed="false">
      <c r="D44" s="53" t="s">
        <v>291</v>
      </c>
    </row>
    <row r="45" customFormat="false" ht="15.75" hidden="true" customHeight="true" outlineLevel="0" collapsed="false"/>
    <row r="46" customFormat="false" ht="15.75" hidden="true" customHeight="true" outlineLevel="0" collapsed="false">
      <c r="B46" s="54" t="s">
        <v>258</v>
      </c>
      <c r="C46" s="55" t="s">
        <v>259</v>
      </c>
      <c r="D46" s="54" t="s">
        <v>260</v>
      </c>
      <c r="E46" s="54" t="s">
        <v>261</v>
      </c>
    </row>
    <row r="47" customFormat="false" ht="15.75" hidden="true" customHeight="true" outlineLevel="0" collapsed="false">
      <c r="B47" s="56" t="s">
        <v>262</v>
      </c>
      <c r="C47" s="57"/>
      <c r="D47" s="56" t="s">
        <v>263</v>
      </c>
      <c r="E47" s="56"/>
    </row>
    <row r="48" customFormat="false" ht="16.5" hidden="true" customHeight="true" outlineLevel="0" collapsed="false">
      <c r="B48" s="58"/>
      <c r="C48" s="59"/>
      <c r="D48" s="60" t="s">
        <v>264</v>
      </c>
      <c r="E48" s="60"/>
    </row>
    <row r="49" customFormat="false" ht="16.5" hidden="true" customHeight="true" outlineLevel="0" collapsed="false">
      <c r="B49" s="61" t="s">
        <v>265</v>
      </c>
      <c r="C49" s="61" t="s">
        <v>269</v>
      </c>
      <c r="D49" s="61" t="s">
        <v>267</v>
      </c>
      <c r="E49" s="61" t="n">
        <v>57</v>
      </c>
    </row>
    <row r="50" customFormat="false" ht="16.5" hidden="true" customHeight="true" outlineLevel="0" collapsed="false">
      <c r="B50" s="61" t="s">
        <v>268</v>
      </c>
      <c r="C50" s="61" t="s">
        <v>272</v>
      </c>
      <c r="D50" s="61" t="s">
        <v>288</v>
      </c>
      <c r="E50" s="61" t="n">
        <v>47</v>
      </c>
    </row>
    <row r="51" customFormat="false" ht="16.5" hidden="true" customHeight="true" outlineLevel="0" collapsed="false">
      <c r="B51" s="61" t="s">
        <v>271</v>
      </c>
      <c r="C51" s="61" t="s">
        <v>275</v>
      </c>
      <c r="D51" s="61" t="s">
        <v>289</v>
      </c>
      <c r="E51" s="61" t="n">
        <v>8</v>
      </c>
    </row>
    <row r="52" customFormat="false" ht="16.5" hidden="true" customHeight="true" outlineLevel="0" collapsed="false">
      <c r="B52" s="61" t="s">
        <v>277</v>
      </c>
      <c r="C52" s="61" t="s">
        <v>278</v>
      </c>
      <c r="D52" s="61" t="s">
        <v>290</v>
      </c>
      <c r="E52" s="61" t="n">
        <v>7</v>
      </c>
    </row>
    <row r="53" customFormat="false" ht="18.75" hidden="false" customHeight="false" outlineLevel="0" collapsed="false">
      <c r="B53" s="66" t="s">
        <v>292</v>
      </c>
      <c r="C53" s="66"/>
      <c r="D53" s="66"/>
      <c r="E53" s="66"/>
      <c r="F53" s="67"/>
    </row>
    <row r="54" customFormat="false" ht="15" hidden="false" customHeight="false" outlineLevel="0" collapsed="false">
      <c r="D54" s="53"/>
    </row>
    <row r="55" customFormat="false" ht="15.75" hidden="false" customHeight="false" outlineLevel="0" collapsed="false">
      <c r="D55" s="53"/>
      <c r="F55" s="68"/>
    </row>
    <row r="56" customFormat="false" ht="48" hidden="false" customHeight="false" outlineLevel="0" collapsed="false">
      <c r="B56" s="69" t="s">
        <v>293</v>
      </c>
      <c r="C56" s="70" t="s">
        <v>259</v>
      </c>
      <c r="D56" s="70" t="s">
        <v>294</v>
      </c>
      <c r="E56" s="71" t="s">
        <v>295</v>
      </c>
      <c r="F56" s="72" t="s">
        <v>296</v>
      </c>
    </row>
    <row r="57" customFormat="false" ht="15.75" hidden="true" customHeight="true" outlineLevel="0" collapsed="false">
      <c r="B57" s="73"/>
      <c r="C57" s="74"/>
      <c r="D57" s="74"/>
      <c r="E57" s="75"/>
      <c r="F57" s="76"/>
    </row>
    <row r="58" customFormat="false" ht="16.5" hidden="false" customHeight="false" outlineLevel="0" collapsed="false">
      <c r="B58" s="77" t="s">
        <v>265</v>
      </c>
      <c r="C58" s="78" t="s">
        <v>266</v>
      </c>
      <c r="D58" s="78" t="s">
        <v>297</v>
      </c>
      <c r="E58" s="79" t="n">
        <v>30</v>
      </c>
      <c r="F58" s="80" t="n">
        <v>33</v>
      </c>
    </row>
    <row r="59" customFormat="false" ht="16.5" hidden="false" customHeight="false" outlineLevel="0" collapsed="false">
      <c r="B59" s="77" t="s">
        <v>268</v>
      </c>
      <c r="C59" s="78" t="s">
        <v>269</v>
      </c>
      <c r="D59" s="78" t="s">
        <v>298</v>
      </c>
      <c r="E59" s="79" t="n">
        <v>25</v>
      </c>
      <c r="F59" s="80" t="n">
        <v>70</v>
      </c>
    </row>
    <row r="60" customFormat="false" ht="16.5" hidden="false" customHeight="false" outlineLevel="0" collapsed="false">
      <c r="B60" s="77" t="s">
        <v>271</v>
      </c>
      <c r="C60" s="78" t="s">
        <v>272</v>
      </c>
      <c r="D60" s="78" t="s">
        <v>299</v>
      </c>
      <c r="E60" s="79" t="n">
        <v>20</v>
      </c>
      <c r="F60" s="80" t="n">
        <v>8</v>
      </c>
    </row>
    <row r="61" customFormat="false" ht="15.75" hidden="false" customHeight="false" outlineLevel="0" collapsed="false">
      <c r="B61" s="81" t="s">
        <v>274</v>
      </c>
      <c r="C61" s="78" t="s">
        <v>275</v>
      </c>
      <c r="D61" s="78" t="s">
        <v>300</v>
      </c>
      <c r="E61" s="79" t="n">
        <v>15</v>
      </c>
      <c r="F61" s="82" t="n">
        <v>6</v>
      </c>
    </row>
    <row r="62" customFormat="false" ht="15.75" hidden="false" customHeight="false" outlineLevel="0" collapsed="false">
      <c r="B62" s="83" t="s">
        <v>277</v>
      </c>
      <c r="C62" s="78" t="s">
        <v>278</v>
      </c>
      <c r="D62" s="78" t="s">
        <v>301</v>
      </c>
      <c r="E62" s="79" t="n">
        <v>10</v>
      </c>
      <c r="F62" s="82" t="n">
        <v>2</v>
      </c>
    </row>
    <row r="63" customFormat="false" ht="15" hidden="false" customHeight="false" outlineLevel="0" collapsed="false">
      <c r="B63" s="84"/>
      <c r="C63" s="85"/>
      <c r="D63" s="85"/>
      <c r="E63" s="85"/>
      <c r="F63" s="86"/>
    </row>
  </sheetData>
  <mergeCells count="1"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24:54Z</dcterms:created>
  <dc:creator>Sarma Liepa</dc:creator>
  <dc:description/>
  <dc:language>en-US</dc:language>
  <cp:lastModifiedBy>Lita Trakina</cp:lastModifiedBy>
  <dcterms:modified xsi:type="dcterms:W3CDTF">2021-01-11T07:04:48Z</dcterms:modified>
  <cp:revision>0</cp:revision>
  <dc:subject/>
  <dc:title/>
</cp:coreProperties>
</file>