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da datori" sheetId="1" state="visible" r:id="rId2"/>
    <sheet name="Portatīvie datori" sheetId="2" state="visible" r:id="rId3"/>
    <sheet name="Monitori" sheetId="3" state="visible" r:id="rId4"/>
    <sheet name="Plānais klients" sheetId="4" state="visible" r:id="rId5"/>
    <sheet name="Specializētā tehnika" sheetId="5" state="visible" r:id="rId6"/>
    <sheet name="Pakalpojumi" sheetId="6" state="visible" r:id="rId7"/>
  </sheets>
  <definedNames>
    <definedName function="false" hidden="false" localSheetId="0" name="Excel_BuiltIn__FilterDatabase" vbProcedure="false">'Galda datori'!$A$4:$F$660</definedName>
    <definedName function="false" hidden="false" localSheetId="1" name="Excel_BuiltIn__FilterDatabase" vbProcedure="false">'Portatīvie datori'!$A$4:$F$4</definedName>
    <definedName function="false" hidden="false" localSheetId="2" name="Excel_BuiltIn__FilterDatabase" vbProcedure="false">Monitori!$A$4:$F$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pecializētā tehnika'!$A$4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618">
  <si>
    <t xml:space="preserve">3. pielikums</t>
  </si>
  <si>
    <t xml:space="preserve">Konkursa nolikums ID.Nr.VRAA/2012/50/AK/CI-68</t>
  </si>
  <si>
    <t xml:space="preserve">FINANŠU PIEDĀVĀJUMS</t>
  </si>
  <si>
    <t xml:space="preserve">N.p.k.</t>
  </si>
  <si>
    <t xml:space="preserve">Specifikācija</t>
  </si>
  <si>
    <t xml:space="preserve">Papildaprīkojums</t>
  </si>
  <si>
    <t xml:space="preserve">Vienas vienības un papildaprīkojuma komplekta maksimālā cena bez PVN (LVL)*</t>
  </si>
  <si>
    <t xml:space="preserve">Papildaprīkojuma grupas maksimālā (dārgākās vienības) cena bez PVN (LVL)</t>
  </si>
  <si>
    <t xml:space="preserve">Vērtēšanas cena bez PVN (LVL)</t>
  </si>
  <si>
    <t xml:space="preserve">CI68.1.</t>
  </si>
  <si>
    <t xml:space="preserve">Stacionārie datori, atbilstoši EPEAT prasībām </t>
  </si>
  <si>
    <t xml:space="preserve">CI68.1.1. </t>
  </si>
  <si>
    <t xml:space="preserve">Galda datori, atbilstoši EPEAT prasībām</t>
  </si>
  <si>
    <t xml:space="preserve">CI68.1.1.1.</t>
  </si>
  <si>
    <t xml:space="preserve">Ultra plānie galda datori</t>
  </si>
  <si>
    <t xml:space="preserve">CI68.1.1.1.1.</t>
  </si>
  <si>
    <t xml:space="preserve">Ultra plānie galda datori 1. klase </t>
  </si>
  <si>
    <t xml:space="preserve">CI68.1.1.1.1.1</t>
  </si>
  <si>
    <t xml:space="preserve">Piedāvātā prece pamatkomplektācijā</t>
  </si>
  <si>
    <t xml:space="preserve">Maksas papildaprīkojums</t>
  </si>
  <si>
    <t xml:space="preserve">Diskdzinis (iebūvēts vai ārējs USB)</t>
  </si>
  <si>
    <t xml:space="preserve">8X DVD-ROM</t>
  </si>
  <si>
    <t xml:space="preserve">8X DVD±RW</t>
  </si>
  <si>
    <t xml:space="preserve">RAM</t>
  </si>
  <si>
    <t xml:space="preserve">Līdz 8GB </t>
  </si>
  <si>
    <t xml:space="preserve">HDD/SSD (aizstājot pamatkomplektācijā iekļauto)</t>
  </si>
  <si>
    <t xml:space="preserve">Vismaz 120GB SSD SATA*******</t>
  </si>
  <si>
    <t xml:space="preserve">Vismaz 180GB SSD SATA*******</t>
  </si>
  <si>
    <t xml:space="preserve">Vismaz 500GB HDD SATA II, 7200rpm (aizstājot pamatkomplektācijā iekļauto)</t>
  </si>
  <si>
    <t xml:space="preserve">Optiskā pele ar rullīti</t>
  </si>
  <si>
    <t xml:space="preserve">Ar USB vai PS2 pieslēgumu, kabeļa garums ir ne mazāks kā 1,5m un diametrs ir nemazāks par 2,5mm. Komplektā iekļauts antistatisks peles paliknis</t>
  </si>
  <si>
    <t xml:space="preserve">Tastatūra</t>
  </si>
  <si>
    <t xml:space="preserve">Ar USB vai PS2 pieslēgumu un  LAT/EIRO tastatūras izkārtojumu</t>
  </si>
  <si>
    <t xml:space="preserve">Ar USB vai PS2 pieslēgumu un  LAT/EIRO/RUS tastatūras izkārtojumu</t>
  </si>
  <si>
    <t xml:space="preserve">Biroja programmatūra</t>
  </si>
  <si>
    <t xml:space="preserve">Microsoft Office Home &amp; Business 2010 PKC ENG vai jaunākā versija, vai ekvivalents **</t>
  </si>
  <si>
    <t xml:space="preserve">Microsoft Office Home &amp; Business 2010 PKC LATvai jaunākā versija, vai ekvivalents **</t>
  </si>
  <si>
    <t xml:space="preserve">Microsoft Office Home &amp; Business 2010 FPP (DVD) ENG vai jaunākā versija, vai ekvivalents **</t>
  </si>
  <si>
    <t xml:space="preserve">Microsoft Office Home &amp; Business 2010 FPP (DVD) LATvai jaunākā versija, vai ekvivalents **</t>
  </si>
  <si>
    <t xml:space="preserve">Microsoft Office Professional 2010 ENG PKC vai jaunākā versija, vai ekvivalents **</t>
  </si>
  <si>
    <t xml:space="preserve">Microsoft Office Professional 2010 LAT PKC vai jaunākā versija, vai ekvivalents **</t>
  </si>
  <si>
    <t xml:space="preserve">Microsoft Office Professional 2010 ENG FPP (DVD) vai jaunākā versija, vai ekvivalents **</t>
  </si>
  <si>
    <t xml:space="preserve">Microsoft Office Professional 2010 LAT FPP (DVD) vai jaunākā versija, vai ekvivalents **</t>
  </si>
  <si>
    <t xml:space="preserve">Operētājsistēma</t>
  </si>
  <si>
    <t xml:space="preserve">Windows 8 vai Microsoft Windows jaunākā versija***** vai ekvivalenta *</t>
  </si>
  <si>
    <t xml:space="preserve">Windows 8 PRO vai Microsoft Windows jaunākā versija***** vai ekvivalenta *</t>
  </si>
  <si>
    <t xml:space="preserve">Jebkura no Windows versijām pēc piegādātāja ieskatījuma</t>
  </si>
  <si>
    <t xml:space="preserve">Latviešu valodas atbalsta programmatūra</t>
  </si>
  <si>
    <t xml:space="preserve">Tildes Birojs 2011 vai jaunāka versija vai ekvivalenta *</t>
  </si>
  <si>
    <t xml:space="preserve">Papildus garantija</t>
  </si>
  <si>
    <r>
      <rPr>
        <sz val="1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t xml:space="preserve">CI68.1.1.1.2.</t>
  </si>
  <si>
    <t xml:space="preserve">Ultra plānie galda datori 2. klase </t>
  </si>
  <si>
    <t xml:space="preserve">CI68.1.1.1.2.1</t>
  </si>
  <si>
    <r>
      <rPr>
        <sz val="10"/>
        <color rgb="FFFF000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1.1.1.3.</t>
  </si>
  <si>
    <t xml:space="preserve">Ultra plānie galda datori 3. klase </t>
  </si>
  <si>
    <t xml:space="preserve">CI68.1.1.1.3.1</t>
  </si>
  <si>
    <t xml:space="preserve">CI68.1.1.2.</t>
  </si>
  <si>
    <t xml:space="preserve">Mazizmēra (SFF) galda datori</t>
  </si>
  <si>
    <t xml:space="preserve">CI68.1.1.2.1.</t>
  </si>
  <si>
    <t xml:space="preserve">Mazizmēra (SFF) galda datori 1. klase </t>
  </si>
  <si>
    <t xml:space="preserve">CI68.1.1.2.1.1</t>
  </si>
  <si>
    <t xml:space="preserve">Diskdzinis (DVD±R/±RW)</t>
  </si>
  <si>
    <t xml:space="preserve">Vismaz 1TB SATA II (7200 rpm)</t>
  </si>
  <si>
    <t xml:space="preserve">CI68.1.1.2.2.</t>
  </si>
  <si>
    <t xml:space="preserve">Mazizmēra (SFF) galda datori 2. klase </t>
  </si>
  <si>
    <t xml:space="preserve">CI68.1.1.2.2.1</t>
  </si>
  <si>
    <t xml:space="preserve">Paplašināšanas porti</t>
  </si>
  <si>
    <t xml:space="preserve">Vismaz 1 gab. seriālais un 1 gab. paralēlais (LPT) ports</t>
  </si>
  <si>
    <t xml:space="preserve">CI68.1.1.2.3.</t>
  </si>
  <si>
    <t xml:space="preserve">Mazizmēra (SFF) galda datori 3. klase </t>
  </si>
  <si>
    <t xml:space="preserve">CI68.1.1.2.3.1</t>
  </si>
  <si>
    <t xml:space="preserve">Līdz 8GB, DDR3, 1333MHz  </t>
  </si>
  <si>
    <t xml:space="preserve">Līdz 8GB, DDR3, 1333MHz  ECC</t>
  </si>
  <si>
    <t xml:space="preserve">Līdz 16GB, DDR3, 1333MHz  </t>
  </si>
  <si>
    <t xml:space="preserve">Līdz 16GB, DDR3, 1333MHz  ECC</t>
  </si>
  <si>
    <t xml:space="preserve">Vismaz 500GB HDD SATA III, 7200rpm (aizstājot pamatkomplektācijā iekļauto)</t>
  </si>
  <si>
    <t xml:space="preserve">Vismaz 1TB SATA III (7200 rpm)</t>
  </si>
  <si>
    <t xml:space="preserve">CI68.1.1.2.4.</t>
  </si>
  <si>
    <t xml:space="preserve">Mazizmēra (SFF) galda datori 4. klase </t>
  </si>
  <si>
    <t xml:space="preserve">CI68.1.1.2.4.1</t>
  </si>
  <si>
    <r>
      <rPr>
        <sz val="10"/>
        <color rgb="FF0066CC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5</t>
    </r>
  </si>
  <si>
    <r>
      <rPr>
        <sz val="10"/>
        <color rgb="FF0066CC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r>
      <rPr>
        <sz val="10"/>
        <color rgb="FF0066CC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r>
      <rPr>
        <sz val="10"/>
        <color rgb="FF0066CC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color rgb="FF0066CC"/>
        <rFont val="Arial"/>
        <family val="2"/>
        <charset val="186"/>
      </rPr>
      <t xml:space="preserve">6</t>
    </r>
  </si>
  <si>
    <t xml:space="preserve">CI68.1.1.3.</t>
  </si>
  <si>
    <t xml:space="preserve">Galda datori bez izmēra ierobežojuma</t>
  </si>
  <si>
    <t xml:space="preserve">CI68.1.1.3.1.</t>
  </si>
  <si>
    <t xml:space="preserve">Galda datori bez izmēra ierobežojuma 1. klase</t>
  </si>
  <si>
    <t xml:space="preserve">CI68.1.1.3.1.1</t>
  </si>
  <si>
    <t xml:space="preserve">HDD-2</t>
  </si>
  <si>
    <t xml:space="preserve">Vismaz 250GB, SATA III (7200 rpm)</t>
  </si>
  <si>
    <t xml:space="preserve">Vismaz 500GB, SATA III (7200 rpm)</t>
  </si>
  <si>
    <t xml:space="preserve">CI68.1.1.3.2.</t>
  </si>
  <si>
    <t xml:space="preserve">Galda datori bez izmēra ierobežojuma 2. klase</t>
  </si>
  <si>
    <t xml:space="preserve">CI68.1.1.3.2.1</t>
  </si>
  <si>
    <t xml:space="preserve">Papildus brīvais VGA ports (video pārejas)</t>
  </si>
  <si>
    <t xml:space="preserve">No DVI uz VGA (D-sub 15)</t>
  </si>
  <si>
    <t xml:space="preserve">No DisplayPort vai HDMI uz VGA (D-sub 15)</t>
  </si>
  <si>
    <t xml:space="preserve">Līdz 16GB </t>
  </si>
  <si>
    <t xml:space="preserve">CI68.1.1.3.3.</t>
  </si>
  <si>
    <t xml:space="preserve">Galda datori bez izmēra ierobežojuma 3. klase</t>
  </si>
  <si>
    <t xml:space="preserve">CI68.1.1.3.3.1</t>
  </si>
  <si>
    <t xml:space="preserve">CI68.1.1.3.4.</t>
  </si>
  <si>
    <t xml:space="preserve">Galda datori bez izmēra ierobežojuma 4. klase</t>
  </si>
  <si>
    <t xml:space="preserve">CI68.1.1.3.4.1</t>
  </si>
  <si>
    <t xml:space="preserve">CI68.1.1.3.5.</t>
  </si>
  <si>
    <t xml:space="preserve">Galda datori bez izmēra ierobežojuma 5. klase</t>
  </si>
  <si>
    <t xml:space="preserve">CI68.1.1.3.5.1</t>
  </si>
  <si>
    <t xml:space="preserve">Video</t>
  </si>
  <si>
    <t xml:space="preserve">Vismaz 512MB, izmanto no datora RAM neatkarīgu atmiņu, DirectX 11.0 Compilant Hardware, Passmark Performance Test G3D Mark – Vismaz 350****, porti (1 DVI un 1 DisplayPort vai HDMI)</t>
  </si>
  <si>
    <t xml:space="preserve">Vismaz 1GB, izmanto no datora RAM neatkarīgu atmiņu, DirectX 11.0 Compilant Hardware, Passmark Performance Test G3D Mark – Vismaz 350****, porti (1 DVI un 1 DisplayPort vai HDMI)</t>
  </si>
  <si>
    <t xml:space="preserve">CI68.1.1.3.6.</t>
  </si>
  <si>
    <t xml:space="preserve">Galda datori bez izmēra ierobežojuma 6. klase</t>
  </si>
  <si>
    <t xml:space="preserve">CI68.1.1.3.6.1</t>
  </si>
  <si>
    <t xml:space="preserve">Līdz 8GB, DDR3, 1333MHz</t>
  </si>
  <si>
    <t xml:space="preserve">Līdz 8GB, DDR3, 1333MHz ECC</t>
  </si>
  <si>
    <t xml:space="preserve">Līdz 16GB, DDR3, 1333MHz</t>
  </si>
  <si>
    <t xml:space="preserve">Līdz 16GB, DDR3, 1333MHz ECC</t>
  </si>
  <si>
    <t xml:space="preserve">CI68.1.1.3.7.</t>
  </si>
  <si>
    <t xml:space="preserve">Galda datori bez izmēra ierobežojuma 7. klase</t>
  </si>
  <si>
    <t xml:space="preserve">CI68.1.1.3.7.1</t>
  </si>
  <si>
    <t xml:space="preserve">CI68.1.2.</t>
  </si>
  <si>
    <t xml:space="preserve">Monobloki datori, atbilstoši EPEAT prasībām </t>
  </si>
  <si>
    <t xml:space="preserve">CI68.1.2.1.</t>
  </si>
  <si>
    <t xml:space="preserve">Monobloki bez skārienjūtīgā ekrāna</t>
  </si>
  <si>
    <t xml:space="preserve">CI68.1.2.1.1.</t>
  </si>
  <si>
    <t xml:space="preserve">Monobloki bez skārienjūtīgā ekrāna 1.klase</t>
  </si>
  <si>
    <t xml:space="preserve">CI68.1.2.1.1.1</t>
  </si>
  <si>
    <t xml:space="preserve">VESA standarta stiprinājums (ar atbilstošu skrūvju komplektu) datora stiprināšanai pie jebkuras plakanas virsmas </t>
  </si>
  <si>
    <t xml:space="preserve">Līdz 8GB</t>
  </si>
  <si>
    <t xml:space="preserve">CI68.1.2.1.2.</t>
  </si>
  <si>
    <t xml:space="preserve">Monobloki bez skārienjūtīgā ekrāna 2.klase</t>
  </si>
  <si>
    <t xml:space="preserve">CI68.1.2.1.2.1</t>
  </si>
  <si>
    <t xml:space="preserve">CI68.1.2.1.3.</t>
  </si>
  <si>
    <t xml:space="preserve">Monobloki bez skārienjūtīgā ekrāna 3.klase</t>
  </si>
  <si>
    <t xml:space="preserve">CI68.1.2.1.3.1</t>
  </si>
  <si>
    <t xml:space="preserve">CI68.1.2.1.4.</t>
  </si>
  <si>
    <t xml:space="preserve">Monobloki bez skārienjūtīgā ekrāna 4.klase</t>
  </si>
  <si>
    <t xml:space="preserve">CI68.1.2.1.4.1</t>
  </si>
  <si>
    <t xml:space="preserve">Līdz 8GB, DDR3, 1600MHz</t>
  </si>
  <si>
    <t xml:space="preserve">Līdz 16GB, DDR3, 1600MHz</t>
  </si>
  <si>
    <t xml:space="preserve">CI68.1.2.1.5.</t>
  </si>
  <si>
    <t xml:space="preserve">Monobloki bez skārienjūtīgā ekrāna 5.klase</t>
  </si>
  <si>
    <t xml:space="preserve">CI68.1.2.1.5.1</t>
  </si>
  <si>
    <t xml:space="preserve">Līdz 8GB, DDR3, 1600MHz ECC</t>
  </si>
  <si>
    <t xml:space="preserve">Līdz 16GB, DDR3, 1600MHz ECC</t>
  </si>
  <si>
    <t xml:space="preserve">Vismaz 2GB, izmanto no datora RAM neatkarīgu atmiņu, DirectX 11.0; Passmark Performance Test G3D Mark – Vismaz 750****, porti (1 DVI un 1 DisplayPort vai HDMI), OpenCL 1.2.</t>
  </si>
  <si>
    <t xml:space="preserve">Vismaz 2GB, izmanto no datora RAM neatkarīgu atmiņu, DirectX 11.0; Passmark Performance Test G3D Mark – Vismaz 1200****, porti (1 DVI un 1 DisplayPort vai HDMI), OpenCL 1.2.</t>
  </si>
  <si>
    <t xml:space="preserve">CI68.1.2.2.</t>
  </si>
  <si>
    <t xml:space="preserve">Monobloki ar skārienjūtīgo ekrāna</t>
  </si>
  <si>
    <t xml:space="preserve">CI68.1.2.2.1.</t>
  </si>
  <si>
    <t xml:space="preserve">Monobloki ar skārienjūtīgo ekrānu 1.klase</t>
  </si>
  <si>
    <t xml:space="preserve">CI68.1.2.2.1.1</t>
  </si>
  <si>
    <t xml:space="preserve">CI68.1.2.2.2.</t>
  </si>
  <si>
    <t xml:space="preserve">Monobloki ar skārienjūtīgo ekrānu 2.klase</t>
  </si>
  <si>
    <t xml:space="preserve">CI68.1.2.2.2.1</t>
  </si>
  <si>
    <t xml:space="preserve">*Obligāti jānorāda cena visiem papildaprīkojuma komplektiem! Ja papildaprīkojums ir iekļauts pamatkomplektā, tad tā cena ir 0 LVL.</t>
  </si>
  <si>
    <t xml:space="preserve">CI68.2.</t>
  </si>
  <si>
    <t xml:space="preserve">Portatīvie datori, atbilstoši EPEAT prasībām </t>
  </si>
  <si>
    <t xml:space="preserve">CI68.2.1.</t>
  </si>
  <si>
    <t xml:space="preserve">Portatīvais dators ar planšetdatora funkcionalitāti 12''</t>
  </si>
  <si>
    <t xml:space="preserve">CI68.2.1.1.</t>
  </si>
  <si>
    <t xml:space="preserve">Portatīvais dators ar planšetdatora funkcionalitāti 1. klase</t>
  </si>
  <si>
    <t xml:space="preserve">CI68.2.1.1.1</t>
  </si>
  <si>
    <t xml:space="preserve">CI68.2.1.2.</t>
  </si>
  <si>
    <t xml:space="preserve">Portatīvais dators ar planšetdatora funkcionalitāti 2. klase</t>
  </si>
  <si>
    <t xml:space="preserve">CI68.2.1.2.1</t>
  </si>
  <si>
    <t xml:space="preserve">Portu replikators (Docking station)</t>
  </si>
  <si>
    <t xml:space="preserve">Pievienojams izmantojot USB 3.0 vai speciālo dock portu. Portu replikatora ražotājs ir datora ražotājs. Brīvie porti:
4 USB;
Audio in (3.5mm) un out (3.5mm);
Ethernet (RJ-45);
DVI (var būt realizēts ar pārēju (jāiekļauj komplektā) no cita digitāla porta);</t>
  </si>
  <si>
    <t xml:space="preserve">Iekārtas bloķēšana iekārtas zādzības gadījumā</t>
  </si>
  <si>
    <t xml:space="preserve">nav specificēts</t>
  </si>
  <si>
    <t xml:space="preserve">CI68.2.1.3.</t>
  </si>
  <si>
    <t xml:space="preserve">Portatīvais dators ar planšetdatora funkcionalitāti 3. klase</t>
  </si>
  <si>
    <t xml:space="preserve">CI68.2.1.3.1</t>
  </si>
  <si>
    <t xml:space="preserve">Vismaz 180GB SSD SATA *******</t>
  </si>
  <si>
    <t xml:space="preserve">CI68.2.1.4.</t>
  </si>
  <si>
    <t xml:space="preserve">Portatīvais dators ar planšetdatora funkcionalitāti 4. klase</t>
  </si>
  <si>
    <t xml:space="preserve">CI68.2.1.4.1</t>
  </si>
  <si>
    <t xml:space="preserve">CI68.2.1.5.</t>
  </si>
  <si>
    <t xml:space="preserve">Portatīvais dators ar planšetdatora funkcionalitāti 5. klase</t>
  </si>
  <si>
    <t xml:space="preserve">CI68.2.1.5.1</t>
  </si>
  <si>
    <t xml:space="preserve">CI68.2.2</t>
  </si>
  <si>
    <t xml:space="preserve">Portatīvie datori 12''</t>
  </si>
  <si>
    <t xml:space="preserve">CI68.2.2.1.</t>
  </si>
  <si>
    <t xml:space="preserve">Portatīvie datori 1. klase</t>
  </si>
  <si>
    <t xml:space="preserve">CI68.2.2.1.1</t>
  </si>
  <si>
    <t xml:space="preserve">Iebūvējams vai realizēts kā atsevišķa USB iekārta</t>
  </si>
  <si>
    <t xml:space="preserve">Vismaz 320GB HDD SATA II, 7200rpm atbalsta datu kriptēšanu iekārtas līmenī</t>
  </si>
  <si>
    <t xml:space="preserve">Vismaz 500GB HDD SATA II, 7200rpm</t>
  </si>
  <si>
    <t xml:space="preserve">CI68.2.2.2.</t>
  </si>
  <si>
    <t xml:space="preserve">Portatīvie datori 2. klase</t>
  </si>
  <si>
    <t xml:space="preserve">CI68.2.2.2.1</t>
  </si>
  <si>
    <t xml:space="preserve">Ir iespējama</t>
  </si>
  <si>
    <r>
      <rPr>
        <sz val="10"/>
        <rFont val="Arial"/>
        <family val="2"/>
        <charset val="186"/>
      </rPr>
      <t xml:space="preserve">3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t xml:space="preserve">CI68.3.2</t>
  </si>
  <si>
    <t xml:space="preserve">Portatīvie datori 13,3''</t>
  </si>
  <si>
    <t xml:space="preserve">CI68.2.3.1.</t>
  </si>
  <si>
    <t xml:space="preserve">CI68.2.3.1.1</t>
  </si>
  <si>
    <t xml:space="preserve">Vismaz 320GB HDD SATA II, 5400rpm</t>
  </si>
  <si>
    <t xml:space="preserve">CI68.2.3.2.</t>
  </si>
  <si>
    <t xml:space="preserve">CI68.2.3.2.1</t>
  </si>
  <si>
    <t xml:space="preserve">CI68.2.3.3.</t>
  </si>
  <si>
    <t xml:space="preserve">Portatīvie datori 3. klase</t>
  </si>
  <si>
    <t xml:space="preserve">CI68.2.3.3.1</t>
  </si>
  <si>
    <t xml:space="preserve">3G modēms</t>
  </si>
  <si>
    <t xml:space="preserve">Iespējams</t>
  </si>
  <si>
    <t xml:space="preserve">CI68.2.3.4.</t>
  </si>
  <si>
    <t xml:space="preserve">Portatīvie datori 4. klase</t>
  </si>
  <si>
    <t xml:space="preserve">CI68.2.3.4.1</t>
  </si>
  <si>
    <t xml:space="preserve">CI68.2.4</t>
  </si>
  <si>
    <t xml:space="preserve">Portatīvie datori 14''</t>
  </si>
  <si>
    <t xml:space="preserve">CI68.2.4.1.</t>
  </si>
  <si>
    <t xml:space="preserve">CI68.2.4.1.1</t>
  </si>
  <si>
    <t xml:space="preserve">CI68.2.4.2.</t>
  </si>
  <si>
    <t xml:space="preserve">CI68.2.4.2.1</t>
  </si>
  <si>
    <t xml:space="preserve">CI68.2.4.3.</t>
  </si>
  <si>
    <t xml:space="preserve">CI68.2.4.3.1</t>
  </si>
  <si>
    <t xml:space="preserve">Nav specificēts</t>
  </si>
  <si>
    <t xml:space="preserve">CI68.2.4.4.</t>
  </si>
  <si>
    <t xml:space="preserve">CI68.2.4.4.1</t>
  </si>
  <si>
    <t xml:space="preserve">CI68.2.4.5.</t>
  </si>
  <si>
    <t xml:space="preserve">Portatīvie datori 5. klase</t>
  </si>
  <si>
    <t xml:space="preserve">CI68.2.4.5.1</t>
  </si>
  <si>
    <t xml:space="preserve">Vismaz 250GB SSD SATA******* vai vismaz 320GB Hybrid SSHD ar vismaz 30GB Flash daļu</t>
  </si>
  <si>
    <t xml:space="preserve">Iebūvējams SMART karšu lasītājs</t>
  </si>
  <si>
    <t xml:space="preserve">Iespējama</t>
  </si>
  <si>
    <t xml:space="preserve">CI68.2.4.6.</t>
  </si>
  <si>
    <t xml:space="preserve">Portatīvie datori 6. klase</t>
  </si>
  <si>
    <t xml:space="preserve">CI68.2.4.6.1</t>
  </si>
  <si>
    <t xml:space="preserve">CI68.2.4.7.</t>
  </si>
  <si>
    <t xml:space="preserve">Portatīvie datori 7. klase</t>
  </si>
  <si>
    <t xml:space="preserve">CI68.2.4.7.1</t>
  </si>
  <si>
    <t xml:space="preserve">CI68.2.5</t>
  </si>
  <si>
    <t xml:space="preserve">Portatīvie datori 15,6''</t>
  </si>
  <si>
    <t xml:space="preserve">CI68.2.5.1.</t>
  </si>
  <si>
    <t xml:space="preserve">CI68.2.5.1.1</t>
  </si>
  <si>
    <t xml:space="preserve">CI68.2.5.2.</t>
  </si>
  <si>
    <t xml:space="preserve">CI68.2.5.2.1</t>
  </si>
  <si>
    <t xml:space="preserve">Kursora vadība</t>
  </si>
  <si>
    <t xml:space="preserve">Trackpoint un Pointstick (aizstājot pamatkonfigurācijā prasīto)</t>
  </si>
  <si>
    <t xml:space="preserve">Vismaz 1GB, izmanto no datora RAM neatkarīgu atmiņu, DirectX 11.0; Passmark Performance Test G3D Mark – vismaz 500****</t>
  </si>
  <si>
    <t xml:space="preserve">Vismaz 1 gab. seriālais ports</t>
  </si>
  <si>
    <t xml:space="preserve">CI68.2.5.3.</t>
  </si>
  <si>
    <t xml:space="preserve">CI68.2.5.3.1</t>
  </si>
  <si>
    <t xml:space="preserve">CI68.2.5.4.</t>
  </si>
  <si>
    <t xml:space="preserve">CI68.2.5.4.1</t>
  </si>
  <si>
    <t xml:space="preserve">CI68.2.6</t>
  </si>
  <si>
    <t xml:space="preserve">Portatīvie datori 17''</t>
  </si>
  <si>
    <t xml:space="preserve">CI68.2.6.1.</t>
  </si>
  <si>
    <t xml:space="preserve">CI68.2.6.1.1</t>
  </si>
  <si>
    <t xml:space="preserve">CI68.2.6.2.</t>
  </si>
  <si>
    <t xml:space="preserve">CI68.2.6.2.1</t>
  </si>
  <si>
    <t xml:space="preserve">CI68.3.</t>
  </si>
  <si>
    <t xml:space="preserve">Monitori, atbilstoši EPEAT prasībām </t>
  </si>
  <si>
    <t xml:space="preserve">CI68.3.1.</t>
  </si>
  <si>
    <t xml:space="preserve">LCD monitori</t>
  </si>
  <si>
    <t xml:space="preserve">CI68.3.1.1</t>
  </si>
  <si>
    <t xml:space="preserve">1. klase</t>
  </si>
  <si>
    <t xml:space="preserve">CI68.3.2.</t>
  </si>
  <si>
    <t xml:space="preserve">LCD monitori ar LED aizmugures apgaismojumu</t>
  </si>
  <si>
    <t xml:space="preserve">CI68.3.2.1</t>
  </si>
  <si>
    <r>
      <rPr>
        <b val="true"/>
        <sz val="11"/>
        <rFont val="Times New Roman"/>
        <family val="1"/>
        <charset val="186"/>
      </rPr>
      <t xml:space="preserve">Ne mazāk kā 17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/170</t>
    </r>
    <r>
      <rPr>
        <vertAlign val="superscript"/>
        <sz val="11"/>
        <rFont val="Times New Roman"/>
        <family val="1"/>
        <charset val="186"/>
      </rPr>
      <t xml:space="preserve">0  </t>
    </r>
    <r>
      <rPr>
        <sz val="11"/>
        <rFont val="Times New Roman"/>
        <family val="1"/>
        <charset val="186"/>
      </rPr>
      <t xml:space="preserve">pie CR&gt;=5</t>
    </r>
  </si>
  <si>
    <t xml:space="preserve">CI68.3.2.2</t>
  </si>
  <si>
    <t xml:space="preserve">2. klase</t>
  </si>
  <si>
    <t xml:space="preserve">CI68.3.2.3</t>
  </si>
  <si>
    <t xml:space="preserve">3. klase</t>
  </si>
  <si>
    <t xml:space="preserve">CI68.3.2.4</t>
  </si>
  <si>
    <t xml:space="preserve">4. klase</t>
  </si>
  <si>
    <t xml:space="preserve">CI68.3.3.</t>
  </si>
  <si>
    <t xml:space="preserve">LCD monitori ar LED aizmugures apgaismojumu un papildgarantijas variantiem</t>
  </si>
  <si>
    <t xml:space="preserve">CI68.3.3.1</t>
  </si>
  <si>
    <t xml:space="preserve">Ne mazāk kā 23,6" </t>
  </si>
  <si>
    <t xml:space="preserve">CI68.3.3.2</t>
  </si>
  <si>
    <t xml:space="preserve">CI68.3.3.3</t>
  </si>
  <si>
    <t xml:space="preserve">Ne mazāk kā 300</t>
  </si>
  <si>
    <t xml:space="preserve">CI68.3.3.4</t>
  </si>
  <si>
    <t xml:space="preserve">CI68.3.3.5</t>
  </si>
  <si>
    <t xml:space="preserve">5. klase</t>
  </si>
  <si>
    <t xml:space="preserve">CI68.3.4.</t>
  </si>
  <si>
    <t xml:space="preserve">LCD monitori ar skārienjūtīgo ekrānu (multi touch)</t>
  </si>
  <si>
    <t xml:space="preserve">CI68.3.4.1</t>
  </si>
  <si>
    <t xml:space="preserve">CI68.3.4.2</t>
  </si>
  <si>
    <r>
      <rPr>
        <b val="true"/>
        <sz val="11"/>
        <color rgb="FFFF0000"/>
        <rFont val="Times New Roman"/>
        <family val="1"/>
        <charset val="186"/>
      </rPr>
      <t xml:space="preserve">Ne mazāk kā 170</t>
    </r>
    <r>
      <rPr>
        <vertAlign val="superscript"/>
        <sz val="11"/>
        <color rgb="FFFF0000"/>
        <rFont val="Times New Roman"/>
        <family val="1"/>
        <charset val="186"/>
      </rPr>
      <t xml:space="preserve">0</t>
    </r>
    <r>
      <rPr>
        <sz val="11"/>
        <color rgb="FFFF0000"/>
        <rFont val="Times New Roman"/>
        <family val="1"/>
        <charset val="186"/>
      </rPr>
      <t xml:space="preserve">/170</t>
    </r>
    <r>
      <rPr>
        <vertAlign val="superscript"/>
        <sz val="11"/>
        <color rgb="FFFF0000"/>
        <rFont val="Times New Roman"/>
        <family val="1"/>
        <charset val="186"/>
      </rPr>
      <t xml:space="preserve">0  </t>
    </r>
    <r>
      <rPr>
        <sz val="11"/>
        <color rgb="FFFF0000"/>
        <rFont val="Times New Roman"/>
        <family val="1"/>
        <charset val="186"/>
      </rPr>
      <t xml:space="preserve">pie CR&gt;=5</t>
    </r>
  </si>
  <si>
    <t xml:space="preserve">CI68.3.4.3</t>
  </si>
  <si>
    <t xml:space="preserve">CI68.3.4.4</t>
  </si>
  <si>
    <t xml:space="preserve">CI68.3.4.5</t>
  </si>
  <si>
    <t xml:space="preserve">CI68.3.4.6</t>
  </si>
  <si>
    <t xml:space="preserve">6. klase</t>
  </si>
  <si>
    <t xml:space="preserve">CI68.4.</t>
  </si>
  <si>
    <t xml:space="preserve">Dators - "Plānais klients"(thinClient), atbilstoši prasībām </t>
  </si>
  <si>
    <t xml:space="preserve">CI68.4.1.</t>
  </si>
  <si>
    <t xml:space="preserve">Plānie klienti Ubuntu operētājsistēmai</t>
  </si>
  <si>
    <t xml:space="preserve">CI68.4.1.1</t>
  </si>
  <si>
    <r>
      <rPr>
        <sz val="10"/>
        <color rgb="FFFF0000"/>
        <rFont val="Arial"/>
        <family val="2"/>
        <charset val="186"/>
      </rPr>
      <t xml:space="preserve">3 gadi, onsite,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4.2.</t>
  </si>
  <si>
    <t xml:space="preserve">Plānie klienti Citrix virtualizācijas risinājumiem</t>
  </si>
  <si>
    <t xml:space="preserve">CI68.4.2.1.</t>
  </si>
  <si>
    <t xml:space="preserve">CI68.4.2.1.1</t>
  </si>
  <si>
    <t xml:space="preserve">CI68.4.2.2.</t>
  </si>
  <si>
    <t xml:space="preserve">2. klase </t>
  </si>
  <si>
    <t xml:space="preserve">CI68.4.2.2.1</t>
  </si>
  <si>
    <t xml:space="preserve">Sekundārais monitors</t>
  </si>
  <si>
    <t xml:space="preserve">Modulis sekundārā VGA monitora pieslēgšanai</t>
  </si>
  <si>
    <t xml:space="preserve">Modulis sekundārā DVI monitora pieslēgšanai</t>
  </si>
  <si>
    <t xml:space="preserve">Bezvadu tīkls</t>
  </si>
  <si>
    <t xml:space="preserve">Vismaz 802.11 b/g/n</t>
  </si>
  <si>
    <t xml:space="preserve">3 gadi, onsite, ar bojājumu novēršanu viena mēneša laikā. Modelim pievienot ražotāja šādas garantijas kodu6</t>
  </si>
  <si>
    <t xml:space="preserve">CI68.4.2.3.</t>
  </si>
  <si>
    <t xml:space="preserve">3. klase </t>
  </si>
  <si>
    <t xml:space="preserve">CI68.4.2.3.1</t>
  </si>
  <si>
    <t xml:space="preserve">CI68.4.2.4.</t>
  </si>
  <si>
    <t xml:space="preserve">4. klase </t>
  </si>
  <si>
    <t xml:space="preserve">CI68.4.2.4.1</t>
  </si>
  <si>
    <t xml:space="preserve">CI68.4.2.5.</t>
  </si>
  <si>
    <t xml:space="preserve">5. klase </t>
  </si>
  <si>
    <t xml:space="preserve">CI68.4.2.5.1</t>
  </si>
  <si>
    <t xml:space="preserve">CI68.4.2.6.</t>
  </si>
  <si>
    <t xml:space="preserve">6. klase </t>
  </si>
  <si>
    <t xml:space="preserve">CI68.4.2.6.1</t>
  </si>
  <si>
    <t xml:space="preserve">DVI-I sadalošais modulis</t>
  </si>
  <si>
    <t xml:space="preserve">CI68.4.3.</t>
  </si>
  <si>
    <t xml:space="preserve">Plānie klienti Vmware virtualizācijas risinājumiem</t>
  </si>
  <si>
    <t xml:space="preserve">CI68.4.3.1.</t>
  </si>
  <si>
    <t xml:space="preserve">1. klase </t>
  </si>
  <si>
    <t xml:space="preserve">CI68.4.3.1.1</t>
  </si>
  <si>
    <t xml:space="preserve">CI68.4.3.2.</t>
  </si>
  <si>
    <t xml:space="preserve">CI68.4.3.2.1</t>
  </si>
  <si>
    <t xml:space="preserve">Portu pārveidotāji</t>
  </si>
  <si>
    <t xml:space="preserve">DisplayPort to DVI-I adapteris</t>
  </si>
  <si>
    <t xml:space="preserve">CI68.4.4</t>
  </si>
  <si>
    <t xml:space="preserve">Plānie klienti Microsoft virtualizācijas risinājumiem</t>
  </si>
  <si>
    <t xml:space="preserve">CI68.4.4.1</t>
  </si>
  <si>
    <t xml:space="preserve">Plānie klienti VDI videi</t>
  </si>
  <si>
    <t xml:space="preserve">CI68.4.4.1.1.</t>
  </si>
  <si>
    <t xml:space="preserve">CI68.4.4.1.1.1</t>
  </si>
  <si>
    <t xml:space="preserve">CI68.4.4.1.2.</t>
  </si>
  <si>
    <t xml:space="preserve">CI68.4.4.1.2.1</t>
  </si>
  <si>
    <t xml:space="preserve">CI68.4.4.1.3.</t>
  </si>
  <si>
    <t xml:space="preserve">CI68.4.4.1.3.1</t>
  </si>
  <si>
    <t xml:space="preserve">CI68.4.4.1.4.</t>
  </si>
  <si>
    <t xml:space="preserve">CI68.4.4.1.4.1</t>
  </si>
  <si>
    <t xml:space="preserve">CI68.4.4.2.</t>
  </si>
  <si>
    <t xml:space="preserve">Plānie klienti RDS videi</t>
  </si>
  <si>
    <t xml:space="preserve">CI68.4.4.2.1.</t>
  </si>
  <si>
    <t xml:space="preserve">CI68.4.4.2.1.1</t>
  </si>
  <si>
    <t xml:space="preserve">CI68.4.4.2.2.</t>
  </si>
  <si>
    <t xml:space="preserve">CI68.4.4.2.2.1</t>
  </si>
  <si>
    <t xml:space="preserve">CI68.4.4.2.3.</t>
  </si>
  <si>
    <t xml:space="preserve">CI68.4.4.2.3.1</t>
  </si>
  <si>
    <t xml:space="preserve">CI68.4.4.2.4.</t>
  </si>
  <si>
    <t xml:space="preserve">CI68.4.4.2.4.1</t>
  </si>
  <si>
    <t xml:space="preserve">CI68.4.4.3.</t>
  </si>
  <si>
    <t xml:space="preserve">Plānie klienti MultiPoint videi</t>
  </si>
  <si>
    <t xml:space="preserve">CI68.4.4.3.1</t>
  </si>
  <si>
    <t xml:space="preserve">CI68.4.4.3.2</t>
  </si>
  <si>
    <t xml:space="preserve">CI68.4.4.3.3</t>
  </si>
  <si>
    <t xml:space="preserve">CI68.5.</t>
  </si>
  <si>
    <t xml:space="preserve">Specializētā datortehnika</t>
  </si>
  <si>
    <t xml:space="preserve">CI68.5.1.</t>
  </si>
  <si>
    <t xml:space="preserve">Apvidus portatīvie datori</t>
  </si>
  <si>
    <t xml:space="preserve">CI68.5.1.1</t>
  </si>
  <si>
    <t xml:space="preserve">Apvidus portatīvais dators 1. veids</t>
  </si>
  <si>
    <t xml:space="preserve">CI68.5.1.2</t>
  </si>
  <si>
    <t xml:space="preserve">Apvidus portatīvais dators 2. veids</t>
  </si>
  <si>
    <t xml:space="preserve">CI68.5.1.3</t>
  </si>
  <si>
    <t xml:space="preserve">Apvidus portatīvais dators 3. veids</t>
  </si>
  <si>
    <t xml:space="preserve">CI68.5.1.4</t>
  </si>
  <si>
    <t xml:space="preserve">Apvidus portatīvais dators 4. veids</t>
  </si>
  <si>
    <t xml:space="preserve">CI68.5.2.</t>
  </si>
  <si>
    <t xml:space="preserve">Paaugstinātas izturības lauka portatīvie datori</t>
  </si>
  <si>
    <t xml:space="preserve">CI68.5.2.1.</t>
  </si>
  <si>
    <t xml:space="preserve">Paaugstinātas izturības lauka portatīvais dators 1. veids</t>
  </si>
  <si>
    <t xml:space="preserve">CI68.5.2.1.1</t>
  </si>
  <si>
    <t xml:space="preserve">DVD RW diskdzinis</t>
  </si>
  <si>
    <t xml:space="preserve">RAM - 8GB DDR3 (1333MHz)</t>
  </si>
  <si>
    <t xml:space="preserve">HDD/SSD</t>
  </si>
  <si>
    <t xml:space="preserve">HDD - vismaz 250GB SSD SATA, (aizstājot esošo HDD) *******</t>
  </si>
  <si>
    <t xml:space="preserve">Automašīnas lādētājs</t>
  </si>
  <si>
    <t xml:space="preserve">Automašīnas lādētājs 12/24V</t>
  </si>
  <si>
    <t xml:space="preserve">CI68.5.2.2.</t>
  </si>
  <si>
    <t xml:space="preserve">Paaugstinātas izturības lauka portatīvais dators 2. veids</t>
  </si>
  <si>
    <t xml:space="preserve">CI68.5.2.2.1</t>
  </si>
  <si>
    <t xml:space="preserve">RAM - 4GB DDR3 (1333MHz)</t>
  </si>
  <si>
    <t xml:space="preserve">HDD - vismaz 160GB SSD SATA, (aizstājot esošo HDD) *******</t>
  </si>
  <si>
    <t xml:space="preserve">CI68.5.2.3.</t>
  </si>
  <si>
    <t xml:space="preserve">Paaugstinātas izturības lauka portatīvais dators 3. veids</t>
  </si>
  <si>
    <t xml:space="preserve">CI68.5.2.3.1</t>
  </si>
  <si>
    <t xml:space="preserve">HDD - 256GB SSD SATA II, (aizstājot 500GB) *******</t>
  </si>
  <si>
    <t xml:space="preserve">Ekrāna aizsargplēve</t>
  </si>
  <si>
    <t xml:space="preserve">Ir iespējams</t>
  </si>
  <si>
    <t xml:space="preserve">CI68.5.2.4.</t>
  </si>
  <si>
    <t xml:space="preserve">Paaugstinātas izturības lauka portatīvais dators 4. veids</t>
  </si>
  <si>
    <t xml:space="preserve">CI68.5.2.4.1</t>
  </si>
  <si>
    <t xml:space="preserve">HDD - 256GB SSD SATA, (aizstājot 500GB) *******</t>
  </si>
  <si>
    <t xml:space="preserve">CI68.5.2.5.</t>
  </si>
  <si>
    <t xml:space="preserve">Paaugstinātas izturības lauka portatīvais dators 5. veids</t>
  </si>
  <si>
    <t xml:space="preserve">CI68.5.2.5.1</t>
  </si>
  <si>
    <t xml:space="preserve">CI68.5.2.6.</t>
  </si>
  <si>
    <t xml:space="preserve">Paaugstinātas izturības lauka portatīvais dators 6. veids</t>
  </si>
  <si>
    <t xml:space="preserve">CI68.5.2.6.1</t>
  </si>
  <si>
    <t xml:space="preserve">CI68.5.2.7.</t>
  </si>
  <si>
    <t xml:space="preserve">Paaugstinātas izturības lauka portatīvais dators 7. veids</t>
  </si>
  <si>
    <t xml:space="preserve">CI68.5.2.7.1</t>
  </si>
  <si>
    <t xml:space="preserve">CI68.5.2.8.</t>
  </si>
  <si>
    <t xml:space="preserve">Paaugstinātas izturības lauka portatīvais dators 8. veids</t>
  </si>
  <si>
    <t xml:space="preserve">CI68.5.2.8.1</t>
  </si>
  <si>
    <t xml:space="preserve">HDD</t>
  </si>
  <si>
    <t xml:space="preserve">vismaz 500GB, 7200rpm, SATAII + vismaz 20GB Flash Cache (aizstājot pamatkomplektācijā iekļauto)</t>
  </si>
  <si>
    <t xml:space="preserve">Docking station</t>
  </si>
  <si>
    <t xml:space="preserve">Pievienojams, izmantojot speciālo dock portu. Portu replikatora ražotājs ir datora ražotājs. 
Brīvie porti:
vismaz 4 USB 3.0;
Ethernet (RJ-45);
VGA un DisplayPort;</t>
  </si>
  <si>
    <t xml:space="preserve">CI68.5.3.</t>
  </si>
  <si>
    <t xml:space="preserve">Lauka portatīvie planšetdatori</t>
  </si>
  <si>
    <t xml:space="preserve">CI68.5.3.1.</t>
  </si>
  <si>
    <t xml:space="preserve">Lauka portatīvais planšetdators 1. veids</t>
  </si>
  <si>
    <t xml:space="preserve">CI68.5.3.1.1</t>
  </si>
  <si>
    <t xml:space="preserve">CI68.5.3.2.</t>
  </si>
  <si>
    <t xml:space="preserve">Lauka portatīvais planšetdators 2. veids</t>
  </si>
  <si>
    <t xml:space="preserve">CI68.5.3.2.1</t>
  </si>
  <si>
    <t xml:space="preserve">CI68.5.3.3.</t>
  </si>
  <si>
    <t xml:space="preserve">Lauka portatīvais planšetdators 3. veids</t>
  </si>
  <si>
    <t xml:space="preserve">CI68.5.3.3.1</t>
  </si>
  <si>
    <t xml:space="preserve">CI68.5.3.4.</t>
  </si>
  <si>
    <t xml:space="preserve">Lauka portatīvais planšetdators 4. veids</t>
  </si>
  <si>
    <t xml:space="preserve">CI68.5.3.4.1</t>
  </si>
  <si>
    <t xml:space="preserve">CI68.5.3.5.</t>
  </si>
  <si>
    <t xml:space="preserve">Lauka portatīvais planšetdators 5. veids</t>
  </si>
  <si>
    <t xml:space="preserve">CI68.5.3.5.1</t>
  </si>
  <si>
    <t xml:space="preserve">CI68.5.3.6.</t>
  </si>
  <si>
    <t xml:space="preserve">Lauka portatīvais planšetdators 6. veids</t>
  </si>
  <si>
    <t xml:space="preserve">CI68.5.3.6.1</t>
  </si>
  <si>
    <t xml:space="preserve">vismaz 64GB (aizstājot pamatkomplektācijā iekļauto)</t>
  </si>
  <si>
    <t xml:space="preserve">Pievienojams, izmantojot speciālo dock portu. Portu replikatora ražotājs ir datora ražotājs. 
Brīvie porti:
vismaz 4 USB 2.0;
Ethernet (RJ-45);
VGA un HDMI vai DVI;</t>
  </si>
  <si>
    <t xml:space="preserve">Portu paplašinājums</t>
  </si>
  <si>
    <t xml:space="preserve">vismaz 2 USB 2.0 un DVI vai HDMI</t>
  </si>
  <si>
    <t xml:space="preserve">Papildu baterija</t>
  </si>
  <si>
    <t xml:space="preserve">Planšetdatora darbības laiks kopā ar pamatkomplektācijā iekļauto bateriju nepārtrauktā darba režīmā – vismaz 16 h.</t>
  </si>
  <si>
    <t xml:space="preserve">Speciāls rakstāmrīks (tablet pen)</t>
  </si>
  <si>
    <t xml:space="preserve">Iekļauts komplektācijā</t>
  </si>
  <si>
    <t xml:space="preserve">Bluetooth klaviatūra</t>
  </si>
  <si>
    <t xml:space="preserve">Iekļauta komplektācijā</t>
  </si>
  <si>
    <t xml:space="preserve">Karšu lasītājs (vismaz SD kartes)</t>
  </si>
  <si>
    <t xml:space="preserve">Serial porta adapteris</t>
  </si>
  <si>
    <t xml:space="preserve">CI68.5.4.</t>
  </si>
  <si>
    <t xml:space="preserve">Galda datori, atbilstoši TEMPEST prasībām</t>
  </si>
  <si>
    <t xml:space="preserve">CI68.5.4.1.</t>
  </si>
  <si>
    <t xml:space="preserve">Galda datori, atbilstoši TEMPEST prasībām 1.veids</t>
  </si>
  <si>
    <t xml:space="preserve">CI68.5.4.1.1</t>
  </si>
  <si>
    <t xml:space="preserve">HDD-1 (izņemams neatverot korpusu)</t>
  </si>
  <si>
    <t xml:space="preserve">250GB HDD SATA II, (7200 rpm, aizstājot 160GB HDD) *******</t>
  </si>
  <si>
    <t xml:space="preserve">500GB HDD SATA II, (7200 rpm, aizstājot 160GB HDD) *******</t>
  </si>
  <si>
    <t xml:space="preserve">180GB SSD SATA, (aizstājot 160GB) *******</t>
  </si>
  <si>
    <t xml:space="preserve">HDD-2 (izņemams neatverot korpusu)</t>
  </si>
  <si>
    <t xml:space="preserve">250GB HDD SATA II, (7200 rpm) *******</t>
  </si>
  <si>
    <t xml:space="preserve">500GB HDD SATA II, (7200 rpm) *******</t>
  </si>
  <si>
    <t xml:space="preserve">Papildus porti</t>
  </si>
  <si>
    <t xml:space="preserve">DB25 Parallel 1 gab.</t>
  </si>
  <si>
    <t xml:space="preserve">LAN pieslēguma veids</t>
  </si>
  <si>
    <t xml:space="preserve">ST</t>
  </si>
  <si>
    <t xml:space="preserve">LC</t>
  </si>
  <si>
    <t xml:space="preserve">MTRJ</t>
  </si>
  <si>
    <t xml:space="preserve">Monitors</t>
  </si>
  <si>
    <t xml:space="preserve">Ekrāna izmērs (collas) - 19" +/- 0,5"
Ekrāna proporcijas - 16:9 vai 16:10
Spilgtums - Vismaz 250
Redzes leņķis - Vismaz 160/160 pie CR&gt;=5
Izšķirtspēja - Vismaz 1600 x 900
Reakcijas laiks - Ne vairāk kā 5ms
Savienojums - VGA un/vai DVI (TEMPEST)
Atbilstība NATO SDIP-27 Level A standartam - Jā</t>
  </si>
  <si>
    <t xml:space="preserve">Ekrāna izmērs (collas) - 21" +/- 0,5"
Ekrāna proporcijas - 16:9 vai 16:10
Spilgtums - Vismaz 250
Redzes leņķis - Vismaz 160/160 pie CR&gt;=5
Izšķirtspēja - Vismaz 1920:1080
Reakcijas laiks - Ne vairāk kā 5ms
Savienojums - VGA un/vai DVI (TEMPEST)
Atbilstība NATO SDIP-27 Level A standartam - Jā</t>
  </si>
  <si>
    <t xml:space="preserve">Klaviatūra</t>
  </si>
  <si>
    <t xml:space="preserve">DB9 PS/2</t>
  </si>
  <si>
    <t xml:space="preserve">Pele</t>
  </si>
  <si>
    <t xml:space="preserve">DB9</t>
  </si>
  <si>
    <t xml:space="preserve">Printeris </t>
  </si>
  <si>
    <t xml:space="preserve">Printera tips - melnbalts lāzerdrukas
Drukas izšķirtspēja - vismaz 600x600 dpi
Formāts - A4
Abpusējā apdruka - manuāla
Drukāšanas ātrums - vismaz 30 lp/min
Papīra standarta tekne - vismaz 1gab. 150lapām
Pieslēgvieta - Tempest-filtrēta USB ligzda</t>
  </si>
  <si>
    <t xml:space="preserve">Printera tips - krāsu lāzerdrukas  
Drukas izšķirtspēja - vismaz 600x600 dpi
Formāts - A4
Abpusējā apdruka - automātiska
Drukāšanas ātrums - vismaz 20/15 lp/min (melnbaltas/krāsainas) 
Papīra standarta tekne - vismaz 1gab. 150lapām
Pieslēgvieta - Tempest-filtrēta USB un/vai 100M Base FX fiberoptic LAN ligzda</t>
  </si>
  <si>
    <t xml:space="preserve">CI68.5.4.2.</t>
  </si>
  <si>
    <t xml:space="preserve">Galda datori, atbilstoši TEMPEST prasībām 2.veids</t>
  </si>
  <si>
    <t xml:space="preserve">CI68.5.4.2.1</t>
  </si>
  <si>
    <t xml:space="preserve">Programmatūras uzstādīšanas pakalpojums</t>
  </si>
  <si>
    <t xml:space="preserve">Datorkomplekta uzstadīšana un sagatavošana darbam pircēja telpās. </t>
  </si>
  <si>
    <t xml:space="preserve">CI68P.6.</t>
  </si>
  <si>
    <t xml:space="preserve">Datoru uzstadīšanas un tīkla infrastruktūras izveides pakalpojumi</t>
  </si>
  <si>
    <t xml:space="preserve">CI68P.6.1.</t>
  </si>
  <si>
    <t xml:space="preserve">Programmatūras piegādes un uzstādīšanas pakalpojums</t>
  </si>
  <si>
    <t xml:space="preserve">CI68P.6.1.1.</t>
  </si>
  <si>
    <t xml:space="preserve">Microsoft programmatūras piegādes un uzstādīšanas pakalpojums</t>
  </si>
  <si>
    <t xml:space="preserve">CI68P.6.1.1.1</t>
  </si>
  <si>
    <t xml:space="preserve">Microsoft Office Home &amp; Business 2010 uzstādīšana</t>
  </si>
  <si>
    <t xml:space="preserve">Maksas papildpakalpojums</t>
  </si>
  <si>
    <t xml:space="preserve">Piegādātās licencētās programmatūras uzstādīšana</t>
  </si>
  <si>
    <t xml:space="preserve">CI68P.6.1.1.2</t>
  </si>
  <si>
    <t xml:space="preserve">CI68P.6.1.1.3</t>
  </si>
  <si>
    <t xml:space="preserve">CI68P.6.1.1.4</t>
  </si>
  <si>
    <t xml:space="preserve">CI68P.6.1.1.5</t>
  </si>
  <si>
    <t xml:space="preserve">Windows OS legalizēšanas - licencēšanas pakalpojums</t>
  </si>
  <si>
    <t xml:space="preserve">CI68P.6.1.1.6</t>
  </si>
  <si>
    <t xml:space="preserve">Microsoft Windows VDA (Virtual Desktop Access) uzstādīšana</t>
  </si>
  <si>
    <t xml:space="preserve">CI68P.6.1.2.</t>
  </si>
  <si>
    <t xml:space="preserve">Citrix programmatūras piegādes un uzstādīšanas pakalpojums</t>
  </si>
  <si>
    <t xml:space="preserve">CI68P.6.1.2.1</t>
  </si>
  <si>
    <t xml:space="preserve">Citrix XenDesktop Platinum Edition licences uzstādīšana</t>
  </si>
  <si>
    <t xml:space="preserve">CI68P.6.1.2.2</t>
  </si>
  <si>
    <t xml:space="preserve">Citrix XenDesktop Platinum Edition Subscription License Advantage Add-on uzstādīšana</t>
  </si>
  <si>
    <t xml:space="preserve">CI68P.6.1.2.3</t>
  </si>
  <si>
    <t xml:space="preserve">Citrix XenDesktop Platinum Edition  Premier Support uzstādīšana</t>
  </si>
  <si>
    <t xml:space="preserve">CI68P.6.1.2.4</t>
  </si>
  <si>
    <t xml:space="preserve">Citrix XenDesktop Enterprise Edition License Subscription Advantage Add-on uzstādīšana</t>
  </si>
  <si>
    <t xml:space="preserve">CI68P.6.1.2.5</t>
  </si>
  <si>
    <t xml:space="preserve">Citrix XenServer - Enterprise Edition Subscription Advantage Add-on uzstādīšana</t>
  </si>
  <si>
    <t xml:space="preserve">CI68P.6.2.</t>
  </si>
  <si>
    <t xml:space="preserve">Datoru ar Windows OS uzstādīšana</t>
  </si>
  <si>
    <t xml:space="preserve">CI68P.6.2.1</t>
  </si>
  <si>
    <t xml:space="preserve">Datora ar Windows tipa OS uztādīšana </t>
  </si>
  <si>
    <t xml:space="preserve">CI68P.6.2.2</t>
  </si>
  <si>
    <t xml:space="preserve">Datora ar Windows tipa OS un papildus programmatūru, uztādīšana</t>
  </si>
  <si>
    <t xml:space="preserve">CI68P.6.2.3</t>
  </si>
  <si>
    <t xml:space="preserve">Datora ar Windows tipa OS uzstādīšana, konfigurēšana un pieslēgšana lokālajam datortīklam</t>
  </si>
  <si>
    <t xml:space="preserve">CI68P.6.2.4</t>
  </si>
  <si>
    <t xml:space="preserve">Datora ar Windows tipa OS un papildus programmatūru uzstādīšana, konfigurēšana un pieslēgšanu lokālajam datortīklam</t>
  </si>
  <si>
    <t xml:space="preserve">CI68P.6.3.</t>
  </si>
  <si>
    <t xml:space="preserve">Datoru ar Linux OS uzstādīšana</t>
  </si>
  <si>
    <t xml:space="preserve">CI68P.6.3.1</t>
  </si>
  <si>
    <t xml:space="preserve">Datora ar Linux tipa OS uztādīšana</t>
  </si>
  <si>
    <t xml:space="preserve">CI68P.6.3.2</t>
  </si>
  <si>
    <t xml:space="preserve">Datora ar Linux tipa OS un papildus programmatūru uzstādīšana</t>
  </si>
  <si>
    <t xml:space="preserve">CI68P.6.3.3</t>
  </si>
  <si>
    <t xml:space="preserve">Datora ar Linux tipa OS uzstādīšana, konfigurēšana un pieslēgšana lokālajam datortīklam</t>
  </si>
  <si>
    <t xml:space="preserve">CI68P.6.3.4</t>
  </si>
  <si>
    <t xml:space="preserve">Datora ar Linux tipa OS un papildus programmatūru uzstādīšana, konfigurēšana un pieslēgšana lokālajam datortīklam</t>
  </si>
  <si>
    <t xml:space="preserve">CI68P.6.4.</t>
  </si>
  <si>
    <t xml:space="preserve">Lokālā UTP datortīkla izveide</t>
  </si>
  <si>
    <t xml:space="preserve">CI68P.6.4.1</t>
  </si>
  <si>
    <t xml:space="preserve">Lokālā UTP datortīkla līdz 11 datorpieslēgumiem (kontaktligzdām)  izveide</t>
  </si>
  <si>
    <t xml:space="preserve">Pakalpojuma sniegšana ārpus darba laika</t>
  </si>
  <si>
    <t xml:space="preserve">Pusēm savstarpēji vienojoties</t>
  </si>
  <si>
    <t xml:space="preserve">CI68P.6.4.2</t>
  </si>
  <si>
    <t xml:space="preserve">Lokālā UTP datortīkla līdz 23 datorpieslēgumiem (kontaktligzdām)  izveide</t>
  </si>
  <si>
    <t xml:space="preserve">CI68P.6.4.3</t>
  </si>
  <si>
    <t xml:space="preserve">Lokālā UTP datortīkla līdz 35 datorpieslēgumiem (kontaktligzdām)  izveide</t>
  </si>
  <si>
    <t xml:space="preserve">CI68P.6.4.4</t>
  </si>
  <si>
    <t xml:space="preserve">Lokālā UTP datortīkla līdz 47 datorpieslēgumiem (kontaktligzdām)  izveide</t>
  </si>
  <si>
    <t xml:space="preserve">CI68P.6.5.</t>
  </si>
  <si>
    <t xml:space="preserve">Lokālā bezvadu datortīkla izveide</t>
  </si>
  <si>
    <t xml:space="preserve">CI68P.6.5.1</t>
  </si>
  <si>
    <t xml:space="preserve">Lokālā bezvadu datortīkla līdz 12 datorpieslēgumiem  izveide</t>
  </si>
  <si>
    <t xml:space="preserve">CI68P.6.5.2</t>
  </si>
  <si>
    <t xml:space="preserve">Lokālā bezvadu datortīkla līdz 24 datorpieslēgumiem  izveide</t>
  </si>
  <si>
    <t xml:space="preserve">CI68P.6.6.</t>
  </si>
  <si>
    <t xml:space="preserve">Datortehnikas un biroja tehnikas utilizācija</t>
  </si>
  <si>
    <t xml:space="preserve">CI68P.6.6.1</t>
  </si>
  <si>
    <t xml:space="preserve">Utilizācijas pakalpojums par 1 tehnikas vienību</t>
  </si>
  <si>
    <t xml:space="preserve">Svars līdz 5kg </t>
  </si>
  <si>
    <t xml:space="preserve">CI68P.6.6.2</t>
  </si>
  <si>
    <t xml:space="preserve">Svars no 5kg līdz 25kg </t>
  </si>
  <si>
    <t xml:space="preserve">CI68P.6.6.3</t>
  </si>
  <si>
    <t xml:space="preserve">Svars no 25kg </t>
  </si>
  <si>
    <t xml:space="preserve">CI68P.6.7.</t>
  </si>
  <si>
    <t xml:space="preserve">"Plānais klients" (thinClient) risinājuma ieviešanas pakalpojums</t>
  </si>
  <si>
    <t xml:space="preserve">CI68P.6.7.1</t>
  </si>
  <si>
    <t xml:space="preserve">"Plānais klients" (thinClient) risinājuma ieviešanas pakalpojums Ubuntu operētājsistēmai</t>
  </si>
  <si>
    <t xml:space="preserve">CI68P.6.7.2</t>
  </si>
  <si>
    <t xml:space="preserve">"Plānais klients" (thinClient) ieviešanas pakalpojums Citrix virtualizācijas risinājumiem</t>
  </si>
  <si>
    <t xml:space="preserve">CI68P.6.7.3</t>
  </si>
  <si>
    <t xml:space="preserve">"Plānais klients" (thinClient) ieviešanas pakalpojumsVmware virtualizācijas risinājumiem</t>
  </si>
  <si>
    <t xml:space="preserve">CI68P.6.7.4</t>
  </si>
  <si>
    <t xml:space="preserve">"Plānais klients" (thinClient) ieviešanas pakalpojums Microsoft virtualizācijas risinājumam - VDI</t>
  </si>
  <si>
    <t xml:space="preserve">CI68P.6.7.5</t>
  </si>
  <si>
    <t xml:space="preserve">"Plānais klients" (thinClient) ieviešanas pakalpojums Microsoft virtualizācijas risinājumam - RDS</t>
  </si>
  <si>
    <t xml:space="preserve">CI68P.6.7.6</t>
  </si>
  <si>
    <t xml:space="preserve">"Plānais klients" (thinClient) ieviešanas pakalpojums Microsoft virtualizācijas risinājumam - MultiPoint videi</t>
  </si>
  <si>
    <t xml:space="preserve">CI68P.6.8.</t>
  </si>
  <si>
    <t xml:space="preserve">Mākoņskaitļošanas resursu nomas pakalpojums</t>
  </si>
  <si>
    <t xml:space="preserve">CI68P.6.8.1</t>
  </si>
  <si>
    <t xml:space="preserve">Mākoņskaitļošanas resursu nomas pakalpojums 1.klase**</t>
  </si>
  <si>
    <t xml:space="preserve">Operatīvās atmiņas (RAM) noma papildus pamatkomplektam (1GB x skaits)</t>
  </si>
  <si>
    <t xml:space="preserve">Cietā diska (SATA) vietas noma (1 TB cietā diska vietas ar ātrumu 7200 apgriezienu minūtē)  x skaits</t>
  </si>
  <si>
    <t xml:space="preserve">Cietā diska (SAS) vietas noma (1 TB cietā diska vietas ar ātrumu 15000 apgriezienu minūtē) x skaits</t>
  </si>
  <si>
    <t xml:space="preserve">Procesora kodola noma</t>
  </si>
  <si>
    <t xml:space="preserve">CI68P.6.8.2</t>
  </si>
  <si>
    <t xml:space="preserve">Mākoņskaitļošanas resursu nomas pakalpojums 2.klase**</t>
  </si>
  <si>
    <t xml:space="preserve">CI68P.6.8.3</t>
  </si>
  <si>
    <t xml:space="preserve">Mākoņskaitļošanas resursu nomas pakalpojums 3.klase**</t>
  </si>
  <si>
    <t xml:space="preserve">CI68P.6.8.4</t>
  </si>
  <si>
    <t xml:space="preserve">Mākoņskaitļošanas resursu nomas pakalpojums 4.klase**</t>
  </si>
  <si>
    <t xml:space="preserve">CI68P.6.8.5</t>
  </si>
  <si>
    <t xml:space="preserve">Mākoņskaitļošanas resursu nomas pakalpojums 5.klase**</t>
  </si>
  <si>
    <t xml:space="preserve">CI68P.6.8.6</t>
  </si>
  <si>
    <t xml:space="preserve">Mākoņskaitļošanas resursu nomas pakalpojums 6.klase**</t>
  </si>
  <si>
    <t xml:space="preserve">CI68P.6.9.</t>
  </si>
  <si>
    <t xml:space="preserve">Mākoņskaitļošanas resursu apjoma maiņa spēkā esošā pamatpasūtījuma ietvaros no esošā piegādātāja</t>
  </si>
  <si>
    <t xml:space="preserve">CI68P.6.9.1</t>
  </si>
  <si>
    <t xml:space="preserve">Mākoņskaitļošanas resursu apjoma maiņa spēkā esošā pamatpasūtījuma ietvaros no esošā piegādātāja 1.klase**</t>
  </si>
  <si>
    <t xml:space="preserve">Papildus operatīvās atmiņas (RAM) papildnoma, GB</t>
  </si>
  <si>
    <t xml:space="preserve">Papildus diska vietas noma (SATA, ātrums 7200 apgriezienu minūtē) papildnoma</t>
  </si>
  <si>
    <t xml:space="preserve">Papildus cietā diska (SAS) vietas noma (1 TB cietā diska vietas ar ātrumu 15000 apgriezienu minūtē) x skaits papildnoma</t>
  </si>
  <si>
    <t xml:space="preserve">Papildus Procesora kodolu papildnoma</t>
  </si>
  <si>
    <t xml:space="preserve">CI68P.6.9.2</t>
  </si>
  <si>
    <t xml:space="preserve">Mākoņskaitļošanas resursu apjoma maiņa spēkā esošā pamatpasūtījuma ietvaros no esošā piegādātāja 2.klase**</t>
  </si>
  <si>
    <t xml:space="preserve">CI68P.6.9.3</t>
  </si>
  <si>
    <t xml:space="preserve">Mākoņskaitļošanas resursu apjoma maiņa spēkā esošā pamatpasūtījuma ietvaros no esošā piegādātāja 3.klase**</t>
  </si>
  <si>
    <t xml:space="preserve">CI68P.6.9.4</t>
  </si>
  <si>
    <t xml:space="preserve">Mākoņskaitļošanas resursu apjoma maiņa spēkā esošā pamatpasūtījuma ietvaros no esošā piegādātāja 4.klase**</t>
  </si>
  <si>
    <t xml:space="preserve">CI68P.6.9.5</t>
  </si>
  <si>
    <t xml:space="preserve">Mākoņskaitļošanas resursu apjoma maiņa spēkā esošā pamatpasūtījuma ietvaros no esošā piegādātāja 5.klase**</t>
  </si>
  <si>
    <t xml:space="preserve">CI68P.6.9.6</t>
  </si>
  <si>
    <t xml:space="preserve">Mākoņskaitļošanas resursu apjoma maiņa spēkā esošā pamatpasūtījuma ietvaros no esošā piegādātāja 6.klase**</t>
  </si>
  <si>
    <t xml:space="preserve">**Elektronisko iepirkumu sistēmas funkcionalitātes dēļ, piedāvātā pamatkomplektācijas cena nedrīkst būt vienāda ar nulli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Times New Roman"/>
      <family val="1"/>
      <charset val="186"/>
    </font>
    <font>
      <vertAlign val="superscript"/>
      <sz val="1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vertAlign val="superscript"/>
      <sz val="10"/>
      <color rgb="FFFF0000"/>
      <name val="Arial"/>
      <family val="2"/>
      <charset val="186"/>
    </font>
    <font>
      <sz val="11"/>
      <color rgb="FF0066CC"/>
      <name val="Times New Roman"/>
      <family val="1"/>
      <charset val="186"/>
    </font>
    <font>
      <vertAlign val="superscript"/>
      <sz val="10"/>
      <color rgb="FF0066CC"/>
      <name val="Arial"/>
      <family val="2"/>
      <charset val="186"/>
    </font>
    <font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Excel_BuiltIn_Neutr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2.85"/>
    <col collapsed="false" customWidth="true" hidden="false" outlineLevel="0" max="3" min="3" style="0" width="42.85"/>
    <col collapsed="false" customWidth="true" hidden="false" outlineLevel="0" max="4" min="4" style="3" width="24.28"/>
    <col collapsed="false" customWidth="true" hidden="false" outlineLevel="0" max="5" min="5" style="4" width="24.28"/>
    <col collapsed="false" customWidth="true" hidden="false" outlineLevel="0" max="6" min="6" style="5" width="24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3" customFormat="true" ht="1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</row>
    <row r="6" s="14" customFormat="true" ht="15" hidden="false" customHeight="true" outlineLevel="0" collapsed="false">
      <c r="A6" s="11" t="s">
        <v>11</v>
      </c>
      <c r="B6" s="12" t="s">
        <v>12</v>
      </c>
      <c r="C6" s="12"/>
      <c r="D6" s="12"/>
      <c r="E6" s="12"/>
      <c r="F6" s="12"/>
    </row>
    <row r="7" s="13" customFormat="true" ht="15" hidden="false" customHeight="true" outlineLevel="0" collapsed="false">
      <c r="A7" s="11" t="s">
        <v>13</v>
      </c>
      <c r="B7" s="12" t="s">
        <v>14</v>
      </c>
      <c r="C7" s="12"/>
      <c r="D7" s="12"/>
      <c r="E7" s="12"/>
      <c r="F7" s="12"/>
    </row>
    <row r="8" s="13" customFormat="true" ht="1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</row>
    <row r="9" s="13" customFormat="true" ht="15" hidden="false" customHeight="true" outlineLevel="0" collapsed="false">
      <c r="A9" s="17" t="s">
        <v>17</v>
      </c>
      <c r="B9" s="18" t="s">
        <v>18</v>
      </c>
      <c r="C9" s="18"/>
      <c r="D9" s="19"/>
      <c r="E9" s="20"/>
      <c r="F9" s="21" t="n">
        <f aca="false">(2*D9+SUM(E10:E37))/2</f>
        <v>0</v>
      </c>
    </row>
    <row r="10" s="13" customFormat="true" ht="15" hidden="false" customHeight="true" outlineLevel="0" collapsed="false">
      <c r="A10" s="17"/>
      <c r="B10" s="22" t="s">
        <v>19</v>
      </c>
      <c r="C10" s="22"/>
      <c r="D10" s="22"/>
      <c r="E10" s="22"/>
      <c r="F10" s="22"/>
    </row>
    <row r="11" s="13" customFormat="true" ht="15" hidden="false" customHeight="true" outlineLevel="0" collapsed="false">
      <c r="A11" s="17"/>
      <c r="B11" s="23" t="s">
        <v>20</v>
      </c>
      <c r="C11" s="18" t="s">
        <v>21</v>
      </c>
      <c r="D11" s="19"/>
      <c r="E11" s="24" t="n">
        <f aca="false">MAX(D11:D12)</f>
        <v>0</v>
      </c>
      <c r="F11" s="25"/>
    </row>
    <row r="12" s="13" customFormat="true" ht="15" hidden="false" customHeight="false" outlineLevel="0" collapsed="false">
      <c r="A12" s="17"/>
      <c r="B12" s="23"/>
      <c r="C12" s="26" t="s">
        <v>22</v>
      </c>
      <c r="D12" s="27"/>
      <c r="E12" s="24"/>
      <c r="F12" s="25"/>
    </row>
    <row r="13" s="13" customFormat="true" ht="15" hidden="false" customHeight="false" outlineLevel="0" collapsed="false">
      <c r="A13" s="17"/>
      <c r="B13" s="28" t="s">
        <v>23</v>
      </c>
      <c r="C13" s="28" t="s">
        <v>24</v>
      </c>
      <c r="D13" s="29"/>
      <c r="E13" s="24" t="n">
        <f aca="false">MAX(D13)</f>
        <v>0</v>
      </c>
      <c r="F13" s="25"/>
    </row>
    <row r="14" s="13" customFormat="true" ht="15" hidden="false" customHeight="true" outlineLevel="0" collapsed="false">
      <c r="A14" s="17"/>
      <c r="B14" s="30" t="s">
        <v>25</v>
      </c>
      <c r="C14" s="30" t="s">
        <v>26</v>
      </c>
      <c r="D14" s="29"/>
      <c r="E14" s="24" t="n">
        <f aca="false">MAX(D14:D16)</f>
        <v>0</v>
      </c>
      <c r="F14" s="25"/>
    </row>
    <row r="15" s="13" customFormat="true" ht="15" hidden="false" customHeight="false" outlineLevel="0" collapsed="false">
      <c r="A15" s="17"/>
      <c r="B15" s="30"/>
      <c r="C15" s="30" t="s">
        <v>27</v>
      </c>
      <c r="D15" s="29"/>
      <c r="E15" s="24"/>
      <c r="F15" s="25"/>
    </row>
    <row r="16" s="13" customFormat="true" ht="25.5" hidden="false" customHeight="false" outlineLevel="0" collapsed="false">
      <c r="A16" s="17"/>
      <c r="B16" s="30"/>
      <c r="C16" s="23" t="s">
        <v>28</v>
      </c>
      <c r="D16" s="29"/>
      <c r="E16" s="24"/>
      <c r="F16" s="25"/>
    </row>
    <row r="17" s="13" customFormat="true" ht="51" hidden="false" customHeight="false" outlineLevel="0" collapsed="false">
      <c r="A17" s="17"/>
      <c r="B17" s="28" t="s">
        <v>29</v>
      </c>
      <c r="C17" s="28" t="s">
        <v>30</v>
      </c>
      <c r="D17" s="29"/>
      <c r="E17" s="24" t="n">
        <f aca="false">MAX(D17)</f>
        <v>0</v>
      </c>
      <c r="F17" s="25"/>
    </row>
    <row r="18" s="13" customFormat="true" ht="25.5" hidden="false" customHeight="true" outlineLevel="0" collapsed="false">
      <c r="A18" s="17"/>
      <c r="B18" s="28" t="s">
        <v>31</v>
      </c>
      <c r="C18" s="28" t="s">
        <v>32</v>
      </c>
      <c r="D18" s="29"/>
      <c r="E18" s="24" t="n">
        <f aca="false">MAX(D18:D19)</f>
        <v>0</v>
      </c>
      <c r="F18" s="25"/>
    </row>
    <row r="19" s="13" customFormat="true" ht="25.5" hidden="false" customHeight="false" outlineLevel="0" collapsed="false">
      <c r="A19" s="17"/>
      <c r="B19" s="28"/>
      <c r="C19" s="28" t="s">
        <v>33</v>
      </c>
      <c r="D19" s="29"/>
      <c r="E19" s="24"/>
      <c r="F19" s="25"/>
    </row>
    <row r="20" s="13" customFormat="true" ht="25.5" hidden="false" customHeight="true" outlineLevel="0" collapsed="false">
      <c r="A20" s="17"/>
      <c r="B20" s="31" t="s">
        <v>34</v>
      </c>
      <c r="C20" s="32" t="s">
        <v>35</v>
      </c>
      <c r="D20" s="29"/>
      <c r="E20" s="24" t="n">
        <f aca="false">MAX(D20:D27)</f>
        <v>0</v>
      </c>
      <c r="F20" s="25"/>
    </row>
    <row r="21" s="13" customFormat="true" ht="25.5" hidden="false" customHeight="false" outlineLevel="0" collapsed="false">
      <c r="A21" s="17"/>
      <c r="B21" s="31"/>
      <c r="C21" s="32" t="s">
        <v>36</v>
      </c>
      <c r="D21" s="29"/>
      <c r="E21" s="24"/>
      <c r="F21" s="25"/>
    </row>
    <row r="22" s="13" customFormat="true" ht="25.5" hidden="false" customHeight="false" outlineLevel="0" collapsed="false">
      <c r="A22" s="17"/>
      <c r="B22" s="31"/>
      <c r="C22" s="32" t="s">
        <v>37</v>
      </c>
      <c r="D22" s="29"/>
      <c r="E22" s="24"/>
      <c r="F22" s="25"/>
    </row>
    <row r="23" s="13" customFormat="true" ht="25.5" hidden="false" customHeight="false" outlineLevel="0" collapsed="false">
      <c r="A23" s="17"/>
      <c r="B23" s="31"/>
      <c r="C23" s="32" t="s">
        <v>38</v>
      </c>
      <c r="D23" s="29"/>
      <c r="E23" s="24"/>
      <c r="F23" s="25"/>
    </row>
    <row r="24" s="13" customFormat="true" ht="25.5" hidden="false" customHeight="false" outlineLevel="0" collapsed="false">
      <c r="A24" s="17"/>
      <c r="B24" s="31"/>
      <c r="C24" s="32" t="s">
        <v>39</v>
      </c>
      <c r="D24" s="33"/>
      <c r="E24" s="24"/>
      <c r="F24" s="25"/>
    </row>
    <row r="25" s="13" customFormat="true" ht="25.5" hidden="false" customHeight="false" outlineLevel="0" collapsed="false">
      <c r="A25" s="17"/>
      <c r="B25" s="31"/>
      <c r="C25" s="32" t="s">
        <v>40</v>
      </c>
      <c r="D25" s="33"/>
      <c r="E25" s="24"/>
      <c r="F25" s="25"/>
    </row>
    <row r="26" s="13" customFormat="true" ht="25.5" hidden="false" customHeight="false" outlineLevel="0" collapsed="false">
      <c r="A26" s="17"/>
      <c r="B26" s="31"/>
      <c r="C26" s="32" t="s">
        <v>41</v>
      </c>
      <c r="D26" s="33"/>
      <c r="E26" s="24"/>
      <c r="F26" s="25"/>
    </row>
    <row r="27" s="13" customFormat="true" ht="25.5" hidden="false" customHeight="false" outlineLevel="0" collapsed="false">
      <c r="A27" s="17"/>
      <c r="B27" s="31"/>
      <c r="C27" s="32" t="s">
        <v>42</v>
      </c>
      <c r="D27" s="33"/>
      <c r="E27" s="24"/>
      <c r="F27" s="25"/>
    </row>
    <row r="28" s="13" customFormat="true" ht="25.5" hidden="false" customHeight="true" outlineLevel="0" collapsed="false">
      <c r="A28" s="17"/>
      <c r="B28" s="31" t="s">
        <v>43</v>
      </c>
      <c r="C28" s="32" t="s">
        <v>44</v>
      </c>
      <c r="D28" s="34"/>
      <c r="E28" s="24" t="n">
        <f aca="false">MAX(D28:D30)</f>
        <v>0</v>
      </c>
      <c r="F28" s="25"/>
    </row>
    <row r="29" s="13" customFormat="true" ht="25.5" hidden="false" customHeight="false" outlineLevel="0" collapsed="false">
      <c r="A29" s="17"/>
      <c r="B29" s="31"/>
      <c r="C29" s="32" t="s">
        <v>45</v>
      </c>
      <c r="D29" s="34"/>
      <c r="E29" s="24"/>
      <c r="F29" s="25"/>
    </row>
    <row r="30" s="13" customFormat="true" ht="25.5" hidden="false" customHeight="false" outlineLevel="0" collapsed="false">
      <c r="A30" s="17"/>
      <c r="B30" s="31"/>
      <c r="C30" s="35" t="s">
        <v>46</v>
      </c>
      <c r="D30" s="33"/>
      <c r="E30" s="24"/>
      <c r="F30" s="25"/>
    </row>
    <row r="31" s="13" customFormat="true" ht="25.5" hidden="false" customHeight="false" outlineLevel="0" collapsed="false">
      <c r="A31" s="17"/>
      <c r="B31" s="36" t="s">
        <v>47</v>
      </c>
      <c r="C31" s="36" t="s">
        <v>48</v>
      </c>
      <c r="D31" s="37"/>
      <c r="E31" s="24" t="n">
        <f aca="false">MAX(D31)</f>
        <v>0</v>
      </c>
      <c r="F31" s="25"/>
    </row>
    <row r="32" s="13" customFormat="true" ht="39.75" hidden="false" customHeight="true" outlineLevel="0" collapsed="false">
      <c r="A32" s="17"/>
      <c r="B32" s="36" t="s">
        <v>49</v>
      </c>
      <c r="C32" s="38" t="s">
        <v>50</v>
      </c>
      <c r="D32" s="19"/>
      <c r="E32" s="24" t="n">
        <f aca="false">MAX(D32:D37)</f>
        <v>0</v>
      </c>
      <c r="F32" s="25"/>
    </row>
    <row r="33" s="13" customFormat="true" ht="39.75" hidden="false" customHeight="false" outlineLevel="0" collapsed="false">
      <c r="A33" s="17"/>
      <c r="B33" s="36"/>
      <c r="C33" s="38" t="s">
        <v>51</v>
      </c>
      <c r="D33" s="19"/>
      <c r="E33" s="24"/>
      <c r="F33" s="25"/>
    </row>
    <row r="34" s="13" customFormat="true" ht="39.75" hidden="false" customHeight="false" outlineLevel="0" collapsed="false">
      <c r="A34" s="17"/>
      <c r="B34" s="36"/>
      <c r="C34" s="38" t="s">
        <v>52</v>
      </c>
      <c r="D34" s="19"/>
      <c r="E34" s="24"/>
      <c r="F34" s="25"/>
    </row>
    <row r="35" s="13" customFormat="true" ht="39.75" hidden="false" customHeight="false" outlineLevel="0" collapsed="false">
      <c r="A35" s="17"/>
      <c r="B35" s="36"/>
      <c r="C35" s="38" t="s">
        <v>53</v>
      </c>
      <c r="D35" s="19"/>
      <c r="E35" s="24"/>
      <c r="F35" s="25"/>
    </row>
    <row r="36" s="13" customFormat="true" ht="39.75" hidden="false" customHeight="false" outlineLevel="0" collapsed="false">
      <c r="A36" s="17"/>
      <c r="B36" s="36"/>
      <c r="C36" s="38" t="s">
        <v>54</v>
      </c>
      <c r="D36" s="19"/>
      <c r="E36" s="24"/>
      <c r="F36" s="25"/>
    </row>
    <row r="37" s="13" customFormat="true" ht="39.75" hidden="false" customHeight="false" outlineLevel="0" collapsed="false">
      <c r="A37" s="17"/>
      <c r="B37" s="36"/>
      <c r="C37" s="38" t="s">
        <v>55</v>
      </c>
      <c r="D37" s="19"/>
      <c r="E37" s="24"/>
      <c r="F37" s="25"/>
    </row>
    <row r="38" s="13" customFormat="true" ht="15" hidden="false" customHeight="true" outlineLevel="0" collapsed="false">
      <c r="A38" s="15" t="s">
        <v>56</v>
      </c>
      <c r="B38" s="39" t="s">
        <v>57</v>
      </c>
      <c r="C38" s="39"/>
      <c r="D38" s="39"/>
      <c r="E38" s="39"/>
      <c r="F38" s="39"/>
    </row>
    <row r="39" s="13" customFormat="true" ht="15" hidden="false" customHeight="true" outlineLevel="0" collapsed="false">
      <c r="A39" s="17" t="s">
        <v>58</v>
      </c>
      <c r="B39" s="18" t="s">
        <v>18</v>
      </c>
      <c r="C39" s="18"/>
      <c r="D39" s="19"/>
      <c r="E39" s="20"/>
      <c r="F39" s="21" t="n">
        <f aca="false">(2*D39+SUM(E40:E67))/2</f>
        <v>0</v>
      </c>
    </row>
    <row r="40" s="13" customFormat="true" ht="15" hidden="false" customHeight="true" outlineLevel="0" collapsed="false">
      <c r="A40" s="17"/>
      <c r="B40" s="40" t="s">
        <v>19</v>
      </c>
      <c r="C40" s="40"/>
      <c r="D40" s="40"/>
      <c r="E40" s="40"/>
      <c r="F40" s="40"/>
    </row>
    <row r="41" s="13" customFormat="true" ht="15" hidden="false" customHeight="true" outlineLevel="0" collapsed="false">
      <c r="A41" s="17"/>
      <c r="B41" s="23" t="s">
        <v>20</v>
      </c>
      <c r="C41" s="41" t="s">
        <v>21</v>
      </c>
      <c r="D41" s="19"/>
      <c r="E41" s="24" t="n">
        <f aca="false">MAX(D41:D42)</f>
        <v>0</v>
      </c>
      <c r="F41" s="25"/>
    </row>
    <row r="42" s="13" customFormat="true" ht="15" hidden="false" customHeight="false" outlineLevel="0" collapsed="false">
      <c r="A42" s="17"/>
      <c r="B42" s="23"/>
      <c r="C42" s="42" t="s">
        <v>22</v>
      </c>
      <c r="D42" s="27"/>
      <c r="E42" s="24"/>
      <c r="F42" s="25"/>
    </row>
    <row r="43" s="13" customFormat="true" ht="15" hidden="false" customHeight="false" outlineLevel="0" collapsed="false">
      <c r="A43" s="17"/>
      <c r="B43" s="30" t="s">
        <v>23</v>
      </c>
      <c r="C43" s="30" t="s">
        <v>24</v>
      </c>
      <c r="D43" s="29"/>
      <c r="E43" s="24" t="n">
        <f aca="false">MAX(D43)</f>
        <v>0</v>
      </c>
      <c r="F43" s="25"/>
    </row>
    <row r="44" s="13" customFormat="true" ht="15" hidden="false" customHeight="true" outlineLevel="0" collapsed="false">
      <c r="A44" s="17"/>
      <c r="B44" s="30" t="s">
        <v>25</v>
      </c>
      <c r="C44" s="30" t="s">
        <v>26</v>
      </c>
      <c r="D44" s="29"/>
      <c r="E44" s="24" t="n">
        <f aca="false">MAX(D44:D46)</f>
        <v>0</v>
      </c>
      <c r="F44" s="25"/>
    </row>
    <row r="45" s="13" customFormat="true" ht="15" hidden="false" customHeight="false" outlineLevel="0" collapsed="false">
      <c r="A45" s="17"/>
      <c r="B45" s="30"/>
      <c r="C45" s="30" t="s">
        <v>27</v>
      </c>
      <c r="D45" s="29"/>
      <c r="E45" s="24"/>
      <c r="F45" s="25"/>
    </row>
    <row r="46" s="13" customFormat="true" ht="25.5" hidden="false" customHeight="false" outlineLevel="0" collapsed="false">
      <c r="A46" s="17"/>
      <c r="B46" s="30"/>
      <c r="C46" s="23" t="s">
        <v>28</v>
      </c>
      <c r="D46" s="29"/>
      <c r="E46" s="24"/>
      <c r="F46" s="25"/>
    </row>
    <row r="47" s="13" customFormat="true" ht="51" hidden="false" customHeight="false" outlineLevel="0" collapsed="false">
      <c r="A47" s="17"/>
      <c r="B47" s="30" t="s">
        <v>29</v>
      </c>
      <c r="C47" s="30" t="s">
        <v>30</v>
      </c>
      <c r="D47" s="29"/>
      <c r="E47" s="24" t="n">
        <f aca="false">MAX(D47)</f>
        <v>0</v>
      </c>
      <c r="F47" s="25"/>
    </row>
    <row r="48" s="13" customFormat="true" ht="25.5" hidden="false" customHeight="true" outlineLevel="0" collapsed="false">
      <c r="A48" s="17"/>
      <c r="B48" s="30" t="s">
        <v>31</v>
      </c>
      <c r="C48" s="30" t="s">
        <v>32</v>
      </c>
      <c r="D48" s="29"/>
      <c r="E48" s="24" t="n">
        <f aca="false">MAX(D48:D49)</f>
        <v>0</v>
      </c>
      <c r="F48" s="25"/>
    </row>
    <row r="49" s="13" customFormat="true" ht="25.5" hidden="false" customHeight="false" outlineLevel="0" collapsed="false">
      <c r="A49" s="17"/>
      <c r="B49" s="30"/>
      <c r="C49" s="30" t="s">
        <v>33</v>
      </c>
      <c r="D49" s="29"/>
      <c r="E49" s="24"/>
      <c r="F49" s="25"/>
    </row>
    <row r="50" s="13" customFormat="true" ht="25.5" hidden="false" customHeight="true" outlineLevel="0" collapsed="false">
      <c r="A50" s="17"/>
      <c r="B50" s="43" t="s">
        <v>34</v>
      </c>
      <c r="C50" s="32" t="s">
        <v>35</v>
      </c>
      <c r="D50" s="29"/>
      <c r="E50" s="24" t="n">
        <f aca="false">MAX(D50:D57)</f>
        <v>0</v>
      </c>
      <c r="F50" s="25"/>
    </row>
    <row r="51" s="13" customFormat="true" ht="25.5" hidden="false" customHeight="false" outlineLevel="0" collapsed="false">
      <c r="A51" s="17"/>
      <c r="B51" s="43"/>
      <c r="C51" s="32" t="s">
        <v>36</v>
      </c>
      <c r="D51" s="29"/>
      <c r="E51" s="24"/>
      <c r="F51" s="25"/>
    </row>
    <row r="52" s="13" customFormat="true" ht="25.5" hidden="false" customHeight="false" outlineLevel="0" collapsed="false">
      <c r="A52" s="17"/>
      <c r="B52" s="43"/>
      <c r="C52" s="32" t="s">
        <v>37</v>
      </c>
      <c r="D52" s="29"/>
      <c r="E52" s="24"/>
      <c r="F52" s="25"/>
    </row>
    <row r="53" s="13" customFormat="true" ht="25.5" hidden="false" customHeight="false" outlineLevel="0" collapsed="false">
      <c r="A53" s="17"/>
      <c r="B53" s="43"/>
      <c r="C53" s="32" t="s">
        <v>38</v>
      </c>
      <c r="D53" s="29"/>
      <c r="E53" s="24"/>
      <c r="F53" s="25"/>
    </row>
    <row r="54" s="13" customFormat="true" ht="25.5" hidden="false" customHeight="false" outlineLevel="0" collapsed="false">
      <c r="A54" s="17"/>
      <c r="B54" s="43"/>
      <c r="C54" s="32" t="s">
        <v>39</v>
      </c>
      <c r="D54" s="33"/>
      <c r="E54" s="24"/>
      <c r="F54" s="25"/>
    </row>
    <row r="55" s="13" customFormat="true" ht="25.5" hidden="false" customHeight="false" outlineLevel="0" collapsed="false">
      <c r="A55" s="17"/>
      <c r="B55" s="43"/>
      <c r="C55" s="32" t="s">
        <v>40</v>
      </c>
      <c r="D55" s="33"/>
      <c r="E55" s="24"/>
      <c r="F55" s="25"/>
    </row>
    <row r="56" s="13" customFormat="true" ht="25.5" hidden="false" customHeight="false" outlineLevel="0" collapsed="false">
      <c r="A56" s="17"/>
      <c r="B56" s="43"/>
      <c r="C56" s="32" t="s">
        <v>41</v>
      </c>
      <c r="D56" s="33"/>
      <c r="E56" s="24"/>
      <c r="F56" s="25"/>
    </row>
    <row r="57" s="13" customFormat="true" ht="25.5" hidden="false" customHeight="false" outlineLevel="0" collapsed="false">
      <c r="A57" s="17"/>
      <c r="B57" s="43"/>
      <c r="C57" s="32" t="s">
        <v>42</v>
      </c>
      <c r="D57" s="33"/>
      <c r="E57" s="24"/>
      <c r="F57" s="25"/>
    </row>
    <row r="58" s="13" customFormat="true" ht="25.5" hidden="false" customHeight="true" outlineLevel="0" collapsed="false">
      <c r="A58" s="17"/>
      <c r="B58" s="43" t="s">
        <v>43</v>
      </c>
      <c r="C58" s="32" t="s">
        <v>44</v>
      </c>
      <c r="D58" s="34"/>
      <c r="E58" s="24" t="n">
        <f aca="false">MAX(D58:D60)</f>
        <v>0</v>
      </c>
      <c r="F58" s="25"/>
    </row>
    <row r="59" s="13" customFormat="true" ht="25.5" hidden="false" customHeight="false" outlineLevel="0" collapsed="false">
      <c r="A59" s="17"/>
      <c r="B59" s="43"/>
      <c r="C59" s="32" t="s">
        <v>45</v>
      </c>
      <c r="D59" s="34"/>
      <c r="E59" s="24"/>
      <c r="F59" s="25"/>
    </row>
    <row r="60" s="13" customFormat="true" ht="25.5" hidden="false" customHeight="false" outlineLevel="0" collapsed="false">
      <c r="A60" s="17"/>
      <c r="B60" s="43"/>
      <c r="C60" s="32" t="s">
        <v>46</v>
      </c>
      <c r="D60" s="33"/>
      <c r="E60" s="24"/>
      <c r="F60" s="25"/>
    </row>
    <row r="61" s="13" customFormat="true" ht="25.5" hidden="false" customHeight="false" outlineLevel="0" collapsed="false">
      <c r="A61" s="17"/>
      <c r="B61" s="44" t="s">
        <v>47</v>
      </c>
      <c r="C61" s="44" t="s">
        <v>48</v>
      </c>
      <c r="D61" s="37"/>
      <c r="E61" s="24" t="n">
        <f aca="false">MAX(D61)</f>
        <v>0</v>
      </c>
      <c r="F61" s="25"/>
    </row>
    <row r="62" s="13" customFormat="true" ht="39.75" hidden="false" customHeight="true" outlineLevel="0" collapsed="false">
      <c r="A62" s="17"/>
      <c r="B62" s="44" t="s">
        <v>49</v>
      </c>
      <c r="C62" s="45" t="s">
        <v>59</v>
      </c>
      <c r="D62" s="19"/>
      <c r="E62" s="24" t="n">
        <f aca="false">MAX(D62:D67)</f>
        <v>0</v>
      </c>
      <c r="F62" s="25"/>
    </row>
    <row r="63" s="13" customFormat="true" ht="39.75" hidden="false" customHeight="false" outlineLevel="0" collapsed="false">
      <c r="A63" s="17"/>
      <c r="B63" s="44"/>
      <c r="C63" s="45" t="s">
        <v>60</v>
      </c>
      <c r="D63" s="19"/>
      <c r="E63" s="24"/>
      <c r="F63" s="25"/>
    </row>
    <row r="64" s="13" customFormat="true" ht="39.75" hidden="false" customHeight="false" outlineLevel="0" collapsed="false">
      <c r="A64" s="17"/>
      <c r="B64" s="44"/>
      <c r="C64" s="45" t="s">
        <v>61</v>
      </c>
      <c r="D64" s="19"/>
      <c r="E64" s="24"/>
      <c r="F64" s="25"/>
    </row>
    <row r="65" s="13" customFormat="true" ht="39.75" hidden="false" customHeight="false" outlineLevel="0" collapsed="false">
      <c r="A65" s="17"/>
      <c r="B65" s="44"/>
      <c r="C65" s="45" t="s">
        <v>62</v>
      </c>
      <c r="D65" s="19"/>
      <c r="E65" s="24"/>
      <c r="F65" s="25"/>
    </row>
    <row r="66" s="13" customFormat="true" ht="39.75" hidden="false" customHeight="false" outlineLevel="0" collapsed="false">
      <c r="A66" s="17"/>
      <c r="B66" s="44"/>
      <c r="C66" s="45" t="s">
        <v>63</v>
      </c>
      <c r="D66" s="19"/>
      <c r="E66" s="24"/>
      <c r="F66" s="25"/>
    </row>
    <row r="67" s="13" customFormat="true" ht="39.75" hidden="false" customHeight="false" outlineLevel="0" collapsed="false">
      <c r="A67" s="17"/>
      <c r="B67" s="44"/>
      <c r="C67" s="45" t="s">
        <v>64</v>
      </c>
      <c r="D67" s="19"/>
      <c r="E67" s="24"/>
      <c r="F67" s="25"/>
    </row>
    <row r="68" s="13" customFormat="true" ht="15" hidden="false" customHeight="true" outlineLevel="0" collapsed="false">
      <c r="A68" s="15" t="s">
        <v>65</v>
      </c>
      <c r="B68" s="39" t="s">
        <v>66</v>
      </c>
      <c r="C68" s="39"/>
      <c r="D68" s="39"/>
      <c r="E68" s="39"/>
      <c r="F68" s="39"/>
    </row>
    <row r="69" s="13" customFormat="true" ht="15" hidden="false" customHeight="true" outlineLevel="0" collapsed="false">
      <c r="A69" s="17" t="s">
        <v>67</v>
      </c>
      <c r="B69" s="18" t="s">
        <v>18</v>
      </c>
      <c r="C69" s="18"/>
      <c r="D69" s="19"/>
      <c r="E69" s="20"/>
      <c r="F69" s="21" t="n">
        <f aca="false">(2*D69+SUM(E70:E97))/2</f>
        <v>0</v>
      </c>
    </row>
    <row r="70" s="13" customFormat="true" ht="15" hidden="false" customHeight="true" outlineLevel="0" collapsed="false">
      <c r="A70" s="17"/>
      <c r="B70" s="40" t="s">
        <v>19</v>
      </c>
      <c r="C70" s="40"/>
      <c r="D70" s="40"/>
      <c r="E70" s="40"/>
      <c r="F70" s="40"/>
    </row>
    <row r="71" s="13" customFormat="true" ht="15" hidden="false" customHeight="true" outlineLevel="0" collapsed="false">
      <c r="A71" s="17"/>
      <c r="B71" s="23" t="s">
        <v>20</v>
      </c>
      <c r="C71" s="41" t="s">
        <v>21</v>
      </c>
      <c r="D71" s="19"/>
      <c r="E71" s="24" t="n">
        <f aca="false">MAX(D71:D72)</f>
        <v>0</v>
      </c>
      <c r="F71" s="25"/>
    </row>
    <row r="72" s="13" customFormat="true" ht="15" hidden="false" customHeight="false" outlineLevel="0" collapsed="false">
      <c r="A72" s="17"/>
      <c r="B72" s="23"/>
      <c r="C72" s="42" t="s">
        <v>22</v>
      </c>
      <c r="D72" s="27"/>
      <c r="E72" s="24"/>
      <c r="F72" s="25"/>
    </row>
    <row r="73" s="13" customFormat="true" ht="15" hidden="false" customHeight="false" outlineLevel="0" collapsed="false">
      <c r="A73" s="17"/>
      <c r="B73" s="30" t="s">
        <v>23</v>
      </c>
      <c r="C73" s="30" t="s">
        <v>24</v>
      </c>
      <c r="D73" s="29"/>
      <c r="E73" s="24" t="n">
        <f aca="false">MAX(D73)</f>
        <v>0</v>
      </c>
      <c r="F73" s="25"/>
    </row>
    <row r="74" s="13" customFormat="true" ht="15" hidden="false" customHeight="true" outlineLevel="0" collapsed="false">
      <c r="A74" s="17"/>
      <c r="B74" s="30" t="s">
        <v>25</v>
      </c>
      <c r="C74" s="30" t="s">
        <v>26</v>
      </c>
      <c r="D74" s="29"/>
      <c r="E74" s="24" t="n">
        <f aca="false">MAX(D74:D76)</f>
        <v>0</v>
      </c>
      <c r="F74" s="25"/>
    </row>
    <row r="75" s="13" customFormat="true" ht="15" hidden="false" customHeight="false" outlineLevel="0" collapsed="false">
      <c r="A75" s="17"/>
      <c r="B75" s="30"/>
      <c r="C75" s="30" t="s">
        <v>27</v>
      </c>
      <c r="D75" s="29"/>
      <c r="E75" s="24"/>
      <c r="F75" s="25"/>
    </row>
    <row r="76" s="13" customFormat="true" ht="25.5" hidden="false" customHeight="false" outlineLevel="0" collapsed="false">
      <c r="A76" s="17"/>
      <c r="B76" s="30"/>
      <c r="C76" s="23" t="s">
        <v>28</v>
      </c>
      <c r="D76" s="29"/>
      <c r="E76" s="24"/>
      <c r="F76" s="25"/>
    </row>
    <row r="77" s="13" customFormat="true" ht="51" hidden="false" customHeight="false" outlineLevel="0" collapsed="false">
      <c r="A77" s="17"/>
      <c r="B77" s="30" t="s">
        <v>29</v>
      </c>
      <c r="C77" s="30" t="s">
        <v>30</v>
      </c>
      <c r="D77" s="29"/>
      <c r="E77" s="24" t="n">
        <f aca="false">MAX(D77)</f>
        <v>0</v>
      </c>
      <c r="F77" s="25"/>
    </row>
    <row r="78" s="13" customFormat="true" ht="25.5" hidden="false" customHeight="true" outlineLevel="0" collapsed="false">
      <c r="A78" s="17"/>
      <c r="B78" s="30" t="s">
        <v>31</v>
      </c>
      <c r="C78" s="30" t="s">
        <v>32</v>
      </c>
      <c r="D78" s="29"/>
      <c r="E78" s="24" t="n">
        <f aca="false">MAX(D78:D79)</f>
        <v>0</v>
      </c>
      <c r="F78" s="25"/>
    </row>
    <row r="79" s="13" customFormat="true" ht="25.5" hidden="false" customHeight="false" outlineLevel="0" collapsed="false">
      <c r="A79" s="17"/>
      <c r="B79" s="30"/>
      <c r="C79" s="30" t="s">
        <v>33</v>
      </c>
      <c r="D79" s="29"/>
      <c r="E79" s="24"/>
      <c r="F79" s="25"/>
    </row>
    <row r="80" s="13" customFormat="true" ht="25.5" hidden="false" customHeight="true" outlineLevel="0" collapsed="false">
      <c r="A80" s="17"/>
      <c r="B80" s="43" t="s">
        <v>34</v>
      </c>
      <c r="C80" s="32" t="s">
        <v>35</v>
      </c>
      <c r="D80" s="29"/>
      <c r="E80" s="24" t="n">
        <f aca="false">MAX(D80:D87)</f>
        <v>0</v>
      </c>
      <c r="F80" s="25"/>
    </row>
    <row r="81" s="13" customFormat="true" ht="25.5" hidden="false" customHeight="false" outlineLevel="0" collapsed="false">
      <c r="A81" s="17"/>
      <c r="B81" s="43"/>
      <c r="C81" s="32" t="s">
        <v>36</v>
      </c>
      <c r="D81" s="29"/>
      <c r="E81" s="24"/>
      <c r="F81" s="25"/>
    </row>
    <row r="82" s="13" customFormat="true" ht="25.5" hidden="false" customHeight="false" outlineLevel="0" collapsed="false">
      <c r="A82" s="17"/>
      <c r="B82" s="43"/>
      <c r="C82" s="32" t="s">
        <v>37</v>
      </c>
      <c r="D82" s="29"/>
      <c r="E82" s="24"/>
      <c r="F82" s="25"/>
    </row>
    <row r="83" s="13" customFormat="true" ht="25.5" hidden="false" customHeight="false" outlineLevel="0" collapsed="false">
      <c r="A83" s="17"/>
      <c r="B83" s="43"/>
      <c r="C83" s="32" t="s">
        <v>38</v>
      </c>
      <c r="D83" s="29"/>
      <c r="E83" s="24"/>
      <c r="F83" s="25"/>
    </row>
    <row r="84" s="13" customFormat="true" ht="25.5" hidden="false" customHeight="false" outlineLevel="0" collapsed="false">
      <c r="A84" s="17"/>
      <c r="B84" s="43"/>
      <c r="C84" s="32" t="s">
        <v>39</v>
      </c>
      <c r="D84" s="33"/>
      <c r="E84" s="24"/>
      <c r="F84" s="25"/>
    </row>
    <row r="85" s="13" customFormat="true" ht="25.5" hidden="false" customHeight="false" outlineLevel="0" collapsed="false">
      <c r="A85" s="17"/>
      <c r="B85" s="43"/>
      <c r="C85" s="32" t="s">
        <v>40</v>
      </c>
      <c r="D85" s="33"/>
      <c r="E85" s="24"/>
      <c r="F85" s="25"/>
    </row>
    <row r="86" s="13" customFormat="true" ht="25.5" hidden="false" customHeight="false" outlineLevel="0" collapsed="false">
      <c r="A86" s="17"/>
      <c r="B86" s="43"/>
      <c r="C86" s="32" t="s">
        <v>41</v>
      </c>
      <c r="D86" s="33"/>
      <c r="E86" s="24"/>
      <c r="F86" s="25"/>
    </row>
    <row r="87" s="13" customFormat="true" ht="25.5" hidden="false" customHeight="false" outlineLevel="0" collapsed="false">
      <c r="A87" s="17"/>
      <c r="B87" s="43"/>
      <c r="C87" s="32" t="s">
        <v>42</v>
      </c>
      <c r="D87" s="33"/>
      <c r="E87" s="24"/>
      <c r="F87" s="25"/>
    </row>
    <row r="88" s="13" customFormat="true" ht="25.5" hidden="false" customHeight="true" outlineLevel="0" collapsed="false">
      <c r="A88" s="17"/>
      <c r="B88" s="43" t="s">
        <v>43</v>
      </c>
      <c r="C88" s="32" t="s">
        <v>44</v>
      </c>
      <c r="D88" s="34"/>
      <c r="E88" s="24" t="n">
        <f aca="false">MAX(D88:D90)</f>
        <v>0</v>
      </c>
      <c r="F88" s="25"/>
    </row>
    <row r="89" s="13" customFormat="true" ht="25.5" hidden="false" customHeight="false" outlineLevel="0" collapsed="false">
      <c r="A89" s="17"/>
      <c r="B89" s="43"/>
      <c r="C89" s="32" t="s">
        <v>45</v>
      </c>
      <c r="D89" s="34"/>
      <c r="E89" s="24"/>
      <c r="F89" s="25"/>
    </row>
    <row r="90" s="13" customFormat="true" ht="25.5" hidden="false" customHeight="false" outlineLevel="0" collapsed="false">
      <c r="A90" s="17"/>
      <c r="B90" s="43"/>
      <c r="C90" s="32" t="s">
        <v>46</v>
      </c>
      <c r="D90" s="33"/>
      <c r="E90" s="24"/>
      <c r="F90" s="25"/>
    </row>
    <row r="91" s="13" customFormat="true" ht="25.5" hidden="false" customHeight="false" outlineLevel="0" collapsed="false">
      <c r="A91" s="17"/>
      <c r="B91" s="44" t="s">
        <v>47</v>
      </c>
      <c r="C91" s="44" t="s">
        <v>48</v>
      </c>
      <c r="D91" s="37"/>
      <c r="E91" s="24" t="n">
        <f aca="false">MAX(D91)</f>
        <v>0</v>
      </c>
      <c r="F91" s="25"/>
    </row>
    <row r="92" s="13" customFormat="true" ht="39.75" hidden="false" customHeight="true" outlineLevel="0" collapsed="false">
      <c r="A92" s="17"/>
      <c r="B92" s="44" t="s">
        <v>49</v>
      </c>
      <c r="C92" s="45" t="s">
        <v>59</v>
      </c>
      <c r="D92" s="19"/>
      <c r="E92" s="24" t="n">
        <f aca="false">MAX(D92:D97)</f>
        <v>0</v>
      </c>
      <c r="F92" s="25"/>
    </row>
    <row r="93" s="13" customFormat="true" ht="39.75" hidden="false" customHeight="false" outlineLevel="0" collapsed="false">
      <c r="A93" s="17"/>
      <c r="B93" s="44"/>
      <c r="C93" s="45" t="s">
        <v>60</v>
      </c>
      <c r="D93" s="19"/>
      <c r="E93" s="24"/>
      <c r="F93" s="25"/>
    </row>
    <row r="94" s="13" customFormat="true" ht="39.75" hidden="false" customHeight="false" outlineLevel="0" collapsed="false">
      <c r="A94" s="17"/>
      <c r="B94" s="44"/>
      <c r="C94" s="45" t="s">
        <v>61</v>
      </c>
      <c r="D94" s="19"/>
      <c r="E94" s="24"/>
      <c r="F94" s="25"/>
    </row>
    <row r="95" s="13" customFormat="true" ht="39.75" hidden="false" customHeight="false" outlineLevel="0" collapsed="false">
      <c r="A95" s="17"/>
      <c r="B95" s="44"/>
      <c r="C95" s="45" t="s">
        <v>62</v>
      </c>
      <c r="D95" s="19"/>
      <c r="E95" s="24"/>
      <c r="F95" s="25"/>
    </row>
    <row r="96" s="13" customFormat="true" ht="39.75" hidden="false" customHeight="false" outlineLevel="0" collapsed="false">
      <c r="A96" s="17"/>
      <c r="B96" s="44"/>
      <c r="C96" s="45" t="s">
        <v>63</v>
      </c>
      <c r="D96" s="19"/>
      <c r="E96" s="24"/>
      <c r="F96" s="25"/>
    </row>
    <row r="97" s="13" customFormat="true" ht="39.75" hidden="false" customHeight="false" outlineLevel="0" collapsed="false">
      <c r="A97" s="17"/>
      <c r="B97" s="44"/>
      <c r="C97" s="45" t="s">
        <v>64</v>
      </c>
      <c r="D97" s="19"/>
      <c r="E97" s="24"/>
      <c r="F97" s="25"/>
    </row>
    <row r="98" s="13" customFormat="true" ht="15" hidden="false" customHeight="true" outlineLevel="0" collapsed="false">
      <c r="A98" s="11" t="s">
        <v>68</v>
      </c>
      <c r="B98" s="12" t="s">
        <v>69</v>
      </c>
      <c r="C98" s="12"/>
      <c r="D98" s="12"/>
      <c r="E98" s="12"/>
      <c r="F98" s="12"/>
    </row>
    <row r="99" s="46" customFormat="true" ht="15" hidden="false" customHeight="true" outlineLevel="0" collapsed="false">
      <c r="A99" s="15" t="s">
        <v>70</v>
      </c>
      <c r="B99" s="39" t="s">
        <v>71</v>
      </c>
      <c r="C99" s="39"/>
      <c r="D99" s="39"/>
      <c r="E99" s="39"/>
      <c r="F99" s="39"/>
    </row>
    <row r="100" s="46" customFormat="true" ht="15" hidden="false" customHeight="true" outlineLevel="0" collapsed="false">
      <c r="A100" s="17" t="s">
        <v>72</v>
      </c>
      <c r="B100" s="18" t="s">
        <v>18</v>
      </c>
      <c r="C100" s="18"/>
      <c r="D100" s="47"/>
      <c r="E100" s="48"/>
      <c r="F100" s="21" t="n">
        <f aca="false">(2*D100+SUM(E101:E129))/2</f>
        <v>0</v>
      </c>
    </row>
    <row r="101" s="46" customFormat="true" ht="15" hidden="false" customHeight="true" outlineLevel="0" collapsed="false">
      <c r="A101" s="17"/>
      <c r="B101" s="40" t="s">
        <v>19</v>
      </c>
      <c r="C101" s="40"/>
      <c r="D101" s="40"/>
      <c r="E101" s="40"/>
      <c r="F101" s="40"/>
    </row>
    <row r="102" s="46" customFormat="true" ht="15" hidden="false" customHeight="true" outlineLevel="0" collapsed="false">
      <c r="A102" s="17"/>
      <c r="B102" s="30" t="s">
        <v>73</v>
      </c>
      <c r="C102" s="41" t="s">
        <v>21</v>
      </c>
      <c r="D102" s="47"/>
      <c r="E102" s="49" t="n">
        <f aca="false">MAX(D102:D103)</f>
        <v>0</v>
      </c>
      <c r="F102" s="50"/>
    </row>
    <row r="103" s="46" customFormat="true" ht="15" hidden="false" customHeight="false" outlineLevel="0" collapsed="false">
      <c r="A103" s="17"/>
      <c r="B103" s="30"/>
      <c r="C103" s="42" t="s">
        <v>22</v>
      </c>
      <c r="D103" s="51"/>
      <c r="E103" s="49"/>
      <c r="F103" s="50"/>
    </row>
    <row r="104" s="46" customFormat="true" ht="15" hidden="false" customHeight="false" outlineLevel="0" collapsed="false">
      <c r="A104" s="17"/>
      <c r="B104" s="30" t="s">
        <v>23</v>
      </c>
      <c r="C104" s="30" t="s">
        <v>24</v>
      </c>
      <c r="D104" s="52"/>
      <c r="E104" s="49" t="n">
        <f aca="false">MAX(D104)</f>
        <v>0</v>
      </c>
      <c r="F104" s="50"/>
    </row>
    <row r="105" s="46" customFormat="true" ht="15" hidden="false" customHeight="true" outlineLevel="0" collapsed="false">
      <c r="A105" s="17"/>
      <c r="B105" s="30" t="s">
        <v>25</v>
      </c>
      <c r="C105" s="30" t="s">
        <v>26</v>
      </c>
      <c r="D105" s="52"/>
      <c r="E105" s="49" t="n">
        <f aca="false">MAX(D105:D108)</f>
        <v>0</v>
      </c>
      <c r="F105" s="50"/>
    </row>
    <row r="106" s="46" customFormat="true" ht="15" hidden="false" customHeight="false" outlineLevel="0" collapsed="false">
      <c r="A106" s="17"/>
      <c r="B106" s="30"/>
      <c r="C106" s="30" t="s">
        <v>27</v>
      </c>
      <c r="D106" s="52"/>
      <c r="E106" s="49"/>
      <c r="F106" s="50"/>
    </row>
    <row r="107" s="46" customFormat="true" ht="25.5" hidden="false" customHeight="false" outlineLevel="0" collapsed="false">
      <c r="A107" s="17"/>
      <c r="B107" s="30"/>
      <c r="C107" s="23" t="s">
        <v>28</v>
      </c>
      <c r="D107" s="52"/>
      <c r="E107" s="49"/>
      <c r="F107" s="50"/>
    </row>
    <row r="108" s="46" customFormat="true" ht="15" hidden="false" customHeight="false" outlineLevel="0" collapsed="false">
      <c r="A108" s="17"/>
      <c r="B108" s="30"/>
      <c r="C108" s="23" t="s">
        <v>74</v>
      </c>
      <c r="D108" s="52"/>
      <c r="E108" s="49"/>
      <c r="F108" s="50"/>
    </row>
    <row r="109" s="46" customFormat="true" ht="51" hidden="false" customHeight="false" outlineLevel="0" collapsed="false">
      <c r="A109" s="17"/>
      <c r="B109" s="30" t="s">
        <v>29</v>
      </c>
      <c r="C109" s="30" t="s">
        <v>30</v>
      </c>
      <c r="D109" s="52"/>
      <c r="E109" s="49" t="n">
        <f aca="false">MAX(D109)</f>
        <v>0</v>
      </c>
      <c r="F109" s="50"/>
    </row>
    <row r="110" s="46" customFormat="true" ht="25.5" hidden="false" customHeight="true" outlineLevel="0" collapsed="false">
      <c r="A110" s="17"/>
      <c r="B110" s="30" t="s">
        <v>31</v>
      </c>
      <c r="C110" s="30" t="s">
        <v>32</v>
      </c>
      <c r="D110" s="52"/>
      <c r="E110" s="49" t="n">
        <f aca="false">MAX(D110:D111)</f>
        <v>0</v>
      </c>
      <c r="F110" s="50"/>
    </row>
    <row r="111" s="46" customFormat="true" ht="25.5" hidden="false" customHeight="false" outlineLevel="0" collapsed="false">
      <c r="A111" s="17"/>
      <c r="B111" s="30"/>
      <c r="C111" s="30" t="s">
        <v>33</v>
      </c>
      <c r="D111" s="52"/>
      <c r="E111" s="49"/>
      <c r="F111" s="50"/>
    </row>
    <row r="112" s="46" customFormat="true" ht="25.5" hidden="false" customHeight="true" outlineLevel="0" collapsed="false">
      <c r="A112" s="17"/>
      <c r="B112" s="43" t="s">
        <v>34</v>
      </c>
      <c r="C112" s="32" t="s">
        <v>35</v>
      </c>
      <c r="D112" s="52"/>
      <c r="E112" s="49" t="n">
        <f aca="false">MAX(D112:D119)</f>
        <v>0</v>
      </c>
      <c r="F112" s="50"/>
    </row>
    <row r="113" s="46" customFormat="true" ht="25.5" hidden="false" customHeight="false" outlineLevel="0" collapsed="false">
      <c r="A113" s="17"/>
      <c r="B113" s="43"/>
      <c r="C113" s="32" t="s">
        <v>36</v>
      </c>
      <c r="D113" s="52"/>
      <c r="E113" s="49"/>
      <c r="F113" s="50"/>
    </row>
    <row r="114" s="46" customFormat="true" ht="25.5" hidden="false" customHeight="false" outlineLevel="0" collapsed="false">
      <c r="A114" s="17"/>
      <c r="B114" s="43"/>
      <c r="C114" s="32" t="s">
        <v>37</v>
      </c>
      <c r="D114" s="52"/>
      <c r="E114" s="49"/>
      <c r="F114" s="50"/>
    </row>
    <row r="115" s="46" customFormat="true" ht="25.5" hidden="false" customHeight="false" outlineLevel="0" collapsed="false">
      <c r="A115" s="17"/>
      <c r="B115" s="43"/>
      <c r="C115" s="32" t="s">
        <v>38</v>
      </c>
      <c r="D115" s="52"/>
      <c r="E115" s="49"/>
      <c r="F115" s="50"/>
    </row>
    <row r="116" s="46" customFormat="true" ht="25.5" hidden="false" customHeight="false" outlineLevel="0" collapsed="false">
      <c r="A116" s="17"/>
      <c r="B116" s="43"/>
      <c r="C116" s="32" t="s">
        <v>39</v>
      </c>
      <c r="D116" s="34"/>
      <c r="E116" s="49"/>
      <c r="F116" s="50"/>
    </row>
    <row r="117" s="46" customFormat="true" ht="25.5" hidden="false" customHeight="false" outlineLevel="0" collapsed="false">
      <c r="A117" s="17"/>
      <c r="B117" s="43"/>
      <c r="C117" s="32" t="s">
        <v>40</v>
      </c>
      <c r="D117" s="34"/>
      <c r="E117" s="49"/>
      <c r="F117" s="50"/>
    </row>
    <row r="118" s="46" customFormat="true" ht="25.5" hidden="false" customHeight="false" outlineLevel="0" collapsed="false">
      <c r="A118" s="17"/>
      <c r="B118" s="43"/>
      <c r="C118" s="32" t="s">
        <v>41</v>
      </c>
      <c r="D118" s="34"/>
      <c r="E118" s="49"/>
      <c r="F118" s="50"/>
    </row>
    <row r="119" s="46" customFormat="true" ht="25.5" hidden="false" customHeight="false" outlineLevel="0" collapsed="false">
      <c r="A119" s="17"/>
      <c r="B119" s="43"/>
      <c r="C119" s="32" t="s">
        <v>42</v>
      </c>
      <c r="D119" s="34"/>
      <c r="E119" s="49"/>
      <c r="F119" s="50"/>
    </row>
    <row r="120" s="46" customFormat="true" ht="25.5" hidden="false" customHeight="true" outlineLevel="0" collapsed="false">
      <c r="A120" s="17"/>
      <c r="B120" s="43" t="s">
        <v>43</v>
      </c>
      <c r="C120" s="32" t="s">
        <v>44</v>
      </c>
      <c r="D120" s="34"/>
      <c r="E120" s="49" t="n">
        <f aca="false">MAX(D120:D122)</f>
        <v>0</v>
      </c>
      <c r="F120" s="50"/>
    </row>
    <row r="121" s="46" customFormat="true" ht="25.5" hidden="false" customHeight="false" outlineLevel="0" collapsed="false">
      <c r="A121" s="17"/>
      <c r="B121" s="43"/>
      <c r="C121" s="32" t="s">
        <v>45</v>
      </c>
      <c r="D121" s="34"/>
      <c r="E121" s="49"/>
      <c r="F121" s="50"/>
    </row>
    <row r="122" s="46" customFormat="true" ht="25.5" hidden="false" customHeight="false" outlineLevel="0" collapsed="false">
      <c r="A122" s="17"/>
      <c r="B122" s="43"/>
      <c r="C122" s="32" t="s">
        <v>46</v>
      </c>
      <c r="D122" s="34"/>
      <c r="E122" s="49"/>
      <c r="F122" s="50"/>
    </row>
    <row r="123" s="46" customFormat="true" ht="25.5" hidden="false" customHeight="false" outlineLevel="0" collapsed="false">
      <c r="A123" s="17"/>
      <c r="B123" s="44" t="s">
        <v>47</v>
      </c>
      <c r="C123" s="44" t="s">
        <v>48</v>
      </c>
      <c r="D123" s="53"/>
      <c r="E123" s="49" t="n">
        <f aca="false">MAX(D123)</f>
        <v>0</v>
      </c>
      <c r="F123" s="50"/>
    </row>
    <row r="124" s="46" customFormat="true" ht="39.75" hidden="false" customHeight="true" outlineLevel="0" collapsed="false">
      <c r="A124" s="17"/>
      <c r="B124" s="44" t="s">
        <v>49</v>
      </c>
      <c r="C124" s="45" t="s">
        <v>59</v>
      </c>
      <c r="D124" s="47"/>
      <c r="E124" s="49" t="n">
        <f aca="false">MAX(D124:D129)</f>
        <v>0</v>
      </c>
      <c r="F124" s="50"/>
    </row>
    <row r="125" s="46" customFormat="true" ht="39.75" hidden="false" customHeight="false" outlineLevel="0" collapsed="false">
      <c r="A125" s="17"/>
      <c r="B125" s="44"/>
      <c r="C125" s="45" t="s">
        <v>60</v>
      </c>
      <c r="D125" s="47"/>
      <c r="E125" s="49"/>
      <c r="F125" s="50"/>
    </row>
    <row r="126" s="46" customFormat="true" ht="39.75" hidden="false" customHeight="false" outlineLevel="0" collapsed="false">
      <c r="A126" s="17"/>
      <c r="B126" s="44"/>
      <c r="C126" s="45" t="s">
        <v>61</v>
      </c>
      <c r="D126" s="47"/>
      <c r="E126" s="49"/>
      <c r="F126" s="50"/>
    </row>
    <row r="127" s="46" customFormat="true" ht="39.75" hidden="false" customHeight="false" outlineLevel="0" collapsed="false">
      <c r="A127" s="17"/>
      <c r="B127" s="44"/>
      <c r="C127" s="45" t="s">
        <v>62</v>
      </c>
      <c r="D127" s="47"/>
      <c r="E127" s="49"/>
      <c r="F127" s="50"/>
    </row>
    <row r="128" s="46" customFormat="true" ht="39.75" hidden="false" customHeight="false" outlineLevel="0" collapsed="false">
      <c r="A128" s="17"/>
      <c r="B128" s="44"/>
      <c r="C128" s="45" t="s">
        <v>63</v>
      </c>
      <c r="D128" s="47"/>
      <c r="E128" s="49"/>
      <c r="F128" s="50"/>
    </row>
    <row r="129" s="46" customFormat="true" ht="39.75" hidden="false" customHeight="false" outlineLevel="0" collapsed="false">
      <c r="A129" s="17"/>
      <c r="B129" s="44"/>
      <c r="C129" s="45" t="s">
        <v>64</v>
      </c>
      <c r="D129" s="47"/>
      <c r="E129" s="49"/>
      <c r="F129" s="50"/>
    </row>
    <row r="130" s="13" customFormat="true" ht="15" hidden="false" customHeight="true" outlineLevel="0" collapsed="false">
      <c r="A130" s="15" t="s">
        <v>75</v>
      </c>
      <c r="B130" s="39" t="s">
        <v>76</v>
      </c>
      <c r="C130" s="39"/>
      <c r="D130" s="39"/>
      <c r="E130" s="39"/>
      <c r="F130" s="39"/>
    </row>
    <row r="131" s="13" customFormat="true" ht="15" hidden="false" customHeight="true" outlineLevel="0" collapsed="false">
      <c r="A131" s="17" t="s">
        <v>77</v>
      </c>
      <c r="B131" s="18" t="s">
        <v>18</v>
      </c>
      <c r="C131" s="18"/>
      <c r="D131" s="19"/>
      <c r="E131" s="54"/>
      <c r="F131" s="21" t="n">
        <f aca="false">(2*D131+SUM(E132:E161))/2</f>
        <v>0</v>
      </c>
    </row>
    <row r="132" s="13" customFormat="true" ht="15" hidden="false" customHeight="true" outlineLevel="0" collapsed="false">
      <c r="A132" s="17"/>
      <c r="B132" s="22" t="s">
        <v>19</v>
      </c>
      <c r="C132" s="22"/>
      <c r="D132" s="22"/>
      <c r="E132" s="22"/>
      <c r="F132" s="22"/>
    </row>
    <row r="133" s="13" customFormat="true" ht="15" hidden="false" customHeight="true" outlineLevel="0" collapsed="false">
      <c r="A133" s="17"/>
      <c r="B133" s="28" t="s">
        <v>73</v>
      </c>
      <c r="C133" s="18" t="s">
        <v>21</v>
      </c>
      <c r="D133" s="19"/>
      <c r="E133" s="24" t="n">
        <f aca="false">MAX(D133:D134)</f>
        <v>0</v>
      </c>
      <c r="F133" s="55"/>
    </row>
    <row r="134" s="13" customFormat="true" ht="15" hidden="false" customHeight="false" outlineLevel="0" collapsed="false">
      <c r="A134" s="17"/>
      <c r="B134" s="28"/>
      <c r="C134" s="26" t="s">
        <v>22</v>
      </c>
      <c r="D134" s="27"/>
      <c r="E134" s="24"/>
      <c r="F134" s="55"/>
    </row>
    <row r="135" s="13" customFormat="true" ht="15" hidden="false" customHeight="false" outlineLevel="0" collapsed="false">
      <c r="A135" s="17"/>
      <c r="B135" s="28" t="s">
        <v>23</v>
      </c>
      <c r="C135" s="28" t="s">
        <v>24</v>
      </c>
      <c r="D135" s="29"/>
      <c r="E135" s="24" t="n">
        <f aca="false">MAX(D135)</f>
        <v>0</v>
      </c>
      <c r="F135" s="55"/>
    </row>
    <row r="136" s="13" customFormat="true" ht="15" hidden="false" customHeight="true" outlineLevel="0" collapsed="false">
      <c r="A136" s="17"/>
      <c r="B136" s="30" t="s">
        <v>25</v>
      </c>
      <c r="C136" s="30" t="s">
        <v>26</v>
      </c>
      <c r="D136" s="29"/>
      <c r="E136" s="24" t="n">
        <f aca="false">MAX(D136:D139)</f>
        <v>0</v>
      </c>
      <c r="F136" s="55"/>
    </row>
    <row r="137" s="13" customFormat="true" ht="15" hidden="false" customHeight="false" outlineLevel="0" collapsed="false">
      <c r="A137" s="17"/>
      <c r="B137" s="30"/>
      <c r="C137" s="30" t="s">
        <v>27</v>
      </c>
      <c r="D137" s="29"/>
      <c r="E137" s="24"/>
      <c r="F137" s="55"/>
    </row>
    <row r="138" s="13" customFormat="true" ht="25.5" hidden="false" customHeight="false" outlineLevel="0" collapsed="false">
      <c r="A138" s="17"/>
      <c r="B138" s="30"/>
      <c r="C138" s="23" t="s">
        <v>28</v>
      </c>
      <c r="D138" s="29"/>
      <c r="E138" s="24"/>
      <c r="F138" s="55"/>
    </row>
    <row r="139" s="13" customFormat="true" ht="15" hidden="false" customHeight="false" outlineLevel="0" collapsed="false">
      <c r="A139" s="17"/>
      <c r="B139" s="30"/>
      <c r="C139" s="23" t="s">
        <v>74</v>
      </c>
      <c r="D139" s="29"/>
      <c r="E139" s="24"/>
      <c r="F139" s="55"/>
    </row>
    <row r="140" s="13" customFormat="true" ht="25.5" hidden="false" customHeight="false" outlineLevel="0" collapsed="false">
      <c r="A140" s="17"/>
      <c r="B140" s="28" t="s">
        <v>78</v>
      </c>
      <c r="C140" s="30" t="s">
        <v>79</v>
      </c>
      <c r="D140" s="29"/>
      <c r="E140" s="24" t="n">
        <f aca="false">MAX(D140)</f>
        <v>0</v>
      </c>
      <c r="F140" s="55"/>
    </row>
    <row r="141" s="13" customFormat="true" ht="51" hidden="false" customHeight="false" outlineLevel="0" collapsed="false">
      <c r="A141" s="17"/>
      <c r="B141" s="28" t="s">
        <v>29</v>
      </c>
      <c r="C141" s="28" t="s">
        <v>30</v>
      </c>
      <c r="D141" s="29"/>
      <c r="E141" s="24" t="n">
        <f aca="false">MAX(D141)</f>
        <v>0</v>
      </c>
      <c r="F141" s="55"/>
    </row>
    <row r="142" s="13" customFormat="true" ht="25.5" hidden="false" customHeight="true" outlineLevel="0" collapsed="false">
      <c r="A142" s="17"/>
      <c r="B142" s="28" t="s">
        <v>31</v>
      </c>
      <c r="C142" s="28" t="s">
        <v>32</v>
      </c>
      <c r="D142" s="29"/>
      <c r="E142" s="24" t="n">
        <f aca="false">MAX(D142:D143)</f>
        <v>0</v>
      </c>
      <c r="F142" s="55"/>
    </row>
    <row r="143" s="13" customFormat="true" ht="25.5" hidden="false" customHeight="false" outlineLevel="0" collapsed="false">
      <c r="A143" s="17"/>
      <c r="B143" s="28"/>
      <c r="C143" s="28" t="s">
        <v>33</v>
      </c>
      <c r="D143" s="29"/>
      <c r="E143" s="24"/>
      <c r="F143" s="55"/>
    </row>
    <row r="144" s="13" customFormat="true" ht="25.5" hidden="false" customHeight="true" outlineLevel="0" collapsed="false">
      <c r="A144" s="17"/>
      <c r="B144" s="31" t="s">
        <v>34</v>
      </c>
      <c r="C144" s="32" t="s">
        <v>35</v>
      </c>
      <c r="D144" s="29"/>
      <c r="E144" s="24" t="n">
        <f aca="false">MAX(D144:D151)</f>
        <v>0</v>
      </c>
      <c r="F144" s="55"/>
    </row>
    <row r="145" s="13" customFormat="true" ht="25.5" hidden="false" customHeight="false" outlineLevel="0" collapsed="false">
      <c r="A145" s="17"/>
      <c r="B145" s="31"/>
      <c r="C145" s="32" t="s">
        <v>36</v>
      </c>
      <c r="D145" s="29"/>
      <c r="E145" s="24"/>
      <c r="F145" s="55"/>
    </row>
    <row r="146" s="13" customFormat="true" ht="25.5" hidden="false" customHeight="false" outlineLevel="0" collapsed="false">
      <c r="A146" s="17"/>
      <c r="B146" s="31"/>
      <c r="C146" s="32" t="s">
        <v>37</v>
      </c>
      <c r="D146" s="29"/>
      <c r="E146" s="24"/>
      <c r="F146" s="55"/>
    </row>
    <row r="147" s="13" customFormat="true" ht="25.5" hidden="false" customHeight="false" outlineLevel="0" collapsed="false">
      <c r="A147" s="17"/>
      <c r="B147" s="31"/>
      <c r="C147" s="32" t="s">
        <v>38</v>
      </c>
      <c r="D147" s="29"/>
      <c r="E147" s="24"/>
      <c r="F147" s="55"/>
    </row>
    <row r="148" s="13" customFormat="true" ht="25.5" hidden="false" customHeight="false" outlineLevel="0" collapsed="false">
      <c r="A148" s="17"/>
      <c r="B148" s="31"/>
      <c r="C148" s="32" t="s">
        <v>39</v>
      </c>
      <c r="D148" s="33"/>
      <c r="E148" s="24"/>
      <c r="F148" s="55"/>
    </row>
    <row r="149" s="13" customFormat="true" ht="25.5" hidden="false" customHeight="false" outlineLevel="0" collapsed="false">
      <c r="A149" s="17"/>
      <c r="B149" s="31"/>
      <c r="C149" s="32" t="s">
        <v>40</v>
      </c>
      <c r="D149" s="33"/>
      <c r="E149" s="24"/>
      <c r="F149" s="55"/>
    </row>
    <row r="150" s="13" customFormat="true" ht="25.5" hidden="false" customHeight="false" outlineLevel="0" collapsed="false">
      <c r="A150" s="17"/>
      <c r="B150" s="31"/>
      <c r="C150" s="32" t="s">
        <v>41</v>
      </c>
      <c r="D150" s="33"/>
      <c r="E150" s="24"/>
      <c r="F150" s="55"/>
    </row>
    <row r="151" s="13" customFormat="true" ht="25.5" hidden="false" customHeight="false" outlineLevel="0" collapsed="false">
      <c r="A151" s="17"/>
      <c r="B151" s="31"/>
      <c r="C151" s="32" t="s">
        <v>42</v>
      </c>
      <c r="D151" s="33"/>
      <c r="E151" s="24"/>
      <c r="F151" s="55"/>
    </row>
    <row r="152" s="13" customFormat="true" ht="25.5" hidden="false" customHeight="true" outlineLevel="0" collapsed="false">
      <c r="A152" s="17"/>
      <c r="B152" s="31" t="s">
        <v>43</v>
      </c>
      <c r="C152" s="32" t="s">
        <v>44</v>
      </c>
      <c r="D152" s="34"/>
      <c r="E152" s="24" t="n">
        <f aca="false">MAX(D152:D154)</f>
        <v>0</v>
      </c>
      <c r="F152" s="55"/>
    </row>
    <row r="153" s="13" customFormat="true" ht="25.5" hidden="false" customHeight="false" outlineLevel="0" collapsed="false">
      <c r="A153" s="17"/>
      <c r="B153" s="31"/>
      <c r="C153" s="32" t="s">
        <v>45</v>
      </c>
      <c r="D153" s="34"/>
      <c r="E153" s="24"/>
      <c r="F153" s="55"/>
    </row>
    <row r="154" s="13" customFormat="true" ht="25.5" hidden="false" customHeight="false" outlineLevel="0" collapsed="false">
      <c r="A154" s="17"/>
      <c r="B154" s="31"/>
      <c r="C154" s="35" t="s">
        <v>46</v>
      </c>
      <c r="D154" s="33"/>
      <c r="E154" s="24"/>
      <c r="F154" s="55"/>
    </row>
    <row r="155" s="13" customFormat="true" ht="25.5" hidden="false" customHeight="false" outlineLevel="0" collapsed="false">
      <c r="A155" s="17"/>
      <c r="B155" s="36" t="s">
        <v>47</v>
      </c>
      <c r="C155" s="36" t="s">
        <v>48</v>
      </c>
      <c r="D155" s="37"/>
      <c r="E155" s="24" t="n">
        <f aca="false">MAX(D155)</f>
        <v>0</v>
      </c>
      <c r="F155" s="55"/>
    </row>
    <row r="156" s="13" customFormat="true" ht="39.75" hidden="false" customHeight="true" outlineLevel="0" collapsed="false">
      <c r="A156" s="17"/>
      <c r="B156" s="36" t="s">
        <v>49</v>
      </c>
      <c r="C156" s="38" t="s">
        <v>50</v>
      </c>
      <c r="D156" s="19"/>
      <c r="E156" s="24" t="n">
        <f aca="false">MAX(D156:D161)</f>
        <v>0</v>
      </c>
      <c r="F156" s="55"/>
    </row>
    <row r="157" s="13" customFormat="true" ht="39.75" hidden="false" customHeight="false" outlineLevel="0" collapsed="false">
      <c r="A157" s="17"/>
      <c r="B157" s="36"/>
      <c r="C157" s="38" t="s">
        <v>51</v>
      </c>
      <c r="D157" s="19"/>
      <c r="E157" s="24"/>
      <c r="F157" s="55"/>
    </row>
    <row r="158" s="13" customFormat="true" ht="39.75" hidden="false" customHeight="false" outlineLevel="0" collapsed="false">
      <c r="A158" s="17"/>
      <c r="B158" s="36"/>
      <c r="C158" s="38" t="s">
        <v>52</v>
      </c>
      <c r="D158" s="19"/>
      <c r="E158" s="24"/>
      <c r="F158" s="55"/>
    </row>
    <row r="159" s="13" customFormat="true" ht="39.75" hidden="false" customHeight="false" outlineLevel="0" collapsed="false">
      <c r="A159" s="17"/>
      <c r="B159" s="36"/>
      <c r="C159" s="38" t="s">
        <v>53</v>
      </c>
      <c r="D159" s="19"/>
      <c r="E159" s="24"/>
      <c r="F159" s="55"/>
    </row>
    <row r="160" s="13" customFormat="true" ht="39.75" hidden="false" customHeight="false" outlineLevel="0" collapsed="false">
      <c r="A160" s="17"/>
      <c r="B160" s="36"/>
      <c r="C160" s="38" t="s">
        <v>54</v>
      </c>
      <c r="D160" s="19"/>
      <c r="E160" s="24"/>
      <c r="F160" s="55"/>
    </row>
    <row r="161" s="13" customFormat="true" ht="39.75" hidden="false" customHeight="false" outlineLevel="0" collapsed="false">
      <c r="A161" s="17"/>
      <c r="B161" s="36"/>
      <c r="C161" s="38" t="s">
        <v>55</v>
      </c>
      <c r="D161" s="19"/>
      <c r="E161" s="24"/>
      <c r="F161" s="55"/>
    </row>
    <row r="162" s="13" customFormat="true" ht="15" hidden="false" customHeight="true" outlineLevel="0" collapsed="false">
      <c r="A162" s="15" t="s">
        <v>80</v>
      </c>
      <c r="B162" s="39" t="s">
        <v>81</v>
      </c>
      <c r="C162" s="39"/>
      <c r="D162" s="39"/>
      <c r="E162" s="39"/>
      <c r="F162" s="39"/>
    </row>
    <row r="163" s="13" customFormat="true" ht="15" hidden="false" customHeight="true" outlineLevel="0" collapsed="false">
      <c r="A163" s="17" t="s">
        <v>82</v>
      </c>
      <c r="B163" s="18" t="s">
        <v>18</v>
      </c>
      <c r="C163" s="18"/>
      <c r="D163" s="19"/>
      <c r="E163" s="54"/>
      <c r="F163" s="21" t="n">
        <f aca="false">(2*D163+SUM(E164:E195))/2</f>
        <v>0</v>
      </c>
    </row>
    <row r="164" s="13" customFormat="true" ht="15" hidden="false" customHeight="true" outlineLevel="0" collapsed="false">
      <c r="A164" s="17"/>
      <c r="B164" s="22" t="s">
        <v>19</v>
      </c>
      <c r="C164" s="22"/>
      <c r="D164" s="22"/>
      <c r="E164" s="22"/>
      <c r="F164" s="22"/>
    </row>
    <row r="165" s="13" customFormat="true" ht="15" hidden="false" customHeight="true" outlineLevel="0" collapsed="false">
      <c r="A165" s="17"/>
      <c r="B165" s="28" t="s">
        <v>73</v>
      </c>
      <c r="C165" s="18" t="s">
        <v>21</v>
      </c>
      <c r="D165" s="19"/>
      <c r="E165" s="24" t="n">
        <f aca="false">MAX(D165:D166)</f>
        <v>0</v>
      </c>
      <c r="F165" s="55"/>
    </row>
    <row r="166" s="13" customFormat="true" ht="15" hidden="false" customHeight="false" outlineLevel="0" collapsed="false">
      <c r="A166" s="17"/>
      <c r="B166" s="28"/>
      <c r="C166" s="26" t="s">
        <v>22</v>
      </c>
      <c r="D166" s="27"/>
      <c r="E166" s="24"/>
      <c r="F166" s="55"/>
    </row>
    <row r="167" s="13" customFormat="true" ht="15" hidden="false" customHeight="true" outlineLevel="0" collapsed="false">
      <c r="A167" s="17"/>
      <c r="B167" s="28" t="s">
        <v>23</v>
      </c>
      <c r="C167" s="28" t="s">
        <v>83</v>
      </c>
      <c r="D167" s="29"/>
      <c r="E167" s="24" t="n">
        <f aca="false">MAX(D167:D170)</f>
        <v>0</v>
      </c>
      <c r="F167" s="55"/>
    </row>
    <row r="168" s="13" customFormat="true" ht="15" hidden="false" customHeight="false" outlineLevel="0" collapsed="false">
      <c r="A168" s="17"/>
      <c r="B168" s="28"/>
      <c r="C168" s="28" t="s">
        <v>84</v>
      </c>
      <c r="D168" s="29"/>
      <c r="E168" s="24"/>
      <c r="F168" s="55"/>
    </row>
    <row r="169" s="13" customFormat="true" ht="15" hidden="false" customHeight="false" outlineLevel="0" collapsed="false">
      <c r="A169" s="17"/>
      <c r="B169" s="28"/>
      <c r="C169" s="28" t="s">
        <v>85</v>
      </c>
      <c r="D169" s="29"/>
      <c r="E169" s="24"/>
      <c r="F169" s="55"/>
    </row>
    <row r="170" s="13" customFormat="true" ht="15" hidden="false" customHeight="false" outlineLevel="0" collapsed="false">
      <c r="A170" s="17"/>
      <c r="B170" s="28"/>
      <c r="C170" s="28" t="s">
        <v>86</v>
      </c>
      <c r="D170" s="29"/>
      <c r="E170" s="24"/>
      <c r="F170" s="55"/>
    </row>
    <row r="171" s="13" customFormat="true" ht="15" hidden="false" customHeight="true" outlineLevel="0" collapsed="false">
      <c r="A171" s="17"/>
      <c r="B171" s="30" t="s">
        <v>25</v>
      </c>
      <c r="C171" s="30" t="s">
        <v>26</v>
      </c>
      <c r="D171" s="29"/>
      <c r="E171" s="24" t="n">
        <f aca="false">MAX(D171:D174)</f>
        <v>0</v>
      </c>
      <c r="F171" s="55"/>
    </row>
    <row r="172" s="13" customFormat="true" ht="15" hidden="false" customHeight="false" outlineLevel="0" collapsed="false">
      <c r="A172" s="17"/>
      <c r="B172" s="30"/>
      <c r="C172" s="30" t="s">
        <v>27</v>
      </c>
      <c r="D172" s="29"/>
      <c r="E172" s="24"/>
      <c r="F172" s="55"/>
    </row>
    <row r="173" s="13" customFormat="true" ht="25.5" hidden="false" customHeight="false" outlineLevel="0" collapsed="false">
      <c r="A173" s="17"/>
      <c r="B173" s="30"/>
      <c r="C173" s="28" t="s">
        <v>87</v>
      </c>
      <c r="D173" s="29"/>
      <c r="E173" s="24"/>
      <c r="F173" s="55"/>
    </row>
    <row r="174" s="13" customFormat="true" ht="15" hidden="false" customHeight="false" outlineLevel="0" collapsed="false">
      <c r="A174" s="17"/>
      <c r="B174" s="30"/>
      <c r="C174" s="28" t="s">
        <v>88</v>
      </c>
      <c r="D174" s="29"/>
      <c r="E174" s="24"/>
      <c r="F174" s="55"/>
    </row>
    <row r="175" s="13" customFormat="true" ht="51" hidden="false" customHeight="false" outlineLevel="0" collapsed="false">
      <c r="A175" s="17"/>
      <c r="B175" s="28" t="s">
        <v>29</v>
      </c>
      <c r="C175" s="28" t="s">
        <v>30</v>
      </c>
      <c r="D175" s="29"/>
      <c r="E175" s="24" t="n">
        <f aca="false">MAX(D175)</f>
        <v>0</v>
      </c>
      <c r="F175" s="55"/>
    </row>
    <row r="176" s="13" customFormat="true" ht="25.5" hidden="false" customHeight="true" outlineLevel="0" collapsed="false">
      <c r="A176" s="17"/>
      <c r="B176" s="28" t="s">
        <v>31</v>
      </c>
      <c r="C176" s="28" t="s">
        <v>32</v>
      </c>
      <c r="D176" s="29"/>
      <c r="E176" s="24" t="n">
        <f aca="false">MAX(D176:D177)</f>
        <v>0</v>
      </c>
      <c r="F176" s="55"/>
    </row>
    <row r="177" s="13" customFormat="true" ht="25.5" hidden="false" customHeight="false" outlineLevel="0" collapsed="false">
      <c r="A177" s="17"/>
      <c r="B177" s="28"/>
      <c r="C177" s="28" t="s">
        <v>33</v>
      </c>
      <c r="D177" s="29"/>
      <c r="E177" s="24"/>
      <c r="F177" s="55"/>
    </row>
    <row r="178" s="13" customFormat="true" ht="25.5" hidden="false" customHeight="true" outlineLevel="0" collapsed="false">
      <c r="A178" s="17"/>
      <c r="B178" s="31" t="s">
        <v>34</v>
      </c>
      <c r="C178" s="32" t="s">
        <v>35</v>
      </c>
      <c r="D178" s="29"/>
      <c r="E178" s="24" t="n">
        <f aca="false">MAX(D178:D185)</f>
        <v>0</v>
      </c>
      <c r="F178" s="55"/>
    </row>
    <row r="179" s="13" customFormat="true" ht="25.5" hidden="false" customHeight="false" outlineLevel="0" collapsed="false">
      <c r="A179" s="17"/>
      <c r="B179" s="31"/>
      <c r="C179" s="32" t="s">
        <v>36</v>
      </c>
      <c r="D179" s="29"/>
      <c r="E179" s="24"/>
      <c r="F179" s="55"/>
    </row>
    <row r="180" s="13" customFormat="true" ht="25.5" hidden="false" customHeight="false" outlineLevel="0" collapsed="false">
      <c r="A180" s="17"/>
      <c r="B180" s="31"/>
      <c r="C180" s="32" t="s">
        <v>37</v>
      </c>
      <c r="D180" s="29"/>
      <c r="E180" s="24"/>
      <c r="F180" s="55"/>
    </row>
    <row r="181" s="13" customFormat="true" ht="25.5" hidden="false" customHeight="false" outlineLevel="0" collapsed="false">
      <c r="A181" s="17"/>
      <c r="B181" s="31"/>
      <c r="C181" s="32" t="s">
        <v>38</v>
      </c>
      <c r="D181" s="29"/>
      <c r="E181" s="24"/>
      <c r="F181" s="55"/>
    </row>
    <row r="182" s="13" customFormat="true" ht="25.5" hidden="false" customHeight="false" outlineLevel="0" collapsed="false">
      <c r="A182" s="17"/>
      <c r="B182" s="31"/>
      <c r="C182" s="32" t="s">
        <v>39</v>
      </c>
      <c r="D182" s="33"/>
      <c r="E182" s="24"/>
      <c r="F182" s="55"/>
    </row>
    <row r="183" s="13" customFormat="true" ht="25.5" hidden="false" customHeight="false" outlineLevel="0" collapsed="false">
      <c r="A183" s="17"/>
      <c r="B183" s="31"/>
      <c r="C183" s="32" t="s">
        <v>40</v>
      </c>
      <c r="D183" s="33"/>
      <c r="E183" s="24"/>
      <c r="F183" s="55"/>
    </row>
    <row r="184" s="13" customFormat="true" ht="25.5" hidden="false" customHeight="false" outlineLevel="0" collapsed="false">
      <c r="A184" s="17"/>
      <c r="B184" s="31"/>
      <c r="C184" s="32" t="s">
        <v>41</v>
      </c>
      <c r="D184" s="33"/>
      <c r="E184" s="24"/>
      <c r="F184" s="55"/>
    </row>
    <row r="185" s="13" customFormat="true" ht="25.5" hidden="false" customHeight="false" outlineLevel="0" collapsed="false">
      <c r="A185" s="17"/>
      <c r="B185" s="31"/>
      <c r="C185" s="32" t="s">
        <v>42</v>
      </c>
      <c r="D185" s="33"/>
      <c r="E185" s="24"/>
      <c r="F185" s="55"/>
    </row>
    <row r="186" s="13" customFormat="true" ht="25.5" hidden="false" customHeight="true" outlineLevel="0" collapsed="false">
      <c r="A186" s="17"/>
      <c r="B186" s="31" t="s">
        <v>43</v>
      </c>
      <c r="C186" s="32" t="s">
        <v>44</v>
      </c>
      <c r="D186" s="34"/>
      <c r="E186" s="24" t="n">
        <f aca="false">MAX(D186:D188)</f>
        <v>0</v>
      </c>
      <c r="F186" s="55"/>
    </row>
    <row r="187" s="13" customFormat="true" ht="25.5" hidden="false" customHeight="false" outlineLevel="0" collapsed="false">
      <c r="A187" s="17"/>
      <c r="B187" s="31"/>
      <c r="C187" s="32" t="s">
        <v>45</v>
      </c>
      <c r="D187" s="34"/>
      <c r="E187" s="24"/>
      <c r="F187" s="55"/>
    </row>
    <row r="188" s="13" customFormat="true" ht="25.5" hidden="false" customHeight="false" outlineLevel="0" collapsed="false">
      <c r="A188" s="17"/>
      <c r="B188" s="31"/>
      <c r="C188" s="35" t="s">
        <v>46</v>
      </c>
      <c r="D188" s="33"/>
      <c r="E188" s="24"/>
      <c r="F188" s="55"/>
    </row>
    <row r="189" s="13" customFormat="true" ht="25.5" hidden="false" customHeight="false" outlineLevel="0" collapsed="false">
      <c r="A189" s="17"/>
      <c r="B189" s="36" t="s">
        <v>47</v>
      </c>
      <c r="C189" s="36" t="s">
        <v>48</v>
      </c>
      <c r="D189" s="37"/>
      <c r="E189" s="24" t="n">
        <f aca="false">MAX(D189)</f>
        <v>0</v>
      </c>
      <c r="F189" s="55"/>
    </row>
    <row r="190" s="13" customFormat="true" ht="39.75" hidden="false" customHeight="true" outlineLevel="0" collapsed="false">
      <c r="A190" s="17"/>
      <c r="B190" s="36" t="s">
        <v>49</v>
      </c>
      <c r="C190" s="38" t="s">
        <v>50</v>
      </c>
      <c r="D190" s="19"/>
      <c r="E190" s="24" t="n">
        <f aca="false">MAX(D190:D195)</f>
        <v>0</v>
      </c>
      <c r="F190" s="55"/>
    </row>
    <row r="191" s="13" customFormat="true" ht="39.75" hidden="false" customHeight="false" outlineLevel="0" collapsed="false">
      <c r="A191" s="17"/>
      <c r="B191" s="36"/>
      <c r="C191" s="38" t="s">
        <v>51</v>
      </c>
      <c r="D191" s="19"/>
      <c r="E191" s="24"/>
      <c r="F191" s="55"/>
    </row>
    <row r="192" s="13" customFormat="true" ht="39.75" hidden="false" customHeight="false" outlineLevel="0" collapsed="false">
      <c r="A192" s="17"/>
      <c r="B192" s="36"/>
      <c r="C192" s="38" t="s">
        <v>52</v>
      </c>
      <c r="D192" s="19"/>
      <c r="E192" s="24"/>
      <c r="F192" s="55"/>
    </row>
    <row r="193" s="13" customFormat="true" ht="39.75" hidden="false" customHeight="false" outlineLevel="0" collapsed="false">
      <c r="A193" s="17"/>
      <c r="B193" s="36"/>
      <c r="C193" s="38" t="s">
        <v>53</v>
      </c>
      <c r="D193" s="19"/>
      <c r="E193" s="24"/>
      <c r="F193" s="55"/>
    </row>
    <row r="194" s="13" customFormat="true" ht="39.75" hidden="false" customHeight="false" outlineLevel="0" collapsed="false">
      <c r="A194" s="17"/>
      <c r="B194" s="36"/>
      <c r="C194" s="38" t="s">
        <v>54</v>
      </c>
      <c r="D194" s="19"/>
      <c r="E194" s="24"/>
      <c r="F194" s="55"/>
    </row>
    <row r="195" s="13" customFormat="true" ht="39.75" hidden="false" customHeight="false" outlineLevel="0" collapsed="false">
      <c r="A195" s="17"/>
      <c r="B195" s="36"/>
      <c r="C195" s="38" t="s">
        <v>55</v>
      </c>
      <c r="D195" s="19"/>
      <c r="E195" s="24"/>
      <c r="F195" s="55"/>
    </row>
    <row r="196" s="57" customFormat="true" ht="15" hidden="false" customHeight="true" outlineLevel="0" collapsed="false">
      <c r="A196" s="15" t="s">
        <v>89</v>
      </c>
      <c r="B196" s="56" t="s">
        <v>90</v>
      </c>
      <c r="C196" s="56"/>
      <c r="D196" s="56"/>
      <c r="E196" s="56"/>
      <c r="F196" s="56"/>
    </row>
    <row r="197" s="57" customFormat="true" ht="15" hidden="false" customHeight="true" outlineLevel="0" collapsed="false">
      <c r="A197" s="17" t="s">
        <v>91</v>
      </c>
      <c r="B197" s="18" t="s">
        <v>18</v>
      </c>
      <c r="C197" s="18"/>
      <c r="D197" s="58"/>
      <c r="E197" s="59"/>
      <c r="F197" s="21" t="n">
        <f aca="false">(2*D197+SUM(E198:E227))/2</f>
        <v>0</v>
      </c>
    </row>
    <row r="198" s="57" customFormat="true" ht="15" hidden="false" customHeight="true" outlineLevel="0" collapsed="false">
      <c r="A198" s="17"/>
      <c r="B198" s="60" t="s">
        <v>19</v>
      </c>
      <c r="C198" s="60"/>
      <c r="D198" s="60"/>
      <c r="E198" s="60"/>
      <c r="F198" s="60"/>
    </row>
    <row r="199" s="57" customFormat="true" ht="15" hidden="false" customHeight="true" outlineLevel="0" collapsed="false">
      <c r="A199" s="17"/>
      <c r="B199" s="23" t="s">
        <v>73</v>
      </c>
      <c r="C199" s="61" t="s">
        <v>21</v>
      </c>
      <c r="D199" s="58"/>
      <c r="E199" s="62" t="n">
        <f aca="false">MAX(D199:D200)</f>
        <v>0</v>
      </c>
      <c r="F199" s="63"/>
    </row>
    <row r="200" s="57" customFormat="true" ht="15" hidden="false" customHeight="false" outlineLevel="0" collapsed="false">
      <c r="A200" s="17"/>
      <c r="B200" s="23"/>
      <c r="C200" s="64" t="s">
        <v>22</v>
      </c>
      <c r="D200" s="65"/>
      <c r="E200" s="62"/>
      <c r="F200" s="63"/>
    </row>
    <row r="201" s="57" customFormat="true" ht="15" hidden="false" customHeight="true" outlineLevel="0" collapsed="false">
      <c r="A201" s="17"/>
      <c r="B201" s="23" t="s">
        <v>23</v>
      </c>
      <c r="C201" s="23" t="s">
        <v>83</v>
      </c>
      <c r="D201" s="66"/>
      <c r="E201" s="62" t="n">
        <f aca="false">MAX(D201:D202)</f>
        <v>0</v>
      </c>
      <c r="F201" s="63"/>
    </row>
    <row r="202" s="57" customFormat="true" ht="15" hidden="false" customHeight="false" outlineLevel="0" collapsed="false">
      <c r="A202" s="17"/>
      <c r="B202" s="23"/>
      <c r="C202" s="23" t="s">
        <v>85</v>
      </c>
      <c r="D202" s="66"/>
      <c r="E202" s="62"/>
      <c r="F202" s="63"/>
    </row>
    <row r="203" s="57" customFormat="true" ht="15" hidden="false" customHeight="true" outlineLevel="0" collapsed="false">
      <c r="A203" s="17"/>
      <c r="B203" s="23" t="s">
        <v>25</v>
      </c>
      <c r="C203" s="23" t="s">
        <v>26</v>
      </c>
      <c r="D203" s="66"/>
      <c r="E203" s="62" t="n">
        <f aca="false">MAX(D203:D206)</f>
        <v>0</v>
      </c>
      <c r="F203" s="63"/>
    </row>
    <row r="204" s="57" customFormat="true" ht="15" hidden="false" customHeight="false" outlineLevel="0" collapsed="false">
      <c r="A204" s="17"/>
      <c r="B204" s="23"/>
      <c r="C204" s="23" t="s">
        <v>27</v>
      </c>
      <c r="D204" s="66"/>
      <c r="E204" s="62"/>
      <c r="F204" s="63"/>
    </row>
    <row r="205" s="57" customFormat="true" ht="25.5" hidden="false" customHeight="false" outlineLevel="0" collapsed="false">
      <c r="A205" s="17"/>
      <c r="B205" s="23"/>
      <c r="C205" s="23" t="s">
        <v>87</v>
      </c>
      <c r="D205" s="66"/>
      <c r="E205" s="62"/>
      <c r="F205" s="63"/>
    </row>
    <row r="206" s="57" customFormat="true" ht="15" hidden="false" customHeight="false" outlineLevel="0" collapsed="false">
      <c r="A206" s="17"/>
      <c r="B206" s="23"/>
      <c r="C206" s="23" t="s">
        <v>88</v>
      </c>
      <c r="D206" s="66"/>
      <c r="E206" s="62"/>
      <c r="F206" s="63"/>
    </row>
    <row r="207" s="57" customFormat="true" ht="51" hidden="false" customHeight="false" outlineLevel="0" collapsed="false">
      <c r="A207" s="17"/>
      <c r="B207" s="23" t="s">
        <v>29</v>
      </c>
      <c r="C207" s="23" t="s">
        <v>30</v>
      </c>
      <c r="D207" s="66"/>
      <c r="E207" s="62" t="n">
        <f aca="false">MAX(D207)</f>
        <v>0</v>
      </c>
      <c r="F207" s="63"/>
    </row>
    <row r="208" s="57" customFormat="true" ht="25.5" hidden="false" customHeight="true" outlineLevel="0" collapsed="false">
      <c r="A208" s="17"/>
      <c r="B208" s="23" t="s">
        <v>31</v>
      </c>
      <c r="C208" s="23" t="s">
        <v>32</v>
      </c>
      <c r="D208" s="66"/>
      <c r="E208" s="62" t="n">
        <f aca="false">MAX(D208:D209)</f>
        <v>0</v>
      </c>
      <c r="F208" s="63"/>
    </row>
    <row r="209" s="57" customFormat="true" ht="25.5" hidden="false" customHeight="false" outlineLevel="0" collapsed="false">
      <c r="A209" s="17"/>
      <c r="B209" s="23"/>
      <c r="C209" s="23" t="s">
        <v>33</v>
      </c>
      <c r="D209" s="66"/>
      <c r="E209" s="62"/>
      <c r="F209" s="63"/>
    </row>
    <row r="210" s="57" customFormat="true" ht="25.5" hidden="false" customHeight="true" outlineLevel="0" collapsed="false">
      <c r="A210" s="17"/>
      <c r="B210" s="67" t="s">
        <v>34</v>
      </c>
      <c r="C210" s="68" t="s">
        <v>35</v>
      </c>
      <c r="D210" s="66"/>
      <c r="E210" s="62" t="n">
        <f aca="false">MAX(D210:D217)</f>
        <v>0</v>
      </c>
      <c r="F210" s="63"/>
    </row>
    <row r="211" s="57" customFormat="true" ht="25.5" hidden="false" customHeight="false" outlineLevel="0" collapsed="false">
      <c r="A211" s="17"/>
      <c r="B211" s="67"/>
      <c r="C211" s="68" t="s">
        <v>36</v>
      </c>
      <c r="D211" s="66"/>
      <c r="E211" s="62"/>
      <c r="F211" s="63"/>
    </row>
    <row r="212" s="57" customFormat="true" ht="25.5" hidden="false" customHeight="false" outlineLevel="0" collapsed="false">
      <c r="A212" s="17"/>
      <c r="B212" s="67"/>
      <c r="C212" s="68" t="s">
        <v>37</v>
      </c>
      <c r="D212" s="66"/>
      <c r="E212" s="62"/>
      <c r="F212" s="63"/>
    </row>
    <row r="213" s="57" customFormat="true" ht="25.5" hidden="false" customHeight="false" outlineLevel="0" collapsed="false">
      <c r="A213" s="17"/>
      <c r="B213" s="67"/>
      <c r="C213" s="68" t="s">
        <v>38</v>
      </c>
      <c r="D213" s="66"/>
      <c r="E213" s="62"/>
      <c r="F213" s="63"/>
    </row>
    <row r="214" s="57" customFormat="true" ht="25.5" hidden="false" customHeight="false" outlineLevel="0" collapsed="false">
      <c r="A214" s="17"/>
      <c r="B214" s="67"/>
      <c r="C214" s="68" t="s">
        <v>39</v>
      </c>
      <c r="D214" s="69"/>
      <c r="E214" s="62"/>
      <c r="F214" s="63"/>
    </row>
    <row r="215" s="57" customFormat="true" ht="25.5" hidden="false" customHeight="false" outlineLevel="0" collapsed="false">
      <c r="A215" s="17"/>
      <c r="B215" s="67"/>
      <c r="C215" s="68" t="s">
        <v>40</v>
      </c>
      <c r="D215" s="69"/>
      <c r="E215" s="62"/>
      <c r="F215" s="63"/>
    </row>
    <row r="216" s="57" customFormat="true" ht="25.5" hidden="false" customHeight="false" outlineLevel="0" collapsed="false">
      <c r="A216" s="17"/>
      <c r="B216" s="67"/>
      <c r="C216" s="68" t="s">
        <v>41</v>
      </c>
      <c r="D216" s="69"/>
      <c r="E216" s="62"/>
      <c r="F216" s="63"/>
    </row>
    <row r="217" s="57" customFormat="true" ht="25.5" hidden="false" customHeight="false" outlineLevel="0" collapsed="false">
      <c r="A217" s="17"/>
      <c r="B217" s="67"/>
      <c r="C217" s="68" t="s">
        <v>42</v>
      </c>
      <c r="D217" s="69"/>
      <c r="E217" s="62"/>
      <c r="F217" s="63"/>
    </row>
    <row r="218" s="57" customFormat="true" ht="25.5" hidden="false" customHeight="true" outlineLevel="0" collapsed="false">
      <c r="A218" s="17"/>
      <c r="B218" s="67" t="s">
        <v>43</v>
      </c>
      <c r="C218" s="68" t="s">
        <v>44</v>
      </c>
      <c r="D218" s="69"/>
      <c r="E218" s="62" t="n">
        <f aca="false">MAX(D218:D220)</f>
        <v>0</v>
      </c>
      <c r="F218" s="63"/>
    </row>
    <row r="219" s="57" customFormat="true" ht="25.5" hidden="false" customHeight="false" outlineLevel="0" collapsed="false">
      <c r="A219" s="17"/>
      <c r="B219" s="67"/>
      <c r="C219" s="68" t="s">
        <v>45</v>
      </c>
      <c r="D219" s="69"/>
      <c r="E219" s="62"/>
      <c r="F219" s="63"/>
    </row>
    <row r="220" s="57" customFormat="true" ht="25.5" hidden="false" customHeight="false" outlineLevel="0" collapsed="false">
      <c r="A220" s="17"/>
      <c r="B220" s="67"/>
      <c r="C220" s="68" t="s">
        <v>46</v>
      </c>
      <c r="D220" s="69"/>
      <c r="E220" s="62"/>
      <c r="F220" s="63"/>
    </row>
    <row r="221" s="57" customFormat="true" ht="25.5" hidden="false" customHeight="false" outlineLevel="0" collapsed="false">
      <c r="A221" s="17"/>
      <c r="B221" s="70" t="s">
        <v>47</v>
      </c>
      <c r="C221" s="70" t="s">
        <v>48</v>
      </c>
      <c r="D221" s="71"/>
      <c r="E221" s="62" t="n">
        <f aca="false">MAX(D221)</f>
        <v>0</v>
      </c>
      <c r="F221" s="63"/>
    </row>
    <row r="222" s="57" customFormat="true" ht="39.75" hidden="false" customHeight="true" outlineLevel="0" collapsed="false">
      <c r="A222" s="17"/>
      <c r="B222" s="70" t="s">
        <v>49</v>
      </c>
      <c r="C222" s="72" t="s">
        <v>92</v>
      </c>
      <c r="D222" s="58"/>
      <c r="E222" s="62" t="n">
        <f aca="false">MAX(D222:D227)</f>
        <v>0</v>
      </c>
      <c r="F222" s="63"/>
    </row>
    <row r="223" s="57" customFormat="true" ht="39.75" hidden="false" customHeight="false" outlineLevel="0" collapsed="false">
      <c r="A223" s="17"/>
      <c r="B223" s="70"/>
      <c r="C223" s="72" t="s">
        <v>93</v>
      </c>
      <c r="D223" s="58"/>
      <c r="E223" s="62"/>
      <c r="F223" s="63"/>
    </row>
    <row r="224" s="57" customFormat="true" ht="39.75" hidden="false" customHeight="false" outlineLevel="0" collapsed="false">
      <c r="A224" s="17"/>
      <c r="B224" s="70"/>
      <c r="C224" s="72" t="s">
        <v>94</v>
      </c>
      <c r="D224" s="58"/>
      <c r="E224" s="62"/>
      <c r="F224" s="63"/>
    </row>
    <row r="225" s="57" customFormat="true" ht="39.75" hidden="false" customHeight="false" outlineLevel="0" collapsed="false">
      <c r="A225" s="17"/>
      <c r="B225" s="70"/>
      <c r="C225" s="72" t="s">
        <v>95</v>
      </c>
      <c r="D225" s="58"/>
      <c r="E225" s="62"/>
      <c r="F225" s="63"/>
    </row>
    <row r="226" s="57" customFormat="true" ht="39.75" hidden="false" customHeight="false" outlineLevel="0" collapsed="false">
      <c r="A226" s="17"/>
      <c r="B226" s="70"/>
      <c r="C226" s="72" t="s">
        <v>96</v>
      </c>
      <c r="D226" s="58"/>
      <c r="E226" s="62"/>
      <c r="F226" s="63"/>
    </row>
    <row r="227" s="57" customFormat="true" ht="39.75" hidden="false" customHeight="false" outlineLevel="0" collapsed="false">
      <c r="A227" s="17"/>
      <c r="B227" s="70"/>
      <c r="C227" s="72" t="s">
        <v>97</v>
      </c>
      <c r="D227" s="58"/>
      <c r="E227" s="62"/>
      <c r="F227" s="63"/>
    </row>
    <row r="228" s="13" customFormat="true" ht="15" hidden="false" customHeight="true" outlineLevel="0" collapsed="false">
      <c r="A228" s="11" t="s">
        <v>98</v>
      </c>
      <c r="B228" s="12" t="s">
        <v>99</v>
      </c>
      <c r="C228" s="12"/>
      <c r="D228" s="12"/>
      <c r="E228" s="12"/>
      <c r="F228" s="12"/>
    </row>
    <row r="229" s="13" customFormat="true" ht="15" hidden="false" customHeight="true" outlineLevel="0" collapsed="false">
      <c r="A229" s="15" t="s">
        <v>100</v>
      </c>
      <c r="B229" s="73" t="s">
        <v>101</v>
      </c>
      <c r="C229" s="73"/>
      <c r="D229" s="73"/>
      <c r="E229" s="73"/>
      <c r="F229" s="73"/>
    </row>
    <row r="230" s="13" customFormat="true" ht="15" hidden="false" customHeight="true" outlineLevel="0" collapsed="false">
      <c r="A230" s="17" t="s">
        <v>102</v>
      </c>
      <c r="B230" s="18" t="s">
        <v>18</v>
      </c>
      <c r="C230" s="18"/>
      <c r="D230" s="19"/>
      <c r="E230" s="54"/>
      <c r="F230" s="21" t="n">
        <f aca="false">(2*D230+SUM(E231:E264))/2</f>
        <v>0</v>
      </c>
    </row>
    <row r="231" s="13" customFormat="true" ht="15" hidden="false" customHeight="true" outlineLevel="0" collapsed="false">
      <c r="A231" s="17"/>
      <c r="B231" s="22" t="s">
        <v>19</v>
      </c>
      <c r="C231" s="22"/>
      <c r="D231" s="22"/>
      <c r="E231" s="22"/>
      <c r="F231" s="22"/>
    </row>
    <row r="232" s="13" customFormat="true" ht="15" hidden="false" customHeight="true" outlineLevel="0" collapsed="false">
      <c r="A232" s="17"/>
      <c r="B232" s="28" t="s">
        <v>73</v>
      </c>
      <c r="C232" s="18" t="s">
        <v>21</v>
      </c>
      <c r="D232" s="19"/>
      <c r="E232" s="24" t="n">
        <f aca="false">MAX(D232:D233)</f>
        <v>0</v>
      </c>
      <c r="F232" s="55"/>
    </row>
    <row r="233" s="13" customFormat="true" ht="15" hidden="false" customHeight="false" outlineLevel="0" collapsed="false">
      <c r="A233" s="17"/>
      <c r="B233" s="28"/>
      <c r="C233" s="26" t="s">
        <v>22</v>
      </c>
      <c r="D233" s="27"/>
      <c r="E233" s="24"/>
      <c r="F233" s="55"/>
    </row>
    <row r="234" s="13" customFormat="true" ht="15" hidden="false" customHeight="false" outlineLevel="0" collapsed="false">
      <c r="A234" s="17"/>
      <c r="B234" s="28" t="s">
        <v>23</v>
      </c>
      <c r="C234" s="28" t="s">
        <v>24</v>
      </c>
      <c r="D234" s="29"/>
      <c r="E234" s="24" t="n">
        <f aca="false">MAX(D234)</f>
        <v>0</v>
      </c>
      <c r="F234" s="55"/>
    </row>
    <row r="235" s="13" customFormat="true" ht="15" hidden="false" customHeight="true" outlineLevel="0" collapsed="false">
      <c r="A235" s="17"/>
      <c r="B235" s="30" t="s">
        <v>25</v>
      </c>
      <c r="C235" s="30" t="s">
        <v>26</v>
      </c>
      <c r="D235" s="29"/>
      <c r="E235" s="24" t="n">
        <f aca="false">MAX(D235:D238)</f>
        <v>0</v>
      </c>
      <c r="F235" s="55"/>
    </row>
    <row r="236" s="13" customFormat="true" ht="15" hidden="false" customHeight="false" outlineLevel="0" collapsed="false">
      <c r="A236" s="17"/>
      <c r="B236" s="30"/>
      <c r="C236" s="30" t="s">
        <v>27</v>
      </c>
      <c r="D236" s="29"/>
      <c r="E236" s="24"/>
      <c r="F236" s="55"/>
    </row>
    <row r="237" s="13" customFormat="true" ht="25.5" hidden="false" customHeight="false" outlineLevel="0" collapsed="false">
      <c r="A237" s="17"/>
      <c r="B237" s="30"/>
      <c r="C237" s="28" t="s">
        <v>87</v>
      </c>
      <c r="D237" s="29"/>
      <c r="E237" s="24"/>
      <c r="F237" s="55"/>
    </row>
    <row r="238" s="13" customFormat="true" ht="15" hidden="false" customHeight="false" outlineLevel="0" collapsed="false">
      <c r="A238" s="17"/>
      <c r="B238" s="30"/>
      <c r="C238" s="28" t="s">
        <v>88</v>
      </c>
      <c r="D238" s="29"/>
      <c r="E238" s="24"/>
      <c r="F238" s="55"/>
    </row>
    <row r="239" s="13" customFormat="true" ht="15" hidden="false" customHeight="true" outlineLevel="0" collapsed="false">
      <c r="A239" s="17"/>
      <c r="B239" s="28" t="s">
        <v>103</v>
      </c>
      <c r="C239" s="28" t="s">
        <v>104</v>
      </c>
      <c r="D239" s="29"/>
      <c r="E239" s="24" t="n">
        <f aca="false">MAX(D239:D243)</f>
        <v>0</v>
      </c>
      <c r="F239" s="55"/>
    </row>
    <row r="240" s="13" customFormat="true" ht="15" hidden="false" customHeight="false" outlineLevel="0" collapsed="false">
      <c r="A240" s="17"/>
      <c r="B240" s="28"/>
      <c r="C240" s="28" t="s">
        <v>105</v>
      </c>
      <c r="D240" s="29"/>
      <c r="E240" s="24"/>
      <c r="F240" s="55"/>
    </row>
    <row r="241" s="13" customFormat="true" ht="15" hidden="false" customHeight="false" outlineLevel="0" collapsed="false">
      <c r="A241" s="17"/>
      <c r="B241" s="28"/>
      <c r="C241" s="28" t="s">
        <v>88</v>
      </c>
      <c r="D241" s="29"/>
      <c r="E241" s="24"/>
      <c r="F241" s="55"/>
    </row>
    <row r="242" s="13" customFormat="true" ht="15" hidden="false" customHeight="false" outlineLevel="0" collapsed="false">
      <c r="A242" s="17"/>
      <c r="B242" s="28"/>
      <c r="C242" s="30" t="s">
        <v>26</v>
      </c>
      <c r="D242" s="29"/>
      <c r="E242" s="24"/>
      <c r="F242" s="55"/>
    </row>
    <row r="243" s="13" customFormat="true" ht="15" hidden="false" customHeight="false" outlineLevel="0" collapsed="false">
      <c r="A243" s="17"/>
      <c r="B243" s="28"/>
      <c r="C243" s="30" t="s">
        <v>27</v>
      </c>
      <c r="D243" s="29"/>
      <c r="E243" s="24"/>
      <c r="F243" s="55"/>
    </row>
    <row r="244" s="13" customFormat="true" ht="51" hidden="false" customHeight="false" outlineLevel="0" collapsed="false">
      <c r="A244" s="17"/>
      <c r="B244" s="28" t="s">
        <v>29</v>
      </c>
      <c r="C244" s="28" t="s">
        <v>30</v>
      </c>
      <c r="D244" s="29"/>
      <c r="E244" s="24" t="n">
        <f aca="false">MAX(D244)</f>
        <v>0</v>
      </c>
      <c r="F244" s="55"/>
    </row>
    <row r="245" s="13" customFormat="true" ht="25.5" hidden="false" customHeight="true" outlineLevel="0" collapsed="false">
      <c r="A245" s="17"/>
      <c r="B245" s="28" t="s">
        <v>31</v>
      </c>
      <c r="C245" s="28" t="s">
        <v>32</v>
      </c>
      <c r="D245" s="29"/>
      <c r="E245" s="24" t="n">
        <f aca="false">MAX(D245:D246)</f>
        <v>0</v>
      </c>
      <c r="F245" s="55"/>
    </row>
    <row r="246" s="13" customFormat="true" ht="25.5" hidden="false" customHeight="false" outlineLevel="0" collapsed="false">
      <c r="A246" s="17"/>
      <c r="B246" s="28"/>
      <c r="C246" s="28" t="s">
        <v>33</v>
      </c>
      <c r="D246" s="29"/>
      <c r="E246" s="24"/>
      <c r="F246" s="55"/>
    </row>
    <row r="247" s="13" customFormat="true" ht="25.5" hidden="false" customHeight="true" outlineLevel="0" collapsed="false">
      <c r="A247" s="17"/>
      <c r="B247" s="31" t="s">
        <v>34</v>
      </c>
      <c r="C247" s="32" t="s">
        <v>35</v>
      </c>
      <c r="D247" s="29"/>
      <c r="E247" s="24" t="n">
        <f aca="false">MAX(D247:D254)</f>
        <v>0</v>
      </c>
      <c r="F247" s="55"/>
    </row>
    <row r="248" s="13" customFormat="true" ht="25.5" hidden="false" customHeight="false" outlineLevel="0" collapsed="false">
      <c r="A248" s="17"/>
      <c r="B248" s="31"/>
      <c r="C248" s="32" t="s">
        <v>36</v>
      </c>
      <c r="D248" s="29"/>
      <c r="E248" s="24"/>
      <c r="F248" s="55"/>
    </row>
    <row r="249" s="13" customFormat="true" ht="25.5" hidden="false" customHeight="false" outlineLevel="0" collapsed="false">
      <c r="A249" s="17"/>
      <c r="B249" s="31"/>
      <c r="C249" s="32" t="s">
        <v>37</v>
      </c>
      <c r="D249" s="29"/>
      <c r="E249" s="24"/>
      <c r="F249" s="55"/>
    </row>
    <row r="250" s="13" customFormat="true" ht="25.5" hidden="false" customHeight="false" outlineLevel="0" collapsed="false">
      <c r="A250" s="17"/>
      <c r="B250" s="31"/>
      <c r="C250" s="32" t="s">
        <v>38</v>
      </c>
      <c r="D250" s="29"/>
      <c r="E250" s="24"/>
      <c r="F250" s="55"/>
    </row>
    <row r="251" s="13" customFormat="true" ht="25.5" hidden="false" customHeight="false" outlineLevel="0" collapsed="false">
      <c r="A251" s="17"/>
      <c r="B251" s="31"/>
      <c r="C251" s="32" t="s">
        <v>39</v>
      </c>
      <c r="D251" s="33"/>
      <c r="E251" s="24"/>
      <c r="F251" s="55"/>
    </row>
    <row r="252" s="13" customFormat="true" ht="25.5" hidden="false" customHeight="false" outlineLevel="0" collapsed="false">
      <c r="A252" s="17"/>
      <c r="B252" s="31"/>
      <c r="C252" s="32" t="s">
        <v>40</v>
      </c>
      <c r="D252" s="33"/>
      <c r="E252" s="24"/>
      <c r="F252" s="55"/>
    </row>
    <row r="253" s="13" customFormat="true" ht="25.5" hidden="false" customHeight="false" outlineLevel="0" collapsed="false">
      <c r="A253" s="17"/>
      <c r="B253" s="31"/>
      <c r="C253" s="32" t="s">
        <v>41</v>
      </c>
      <c r="D253" s="33"/>
      <c r="E253" s="24"/>
      <c r="F253" s="55"/>
    </row>
    <row r="254" s="13" customFormat="true" ht="25.5" hidden="false" customHeight="false" outlineLevel="0" collapsed="false">
      <c r="A254" s="17"/>
      <c r="B254" s="31"/>
      <c r="C254" s="32" t="s">
        <v>42</v>
      </c>
      <c r="D254" s="33"/>
      <c r="E254" s="24"/>
      <c r="F254" s="55"/>
    </row>
    <row r="255" s="13" customFormat="true" ht="25.5" hidden="false" customHeight="true" outlineLevel="0" collapsed="false">
      <c r="A255" s="17"/>
      <c r="B255" s="31" t="s">
        <v>43</v>
      </c>
      <c r="C255" s="32" t="s">
        <v>44</v>
      </c>
      <c r="D255" s="34"/>
      <c r="E255" s="24" t="n">
        <f aca="false">MAX(D255:D257)</f>
        <v>0</v>
      </c>
      <c r="F255" s="55"/>
    </row>
    <row r="256" s="13" customFormat="true" ht="25.5" hidden="false" customHeight="false" outlineLevel="0" collapsed="false">
      <c r="A256" s="17"/>
      <c r="B256" s="31"/>
      <c r="C256" s="32" t="s">
        <v>45</v>
      </c>
      <c r="D256" s="34"/>
      <c r="E256" s="24"/>
      <c r="F256" s="55"/>
    </row>
    <row r="257" s="13" customFormat="true" ht="25.5" hidden="false" customHeight="false" outlineLevel="0" collapsed="false">
      <c r="A257" s="17"/>
      <c r="B257" s="31"/>
      <c r="C257" s="35" t="s">
        <v>46</v>
      </c>
      <c r="D257" s="33"/>
      <c r="E257" s="24"/>
      <c r="F257" s="55"/>
    </row>
    <row r="258" s="13" customFormat="true" ht="25.5" hidden="false" customHeight="false" outlineLevel="0" collapsed="false">
      <c r="A258" s="17"/>
      <c r="B258" s="36" t="s">
        <v>47</v>
      </c>
      <c r="C258" s="36" t="s">
        <v>48</v>
      </c>
      <c r="D258" s="37"/>
      <c r="E258" s="24" t="n">
        <f aca="false">MAX(D258)</f>
        <v>0</v>
      </c>
      <c r="F258" s="55"/>
    </row>
    <row r="259" s="13" customFormat="true" ht="39.75" hidden="false" customHeight="true" outlineLevel="0" collapsed="false">
      <c r="A259" s="17"/>
      <c r="B259" s="36" t="s">
        <v>49</v>
      </c>
      <c r="C259" s="38" t="s">
        <v>50</v>
      </c>
      <c r="D259" s="19"/>
      <c r="E259" s="24" t="n">
        <f aca="false">MAX(D259:D264)</f>
        <v>0</v>
      </c>
      <c r="F259" s="55"/>
    </row>
    <row r="260" s="13" customFormat="true" ht="39.75" hidden="false" customHeight="false" outlineLevel="0" collapsed="false">
      <c r="A260" s="17"/>
      <c r="B260" s="36"/>
      <c r="C260" s="38" t="s">
        <v>51</v>
      </c>
      <c r="D260" s="19"/>
      <c r="E260" s="24"/>
      <c r="F260" s="55"/>
    </row>
    <row r="261" s="13" customFormat="true" ht="39.75" hidden="false" customHeight="false" outlineLevel="0" collapsed="false">
      <c r="A261" s="17"/>
      <c r="B261" s="36"/>
      <c r="C261" s="38" t="s">
        <v>52</v>
      </c>
      <c r="D261" s="19"/>
      <c r="E261" s="24"/>
      <c r="F261" s="55"/>
    </row>
    <row r="262" s="13" customFormat="true" ht="39.75" hidden="false" customHeight="false" outlineLevel="0" collapsed="false">
      <c r="A262" s="17"/>
      <c r="B262" s="36"/>
      <c r="C262" s="38" t="s">
        <v>53</v>
      </c>
      <c r="D262" s="19"/>
      <c r="E262" s="24"/>
      <c r="F262" s="55"/>
    </row>
    <row r="263" s="13" customFormat="true" ht="39.75" hidden="false" customHeight="false" outlineLevel="0" collapsed="false">
      <c r="A263" s="17"/>
      <c r="B263" s="36"/>
      <c r="C263" s="38" t="s">
        <v>54</v>
      </c>
      <c r="D263" s="19"/>
      <c r="E263" s="24"/>
      <c r="F263" s="55"/>
    </row>
    <row r="264" s="13" customFormat="true" ht="39.75" hidden="false" customHeight="false" outlineLevel="0" collapsed="false">
      <c r="A264" s="17"/>
      <c r="B264" s="36"/>
      <c r="C264" s="38" t="s">
        <v>55</v>
      </c>
      <c r="D264" s="19"/>
      <c r="E264" s="24"/>
      <c r="F264" s="55"/>
    </row>
    <row r="265" s="13" customFormat="true" ht="15" hidden="false" customHeight="true" outlineLevel="0" collapsed="false">
      <c r="A265" s="15" t="s">
        <v>106</v>
      </c>
      <c r="B265" s="73" t="s">
        <v>107</v>
      </c>
      <c r="C265" s="73"/>
      <c r="D265" s="73"/>
      <c r="E265" s="73"/>
      <c r="F265" s="73"/>
    </row>
    <row r="266" s="13" customFormat="true" ht="15" hidden="false" customHeight="true" outlineLevel="0" collapsed="false">
      <c r="A266" s="17" t="s">
        <v>108</v>
      </c>
      <c r="B266" s="18" t="s">
        <v>18</v>
      </c>
      <c r="C266" s="18"/>
      <c r="D266" s="19"/>
      <c r="E266" s="54"/>
      <c r="F266" s="21" t="n">
        <f aca="false">(2*D266+SUM(E267:E304))/2</f>
        <v>0</v>
      </c>
    </row>
    <row r="267" s="13" customFormat="true" ht="15" hidden="false" customHeight="true" outlineLevel="0" collapsed="false">
      <c r="A267" s="17"/>
      <c r="B267" s="22" t="s">
        <v>19</v>
      </c>
      <c r="C267" s="22"/>
      <c r="D267" s="22"/>
      <c r="E267" s="22"/>
      <c r="F267" s="22"/>
    </row>
    <row r="268" s="13" customFormat="true" ht="15" hidden="false" customHeight="true" outlineLevel="0" collapsed="false">
      <c r="A268" s="17"/>
      <c r="B268" s="28" t="s">
        <v>109</v>
      </c>
      <c r="C268" s="18" t="s">
        <v>110</v>
      </c>
      <c r="D268" s="19"/>
      <c r="E268" s="24" t="n">
        <f aca="false">MAX(D268:D269)</f>
        <v>0</v>
      </c>
      <c r="F268" s="55"/>
    </row>
    <row r="269" s="13" customFormat="true" ht="15" hidden="false" customHeight="false" outlineLevel="0" collapsed="false">
      <c r="A269" s="17"/>
      <c r="B269" s="28"/>
      <c r="C269" s="26" t="s">
        <v>111</v>
      </c>
      <c r="D269" s="27"/>
      <c r="E269" s="24"/>
      <c r="F269" s="55"/>
    </row>
    <row r="270" s="13" customFormat="true" ht="15" hidden="false" customHeight="true" outlineLevel="0" collapsed="false">
      <c r="A270" s="17"/>
      <c r="B270" s="28" t="s">
        <v>73</v>
      </c>
      <c r="C270" s="18" t="s">
        <v>21</v>
      </c>
      <c r="D270" s="19"/>
      <c r="E270" s="24" t="n">
        <f aca="false">MAX(D270:D271)</f>
        <v>0</v>
      </c>
      <c r="F270" s="55"/>
    </row>
    <row r="271" s="13" customFormat="true" ht="15" hidden="false" customHeight="false" outlineLevel="0" collapsed="false">
      <c r="A271" s="17"/>
      <c r="B271" s="28"/>
      <c r="C271" s="26" t="s">
        <v>22</v>
      </c>
      <c r="D271" s="27"/>
      <c r="E271" s="24"/>
      <c r="F271" s="55"/>
    </row>
    <row r="272" s="13" customFormat="true" ht="15" hidden="false" customHeight="true" outlineLevel="0" collapsed="false">
      <c r="A272" s="17"/>
      <c r="B272" s="74" t="s">
        <v>23</v>
      </c>
      <c r="C272" s="75" t="s">
        <v>24</v>
      </c>
      <c r="D272" s="27"/>
      <c r="E272" s="24" t="n">
        <f aca="false">MAX(D272:D273)</f>
        <v>0</v>
      </c>
      <c r="F272" s="55"/>
    </row>
    <row r="273" s="13" customFormat="true" ht="15" hidden="false" customHeight="false" outlineLevel="0" collapsed="false">
      <c r="A273" s="17"/>
      <c r="B273" s="74"/>
      <c r="C273" s="75" t="s">
        <v>112</v>
      </c>
      <c r="D273" s="27"/>
      <c r="E273" s="24"/>
      <c r="F273" s="55"/>
    </row>
    <row r="274" s="13" customFormat="true" ht="15" hidden="false" customHeight="true" outlineLevel="0" collapsed="false">
      <c r="A274" s="17"/>
      <c r="B274" s="30" t="s">
        <v>25</v>
      </c>
      <c r="C274" s="30" t="s">
        <v>26</v>
      </c>
      <c r="D274" s="29"/>
      <c r="E274" s="24" t="n">
        <f aca="false">MAX(D274:D277)</f>
        <v>0</v>
      </c>
      <c r="F274" s="55"/>
    </row>
    <row r="275" s="13" customFormat="true" ht="15" hidden="false" customHeight="false" outlineLevel="0" collapsed="false">
      <c r="A275" s="17"/>
      <c r="B275" s="30"/>
      <c r="C275" s="30" t="s">
        <v>27</v>
      </c>
      <c r="D275" s="29"/>
      <c r="E275" s="24"/>
      <c r="F275" s="55"/>
    </row>
    <row r="276" s="13" customFormat="true" ht="25.5" hidden="false" customHeight="false" outlineLevel="0" collapsed="false">
      <c r="A276" s="17"/>
      <c r="B276" s="30"/>
      <c r="C276" s="28" t="s">
        <v>87</v>
      </c>
      <c r="D276" s="29"/>
      <c r="E276" s="24"/>
      <c r="F276" s="55"/>
    </row>
    <row r="277" s="13" customFormat="true" ht="15" hidden="false" customHeight="false" outlineLevel="0" collapsed="false">
      <c r="A277" s="17"/>
      <c r="B277" s="30"/>
      <c r="C277" s="28" t="s">
        <v>88</v>
      </c>
      <c r="D277" s="29"/>
      <c r="E277" s="24"/>
      <c r="F277" s="55"/>
    </row>
    <row r="278" s="13" customFormat="true" ht="15" hidden="false" customHeight="true" outlineLevel="0" collapsed="false">
      <c r="A278" s="17"/>
      <c r="B278" s="28" t="s">
        <v>103</v>
      </c>
      <c r="C278" s="28" t="s">
        <v>104</v>
      </c>
      <c r="D278" s="29"/>
      <c r="E278" s="24" t="n">
        <f aca="false">MAX(D278:D282)</f>
        <v>0</v>
      </c>
      <c r="F278" s="55"/>
    </row>
    <row r="279" s="13" customFormat="true" ht="15" hidden="false" customHeight="false" outlineLevel="0" collapsed="false">
      <c r="A279" s="17"/>
      <c r="B279" s="28"/>
      <c r="C279" s="28" t="s">
        <v>105</v>
      </c>
      <c r="D279" s="29"/>
      <c r="E279" s="24"/>
      <c r="F279" s="55"/>
    </row>
    <row r="280" s="13" customFormat="true" ht="15" hidden="false" customHeight="false" outlineLevel="0" collapsed="false">
      <c r="A280" s="17"/>
      <c r="B280" s="28"/>
      <c r="C280" s="28" t="s">
        <v>88</v>
      </c>
      <c r="D280" s="29"/>
      <c r="E280" s="24"/>
      <c r="F280" s="55"/>
    </row>
    <row r="281" s="13" customFormat="true" ht="15" hidden="false" customHeight="false" outlineLevel="0" collapsed="false">
      <c r="A281" s="17"/>
      <c r="B281" s="28"/>
      <c r="C281" s="30" t="s">
        <v>26</v>
      </c>
      <c r="D281" s="29"/>
      <c r="E281" s="24"/>
      <c r="F281" s="55"/>
    </row>
    <row r="282" s="13" customFormat="true" ht="15" hidden="false" customHeight="false" outlineLevel="0" collapsed="false">
      <c r="A282" s="17"/>
      <c r="B282" s="28"/>
      <c r="C282" s="30" t="s">
        <v>27</v>
      </c>
      <c r="D282" s="29"/>
      <c r="E282" s="24"/>
      <c r="F282" s="55"/>
    </row>
    <row r="283" s="13" customFormat="true" ht="25.5" hidden="false" customHeight="false" outlineLevel="0" collapsed="false">
      <c r="A283" s="17"/>
      <c r="B283" s="28" t="s">
        <v>78</v>
      </c>
      <c r="C283" s="30" t="s">
        <v>79</v>
      </c>
      <c r="D283" s="29"/>
      <c r="E283" s="24" t="n">
        <f aca="false">MAX(D283)</f>
        <v>0</v>
      </c>
      <c r="F283" s="55"/>
    </row>
    <row r="284" s="13" customFormat="true" ht="51" hidden="false" customHeight="false" outlineLevel="0" collapsed="false">
      <c r="A284" s="17"/>
      <c r="B284" s="28" t="s">
        <v>29</v>
      </c>
      <c r="C284" s="28" t="s">
        <v>30</v>
      </c>
      <c r="D284" s="29"/>
      <c r="E284" s="24" t="n">
        <f aca="false">MAX(D284)</f>
        <v>0</v>
      </c>
      <c r="F284" s="55"/>
    </row>
    <row r="285" s="13" customFormat="true" ht="25.5" hidden="false" customHeight="true" outlineLevel="0" collapsed="false">
      <c r="A285" s="17"/>
      <c r="B285" s="28" t="s">
        <v>31</v>
      </c>
      <c r="C285" s="28" t="s">
        <v>32</v>
      </c>
      <c r="D285" s="29"/>
      <c r="E285" s="24" t="n">
        <f aca="false">MAX(D285:D286)</f>
        <v>0</v>
      </c>
      <c r="F285" s="55"/>
    </row>
    <row r="286" s="13" customFormat="true" ht="25.5" hidden="false" customHeight="false" outlineLevel="0" collapsed="false">
      <c r="A286" s="17"/>
      <c r="B286" s="28"/>
      <c r="C286" s="28" t="s">
        <v>33</v>
      </c>
      <c r="D286" s="29"/>
      <c r="E286" s="24"/>
      <c r="F286" s="55"/>
    </row>
    <row r="287" s="13" customFormat="true" ht="25.5" hidden="false" customHeight="true" outlineLevel="0" collapsed="false">
      <c r="A287" s="17"/>
      <c r="B287" s="31" t="s">
        <v>34</v>
      </c>
      <c r="C287" s="32" t="s">
        <v>35</v>
      </c>
      <c r="D287" s="29"/>
      <c r="E287" s="24" t="n">
        <f aca="false">MAX(D287:D294)</f>
        <v>0</v>
      </c>
      <c r="F287" s="55"/>
    </row>
    <row r="288" s="13" customFormat="true" ht="25.5" hidden="false" customHeight="false" outlineLevel="0" collapsed="false">
      <c r="A288" s="17"/>
      <c r="B288" s="31"/>
      <c r="C288" s="32" t="s">
        <v>36</v>
      </c>
      <c r="D288" s="29"/>
      <c r="E288" s="24"/>
      <c r="F288" s="55"/>
    </row>
    <row r="289" s="13" customFormat="true" ht="25.5" hidden="false" customHeight="false" outlineLevel="0" collapsed="false">
      <c r="A289" s="17"/>
      <c r="B289" s="31"/>
      <c r="C289" s="32" t="s">
        <v>37</v>
      </c>
      <c r="D289" s="29"/>
      <c r="E289" s="24"/>
      <c r="F289" s="55"/>
    </row>
    <row r="290" s="13" customFormat="true" ht="25.5" hidden="false" customHeight="false" outlineLevel="0" collapsed="false">
      <c r="A290" s="17"/>
      <c r="B290" s="31"/>
      <c r="C290" s="32" t="s">
        <v>38</v>
      </c>
      <c r="D290" s="29"/>
      <c r="E290" s="24"/>
      <c r="F290" s="55"/>
    </row>
    <row r="291" s="13" customFormat="true" ht="25.5" hidden="false" customHeight="false" outlineLevel="0" collapsed="false">
      <c r="A291" s="17"/>
      <c r="B291" s="31"/>
      <c r="C291" s="32" t="s">
        <v>39</v>
      </c>
      <c r="D291" s="33"/>
      <c r="E291" s="24"/>
      <c r="F291" s="55"/>
    </row>
    <row r="292" s="13" customFormat="true" ht="25.5" hidden="false" customHeight="false" outlineLevel="0" collapsed="false">
      <c r="A292" s="17"/>
      <c r="B292" s="31"/>
      <c r="C292" s="32" t="s">
        <v>40</v>
      </c>
      <c r="D292" s="33"/>
      <c r="E292" s="24"/>
      <c r="F292" s="55"/>
    </row>
    <row r="293" s="13" customFormat="true" ht="25.5" hidden="false" customHeight="false" outlineLevel="0" collapsed="false">
      <c r="A293" s="17"/>
      <c r="B293" s="31"/>
      <c r="C293" s="32" t="s">
        <v>41</v>
      </c>
      <c r="D293" s="33"/>
      <c r="E293" s="24"/>
      <c r="F293" s="55"/>
    </row>
    <row r="294" s="13" customFormat="true" ht="25.5" hidden="false" customHeight="false" outlineLevel="0" collapsed="false">
      <c r="A294" s="17"/>
      <c r="B294" s="31"/>
      <c r="C294" s="32" t="s">
        <v>42</v>
      </c>
      <c r="D294" s="33"/>
      <c r="E294" s="24"/>
      <c r="F294" s="55"/>
    </row>
    <row r="295" s="13" customFormat="true" ht="25.5" hidden="false" customHeight="true" outlineLevel="0" collapsed="false">
      <c r="A295" s="17"/>
      <c r="B295" s="31" t="s">
        <v>43</v>
      </c>
      <c r="C295" s="32" t="s">
        <v>44</v>
      </c>
      <c r="D295" s="34"/>
      <c r="E295" s="24" t="n">
        <f aca="false">MAX(D295:D297)</f>
        <v>0</v>
      </c>
      <c r="F295" s="55"/>
    </row>
    <row r="296" s="13" customFormat="true" ht="25.5" hidden="false" customHeight="false" outlineLevel="0" collapsed="false">
      <c r="A296" s="17"/>
      <c r="B296" s="31"/>
      <c r="C296" s="32" t="s">
        <v>45</v>
      </c>
      <c r="D296" s="34"/>
      <c r="E296" s="24"/>
      <c r="F296" s="55"/>
    </row>
    <row r="297" s="13" customFormat="true" ht="25.5" hidden="false" customHeight="false" outlineLevel="0" collapsed="false">
      <c r="A297" s="17"/>
      <c r="B297" s="31"/>
      <c r="C297" s="35" t="s">
        <v>46</v>
      </c>
      <c r="D297" s="33"/>
      <c r="E297" s="24"/>
      <c r="F297" s="55"/>
    </row>
    <row r="298" s="13" customFormat="true" ht="25.5" hidden="false" customHeight="false" outlineLevel="0" collapsed="false">
      <c r="A298" s="17"/>
      <c r="B298" s="36" t="s">
        <v>47</v>
      </c>
      <c r="C298" s="36" t="s">
        <v>48</v>
      </c>
      <c r="D298" s="37"/>
      <c r="E298" s="24" t="n">
        <f aca="false">MAX(D298)</f>
        <v>0</v>
      </c>
      <c r="F298" s="55"/>
    </row>
    <row r="299" s="13" customFormat="true" ht="39.75" hidden="false" customHeight="true" outlineLevel="0" collapsed="false">
      <c r="A299" s="17"/>
      <c r="B299" s="36" t="s">
        <v>49</v>
      </c>
      <c r="C299" s="38" t="s">
        <v>50</v>
      </c>
      <c r="D299" s="19"/>
      <c r="E299" s="24" t="n">
        <f aca="false">MAX(D299:D304)</f>
        <v>0</v>
      </c>
      <c r="F299" s="55"/>
    </row>
    <row r="300" s="13" customFormat="true" ht="39.75" hidden="false" customHeight="false" outlineLevel="0" collapsed="false">
      <c r="A300" s="17"/>
      <c r="B300" s="36"/>
      <c r="C300" s="38" t="s">
        <v>51</v>
      </c>
      <c r="D300" s="19"/>
      <c r="E300" s="24"/>
      <c r="F300" s="55"/>
    </row>
    <row r="301" s="13" customFormat="true" ht="39.75" hidden="false" customHeight="false" outlineLevel="0" collapsed="false">
      <c r="A301" s="17"/>
      <c r="B301" s="36"/>
      <c r="C301" s="38" t="s">
        <v>52</v>
      </c>
      <c r="D301" s="19"/>
      <c r="E301" s="24"/>
      <c r="F301" s="55"/>
    </row>
    <row r="302" s="13" customFormat="true" ht="39.75" hidden="false" customHeight="false" outlineLevel="0" collapsed="false">
      <c r="A302" s="17"/>
      <c r="B302" s="36"/>
      <c r="C302" s="38" t="s">
        <v>53</v>
      </c>
      <c r="D302" s="19"/>
      <c r="E302" s="24"/>
      <c r="F302" s="55"/>
    </row>
    <row r="303" s="13" customFormat="true" ht="39.75" hidden="false" customHeight="false" outlineLevel="0" collapsed="false">
      <c r="A303" s="17"/>
      <c r="B303" s="36"/>
      <c r="C303" s="38" t="s">
        <v>54</v>
      </c>
      <c r="D303" s="19"/>
      <c r="E303" s="24"/>
      <c r="F303" s="55"/>
    </row>
    <row r="304" s="13" customFormat="true" ht="39.75" hidden="false" customHeight="false" outlineLevel="0" collapsed="false">
      <c r="A304" s="17"/>
      <c r="B304" s="36"/>
      <c r="C304" s="38" t="s">
        <v>55</v>
      </c>
      <c r="D304" s="19"/>
      <c r="E304" s="24"/>
      <c r="F304" s="55"/>
    </row>
    <row r="305" s="57" customFormat="true" ht="15" hidden="false" customHeight="true" outlineLevel="0" collapsed="false">
      <c r="A305" s="15" t="s">
        <v>113</v>
      </c>
      <c r="B305" s="76" t="s">
        <v>114</v>
      </c>
      <c r="C305" s="76"/>
      <c r="D305" s="76"/>
      <c r="E305" s="76"/>
      <c r="F305" s="76"/>
    </row>
    <row r="306" s="57" customFormat="true" ht="15" hidden="false" customHeight="true" outlineLevel="0" collapsed="false">
      <c r="A306" s="17" t="s">
        <v>115</v>
      </c>
      <c r="B306" s="18" t="s">
        <v>18</v>
      </c>
      <c r="C306" s="18"/>
      <c r="D306" s="58"/>
      <c r="E306" s="59"/>
      <c r="F306" s="21" t="n">
        <f aca="false">(2*D306+SUM(E307:E343))/2</f>
        <v>0</v>
      </c>
    </row>
    <row r="307" s="57" customFormat="true" ht="15" hidden="false" customHeight="true" outlineLevel="0" collapsed="false">
      <c r="A307" s="17"/>
      <c r="B307" s="60" t="s">
        <v>19</v>
      </c>
      <c r="C307" s="60"/>
      <c r="D307" s="60"/>
      <c r="E307" s="60"/>
      <c r="F307" s="60"/>
    </row>
    <row r="308" s="57" customFormat="true" ht="15" hidden="false" customHeight="true" outlineLevel="0" collapsed="false">
      <c r="A308" s="17"/>
      <c r="B308" s="23" t="s">
        <v>109</v>
      </c>
      <c r="C308" s="61" t="s">
        <v>110</v>
      </c>
      <c r="D308" s="58"/>
      <c r="E308" s="62" t="n">
        <f aca="false">MAX(D308:D309)</f>
        <v>0</v>
      </c>
      <c r="F308" s="63"/>
    </row>
    <row r="309" s="57" customFormat="true" ht="15" hidden="false" customHeight="false" outlineLevel="0" collapsed="false">
      <c r="A309" s="17"/>
      <c r="B309" s="23"/>
      <c r="C309" s="64" t="s">
        <v>111</v>
      </c>
      <c r="D309" s="65"/>
      <c r="E309" s="62"/>
      <c r="F309" s="63"/>
    </row>
    <row r="310" s="57" customFormat="true" ht="15" hidden="false" customHeight="true" outlineLevel="0" collapsed="false">
      <c r="A310" s="17"/>
      <c r="B310" s="23" t="s">
        <v>73</v>
      </c>
      <c r="C310" s="61" t="s">
        <v>21</v>
      </c>
      <c r="D310" s="58"/>
      <c r="E310" s="62" t="n">
        <f aca="false">MAX(D310:D311)</f>
        <v>0</v>
      </c>
      <c r="F310" s="63"/>
    </row>
    <row r="311" s="57" customFormat="true" ht="15" hidden="false" customHeight="false" outlineLevel="0" collapsed="false">
      <c r="A311" s="17"/>
      <c r="B311" s="23"/>
      <c r="C311" s="64" t="s">
        <v>22</v>
      </c>
      <c r="D311" s="65"/>
      <c r="E311" s="62"/>
      <c r="F311" s="63"/>
    </row>
    <row r="312" s="57" customFormat="true" ht="15" hidden="false" customHeight="true" outlineLevel="0" collapsed="false">
      <c r="A312" s="17"/>
      <c r="B312" s="77" t="s">
        <v>23</v>
      </c>
      <c r="C312" s="78" t="s">
        <v>24</v>
      </c>
      <c r="D312" s="65"/>
      <c r="E312" s="62" t="n">
        <f aca="false">MAX(D312:D313)</f>
        <v>0</v>
      </c>
      <c r="F312" s="63"/>
    </row>
    <row r="313" s="57" customFormat="true" ht="15" hidden="false" customHeight="false" outlineLevel="0" collapsed="false">
      <c r="A313" s="17"/>
      <c r="B313" s="77"/>
      <c r="C313" s="78" t="s">
        <v>112</v>
      </c>
      <c r="D313" s="65"/>
      <c r="E313" s="62"/>
      <c r="F313" s="63"/>
    </row>
    <row r="314" s="57" customFormat="true" ht="15" hidden="false" customHeight="true" outlineLevel="0" collapsed="false">
      <c r="A314" s="17"/>
      <c r="B314" s="23" t="s">
        <v>25</v>
      </c>
      <c r="C314" s="23" t="s">
        <v>26</v>
      </c>
      <c r="D314" s="66"/>
      <c r="E314" s="62" t="n">
        <f aca="false">MAX(D314:D317)</f>
        <v>0</v>
      </c>
      <c r="F314" s="63"/>
    </row>
    <row r="315" s="57" customFormat="true" ht="15" hidden="false" customHeight="false" outlineLevel="0" collapsed="false">
      <c r="A315" s="17"/>
      <c r="B315" s="23"/>
      <c r="C315" s="23" t="s">
        <v>27</v>
      </c>
      <c r="D315" s="66"/>
      <c r="E315" s="62"/>
      <c r="F315" s="63"/>
    </row>
    <row r="316" s="57" customFormat="true" ht="25.5" hidden="false" customHeight="false" outlineLevel="0" collapsed="false">
      <c r="A316" s="17"/>
      <c r="B316" s="23"/>
      <c r="C316" s="28" t="s">
        <v>87</v>
      </c>
      <c r="D316" s="66"/>
      <c r="E316" s="62"/>
      <c r="F316" s="63"/>
    </row>
    <row r="317" s="57" customFormat="true" ht="15" hidden="false" customHeight="false" outlineLevel="0" collapsed="false">
      <c r="A317" s="17"/>
      <c r="B317" s="23"/>
      <c r="C317" s="28" t="s">
        <v>88</v>
      </c>
      <c r="D317" s="66"/>
      <c r="E317" s="62"/>
      <c r="F317" s="63"/>
    </row>
    <row r="318" s="57" customFormat="true" ht="15" hidden="false" customHeight="true" outlineLevel="0" collapsed="false">
      <c r="A318" s="17"/>
      <c r="B318" s="23" t="s">
        <v>103</v>
      </c>
      <c r="C318" s="28" t="s">
        <v>104</v>
      </c>
      <c r="D318" s="66"/>
      <c r="E318" s="62" t="n">
        <f aca="false">MAX(D318:D322)</f>
        <v>0</v>
      </c>
      <c r="F318" s="63"/>
    </row>
    <row r="319" s="57" customFormat="true" ht="15" hidden="false" customHeight="false" outlineLevel="0" collapsed="false">
      <c r="A319" s="17"/>
      <c r="B319" s="23"/>
      <c r="C319" s="28" t="s">
        <v>105</v>
      </c>
      <c r="D319" s="66"/>
      <c r="E319" s="62"/>
      <c r="F319" s="63"/>
    </row>
    <row r="320" s="57" customFormat="true" ht="15" hidden="false" customHeight="false" outlineLevel="0" collapsed="false">
      <c r="A320" s="17"/>
      <c r="B320" s="23"/>
      <c r="C320" s="28" t="s">
        <v>88</v>
      </c>
      <c r="D320" s="66"/>
      <c r="E320" s="62"/>
      <c r="F320" s="63"/>
    </row>
    <row r="321" s="57" customFormat="true" ht="15" hidden="false" customHeight="false" outlineLevel="0" collapsed="false">
      <c r="A321" s="17"/>
      <c r="B321" s="23"/>
      <c r="C321" s="23" t="s">
        <v>26</v>
      </c>
      <c r="D321" s="66"/>
      <c r="E321" s="62"/>
      <c r="F321" s="63"/>
    </row>
    <row r="322" s="57" customFormat="true" ht="15" hidden="false" customHeight="false" outlineLevel="0" collapsed="false">
      <c r="A322" s="17"/>
      <c r="B322" s="23"/>
      <c r="C322" s="23" t="s">
        <v>27</v>
      </c>
      <c r="D322" s="66"/>
      <c r="E322" s="62"/>
      <c r="F322" s="63"/>
    </row>
    <row r="323" s="57" customFormat="true" ht="51" hidden="false" customHeight="false" outlineLevel="0" collapsed="false">
      <c r="A323" s="17"/>
      <c r="B323" s="23" t="s">
        <v>29</v>
      </c>
      <c r="C323" s="23" t="s">
        <v>30</v>
      </c>
      <c r="D323" s="66"/>
      <c r="E323" s="62" t="n">
        <f aca="false">MAX(D323)</f>
        <v>0</v>
      </c>
      <c r="F323" s="63"/>
    </row>
    <row r="324" s="57" customFormat="true" ht="25.5" hidden="false" customHeight="true" outlineLevel="0" collapsed="false">
      <c r="A324" s="17"/>
      <c r="B324" s="23" t="s">
        <v>31</v>
      </c>
      <c r="C324" s="23" t="s">
        <v>32</v>
      </c>
      <c r="D324" s="66"/>
      <c r="E324" s="62" t="n">
        <f aca="false">MAX(D324:D325)</f>
        <v>0</v>
      </c>
      <c r="F324" s="63"/>
    </row>
    <row r="325" s="57" customFormat="true" ht="25.5" hidden="false" customHeight="false" outlineLevel="0" collapsed="false">
      <c r="A325" s="17"/>
      <c r="B325" s="23"/>
      <c r="C325" s="23" t="s">
        <v>33</v>
      </c>
      <c r="D325" s="66"/>
      <c r="E325" s="62"/>
      <c r="F325" s="63"/>
    </row>
    <row r="326" s="57" customFormat="true" ht="25.5" hidden="false" customHeight="true" outlineLevel="0" collapsed="false">
      <c r="A326" s="17"/>
      <c r="B326" s="67" t="s">
        <v>34</v>
      </c>
      <c r="C326" s="68" t="s">
        <v>35</v>
      </c>
      <c r="D326" s="66"/>
      <c r="E326" s="62" t="n">
        <f aca="false">MAX(D326:D333)</f>
        <v>0</v>
      </c>
      <c r="F326" s="63"/>
    </row>
    <row r="327" s="57" customFormat="true" ht="25.5" hidden="false" customHeight="false" outlineLevel="0" collapsed="false">
      <c r="A327" s="17"/>
      <c r="B327" s="67"/>
      <c r="C327" s="68" t="s">
        <v>36</v>
      </c>
      <c r="D327" s="66"/>
      <c r="E327" s="62"/>
      <c r="F327" s="63"/>
    </row>
    <row r="328" s="57" customFormat="true" ht="25.5" hidden="false" customHeight="false" outlineLevel="0" collapsed="false">
      <c r="A328" s="17"/>
      <c r="B328" s="67"/>
      <c r="C328" s="68" t="s">
        <v>37</v>
      </c>
      <c r="D328" s="66"/>
      <c r="E328" s="62"/>
      <c r="F328" s="63"/>
    </row>
    <row r="329" s="57" customFormat="true" ht="25.5" hidden="false" customHeight="false" outlineLevel="0" collapsed="false">
      <c r="A329" s="17"/>
      <c r="B329" s="67"/>
      <c r="C329" s="68" t="s">
        <v>38</v>
      </c>
      <c r="D329" s="66"/>
      <c r="E329" s="62"/>
      <c r="F329" s="63"/>
    </row>
    <row r="330" s="57" customFormat="true" ht="25.5" hidden="false" customHeight="false" outlineLevel="0" collapsed="false">
      <c r="A330" s="17"/>
      <c r="B330" s="67"/>
      <c r="C330" s="68" t="s">
        <v>39</v>
      </c>
      <c r="D330" s="69"/>
      <c r="E330" s="62"/>
      <c r="F330" s="63"/>
    </row>
    <row r="331" s="57" customFormat="true" ht="25.5" hidden="false" customHeight="false" outlineLevel="0" collapsed="false">
      <c r="A331" s="17"/>
      <c r="B331" s="67"/>
      <c r="C331" s="68" t="s">
        <v>40</v>
      </c>
      <c r="D331" s="69"/>
      <c r="E331" s="62"/>
      <c r="F331" s="63"/>
    </row>
    <row r="332" s="57" customFormat="true" ht="25.5" hidden="false" customHeight="false" outlineLevel="0" collapsed="false">
      <c r="A332" s="17"/>
      <c r="B332" s="67"/>
      <c r="C332" s="68" t="s">
        <v>41</v>
      </c>
      <c r="D332" s="69"/>
      <c r="E332" s="62"/>
      <c r="F332" s="63"/>
    </row>
    <row r="333" s="57" customFormat="true" ht="25.5" hidden="false" customHeight="false" outlineLevel="0" collapsed="false">
      <c r="A333" s="17"/>
      <c r="B333" s="67"/>
      <c r="C333" s="68" t="s">
        <v>42</v>
      </c>
      <c r="D333" s="69"/>
      <c r="E333" s="62"/>
      <c r="F333" s="63"/>
    </row>
    <row r="334" s="57" customFormat="true" ht="25.5" hidden="false" customHeight="true" outlineLevel="0" collapsed="false">
      <c r="A334" s="17"/>
      <c r="B334" s="67" t="s">
        <v>43</v>
      </c>
      <c r="C334" s="68" t="s">
        <v>44</v>
      </c>
      <c r="D334" s="69"/>
      <c r="E334" s="62" t="n">
        <f aca="false">MAX(D334:D336)</f>
        <v>0</v>
      </c>
      <c r="F334" s="63"/>
    </row>
    <row r="335" s="57" customFormat="true" ht="25.5" hidden="false" customHeight="false" outlineLevel="0" collapsed="false">
      <c r="A335" s="17"/>
      <c r="B335" s="67"/>
      <c r="C335" s="68" t="s">
        <v>45</v>
      </c>
      <c r="D335" s="69"/>
      <c r="E335" s="62"/>
      <c r="F335" s="63"/>
    </row>
    <row r="336" s="57" customFormat="true" ht="25.5" hidden="false" customHeight="false" outlineLevel="0" collapsed="false">
      <c r="A336" s="17"/>
      <c r="B336" s="67"/>
      <c r="C336" s="68" t="s">
        <v>46</v>
      </c>
      <c r="D336" s="69"/>
      <c r="E336" s="62"/>
      <c r="F336" s="63"/>
    </row>
    <row r="337" s="57" customFormat="true" ht="25.5" hidden="false" customHeight="false" outlineLevel="0" collapsed="false">
      <c r="A337" s="17"/>
      <c r="B337" s="70" t="s">
        <v>47</v>
      </c>
      <c r="C337" s="70" t="s">
        <v>48</v>
      </c>
      <c r="D337" s="71"/>
      <c r="E337" s="62" t="n">
        <f aca="false">MAX(D337)</f>
        <v>0</v>
      </c>
      <c r="F337" s="63"/>
    </row>
    <row r="338" s="57" customFormat="true" ht="39.75" hidden="false" customHeight="true" outlineLevel="0" collapsed="false">
      <c r="A338" s="17"/>
      <c r="B338" s="70" t="s">
        <v>49</v>
      </c>
      <c r="C338" s="72" t="s">
        <v>92</v>
      </c>
      <c r="D338" s="58"/>
      <c r="E338" s="62" t="n">
        <f aca="false">MAX(D338:D343)</f>
        <v>0</v>
      </c>
      <c r="F338" s="63"/>
    </row>
    <row r="339" s="57" customFormat="true" ht="39.75" hidden="false" customHeight="false" outlineLevel="0" collapsed="false">
      <c r="A339" s="17"/>
      <c r="B339" s="70"/>
      <c r="C339" s="72" t="s">
        <v>93</v>
      </c>
      <c r="D339" s="58"/>
      <c r="E339" s="62"/>
      <c r="F339" s="63"/>
    </row>
    <row r="340" s="57" customFormat="true" ht="39.75" hidden="false" customHeight="false" outlineLevel="0" collapsed="false">
      <c r="A340" s="17"/>
      <c r="B340" s="70"/>
      <c r="C340" s="72" t="s">
        <v>94</v>
      </c>
      <c r="D340" s="58"/>
      <c r="E340" s="62"/>
      <c r="F340" s="63"/>
    </row>
    <row r="341" s="57" customFormat="true" ht="39.75" hidden="false" customHeight="false" outlineLevel="0" collapsed="false">
      <c r="A341" s="17"/>
      <c r="B341" s="70"/>
      <c r="C341" s="72" t="s">
        <v>95</v>
      </c>
      <c r="D341" s="58"/>
      <c r="E341" s="62"/>
      <c r="F341" s="63"/>
    </row>
    <row r="342" s="57" customFormat="true" ht="39.75" hidden="false" customHeight="false" outlineLevel="0" collapsed="false">
      <c r="A342" s="17"/>
      <c r="B342" s="70"/>
      <c r="C342" s="72" t="s">
        <v>96</v>
      </c>
      <c r="D342" s="58"/>
      <c r="E342" s="62"/>
      <c r="F342" s="63"/>
    </row>
    <row r="343" s="57" customFormat="true" ht="39.75" hidden="false" customHeight="false" outlineLevel="0" collapsed="false">
      <c r="A343" s="17"/>
      <c r="B343" s="70"/>
      <c r="C343" s="72" t="s">
        <v>97</v>
      </c>
      <c r="D343" s="58"/>
      <c r="E343" s="62"/>
      <c r="F343" s="63"/>
    </row>
    <row r="344" s="13" customFormat="true" ht="15" hidden="false" customHeight="true" outlineLevel="0" collapsed="false">
      <c r="A344" s="15" t="s">
        <v>116</v>
      </c>
      <c r="B344" s="76" t="s">
        <v>117</v>
      </c>
      <c r="C344" s="76"/>
      <c r="D344" s="76"/>
      <c r="E344" s="76"/>
      <c r="F344" s="76"/>
    </row>
    <row r="345" s="13" customFormat="true" ht="15" hidden="false" customHeight="true" outlineLevel="0" collapsed="false">
      <c r="A345" s="17" t="s">
        <v>118</v>
      </c>
      <c r="B345" s="18" t="s">
        <v>18</v>
      </c>
      <c r="C345" s="18"/>
      <c r="D345" s="19"/>
      <c r="E345" s="54"/>
      <c r="F345" s="21" t="n">
        <f aca="false">(2*D345+SUM(E346:E382))/2</f>
        <v>0</v>
      </c>
    </row>
    <row r="346" s="13" customFormat="true" ht="15" hidden="false" customHeight="true" outlineLevel="0" collapsed="false">
      <c r="A346" s="17"/>
      <c r="B346" s="22" t="s">
        <v>19</v>
      </c>
      <c r="C346" s="22"/>
      <c r="D346" s="22"/>
      <c r="E346" s="22"/>
      <c r="F346" s="22"/>
    </row>
    <row r="347" s="13" customFormat="true" ht="15" hidden="false" customHeight="true" outlineLevel="0" collapsed="false">
      <c r="A347" s="17"/>
      <c r="B347" s="28" t="s">
        <v>109</v>
      </c>
      <c r="C347" s="18" t="s">
        <v>110</v>
      </c>
      <c r="D347" s="19"/>
      <c r="E347" s="24" t="n">
        <f aca="false">MAX(D347:D348)</f>
        <v>0</v>
      </c>
      <c r="F347" s="55"/>
    </row>
    <row r="348" s="13" customFormat="true" ht="15" hidden="false" customHeight="false" outlineLevel="0" collapsed="false">
      <c r="A348" s="17"/>
      <c r="B348" s="28"/>
      <c r="C348" s="26" t="s">
        <v>111</v>
      </c>
      <c r="D348" s="27"/>
      <c r="E348" s="24"/>
      <c r="F348" s="55"/>
    </row>
    <row r="349" s="13" customFormat="true" ht="15" hidden="false" customHeight="true" outlineLevel="0" collapsed="false">
      <c r="A349" s="17"/>
      <c r="B349" s="28" t="s">
        <v>73</v>
      </c>
      <c r="C349" s="18" t="s">
        <v>21</v>
      </c>
      <c r="D349" s="19"/>
      <c r="E349" s="24" t="n">
        <f aca="false">MAX(D349:D350)</f>
        <v>0</v>
      </c>
      <c r="F349" s="55"/>
    </row>
    <row r="350" s="13" customFormat="true" ht="15" hidden="false" customHeight="false" outlineLevel="0" collapsed="false">
      <c r="A350" s="17"/>
      <c r="B350" s="28"/>
      <c r="C350" s="26" t="s">
        <v>22</v>
      </c>
      <c r="D350" s="27"/>
      <c r="E350" s="24"/>
      <c r="F350" s="55"/>
    </row>
    <row r="351" s="13" customFormat="true" ht="15" hidden="false" customHeight="true" outlineLevel="0" collapsed="false">
      <c r="A351" s="17"/>
      <c r="B351" s="74" t="s">
        <v>23</v>
      </c>
      <c r="C351" s="75" t="s">
        <v>24</v>
      </c>
      <c r="D351" s="27"/>
      <c r="E351" s="24" t="n">
        <f aca="false">MAX(D351:D352)</f>
        <v>0</v>
      </c>
      <c r="F351" s="55"/>
    </row>
    <row r="352" s="13" customFormat="true" ht="15" hidden="false" customHeight="false" outlineLevel="0" collapsed="false">
      <c r="A352" s="17"/>
      <c r="B352" s="74"/>
      <c r="C352" s="75" t="s">
        <v>112</v>
      </c>
      <c r="D352" s="27"/>
      <c r="E352" s="24"/>
      <c r="F352" s="55"/>
    </row>
    <row r="353" s="13" customFormat="true" ht="15" hidden="false" customHeight="true" outlineLevel="0" collapsed="false">
      <c r="A353" s="17"/>
      <c r="B353" s="30" t="s">
        <v>25</v>
      </c>
      <c r="C353" s="30" t="s">
        <v>26</v>
      </c>
      <c r="D353" s="29"/>
      <c r="E353" s="24" t="n">
        <f aca="false">MAX(D353:D356)</f>
        <v>0</v>
      </c>
      <c r="F353" s="55"/>
    </row>
    <row r="354" s="13" customFormat="true" ht="15" hidden="false" customHeight="false" outlineLevel="0" collapsed="false">
      <c r="A354" s="17"/>
      <c r="B354" s="30"/>
      <c r="C354" s="30" t="s">
        <v>27</v>
      </c>
      <c r="D354" s="29"/>
      <c r="E354" s="24"/>
      <c r="F354" s="55"/>
    </row>
    <row r="355" s="13" customFormat="true" ht="25.5" hidden="false" customHeight="false" outlineLevel="0" collapsed="false">
      <c r="A355" s="17"/>
      <c r="B355" s="30"/>
      <c r="C355" s="28" t="s">
        <v>87</v>
      </c>
      <c r="D355" s="29"/>
      <c r="E355" s="24"/>
      <c r="F355" s="55"/>
    </row>
    <row r="356" s="13" customFormat="true" ht="15" hidden="false" customHeight="false" outlineLevel="0" collapsed="false">
      <c r="A356" s="17"/>
      <c r="B356" s="30"/>
      <c r="C356" s="28" t="s">
        <v>88</v>
      </c>
      <c r="D356" s="29"/>
      <c r="E356" s="24"/>
      <c r="F356" s="55"/>
    </row>
    <row r="357" s="13" customFormat="true" ht="15" hidden="false" customHeight="true" outlineLevel="0" collapsed="false">
      <c r="A357" s="17"/>
      <c r="B357" s="28" t="s">
        <v>103</v>
      </c>
      <c r="C357" s="28" t="s">
        <v>104</v>
      </c>
      <c r="D357" s="29"/>
      <c r="E357" s="24" t="n">
        <f aca="false">MAX(D357:D361)</f>
        <v>0</v>
      </c>
      <c r="F357" s="55"/>
    </row>
    <row r="358" s="13" customFormat="true" ht="15" hidden="false" customHeight="false" outlineLevel="0" collapsed="false">
      <c r="A358" s="17"/>
      <c r="B358" s="28"/>
      <c r="C358" s="28" t="s">
        <v>105</v>
      </c>
      <c r="D358" s="29"/>
      <c r="E358" s="24"/>
      <c r="F358" s="55"/>
    </row>
    <row r="359" s="13" customFormat="true" ht="15" hidden="false" customHeight="false" outlineLevel="0" collapsed="false">
      <c r="A359" s="17"/>
      <c r="B359" s="28"/>
      <c r="C359" s="28" t="s">
        <v>88</v>
      </c>
      <c r="D359" s="29"/>
      <c r="E359" s="24"/>
      <c r="F359" s="55"/>
    </row>
    <row r="360" s="13" customFormat="true" ht="15" hidden="false" customHeight="false" outlineLevel="0" collapsed="false">
      <c r="A360" s="17"/>
      <c r="B360" s="28"/>
      <c r="C360" s="30" t="s">
        <v>26</v>
      </c>
      <c r="D360" s="29"/>
      <c r="E360" s="24"/>
      <c r="F360" s="55"/>
    </row>
    <row r="361" s="13" customFormat="true" ht="15" hidden="false" customHeight="false" outlineLevel="0" collapsed="false">
      <c r="A361" s="17"/>
      <c r="B361" s="28"/>
      <c r="C361" s="30" t="s">
        <v>27</v>
      </c>
      <c r="D361" s="29"/>
      <c r="E361" s="24"/>
      <c r="F361" s="55"/>
    </row>
    <row r="362" s="13" customFormat="true" ht="51" hidden="false" customHeight="false" outlineLevel="0" collapsed="false">
      <c r="A362" s="17"/>
      <c r="B362" s="28" t="s">
        <v>29</v>
      </c>
      <c r="C362" s="28" t="s">
        <v>30</v>
      </c>
      <c r="D362" s="29"/>
      <c r="E362" s="24" t="n">
        <f aca="false">MAX(D362)</f>
        <v>0</v>
      </c>
      <c r="F362" s="55"/>
    </row>
    <row r="363" s="13" customFormat="true" ht="25.5" hidden="false" customHeight="true" outlineLevel="0" collapsed="false">
      <c r="A363" s="17"/>
      <c r="B363" s="28" t="s">
        <v>31</v>
      </c>
      <c r="C363" s="28" t="s">
        <v>32</v>
      </c>
      <c r="D363" s="29"/>
      <c r="E363" s="24" t="n">
        <f aca="false">MAX(D363:D364)</f>
        <v>0</v>
      </c>
      <c r="F363" s="55"/>
    </row>
    <row r="364" s="13" customFormat="true" ht="25.5" hidden="false" customHeight="false" outlineLevel="0" collapsed="false">
      <c r="A364" s="17"/>
      <c r="B364" s="28"/>
      <c r="C364" s="28" t="s">
        <v>33</v>
      </c>
      <c r="D364" s="29"/>
      <c r="E364" s="24"/>
      <c r="F364" s="55"/>
    </row>
    <row r="365" s="13" customFormat="true" ht="25.5" hidden="false" customHeight="true" outlineLevel="0" collapsed="false">
      <c r="A365" s="17"/>
      <c r="B365" s="31" t="s">
        <v>34</v>
      </c>
      <c r="C365" s="32" t="s">
        <v>35</v>
      </c>
      <c r="D365" s="29"/>
      <c r="E365" s="24" t="n">
        <f aca="false">MAX(D365:D372)</f>
        <v>0</v>
      </c>
      <c r="F365" s="55"/>
    </row>
    <row r="366" s="13" customFormat="true" ht="25.5" hidden="false" customHeight="false" outlineLevel="0" collapsed="false">
      <c r="A366" s="17"/>
      <c r="B366" s="31"/>
      <c r="C366" s="32" t="s">
        <v>36</v>
      </c>
      <c r="D366" s="29"/>
      <c r="E366" s="24"/>
      <c r="F366" s="55"/>
    </row>
    <row r="367" s="13" customFormat="true" ht="25.5" hidden="false" customHeight="false" outlineLevel="0" collapsed="false">
      <c r="A367" s="17"/>
      <c r="B367" s="31"/>
      <c r="C367" s="32" t="s">
        <v>37</v>
      </c>
      <c r="D367" s="29"/>
      <c r="E367" s="24"/>
      <c r="F367" s="55"/>
    </row>
    <row r="368" s="13" customFormat="true" ht="25.5" hidden="false" customHeight="false" outlineLevel="0" collapsed="false">
      <c r="A368" s="17"/>
      <c r="B368" s="31"/>
      <c r="C368" s="32" t="s">
        <v>38</v>
      </c>
      <c r="D368" s="29"/>
      <c r="E368" s="24"/>
      <c r="F368" s="55"/>
    </row>
    <row r="369" s="13" customFormat="true" ht="25.5" hidden="false" customHeight="false" outlineLevel="0" collapsed="false">
      <c r="A369" s="17"/>
      <c r="B369" s="31"/>
      <c r="C369" s="32" t="s">
        <v>39</v>
      </c>
      <c r="D369" s="33"/>
      <c r="E369" s="24"/>
      <c r="F369" s="55"/>
    </row>
    <row r="370" s="13" customFormat="true" ht="25.5" hidden="false" customHeight="false" outlineLevel="0" collapsed="false">
      <c r="A370" s="17"/>
      <c r="B370" s="31"/>
      <c r="C370" s="32" t="s">
        <v>40</v>
      </c>
      <c r="D370" s="33"/>
      <c r="E370" s="24"/>
      <c r="F370" s="55"/>
    </row>
    <row r="371" s="13" customFormat="true" ht="25.5" hidden="false" customHeight="false" outlineLevel="0" collapsed="false">
      <c r="A371" s="17"/>
      <c r="B371" s="31"/>
      <c r="C371" s="32" t="s">
        <v>41</v>
      </c>
      <c r="D371" s="33"/>
      <c r="E371" s="24"/>
      <c r="F371" s="55"/>
    </row>
    <row r="372" s="13" customFormat="true" ht="25.5" hidden="false" customHeight="false" outlineLevel="0" collapsed="false">
      <c r="A372" s="17"/>
      <c r="B372" s="31"/>
      <c r="C372" s="32" t="s">
        <v>42</v>
      </c>
      <c r="D372" s="33"/>
      <c r="E372" s="24"/>
      <c r="F372" s="55"/>
    </row>
    <row r="373" s="13" customFormat="true" ht="25.5" hidden="false" customHeight="true" outlineLevel="0" collapsed="false">
      <c r="A373" s="17"/>
      <c r="B373" s="31" t="s">
        <v>43</v>
      </c>
      <c r="C373" s="32" t="s">
        <v>44</v>
      </c>
      <c r="D373" s="34"/>
      <c r="E373" s="24" t="n">
        <f aca="false">MAX(D373:D375)</f>
        <v>0</v>
      </c>
      <c r="F373" s="55"/>
    </row>
    <row r="374" s="13" customFormat="true" ht="25.5" hidden="false" customHeight="false" outlineLevel="0" collapsed="false">
      <c r="A374" s="17"/>
      <c r="B374" s="31"/>
      <c r="C374" s="32" t="s">
        <v>45</v>
      </c>
      <c r="D374" s="34"/>
      <c r="E374" s="24"/>
      <c r="F374" s="55"/>
    </row>
    <row r="375" s="13" customFormat="true" ht="25.5" hidden="false" customHeight="false" outlineLevel="0" collapsed="false">
      <c r="A375" s="17"/>
      <c r="B375" s="31"/>
      <c r="C375" s="35" t="s">
        <v>46</v>
      </c>
      <c r="D375" s="33"/>
      <c r="E375" s="24"/>
      <c r="F375" s="55"/>
    </row>
    <row r="376" s="13" customFormat="true" ht="25.5" hidden="false" customHeight="false" outlineLevel="0" collapsed="false">
      <c r="A376" s="17"/>
      <c r="B376" s="36" t="s">
        <v>47</v>
      </c>
      <c r="C376" s="36" t="s">
        <v>48</v>
      </c>
      <c r="D376" s="37"/>
      <c r="E376" s="24" t="n">
        <f aca="false">MAX(D376)</f>
        <v>0</v>
      </c>
      <c r="F376" s="55"/>
    </row>
    <row r="377" s="13" customFormat="true" ht="39.75" hidden="false" customHeight="true" outlineLevel="0" collapsed="false">
      <c r="A377" s="17"/>
      <c r="B377" s="36" t="s">
        <v>49</v>
      </c>
      <c r="C377" s="38" t="s">
        <v>50</v>
      </c>
      <c r="D377" s="19"/>
      <c r="E377" s="24" t="n">
        <f aca="false">MAX(D377:D382)</f>
        <v>0</v>
      </c>
      <c r="F377" s="55"/>
    </row>
    <row r="378" s="13" customFormat="true" ht="39.75" hidden="false" customHeight="false" outlineLevel="0" collapsed="false">
      <c r="A378" s="17"/>
      <c r="B378" s="36"/>
      <c r="C378" s="38" t="s">
        <v>51</v>
      </c>
      <c r="D378" s="19"/>
      <c r="E378" s="24"/>
      <c r="F378" s="55"/>
    </row>
    <row r="379" s="13" customFormat="true" ht="39.75" hidden="false" customHeight="false" outlineLevel="0" collapsed="false">
      <c r="A379" s="17"/>
      <c r="B379" s="36"/>
      <c r="C379" s="38" t="s">
        <v>52</v>
      </c>
      <c r="D379" s="19"/>
      <c r="E379" s="24"/>
      <c r="F379" s="55"/>
    </row>
    <row r="380" s="13" customFormat="true" ht="39.75" hidden="false" customHeight="false" outlineLevel="0" collapsed="false">
      <c r="A380" s="17"/>
      <c r="B380" s="36"/>
      <c r="C380" s="38" t="s">
        <v>53</v>
      </c>
      <c r="D380" s="19"/>
      <c r="E380" s="24"/>
      <c r="F380" s="55"/>
    </row>
    <row r="381" s="13" customFormat="true" ht="39.75" hidden="false" customHeight="false" outlineLevel="0" collapsed="false">
      <c r="A381" s="17"/>
      <c r="B381" s="36"/>
      <c r="C381" s="38" t="s">
        <v>54</v>
      </c>
      <c r="D381" s="19"/>
      <c r="E381" s="24"/>
      <c r="F381" s="55"/>
    </row>
    <row r="382" s="13" customFormat="true" ht="39.75" hidden="false" customHeight="false" outlineLevel="0" collapsed="false">
      <c r="A382" s="17"/>
      <c r="B382" s="36"/>
      <c r="C382" s="38" t="s">
        <v>55</v>
      </c>
      <c r="D382" s="19"/>
      <c r="E382" s="24"/>
      <c r="F382" s="55"/>
    </row>
    <row r="383" s="13" customFormat="true" ht="15" hidden="false" customHeight="true" outlineLevel="0" collapsed="false">
      <c r="A383" s="15" t="s">
        <v>119</v>
      </c>
      <c r="B383" s="76" t="s">
        <v>120</v>
      </c>
      <c r="C383" s="76"/>
      <c r="D383" s="76"/>
      <c r="E383" s="76"/>
      <c r="F383" s="76"/>
    </row>
    <row r="384" s="13" customFormat="true" ht="15" hidden="false" customHeight="true" outlineLevel="0" collapsed="false">
      <c r="A384" s="17" t="s">
        <v>121</v>
      </c>
      <c r="B384" s="18" t="s">
        <v>18</v>
      </c>
      <c r="C384" s="18"/>
      <c r="D384" s="19"/>
      <c r="E384" s="54"/>
      <c r="F384" s="21" t="n">
        <f aca="false">(2*D384+SUM(E385:E422))/2</f>
        <v>0</v>
      </c>
    </row>
    <row r="385" s="13" customFormat="true" ht="15" hidden="false" customHeight="true" outlineLevel="0" collapsed="false">
      <c r="A385" s="17"/>
      <c r="B385" s="22" t="s">
        <v>19</v>
      </c>
      <c r="C385" s="22"/>
      <c r="D385" s="22"/>
      <c r="E385" s="22"/>
      <c r="F385" s="22"/>
    </row>
    <row r="386" s="13" customFormat="true" ht="15" hidden="false" customHeight="true" outlineLevel="0" collapsed="false">
      <c r="A386" s="17"/>
      <c r="B386" s="28" t="s">
        <v>73</v>
      </c>
      <c r="C386" s="18" t="s">
        <v>21</v>
      </c>
      <c r="D386" s="19"/>
      <c r="E386" s="24" t="n">
        <f aca="false">MAXA(D386:D387)</f>
        <v>0</v>
      </c>
      <c r="F386" s="55"/>
    </row>
    <row r="387" s="13" customFormat="true" ht="15" hidden="false" customHeight="false" outlineLevel="0" collapsed="false">
      <c r="A387" s="17"/>
      <c r="B387" s="28"/>
      <c r="C387" s="26" t="s">
        <v>22</v>
      </c>
      <c r="D387" s="27"/>
      <c r="E387" s="24"/>
      <c r="F387" s="55"/>
    </row>
    <row r="388" s="13" customFormat="true" ht="15" hidden="false" customHeight="true" outlineLevel="0" collapsed="false">
      <c r="A388" s="17"/>
      <c r="B388" s="28" t="s">
        <v>23</v>
      </c>
      <c r="C388" s="75" t="s">
        <v>24</v>
      </c>
      <c r="D388" s="27"/>
      <c r="E388" s="24" t="n">
        <f aca="false">MAX(D388:D389)</f>
        <v>0</v>
      </c>
      <c r="F388" s="55"/>
    </row>
    <row r="389" s="13" customFormat="true" ht="15" hidden="false" customHeight="false" outlineLevel="0" collapsed="false">
      <c r="A389" s="17"/>
      <c r="B389" s="28"/>
      <c r="C389" s="75" t="s">
        <v>112</v>
      </c>
      <c r="D389" s="27"/>
      <c r="E389" s="24"/>
      <c r="F389" s="55"/>
    </row>
    <row r="390" s="13" customFormat="true" ht="15" hidden="false" customHeight="true" outlineLevel="0" collapsed="false">
      <c r="A390" s="17"/>
      <c r="B390" s="30" t="s">
        <v>25</v>
      </c>
      <c r="C390" s="30" t="s">
        <v>26</v>
      </c>
      <c r="D390" s="29"/>
      <c r="E390" s="24" t="n">
        <f aca="false">MAX(D390:D393)</f>
        <v>0</v>
      </c>
      <c r="F390" s="55"/>
    </row>
    <row r="391" s="13" customFormat="true" ht="15" hidden="false" customHeight="false" outlineLevel="0" collapsed="false">
      <c r="A391" s="17"/>
      <c r="B391" s="30"/>
      <c r="C391" s="30" t="s">
        <v>27</v>
      </c>
      <c r="D391" s="29"/>
      <c r="E391" s="24"/>
      <c r="F391" s="55"/>
    </row>
    <row r="392" s="13" customFormat="true" ht="25.5" hidden="false" customHeight="false" outlineLevel="0" collapsed="false">
      <c r="A392" s="17"/>
      <c r="B392" s="30"/>
      <c r="C392" s="28" t="s">
        <v>87</v>
      </c>
      <c r="D392" s="29"/>
      <c r="E392" s="24"/>
      <c r="F392" s="55"/>
    </row>
    <row r="393" s="13" customFormat="true" ht="15" hidden="false" customHeight="false" outlineLevel="0" collapsed="false">
      <c r="A393" s="17"/>
      <c r="B393" s="30"/>
      <c r="C393" s="28" t="s">
        <v>88</v>
      </c>
      <c r="D393" s="29"/>
      <c r="E393" s="24"/>
      <c r="F393" s="55"/>
    </row>
    <row r="394" s="13" customFormat="true" ht="15" hidden="false" customHeight="true" outlineLevel="0" collapsed="false">
      <c r="A394" s="17"/>
      <c r="B394" s="28" t="s">
        <v>103</v>
      </c>
      <c r="C394" s="28" t="s">
        <v>104</v>
      </c>
      <c r="D394" s="29"/>
      <c r="E394" s="24" t="n">
        <f aca="false">MAX(D394:D398)</f>
        <v>0</v>
      </c>
      <c r="F394" s="55"/>
    </row>
    <row r="395" s="13" customFormat="true" ht="15" hidden="false" customHeight="false" outlineLevel="0" collapsed="false">
      <c r="A395" s="17"/>
      <c r="B395" s="28"/>
      <c r="C395" s="28" t="s">
        <v>105</v>
      </c>
      <c r="D395" s="29"/>
      <c r="E395" s="24"/>
      <c r="F395" s="55"/>
    </row>
    <row r="396" s="13" customFormat="true" ht="15" hidden="false" customHeight="false" outlineLevel="0" collapsed="false">
      <c r="A396" s="17"/>
      <c r="B396" s="28"/>
      <c r="C396" s="28" t="s">
        <v>88</v>
      </c>
      <c r="D396" s="29"/>
      <c r="E396" s="24"/>
      <c r="F396" s="55"/>
    </row>
    <row r="397" s="13" customFormat="true" ht="15" hidden="false" customHeight="false" outlineLevel="0" collapsed="false">
      <c r="A397" s="17"/>
      <c r="B397" s="28"/>
      <c r="C397" s="30" t="s">
        <v>26</v>
      </c>
      <c r="D397" s="29"/>
      <c r="E397" s="24"/>
      <c r="F397" s="55"/>
    </row>
    <row r="398" s="13" customFormat="true" ht="15" hidden="false" customHeight="false" outlineLevel="0" collapsed="false">
      <c r="A398" s="17"/>
      <c r="B398" s="28"/>
      <c r="C398" s="30" t="s">
        <v>27</v>
      </c>
      <c r="D398" s="29"/>
      <c r="E398" s="24"/>
      <c r="F398" s="55"/>
    </row>
    <row r="399" s="13" customFormat="true" ht="63.75" hidden="false" customHeight="true" outlineLevel="0" collapsed="false">
      <c r="A399" s="17"/>
      <c r="B399" s="79" t="s">
        <v>122</v>
      </c>
      <c r="C399" s="18" t="s">
        <v>123</v>
      </c>
      <c r="D399" s="19"/>
      <c r="E399" s="24" t="n">
        <f aca="false">MAX(D399:D400)</f>
        <v>0</v>
      </c>
      <c r="F399" s="55"/>
    </row>
    <row r="400" s="13" customFormat="true" ht="63.75" hidden="false" customHeight="false" outlineLevel="0" collapsed="false">
      <c r="A400" s="17"/>
      <c r="B400" s="79"/>
      <c r="C400" s="18" t="s">
        <v>124</v>
      </c>
      <c r="D400" s="19"/>
      <c r="E400" s="24"/>
      <c r="F400" s="55"/>
    </row>
    <row r="401" s="13" customFormat="true" ht="25.5" hidden="false" customHeight="false" outlineLevel="0" collapsed="false">
      <c r="A401" s="17"/>
      <c r="B401" s="28" t="s">
        <v>78</v>
      </c>
      <c r="C401" s="30" t="s">
        <v>79</v>
      </c>
      <c r="D401" s="29"/>
      <c r="E401" s="24" t="n">
        <f aca="false">MAX(D401)</f>
        <v>0</v>
      </c>
      <c r="F401" s="55"/>
    </row>
    <row r="402" s="13" customFormat="true" ht="51" hidden="false" customHeight="false" outlineLevel="0" collapsed="false">
      <c r="A402" s="17"/>
      <c r="B402" s="28" t="s">
        <v>29</v>
      </c>
      <c r="C402" s="28" t="s">
        <v>30</v>
      </c>
      <c r="D402" s="29"/>
      <c r="E402" s="24" t="n">
        <f aca="false">MAX(D402)</f>
        <v>0</v>
      </c>
      <c r="F402" s="55"/>
    </row>
    <row r="403" s="13" customFormat="true" ht="25.5" hidden="false" customHeight="true" outlineLevel="0" collapsed="false">
      <c r="A403" s="17"/>
      <c r="B403" s="28" t="s">
        <v>31</v>
      </c>
      <c r="C403" s="28" t="s">
        <v>32</v>
      </c>
      <c r="D403" s="29"/>
      <c r="E403" s="24" t="n">
        <f aca="false">MAX(D403:D404)</f>
        <v>0</v>
      </c>
      <c r="F403" s="55"/>
    </row>
    <row r="404" s="13" customFormat="true" ht="25.5" hidden="false" customHeight="false" outlineLevel="0" collapsed="false">
      <c r="A404" s="17"/>
      <c r="B404" s="28"/>
      <c r="C404" s="28" t="s">
        <v>33</v>
      </c>
      <c r="D404" s="29"/>
      <c r="E404" s="24"/>
      <c r="F404" s="55"/>
    </row>
    <row r="405" s="13" customFormat="true" ht="25.5" hidden="false" customHeight="true" outlineLevel="0" collapsed="false">
      <c r="A405" s="17"/>
      <c r="B405" s="31" t="s">
        <v>34</v>
      </c>
      <c r="C405" s="32" t="s">
        <v>35</v>
      </c>
      <c r="D405" s="29"/>
      <c r="E405" s="24" t="n">
        <f aca="false">MAX(D405:D412)</f>
        <v>0</v>
      </c>
      <c r="F405" s="55"/>
    </row>
    <row r="406" s="13" customFormat="true" ht="25.5" hidden="false" customHeight="false" outlineLevel="0" collapsed="false">
      <c r="A406" s="17"/>
      <c r="B406" s="31"/>
      <c r="C406" s="32" t="s">
        <v>36</v>
      </c>
      <c r="D406" s="29"/>
      <c r="E406" s="24"/>
      <c r="F406" s="55"/>
    </row>
    <row r="407" s="13" customFormat="true" ht="25.5" hidden="false" customHeight="false" outlineLevel="0" collapsed="false">
      <c r="A407" s="17"/>
      <c r="B407" s="31"/>
      <c r="C407" s="32" t="s">
        <v>37</v>
      </c>
      <c r="D407" s="29"/>
      <c r="E407" s="24"/>
      <c r="F407" s="55"/>
    </row>
    <row r="408" s="13" customFormat="true" ht="25.5" hidden="false" customHeight="false" outlineLevel="0" collapsed="false">
      <c r="A408" s="17"/>
      <c r="B408" s="31"/>
      <c r="C408" s="32" t="s">
        <v>38</v>
      </c>
      <c r="D408" s="29"/>
      <c r="E408" s="24"/>
      <c r="F408" s="55"/>
    </row>
    <row r="409" s="13" customFormat="true" ht="25.5" hidden="false" customHeight="false" outlineLevel="0" collapsed="false">
      <c r="A409" s="17"/>
      <c r="B409" s="31"/>
      <c r="C409" s="32" t="s">
        <v>39</v>
      </c>
      <c r="D409" s="33"/>
      <c r="E409" s="24"/>
      <c r="F409" s="55"/>
    </row>
    <row r="410" s="13" customFormat="true" ht="25.5" hidden="false" customHeight="false" outlineLevel="0" collapsed="false">
      <c r="A410" s="17"/>
      <c r="B410" s="31"/>
      <c r="C410" s="32" t="s">
        <v>40</v>
      </c>
      <c r="D410" s="33"/>
      <c r="E410" s="24"/>
      <c r="F410" s="55"/>
    </row>
    <row r="411" s="13" customFormat="true" ht="25.5" hidden="false" customHeight="false" outlineLevel="0" collapsed="false">
      <c r="A411" s="17"/>
      <c r="B411" s="31"/>
      <c r="C411" s="32" t="s">
        <v>41</v>
      </c>
      <c r="D411" s="33"/>
      <c r="E411" s="24"/>
      <c r="F411" s="55"/>
    </row>
    <row r="412" s="13" customFormat="true" ht="25.5" hidden="false" customHeight="false" outlineLevel="0" collapsed="false">
      <c r="A412" s="17"/>
      <c r="B412" s="31"/>
      <c r="C412" s="32" t="s">
        <v>42</v>
      </c>
      <c r="D412" s="33"/>
      <c r="E412" s="24"/>
      <c r="F412" s="55"/>
    </row>
    <row r="413" s="13" customFormat="true" ht="25.5" hidden="false" customHeight="true" outlineLevel="0" collapsed="false">
      <c r="A413" s="17"/>
      <c r="B413" s="31" t="s">
        <v>43</v>
      </c>
      <c r="C413" s="32" t="s">
        <v>44</v>
      </c>
      <c r="D413" s="34"/>
      <c r="E413" s="24" t="n">
        <f aca="false">MAX(D413:D415)</f>
        <v>0</v>
      </c>
      <c r="F413" s="55"/>
    </row>
    <row r="414" s="13" customFormat="true" ht="25.5" hidden="false" customHeight="false" outlineLevel="0" collapsed="false">
      <c r="A414" s="17"/>
      <c r="B414" s="31"/>
      <c r="C414" s="32" t="s">
        <v>45</v>
      </c>
      <c r="D414" s="34"/>
      <c r="E414" s="24"/>
      <c r="F414" s="55"/>
    </row>
    <row r="415" s="13" customFormat="true" ht="25.5" hidden="false" customHeight="false" outlineLevel="0" collapsed="false">
      <c r="A415" s="17"/>
      <c r="B415" s="31"/>
      <c r="C415" s="35" t="s">
        <v>46</v>
      </c>
      <c r="D415" s="33"/>
      <c r="E415" s="24"/>
      <c r="F415" s="55"/>
    </row>
    <row r="416" s="13" customFormat="true" ht="25.5" hidden="false" customHeight="false" outlineLevel="0" collapsed="false">
      <c r="A416" s="17"/>
      <c r="B416" s="36" t="s">
        <v>47</v>
      </c>
      <c r="C416" s="36" t="s">
        <v>48</v>
      </c>
      <c r="D416" s="37"/>
      <c r="E416" s="24" t="n">
        <f aca="false">MAX(D416)</f>
        <v>0</v>
      </c>
      <c r="F416" s="55"/>
    </row>
    <row r="417" s="13" customFormat="true" ht="39.75" hidden="false" customHeight="true" outlineLevel="0" collapsed="false">
      <c r="A417" s="17"/>
      <c r="B417" s="36" t="s">
        <v>49</v>
      </c>
      <c r="C417" s="38" t="s">
        <v>50</v>
      </c>
      <c r="D417" s="19"/>
      <c r="E417" s="24" t="n">
        <f aca="false">MAX(D417:D422)</f>
        <v>0</v>
      </c>
      <c r="F417" s="55"/>
    </row>
    <row r="418" s="13" customFormat="true" ht="39.75" hidden="false" customHeight="false" outlineLevel="0" collapsed="false">
      <c r="A418" s="17"/>
      <c r="B418" s="36"/>
      <c r="C418" s="38" t="s">
        <v>51</v>
      </c>
      <c r="D418" s="19"/>
      <c r="E418" s="24"/>
      <c r="F418" s="55"/>
    </row>
    <row r="419" s="13" customFormat="true" ht="39.75" hidden="false" customHeight="false" outlineLevel="0" collapsed="false">
      <c r="A419" s="17"/>
      <c r="B419" s="36"/>
      <c r="C419" s="38" t="s">
        <v>52</v>
      </c>
      <c r="D419" s="19"/>
      <c r="E419" s="24"/>
      <c r="F419" s="55"/>
    </row>
    <row r="420" s="13" customFormat="true" ht="39.75" hidden="false" customHeight="false" outlineLevel="0" collapsed="false">
      <c r="A420" s="17"/>
      <c r="B420" s="36"/>
      <c r="C420" s="38" t="s">
        <v>53</v>
      </c>
      <c r="D420" s="19"/>
      <c r="E420" s="24"/>
      <c r="F420" s="55"/>
    </row>
    <row r="421" s="13" customFormat="true" ht="39.75" hidden="false" customHeight="false" outlineLevel="0" collapsed="false">
      <c r="A421" s="17"/>
      <c r="B421" s="36"/>
      <c r="C421" s="38" t="s">
        <v>54</v>
      </c>
      <c r="D421" s="19"/>
      <c r="E421" s="24"/>
      <c r="F421" s="55"/>
    </row>
    <row r="422" s="13" customFormat="true" ht="39.75" hidden="false" customHeight="false" outlineLevel="0" collapsed="false">
      <c r="A422" s="17"/>
      <c r="B422" s="36"/>
      <c r="C422" s="38" t="s">
        <v>55</v>
      </c>
      <c r="D422" s="19"/>
      <c r="E422" s="24"/>
      <c r="F422" s="55"/>
    </row>
    <row r="423" s="13" customFormat="true" ht="15" hidden="false" customHeight="true" outlineLevel="0" collapsed="false">
      <c r="A423" s="15" t="s">
        <v>125</v>
      </c>
      <c r="B423" s="76" t="s">
        <v>126</v>
      </c>
      <c r="C423" s="76"/>
      <c r="D423" s="76"/>
      <c r="E423" s="76"/>
      <c r="F423" s="76"/>
    </row>
    <row r="424" s="13" customFormat="true" ht="15" hidden="false" customHeight="true" outlineLevel="0" collapsed="false">
      <c r="A424" s="17" t="s">
        <v>127</v>
      </c>
      <c r="B424" s="18" t="s">
        <v>18</v>
      </c>
      <c r="C424" s="18"/>
      <c r="D424" s="19"/>
      <c r="E424" s="54"/>
      <c r="F424" s="21" t="n">
        <f aca="false">(2*D424+SUM(E425:E460))/2</f>
        <v>0</v>
      </c>
    </row>
    <row r="425" s="13" customFormat="true" ht="15" hidden="false" customHeight="true" outlineLevel="0" collapsed="false">
      <c r="A425" s="17"/>
      <c r="B425" s="22" t="s">
        <v>19</v>
      </c>
      <c r="C425" s="22"/>
      <c r="D425" s="22"/>
      <c r="E425" s="22"/>
      <c r="F425" s="22"/>
    </row>
    <row r="426" s="13" customFormat="true" ht="15" hidden="false" customHeight="true" outlineLevel="0" collapsed="false">
      <c r="A426" s="17"/>
      <c r="B426" s="28" t="s">
        <v>73</v>
      </c>
      <c r="C426" s="18" t="s">
        <v>21</v>
      </c>
      <c r="D426" s="19"/>
      <c r="E426" s="24" t="n">
        <f aca="false">MAX(D426:D427)</f>
        <v>0</v>
      </c>
      <c r="F426" s="55"/>
    </row>
    <row r="427" s="13" customFormat="true" ht="15" hidden="false" customHeight="false" outlineLevel="0" collapsed="false">
      <c r="A427" s="17"/>
      <c r="B427" s="28"/>
      <c r="C427" s="26" t="s">
        <v>22</v>
      </c>
      <c r="D427" s="27"/>
      <c r="E427" s="24"/>
      <c r="F427" s="55"/>
    </row>
    <row r="428" s="13" customFormat="true" ht="15" hidden="false" customHeight="true" outlineLevel="0" collapsed="false">
      <c r="A428" s="17"/>
      <c r="B428" s="28" t="s">
        <v>23</v>
      </c>
      <c r="C428" s="75" t="s">
        <v>128</v>
      </c>
      <c r="D428" s="27"/>
      <c r="E428" s="24" t="n">
        <f aca="false">MAX(D428:D431)</f>
        <v>0</v>
      </c>
      <c r="F428" s="55"/>
    </row>
    <row r="429" s="13" customFormat="true" ht="15" hidden="false" customHeight="false" outlineLevel="0" collapsed="false">
      <c r="A429" s="17"/>
      <c r="B429" s="28"/>
      <c r="C429" s="80" t="s">
        <v>129</v>
      </c>
      <c r="D429" s="27"/>
      <c r="E429" s="24"/>
      <c r="F429" s="55"/>
    </row>
    <row r="430" s="13" customFormat="true" ht="15" hidden="false" customHeight="false" outlineLevel="0" collapsed="false">
      <c r="A430" s="17"/>
      <c r="B430" s="28"/>
      <c r="C430" s="75" t="s">
        <v>130</v>
      </c>
      <c r="D430" s="27"/>
      <c r="E430" s="24"/>
      <c r="F430" s="55"/>
    </row>
    <row r="431" s="13" customFormat="true" ht="15" hidden="false" customHeight="false" outlineLevel="0" collapsed="false">
      <c r="A431" s="17"/>
      <c r="B431" s="28"/>
      <c r="C431" s="80" t="s">
        <v>131</v>
      </c>
      <c r="D431" s="27"/>
      <c r="E431" s="24"/>
      <c r="F431" s="55"/>
    </row>
    <row r="432" s="13" customFormat="true" ht="15" hidden="false" customHeight="true" outlineLevel="0" collapsed="false">
      <c r="A432" s="17"/>
      <c r="B432" s="30" t="s">
        <v>25</v>
      </c>
      <c r="C432" s="30" t="s">
        <v>26</v>
      </c>
      <c r="D432" s="29"/>
      <c r="E432" s="24" t="n">
        <f aca="false">MAX(D432:D435)</f>
        <v>0</v>
      </c>
      <c r="F432" s="55"/>
    </row>
    <row r="433" s="13" customFormat="true" ht="15" hidden="false" customHeight="false" outlineLevel="0" collapsed="false">
      <c r="A433" s="17"/>
      <c r="B433" s="30"/>
      <c r="C433" s="30" t="s">
        <v>27</v>
      </c>
      <c r="D433" s="29"/>
      <c r="E433" s="24"/>
      <c r="F433" s="55"/>
    </row>
    <row r="434" s="13" customFormat="true" ht="25.5" hidden="false" customHeight="false" outlineLevel="0" collapsed="false">
      <c r="A434" s="17"/>
      <c r="B434" s="30"/>
      <c r="C434" s="28" t="s">
        <v>87</v>
      </c>
      <c r="D434" s="29"/>
      <c r="E434" s="24"/>
      <c r="F434" s="55"/>
    </row>
    <row r="435" s="13" customFormat="true" ht="15" hidden="false" customHeight="false" outlineLevel="0" collapsed="false">
      <c r="A435" s="17"/>
      <c r="B435" s="30"/>
      <c r="C435" s="28" t="s">
        <v>88</v>
      </c>
      <c r="D435" s="29"/>
      <c r="E435" s="24"/>
      <c r="F435" s="55"/>
    </row>
    <row r="436" s="13" customFormat="true" ht="15" hidden="false" customHeight="false" outlineLevel="0" collapsed="false">
      <c r="A436" s="17"/>
      <c r="B436" s="28"/>
      <c r="C436" s="28" t="s">
        <v>105</v>
      </c>
      <c r="D436" s="29"/>
      <c r="E436" s="24" t="n">
        <f aca="false">MAX(D436:D439)</f>
        <v>0</v>
      </c>
      <c r="F436" s="55"/>
    </row>
    <row r="437" s="13" customFormat="true" ht="15" hidden="false" customHeight="false" outlineLevel="0" collapsed="false">
      <c r="A437" s="17"/>
      <c r="B437" s="28"/>
      <c r="C437" s="28" t="s">
        <v>88</v>
      </c>
      <c r="D437" s="29"/>
      <c r="E437" s="24"/>
      <c r="F437" s="55"/>
    </row>
    <row r="438" s="13" customFormat="true" ht="15" hidden="false" customHeight="false" outlineLevel="0" collapsed="false">
      <c r="A438" s="17"/>
      <c r="B438" s="28"/>
      <c r="C438" s="30" t="s">
        <v>26</v>
      </c>
      <c r="D438" s="29"/>
      <c r="E438" s="24"/>
      <c r="F438" s="55"/>
    </row>
    <row r="439" s="13" customFormat="true" ht="15" hidden="false" customHeight="false" outlineLevel="0" collapsed="false">
      <c r="A439" s="17"/>
      <c r="B439" s="28"/>
      <c r="C439" s="30" t="s">
        <v>27</v>
      </c>
      <c r="D439" s="29"/>
      <c r="E439" s="24"/>
      <c r="F439" s="55"/>
    </row>
    <row r="440" s="13" customFormat="true" ht="51" hidden="false" customHeight="false" outlineLevel="0" collapsed="false">
      <c r="A440" s="17"/>
      <c r="B440" s="28" t="s">
        <v>29</v>
      </c>
      <c r="C440" s="28" t="s">
        <v>30</v>
      </c>
      <c r="D440" s="29"/>
      <c r="E440" s="24" t="n">
        <f aca="false">MAX(D440)</f>
        <v>0</v>
      </c>
      <c r="F440" s="55"/>
    </row>
    <row r="441" s="13" customFormat="true" ht="25.5" hidden="false" customHeight="true" outlineLevel="0" collapsed="false">
      <c r="A441" s="17"/>
      <c r="B441" s="28" t="s">
        <v>31</v>
      </c>
      <c r="C441" s="28" t="s">
        <v>32</v>
      </c>
      <c r="D441" s="29"/>
      <c r="E441" s="24" t="n">
        <f aca="false">MAX(D441:D442)</f>
        <v>0</v>
      </c>
      <c r="F441" s="55"/>
    </row>
    <row r="442" s="13" customFormat="true" ht="25.5" hidden="false" customHeight="false" outlineLevel="0" collapsed="false">
      <c r="A442" s="17"/>
      <c r="B442" s="28"/>
      <c r="C442" s="28" t="s">
        <v>33</v>
      </c>
      <c r="D442" s="29"/>
      <c r="E442" s="24"/>
      <c r="F442" s="55"/>
    </row>
    <row r="443" s="13" customFormat="true" ht="25.5" hidden="false" customHeight="true" outlineLevel="0" collapsed="false">
      <c r="A443" s="17"/>
      <c r="B443" s="31" t="s">
        <v>34</v>
      </c>
      <c r="C443" s="32" t="s">
        <v>35</v>
      </c>
      <c r="D443" s="29"/>
      <c r="E443" s="24" t="n">
        <f aca="false">MAX(D443:D450)</f>
        <v>0</v>
      </c>
      <c r="F443" s="55"/>
    </row>
    <row r="444" s="13" customFormat="true" ht="25.5" hidden="false" customHeight="false" outlineLevel="0" collapsed="false">
      <c r="A444" s="17"/>
      <c r="B444" s="31"/>
      <c r="C444" s="32" t="s">
        <v>36</v>
      </c>
      <c r="D444" s="29"/>
      <c r="E444" s="24"/>
      <c r="F444" s="55"/>
    </row>
    <row r="445" s="13" customFormat="true" ht="25.5" hidden="false" customHeight="false" outlineLevel="0" collapsed="false">
      <c r="A445" s="17"/>
      <c r="B445" s="31"/>
      <c r="C445" s="32" t="s">
        <v>37</v>
      </c>
      <c r="D445" s="29"/>
      <c r="E445" s="24"/>
      <c r="F445" s="55"/>
    </row>
    <row r="446" s="13" customFormat="true" ht="25.5" hidden="false" customHeight="false" outlineLevel="0" collapsed="false">
      <c r="A446" s="17"/>
      <c r="B446" s="31"/>
      <c r="C446" s="32" t="s">
        <v>38</v>
      </c>
      <c r="D446" s="29"/>
      <c r="E446" s="24"/>
      <c r="F446" s="55"/>
    </row>
    <row r="447" s="13" customFormat="true" ht="25.5" hidden="false" customHeight="false" outlineLevel="0" collapsed="false">
      <c r="A447" s="17"/>
      <c r="B447" s="31"/>
      <c r="C447" s="32" t="s">
        <v>39</v>
      </c>
      <c r="D447" s="33"/>
      <c r="E447" s="24"/>
      <c r="F447" s="55"/>
    </row>
    <row r="448" s="13" customFormat="true" ht="25.5" hidden="false" customHeight="false" outlineLevel="0" collapsed="false">
      <c r="A448" s="17"/>
      <c r="B448" s="31"/>
      <c r="C448" s="32" t="s">
        <v>40</v>
      </c>
      <c r="D448" s="33"/>
      <c r="E448" s="24"/>
      <c r="F448" s="55"/>
    </row>
    <row r="449" s="13" customFormat="true" ht="25.5" hidden="false" customHeight="false" outlineLevel="0" collapsed="false">
      <c r="A449" s="17"/>
      <c r="B449" s="31"/>
      <c r="C449" s="32" t="s">
        <v>41</v>
      </c>
      <c r="D449" s="33"/>
      <c r="E449" s="24"/>
      <c r="F449" s="55"/>
    </row>
    <row r="450" s="13" customFormat="true" ht="25.5" hidden="false" customHeight="false" outlineLevel="0" collapsed="false">
      <c r="A450" s="17"/>
      <c r="B450" s="31"/>
      <c r="C450" s="32" t="s">
        <v>42</v>
      </c>
      <c r="D450" s="33"/>
      <c r="E450" s="24"/>
      <c r="F450" s="55"/>
    </row>
    <row r="451" s="13" customFormat="true" ht="25.5" hidden="false" customHeight="true" outlineLevel="0" collapsed="false">
      <c r="A451" s="17"/>
      <c r="B451" s="31" t="s">
        <v>43</v>
      </c>
      <c r="C451" s="32" t="s">
        <v>44</v>
      </c>
      <c r="D451" s="34"/>
      <c r="E451" s="24" t="n">
        <f aca="false">MAX(D451:D453)</f>
        <v>0</v>
      </c>
      <c r="F451" s="55"/>
    </row>
    <row r="452" s="13" customFormat="true" ht="25.5" hidden="false" customHeight="false" outlineLevel="0" collapsed="false">
      <c r="A452" s="17"/>
      <c r="B452" s="31"/>
      <c r="C452" s="32" t="s">
        <v>45</v>
      </c>
      <c r="D452" s="34"/>
      <c r="E452" s="24"/>
      <c r="F452" s="55"/>
    </row>
    <row r="453" s="13" customFormat="true" ht="25.5" hidden="false" customHeight="false" outlineLevel="0" collapsed="false">
      <c r="A453" s="17"/>
      <c r="B453" s="31"/>
      <c r="C453" s="35" t="s">
        <v>46</v>
      </c>
      <c r="D453" s="33"/>
      <c r="E453" s="24"/>
      <c r="F453" s="55"/>
    </row>
    <row r="454" s="13" customFormat="true" ht="25.5" hidden="false" customHeight="false" outlineLevel="0" collapsed="false">
      <c r="A454" s="17"/>
      <c r="B454" s="36" t="s">
        <v>47</v>
      </c>
      <c r="C454" s="36" t="s">
        <v>48</v>
      </c>
      <c r="D454" s="37"/>
      <c r="E454" s="24" t="n">
        <f aca="false">MAX(D454)</f>
        <v>0</v>
      </c>
      <c r="F454" s="55"/>
    </row>
    <row r="455" s="13" customFormat="true" ht="39.75" hidden="false" customHeight="true" outlineLevel="0" collapsed="false">
      <c r="A455" s="17"/>
      <c r="B455" s="36" t="s">
        <v>49</v>
      </c>
      <c r="C455" s="38" t="s">
        <v>50</v>
      </c>
      <c r="D455" s="19"/>
      <c r="E455" s="24" t="n">
        <f aca="false">MAX(D455:D460)</f>
        <v>0</v>
      </c>
      <c r="F455" s="55"/>
    </row>
    <row r="456" s="13" customFormat="true" ht="39.75" hidden="false" customHeight="false" outlineLevel="0" collapsed="false">
      <c r="A456" s="17"/>
      <c r="B456" s="36"/>
      <c r="C456" s="38" t="s">
        <v>51</v>
      </c>
      <c r="D456" s="19"/>
      <c r="E456" s="24"/>
      <c r="F456" s="55"/>
    </row>
    <row r="457" s="13" customFormat="true" ht="39.75" hidden="false" customHeight="false" outlineLevel="0" collapsed="false">
      <c r="A457" s="17"/>
      <c r="B457" s="36"/>
      <c r="C457" s="38" t="s">
        <v>52</v>
      </c>
      <c r="D457" s="19"/>
      <c r="E457" s="24"/>
      <c r="F457" s="55"/>
    </row>
    <row r="458" s="13" customFormat="true" ht="39.75" hidden="false" customHeight="false" outlineLevel="0" collapsed="false">
      <c r="A458" s="17"/>
      <c r="B458" s="36"/>
      <c r="C458" s="38" t="s">
        <v>53</v>
      </c>
      <c r="D458" s="19"/>
      <c r="E458" s="24"/>
      <c r="F458" s="55"/>
    </row>
    <row r="459" s="13" customFormat="true" ht="39.75" hidden="false" customHeight="false" outlineLevel="0" collapsed="false">
      <c r="A459" s="17"/>
      <c r="B459" s="36"/>
      <c r="C459" s="38" t="s">
        <v>54</v>
      </c>
      <c r="D459" s="19"/>
      <c r="E459" s="24"/>
      <c r="F459" s="55"/>
    </row>
    <row r="460" s="13" customFormat="true" ht="39.75" hidden="false" customHeight="false" outlineLevel="0" collapsed="false">
      <c r="A460" s="17"/>
      <c r="B460" s="36"/>
      <c r="C460" s="38" t="s">
        <v>55</v>
      </c>
      <c r="D460" s="19"/>
      <c r="E460" s="24"/>
      <c r="F460" s="55"/>
    </row>
    <row r="461" s="13" customFormat="true" ht="15" hidden="false" customHeight="true" outlineLevel="0" collapsed="false">
      <c r="A461" s="15" t="s">
        <v>132</v>
      </c>
      <c r="B461" s="76" t="s">
        <v>133</v>
      </c>
      <c r="C461" s="76"/>
      <c r="D461" s="76"/>
      <c r="E461" s="76"/>
      <c r="F461" s="76"/>
    </row>
    <row r="462" s="13" customFormat="true" ht="15" hidden="false" customHeight="true" outlineLevel="0" collapsed="false">
      <c r="A462" s="17" t="s">
        <v>134</v>
      </c>
      <c r="B462" s="18" t="s">
        <v>18</v>
      </c>
      <c r="C462" s="18"/>
      <c r="D462" s="19"/>
      <c r="E462" s="54"/>
      <c r="F462" s="21" t="n">
        <f aca="false">(2*D462+SUM(E463:E497))/2</f>
        <v>0</v>
      </c>
    </row>
    <row r="463" s="13" customFormat="true" ht="15" hidden="false" customHeight="true" outlineLevel="0" collapsed="false">
      <c r="A463" s="17"/>
      <c r="B463" s="22" t="s">
        <v>19</v>
      </c>
      <c r="C463" s="22"/>
      <c r="D463" s="22"/>
      <c r="E463" s="22"/>
      <c r="F463" s="22"/>
    </row>
    <row r="464" s="13" customFormat="true" ht="15" hidden="false" customHeight="true" outlineLevel="0" collapsed="false">
      <c r="A464" s="17"/>
      <c r="B464" s="28" t="s">
        <v>73</v>
      </c>
      <c r="C464" s="18" t="s">
        <v>21</v>
      </c>
      <c r="D464" s="19"/>
      <c r="E464" s="24" t="n">
        <f aca="false">MAX(D464:D465)</f>
        <v>0</v>
      </c>
      <c r="F464" s="55"/>
    </row>
    <row r="465" s="13" customFormat="true" ht="15" hidden="false" customHeight="false" outlineLevel="0" collapsed="false">
      <c r="A465" s="17"/>
      <c r="B465" s="28"/>
      <c r="C465" s="26" t="s">
        <v>22</v>
      </c>
      <c r="D465" s="27"/>
      <c r="E465" s="24"/>
      <c r="F465" s="55"/>
    </row>
    <row r="466" s="13" customFormat="true" ht="15" hidden="false" customHeight="true" outlineLevel="0" collapsed="false">
      <c r="A466" s="17"/>
      <c r="B466" s="28" t="s">
        <v>23</v>
      </c>
      <c r="C466" s="75" t="s">
        <v>130</v>
      </c>
      <c r="D466" s="27"/>
      <c r="E466" s="24" t="n">
        <f aca="false">MAX(D466:D467)</f>
        <v>0</v>
      </c>
      <c r="F466" s="55"/>
    </row>
    <row r="467" s="13" customFormat="true" ht="15" hidden="false" customHeight="false" outlineLevel="0" collapsed="false">
      <c r="A467" s="17"/>
      <c r="B467" s="28"/>
      <c r="C467" s="80" t="s">
        <v>131</v>
      </c>
      <c r="D467" s="27"/>
      <c r="E467" s="24"/>
      <c r="F467" s="55"/>
    </row>
    <row r="468" s="13" customFormat="true" ht="15" hidden="false" customHeight="true" outlineLevel="0" collapsed="false">
      <c r="A468" s="17"/>
      <c r="B468" s="30" t="s">
        <v>25</v>
      </c>
      <c r="C468" s="30" t="s">
        <v>26</v>
      </c>
      <c r="D468" s="29"/>
      <c r="E468" s="24" t="n">
        <f aca="false">MAX(D468:D471)</f>
        <v>0</v>
      </c>
      <c r="F468" s="55"/>
    </row>
    <row r="469" s="13" customFormat="true" ht="15" hidden="false" customHeight="false" outlineLevel="0" collapsed="false">
      <c r="A469" s="17"/>
      <c r="B469" s="30"/>
      <c r="C469" s="30" t="s">
        <v>27</v>
      </c>
      <c r="D469" s="29"/>
      <c r="E469" s="24"/>
      <c r="F469" s="55"/>
    </row>
    <row r="470" s="13" customFormat="true" ht="25.5" hidden="false" customHeight="false" outlineLevel="0" collapsed="false">
      <c r="A470" s="17"/>
      <c r="B470" s="30"/>
      <c r="C470" s="28" t="s">
        <v>87</v>
      </c>
      <c r="D470" s="29"/>
      <c r="E470" s="24"/>
      <c r="F470" s="55"/>
    </row>
    <row r="471" s="13" customFormat="true" ht="15" hidden="false" customHeight="false" outlineLevel="0" collapsed="false">
      <c r="A471" s="17"/>
      <c r="B471" s="30"/>
      <c r="C471" s="28" t="s">
        <v>88</v>
      </c>
      <c r="D471" s="29"/>
      <c r="E471" s="24"/>
      <c r="F471" s="55"/>
    </row>
    <row r="472" s="13" customFormat="true" ht="15" hidden="false" customHeight="true" outlineLevel="0" collapsed="false">
      <c r="A472" s="17"/>
      <c r="B472" s="28" t="s">
        <v>103</v>
      </c>
      <c r="C472" s="28" t="s">
        <v>104</v>
      </c>
      <c r="D472" s="29"/>
      <c r="E472" s="24" t="n">
        <f aca="false">MAX(D472:D476)</f>
        <v>0</v>
      </c>
      <c r="F472" s="55"/>
    </row>
    <row r="473" s="13" customFormat="true" ht="15" hidden="false" customHeight="false" outlineLevel="0" collapsed="false">
      <c r="A473" s="17"/>
      <c r="B473" s="28"/>
      <c r="C473" s="28" t="s">
        <v>105</v>
      </c>
      <c r="D473" s="29"/>
      <c r="E473" s="24"/>
      <c r="F473" s="55"/>
    </row>
    <row r="474" s="13" customFormat="true" ht="15" hidden="false" customHeight="false" outlineLevel="0" collapsed="false">
      <c r="A474" s="17"/>
      <c r="B474" s="28"/>
      <c r="C474" s="28" t="s">
        <v>88</v>
      </c>
      <c r="D474" s="29"/>
      <c r="E474" s="24"/>
      <c r="F474" s="55"/>
    </row>
    <row r="475" s="13" customFormat="true" ht="15" hidden="false" customHeight="false" outlineLevel="0" collapsed="false">
      <c r="A475" s="17"/>
      <c r="B475" s="28"/>
      <c r="C475" s="30" t="s">
        <v>26</v>
      </c>
      <c r="D475" s="29"/>
      <c r="E475" s="24"/>
      <c r="F475" s="55"/>
    </row>
    <row r="476" s="13" customFormat="true" ht="15" hidden="false" customHeight="false" outlineLevel="0" collapsed="false">
      <c r="A476" s="17"/>
      <c r="B476" s="28"/>
      <c r="C476" s="30" t="s">
        <v>27</v>
      </c>
      <c r="D476" s="29"/>
      <c r="E476" s="24"/>
      <c r="F476" s="55"/>
    </row>
    <row r="477" s="13" customFormat="true" ht="51" hidden="false" customHeight="false" outlineLevel="0" collapsed="false">
      <c r="A477" s="17"/>
      <c r="B477" s="28" t="s">
        <v>29</v>
      </c>
      <c r="C477" s="28" t="s">
        <v>30</v>
      </c>
      <c r="D477" s="29"/>
      <c r="E477" s="24" t="n">
        <f aca="false">MAX(D477)</f>
        <v>0</v>
      </c>
      <c r="F477" s="55"/>
    </row>
    <row r="478" s="13" customFormat="true" ht="25.5" hidden="false" customHeight="true" outlineLevel="0" collapsed="false">
      <c r="A478" s="17"/>
      <c r="B478" s="28" t="s">
        <v>31</v>
      </c>
      <c r="C478" s="28" t="s">
        <v>32</v>
      </c>
      <c r="D478" s="29"/>
      <c r="E478" s="24" t="n">
        <f aca="false">MAX(D478:D479)</f>
        <v>0</v>
      </c>
      <c r="F478" s="55"/>
    </row>
    <row r="479" s="13" customFormat="true" ht="25.5" hidden="false" customHeight="false" outlineLevel="0" collapsed="false">
      <c r="A479" s="17"/>
      <c r="B479" s="28"/>
      <c r="C479" s="28" t="s">
        <v>33</v>
      </c>
      <c r="D479" s="29"/>
      <c r="E479" s="24"/>
      <c r="F479" s="55"/>
    </row>
    <row r="480" s="13" customFormat="true" ht="25.5" hidden="false" customHeight="true" outlineLevel="0" collapsed="false">
      <c r="A480" s="17"/>
      <c r="B480" s="31" t="s">
        <v>34</v>
      </c>
      <c r="C480" s="32" t="s">
        <v>35</v>
      </c>
      <c r="D480" s="29"/>
      <c r="E480" s="24" t="n">
        <f aca="false">MAX(D480:D487)</f>
        <v>0</v>
      </c>
      <c r="F480" s="55"/>
    </row>
    <row r="481" s="13" customFormat="true" ht="25.5" hidden="false" customHeight="false" outlineLevel="0" collapsed="false">
      <c r="A481" s="17"/>
      <c r="B481" s="31"/>
      <c r="C481" s="32" t="s">
        <v>36</v>
      </c>
      <c r="D481" s="29"/>
      <c r="E481" s="24"/>
      <c r="F481" s="55"/>
    </row>
    <row r="482" s="13" customFormat="true" ht="25.5" hidden="false" customHeight="false" outlineLevel="0" collapsed="false">
      <c r="A482" s="17"/>
      <c r="B482" s="31"/>
      <c r="C482" s="32" t="s">
        <v>37</v>
      </c>
      <c r="D482" s="29"/>
      <c r="E482" s="24"/>
      <c r="F482" s="55"/>
    </row>
    <row r="483" s="13" customFormat="true" ht="25.5" hidden="false" customHeight="false" outlineLevel="0" collapsed="false">
      <c r="A483" s="17"/>
      <c r="B483" s="31"/>
      <c r="C483" s="32" t="s">
        <v>38</v>
      </c>
      <c r="D483" s="29"/>
      <c r="E483" s="24"/>
      <c r="F483" s="55"/>
    </row>
    <row r="484" s="13" customFormat="true" ht="25.5" hidden="false" customHeight="false" outlineLevel="0" collapsed="false">
      <c r="A484" s="17"/>
      <c r="B484" s="31"/>
      <c r="C484" s="32" t="s">
        <v>39</v>
      </c>
      <c r="D484" s="33"/>
      <c r="E484" s="24"/>
      <c r="F484" s="55"/>
    </row>
    <row r="485" s="13" customFormat="true" ht="25.5" hidden="false" customHeight="false" outlineLevel="0" collapsed="false">
      <c r="A485" s="17"/>
      <c r="B485" s="31"/>
      <c r="C485" s="32" t="s">
        <v>40</v>
      </c>
      <c r="D485" s="33"/>
      <c r="E485" s="24"/>
      <c r="F485" s="55"/>
    </row>
    <row r="486" s="13" customFormat="true" ht="25.5" hidden="false" customHeight="false" outlineLevel="0" collapsed="false">
      <c r="A486" s="17"/>
      <c r="B486" s="31"/>
      <c r="C486" s="32" t="s">
        <v>41</v>
      </c>
      <c r="D486" s="33"/>
      <c r="E486" s="24"/>
      <c r="F486" s="55"/>
    </row>
    <row r="487" s="13" customFormat="true" ht="25.5" hidden="false" customHeight="false" outlineLevel="0" collapsed="false">
      <c r="A487" s="17"/>
      <c r="B487" s="31"/>
      <c r="C487" s="32" t="s">
        <v>42</v>
      </c>
      <c r="D487" s="33"/>
      <c r="E487" s="24"/>
      <c r="F487" s="55"/>
    </row>
    <row r="488" s="13" customFormat="true" ht="25.5" hidden="false" customHeight="true" outlineLevel="0" collapsed="false">
      <c r="A488" s="17"/>
      <c r="B488" s="31" t="s">
        <v>43</v>
      </c>
      <c r="C488" s="32" t="s">
        <v>44</v>
      </c>
      <c r="D488" s="34"/>
      <c r="E488" s="24" t="n">
        <f aca="false">MAX(D488:D490)</f>
        <v>0</v>
      </c>
      <c r="F488" s="55"/>
    </row>
    <row r="489" s="13" customFormat="true" ht="25.5" hidden="false" customHeight="false" outlineLevel="0" collapsed="false">
      <c r="A489" s="17"/>
      <c r="B489" s="31"/>
      <c r="C489" s="32" t="s">
        <v>45</v>
      </c>
      <c r="D489" s="34"/>
      <c r="E489" s="24"/>
      <c r="F489" s="55"/>
    </row>
    <row r="490" s="13" customFormat="true" ht="25.5" hidden="false" customHeight="false" outlineLevel="0" collapsed="false">
      <c r="A490" s="17"/>
      <c r="B490" s="31"/>
      <c r="C490" s="35" t="s">
        <v>46</v>
      </c>
      <c r="D490" s="33"/>
      <c r="E490" s="24"/>
      <c r="F490" s="55"/>
    </row>
    <row r="491" s="13" customFormat="true" ht="25.5" hidden="false" customHeight="false" outlineLevel="0" collapsed="false">
      <c r="A491" s="17"/>
      <c r="B491" s="36" t="s">
        <v>47</v>
      </c>
      <c r="C491" s="36" t="s">
        <v>48</v>
      </c>
      <c r="D491" s="37"/>
      <c r="E491" s="24" t="n">
        <f aca="false">MAX(D491)</f>
        <v>0</v>
      </c>
      <c r="F491" s="55"/>
    </row>
    <row r="492" s="13" customFormat="true" ht="39.75" hidden="false" customHeight="true" outlineLevel="0" collapsed="false">
      <c r="A492" s="17"/>
      <c r="B492" s="36" t="s">
        <v>49</v>
      </c>
      <c r="C492" s="38" t="s">
        <v>50</v>
      </c>
      <c r="D492" s="19"/>
      <c r="E492" s="24" t="n">
        <f aca="false">MAX(D492:D497)</f>
        <v>0</v>
      </c>
      <c r="F492" s="55"/>
    </row>
    <row r="493" s="13" customFormat="true" ht="39.75" hidden="false" customHeight="false" outlineLevel="0" collapsed="false">
      <c r="A493" s="17"/>
      <c r="B493" s="36"/>
      <c r="C493" s="38" t="s">
        <v>51</v>
      </c>
      <c r="D493" s="19"/>
      <c r="E493" s="24"/>
      <c r="F493" s="55"/>
    </row>
    <row r="494" s="13" customFormat="true" ht="39.75" hidden="false" customHeight="false" outlineLevel="0" collapsed="false">
      <c r="A494" s="17"/>
      <c r="B494" s="36"/>
      <c r="C494" s="38" t="s">
        <v>52</v>
      </c>
      <c r="D494" s="19"/>
      <c r="E494" s="24"/>
      <c r="F494" s="55"/>
    </row>
    <row r="495" s="13" customFormat="true" ht="39.75" hidden="false" customHeight="false" outlineLevel="0" collapsed="false">
      <c r="A495" s="17"/>
      <c r="B495" s="36"/>
      <c r="C495" s="38" t="s">
        <v>53</v>
      </c>
      <c r="D495" s="19"/>
      <c r="E495" s="24"/>
      <c r="F495" s="55"/>
    </row>
    <row r="496" s="13" customFormat="true" ht="39.75" hidden="false" customHeight="false" outlineLevel="0" collapsed="false">
      <c r="A496" s="17"/>
      <c r="B496" s="36"/>
      <c r="C496" s="38" t="s">
        <v>54</v>
      </c>
      <c r="D496" s="19"/>
      <c r="E496" s="24"/>
      <c r="F496" s="55"/>
    </row>
    <row r="497" s="13" customFormat="true" ht="39.75" hidden="false" customHeight="false" outlineLevel="0" collapsed="false">
      <c r="A497" s="17"/>
      <c r="B497" s="36"/>
      <c r="C497" s="38" t="s">
        <v>55</v>
      </c>
      <c r="D497" s="19"/>
      <c r="E497" s="24"/>
      <c r="F497" s="55"/>
    </row>
    <row r="498" s="81" customFormat="true" ht="15" hidden="false" customHeight="true" outlineLevel="0" collapsed="false">
      <c r="A498" s="11" t="s">
        <v>135</v>
      </c>
      <c r="B498" s="12" t="s">
        <v>136</v>
      </c>
      <c r="C498" s="12"/>
      <c r="D498" s="12"/>
      <c r="E498" s="12"/>
      <c r="F498" s="12"/>
    </row>
    <row r="499" s="81" customFormat="true" ht="15" hidden="false" customHeight="true" outlineLevel="0" collapsed="false">
      <c r="A499" s="82" t="s">
        <v>137</v>
      </c>
      <c r="B499" s="73" t="s">
        <v>138</v>
      </c>
      <c r="C499" s="73"/>
      <c r="D499" s="73"/>
      <c r="E499" s="73"/>
      <c r="F499" s="73"/>
    </row>
    <row r="500" s="81" customFormat="true" ht="15" hidden="false" customHeight="true" outlineLevel="0" collapsed="false">
      <c r="A500" s="15" t="s">
        <v>139</v>
      </c>
      <c r="B500" s="73" t="s">
        <v>140</v>
      </c>
      <c r="C500" s="73"/>
      <c r="D500" s="73"/>
      <c r="E500" s="73"/>
      <c r="F500" s="73"/>
    </row>
    <row r="501" s="81" customFormat="true" ht="15" hidden="false" customHeight="true" outlineLevel="0" collapsed="false">
      <c r="A501" s="17" t="s">
        <v>141</v>
      </c>
      <c r="B501" s="18" t="s">
        <v>18</v>
      </c>
      <c r="C501" s="18"/>
      <c r="D501" s="27"/>
      <c r="E501" s="83"/>
      <c r="F501" s="21" t="n">
        <f aca="false">(2*D501+SUM(E502:E521))/2</f>
        <v>0</v>
      </c>
    </row>
    <row r="502" s="81" customFormat="true" ht="15" hidden="false" customHeight="true" outlineLevel="0" collapsed="false">
      <c r="A502" s="17"/>
      <c r="B502" s="22" t="s">
        <v>19</v>
      </c>
      <c r="C502" s="22"/>
      <c r="D502" s="22"/>
      <c r="E502" s="22"/>
      <c r="F502" s="22"/>
    </row>
    <row r="503" s="81" customFormat="true" ht="38.25" hidden="false" customHeight="false" outlineLevel="0" collapsed="false">
      <c r="A503" s="17"/>
      <c r="B503" s="28" t="s">
        <v>5</v>
      </c>
      <c r="C503" s="28" t="s">
        <v>142</v>
      </c>
      <c r="D503" s="29"/>
      <c r="E503" s="24" t="n">
        <f aca="false">MAX(D503)</f>
        <v>0</v>
      </c>
      <c r="F503" s="84"/>
    </row>
    <row r="504" s="81" customFormat="true" ht="15" hidden="false" customHeight="false" outlineLevel="0" collapsed="false">
      <c r="A504" s="17"/>
      <c r="B504" s="85" t="s">
        <v>23</v>
      </c>
      <c r="C504" s="75" t="s">
        <v>143</v>
      </c>
      <c r="D504" s="27"/>
      <c r="E504" s="24" t="n">
        <f aca="false">MAX(D504)</f>
        <v>0</v>
      </c>
      <c r="F504" s="84"/>
    </row>
    <row r="505" s="81" customFormat="true" ht="15" hidden="false" customHeight="true" outlineLevel="0" collapsed="false">
      <c r="A505" s="17"/>
      <c r="B505" s="44" t="s">
        <v>25</v>
      </c>
      <c r="C505" s="30" t="s">
        <v>26</v>
      </c>
      <c r="D505" s="29"/>
      <c r="E505" s="24" t="n">
        <f aca="false">MAX(D505:D507)</f>
        <v>0</v>
      </c>
      <c r="F505" s="84"/>
    </row>
    <row r="506" s="81" customFormat="true" ht="15" hidden="false" customHeight="false" outlineLevel="0" collapsed="false">
      <c r="A506" s="17"/>
      <c r="B506" s="44"/>
      <c r="C506" s="30" t="s">
        <v>27</v>
      </c>
      <c r="D506" s="29"/>
      <c r="E506" s="24"/>
      <c r="F506" s="84"/>
    </row>
    <row r="507" s="81" customFormat="true" ht="15" hidden="false" customHeight="false" outlineLevel="0" collapsed="false">
      <c r="A507" s="17"/>
      <c r="B507" s="44"/>
      <c r="C507" s="28" t="s">
        <v>88</v>
      </c>
      <c r="D507" s="29"/>
      <c r="E507" s="24"/>
      <c r="F507" s="84"/>
    </row>
    <row r="508" s="13" customFormat="true" ht="25.5" hidden="false" customHeight="true" outlineLevel="0" collapsed="false">
      <c r="A508" s="17"/>
      <c r="B508" s="31" t="s">
        <v>34</v>
      </c>
      <c r="C508" s="32" t="s">
        <v>35</v>
      </c>
      <c r="D508" s="29"/>
      <c r="E508" s="24" t="n">
        <f aca="false">MAX(D508:D515)</f>
        <v>0</v>
      </c>
      <c r="F508" s="84"/>
    </row>
    <row r="509" s="13" customFormat="true" ht="25.5" hidden="false" customHeight="false" outlineLevel="0" collapsed="false">
      <c r="A509" s="17"/>
      <c r="B509" s="31"/>
      <c r="C509" s="32" t="s">
        <v>36</v>
      </c>
      <c r="D509" s="29"/>
      <c r="E509" s="24"/>
      <c r="F509" s="84"/>
    </row>
    <row r="510" s="13" customFormat="true" ht="25.5" hidden="false" customHeight="false" outlineLevel="0" collapsed="false">
      <c r="A510" s="17"/>
      <c r="B510" s="31"/>
      <c r="C510" s="32" t="s">
        <v>37</v>
      </c>
      <c r="D510" s="29"/>
      <c r="E510" s="24"/>
      <c r="F510" s="84"/>
    </row>
    <row r="511" s="13" customFormat="true" ht="25.5" hidden="false" customHeight="false" outlineLevel="0" collapsed="false">
      <c r="A511" s="17"/>
      <c r="B511" s="31"/>
      <c r="C511" s="32" t="s">
        <v>38</v>
      </c>
      <c r="D511" s="29"/>
      <c r="E511" s="24"/>
      <c r="F511" s="84"/>
    </row>
    <row r="512" s="13" customFormat="true" ht="25.5" hidden="false" customHeight="false" outlineLevel="0" collapsed="false">
      <c r="A512" s="17"/>
      <c r="B512" s="31"/>
      <c r="C512" s="32" t="s">
        <v>39</v>
      </c>
      <c r="D512" s="33"/>
      <c r="E512" s="24"/>
      <c r="F512" s="84"/>
    </row>
    <row r="513" s="13" customFormat="true" ht="25.5" hidden="false" customHeight="false" outlineLevel="0" collapsed="false">
      <c r="A513" s="17"/>
      <c r="B513" s="31"/>
      <c r="C513" s="32" t="s">
        <v>40</v>
      </c>
      <c r="D513" s="33"/>
      <c r="E513" s="24"/>
      <c r="F513" s="84"/>
    </row>
    <row r="514" s="13" customFormat="true" ht="25.5" hidden="false" customHeight="false" outlineLevel="0" collapsed="false">
      <c r="A514" s="17"/>
      <c r="B514" s="31"/>
      <c r="C514" s="32" t="s">
        <v>41</v>
      </c>
      <c r="D514" s="33"/>
      <c r="E514" s="24"/>
      <c r="F514" s="84"/>
    </row>
    <row r="515" s="13" customFormat="true" ht="25.5" hidden="false" customHeight="false" outlineLevel="0" collapsed="false">
      <c r="A515" s="17"/>
      <c r="B515" s="31"/>
      <c r="C515" s="32" t="s">
        <v>42</v>
      </c>
      <c r="D515" s="33"/>
      <c r="E515" s="24"/>
      <c r="F515" s="84"/>
    </row>
    <row r="516" s="13" customFormat="true" ht="25.5" hidden="false" customHeight="true" outlineLevel="0" collapsed="false">
      <c r="A516" s="17"/>
      <c r="B516" s="31" t="s">
        <v>43</v>
      </c>
      <c r="C516" s="32" t="s">
        <v>44</v>
      </c>
      <c r="D516" s="34"/>
      <c r="E516" s="24" t="n">
        <f aca="false">MAX(D516:D518)</f>
        <v>0</v>
      </c>
      <c r="F516" s="84"/>
    </row>
    <row r="517" s="13" customFormat="true" ht="25.5" hidden="false" customHeight="false" outlineLevel="0" collapsed="false">
      <c r="A517" s="17"/>
      <c r="B517" s="31"/>
      <c r="C517" s="32" t="s">
        <v>45</v>
      </c>
      <c r="D517" s="34"/>
      <c r="E517" s="24"/>
      <c r="F517" s="84"/>
    </row>
    <row r="518" s="13" customFormat="true" ht="25.5" hidden="false" customHeight="false" outlineLevel="0" collapsed="false">
      <c r="A518" s="17"/>
      <c r="B518" s="31"/>
      <c r="C518" s="35" t="s">
        <v>46</v>
      </c>
      <c r="D518" s="33"/>
      <c r="E518" s="24"/>
      <c r="F518" s="84"/>
    </row>
    <row r="519" s="13" customFormat="true" ht="25.5" hidden="false" customHeight="false" outlineLevel="0" collapsed="false">
      <c r="A519" s="17"/>
      <c r="B519" s="36" t="s">
        <v>47</v>
      </c>
      <c r="C519" s="36" t="s">
        <v>48</v>
      </c>
      <c r="D519" s="37"/>
      <c r="E519" s="24" t="n">
        <f aca="false">MAX(D519)</f>
        <v>0</v>
      </c>
      <c r="F519" s="84"/>
    </row>
    <row r="520" s="13" customFormat="true" ht="39.75" hidden="false" customHeight="true" outlineLevel="0" collapsed="false">
      <c r="A520" s="17"/>
      <c r="B520" s="36" t="s">
        <v>49</v>
      </c>
      <c r="C520" s="38" t="s">
        <v>50</v>
      </c>
      <c r="D520" s="19"/>
      <c r="E520" s="24" t="n">
        <f aca="false">MAX(D520:D521)</f>
        <v>0</v>
      </c>
      <c r="F520" s="84"/>
    </row>
    <row r="521" s="13" customFormat="true" ht="39.75" hidden="false" customHeight="false" outlineLevel="0" collapsed="false">
      <c r="A521" s="17"/>
      <c r="B521" s="36"/>
      <c r="C521" s="38" t="s">
        <v>53</v>
      </c>
      <c r="D521" s="19"/>
      <c r="E521" s="24"/>
      <c r="F521" s="84"/>
    </row>
    <row r="522" s="81" customFormat="true" ht="15" hidden="false" customHeight="true" outlineLevel="0" collapsed="false">
      <c r="A522" s="15" t="s">
        <v>144</v>
      </c>
      <c r="B522" s="73" t="s">
        <v>145</v>
      </c>
      <c r="C522" s="73"/>
      <c r="D522" s="73"/>
      <c r="E522" s="73"/>
      <c r="F522" s="73"/>
    </row>
    <row r="523" s="81" customFormat="true" ht="15" hidden="false" customHeight="true" outlineLevel="0" collapsed="false">
      <c r="A523" s="17" t="s">
        <v>146</v>
      </c>
      <c r="B523" s="18" t="s">
        <v>18</v>
      </c>
      <c r="C523" s="18"/>
      <c r="D523" s="27"/>
      <c r="E523" s="83"/>
      <c r="F523" s="21" t="n">
        <f aca="false">(2*D523+SUM(E524:E543))/2</f>
        <v>0</v>
      </c>
    </row>
    <row r="524" s="81" customFormat="true" ht="15" hidden="false" customHeight="true" outlineLevel="0" collapsed="false">
      <c r="A524" s="17"/>
      <c r="B524" s="40" t="s">
        <v>19</v>
      </c>
      <c r="C524" s="40"/>
      <c r="D524" s="40"/>
      <c r="E524" s="40"/>
      <c r="F524" s="40"/>
    </row>
    <row r="525" s="81" customFormat="true" ht="38.25" hidden="false" customHeight="false" outlineLevel="0" collapsed="false">
      <c r="A525" s="17"/>
      <c r="B525" s="30" t="s">
        <v>5</v>
      </c>
      <c r="C525" s="30" t="s">
        <v>142</v>
      </c>
      <c r="D525" s="29"/>
      <c r="E525" s="24" t="n">
        <f aca="false">MAX(D525)</f>
        <v>0</v>
      </c>
      <c r="F525" s="84"/>
    </row>
    <row r="526" s="81" customFormat="true" ht="15" hidden="false" customHeight="false" outlineLevel="0" collapsed="false">
      <c r="A526" s="17"/>
      <c r="B526" s="86" t="s">
        <v>23</v>
      </c>
      <c r="C526" s="80" t="s">
        <v>143</v>
      </c>
      <c r="D526" s="27"/>
      <c r="E526" s="24" t="n">
        <f aca="false">MAX(D526)</f>
        <v>0</v>
      </c>
      <c r="F526" s="84"/>
    </row>
    <row r="527" s="81" customFormat="true" ht="15" hidden="false" customHeight="true" outlineLevel="0" collapsed="false">
      <c r="A527" s="17"/>
      <c r="B527" s="44" t="s">
        <v>25</v>
      </c>
      <c r="C527" s="30" t="s">
        <v>26</v>
      </c>
      <c r="D527" s="29"/>
      <c r="E527" s="24" t="n">
        <f aca="false">MAX(D527:D529)</f>
        <v>0</v>
      </c>
      <c r="F527" s="84"/>
    </row>
    <row r="528" s="81" customFormat="true" ht="15" hidden="false" customHeight="false" outlineLevel="0" collapsed="false">
      <c r="A528" s="17"/>
      <c r="B528" s="44"/>
      <c r="C528" s="30" t="s">
        <v>27</v>
      </c>
      <c r="D528" s="29"/>
      <c r="E528" s="24"/>
      <c r="F528" s="84"/>
    </row>
    <row r="529" s="81" customFormat="true" ht="15" hidden="false" customHeight="false" outlineLevel="0" collapsed="false">
      <c r="A529" s="17"/>
      <c r="B529" s="44"/>
      <c r="C529" s="28" t="s">
        <v>88</v>
      </c>
      <c r="D529" s="29"/>
      <c r="E529" s="24"/>
      <c r="F529" s="84"/>
    </row>
    <row r="530" s="13" customFormat="true" ht="25.5" hidden="false" customHeight="true" outlineLevel="0" collapsed="false">
      <c r="A530" s="17"/>
      <c r="B530" s="43" t="s">
        <v>34</v>
      </c>
      <c r="C530" s="32" t="s">
        <v>35</v>
      </c>
      <c r="D530" s="29"/>
      <c r="E530" s="24" t="n">
        <f aca="false">MAX(D530:D537)</f>
        <v>0</v>
      </c>
      <c r="F530" s="84"/>
    </row>
    <row r="531" s="13" customFormat="true" ht="25.5" hidden="false" customHeight="false" outlineLevel="0" collapsed="false">
      <c r="A531" s="17"/>
      <c r="B531" s="43"/>
      <c r="C531" s="32" t="s">
        <v>36</v>
      </c>
      <c r="D531" s="29"/>
      <c r="E531" s="24"/>
      <c r="F531" s="84"/>
    </row>
    <row r="532" s="13" customFormat="true" ht="25.5" hidden="false" customHeight="false" outlineLevel="0" collapsed="false">
      <c r="A532" s="17"/>
      <c r="B532" s="43"/>
      <c r="C532" s="32" t="s">
        <v>37</v>
      </c>
      <c r="D532" s="29"/>
      <c r="E532" s="24"/>
      <c r="F532" s="84"/>
    </row>
    <row r="533" s="13" customFormat="true" ht="25.5" hidden="false" customHeight="false" outlineLevel="0" collapsed="false">
      <c r="A533" s="17"/>
      <c r="B533" s="43"/>
      <c r="C533" s="32" t="s">
        <v>38</v>
      </c>
      <c r="D533" s="29"/>
      <c r="E533" s="24"/>
      <c r="F533" s="84"/>
    </row>
    <row r="534" s="13" customFormat="true" ht="25.5" hidden="false" customHeight="false" outlineLevel="0" collapsed="false">
      <c r="A534" s="17"/>
      <c r="B534" s="43"/>
      <c r="C534" s="32" t="s">
        <v>39</v>
      </c>
      <c r="D534" s="33"/>
      <c r="E534" s="24"/>
      <c r="F534" s="84"/>
    </row>
    <row r="535" s="13" customFormat="true" ht="25.5" hidden="false" customHeight="false" outlineLevel="0" collapsed="false">
      <c r="A535" s="17"/>
      <c r="B535" s="43"/>
      <c r="C535" s="32" t="s">
        <v>40</v>
      </c>
      <c r="D535" s="33"/>
      <c r="E535" s="24"/>
      <c r="F535" s="84"/>
    </row>
    <row r="536" s="13" customFormat="true" ht="25.5" hidden="false" customHeight="false" outlineLevel="0" collapsed="false">
      <c r="A536" s="17"/>
      <c r="B536" s="43"/>
      <c r="C536" s="32" t="s">
        <v>41</v>
      </c>
      <c r="D536" s="33"/>
      <c r="E536" s="24"/>
      <c r="F536" s="84"/>
    </row>
    <row r="537" s="13" customFormat="true" ht="25.5" hidden="false" customHeight="false" outlineLevel="0" collapsed="false">
      <c r="A537" s="17"/>
      <c r="B537" s="43"/>
      <c r="C537" s="32" t="s">
        <v>42</v>
      </c>
      <c r="D537" s="33"/>
      <c r="E537" s="24"/>
      <c r="F537" s="84"/>
    </row>
    <row r="538" s="13" customFormat="true" ht="25.5" hidden="false" customHeight="true" outlineLevel="0" collapsed="false">
      <c r="A538" s="17"/>
      <c r="B538" s="43" t="s">
        <v>43</v>
      </c>
      <c r="C538" s="32" t="s">
        <v>44</v>
      </c>
      <c r="D538" s="34"/>
      <c r="E538" s="24" t="n">
        <f aca="false">MAX(D538:D540)</f>
        <v>0</v>
      </c>
      <c r="F538" s="84"/>
    </row>
    <row r="539" s="13" customFormat="true" ht="25.5" hidden="false" customHeight="false" outlineLevel="0" collapsed="false">
      <c r="A539" s="17"/>
      <c r="B539" s="43"/>
      <c r="C539" s="32" t="s">
        <v>45</v>
      </c>
      <c r="D539" s="34"/>
      <c r="E539" s="24"/>
      <c r="F539" s="84"/>
    </row>
    <row r="540" s="13" customFormat="true" ht="25.5" hidden="false" customHeight="false" outlineLevel="0" collapsed="false">
      <c r="A540" s="17"/>
      <c r="B540" s="43"/>
      <c r="C540" s="32" t="s">
        <v>46</v>
      </c>
      <c r="D540" s="33"/>
      <c r="E540" s="24"/>
      <c r="F540" s="84"/>
    </row>
    <row r="541" s="13" customFormat="true" ht="25.5" hidden="false" customHeight="false" outlineLevel="0" collapsed="false">
      <c r="A541" s="17"/>
      <c r="B541" s="44" t="s">
        <v>47</v>
      </c>
      <c r="C541" s="44" t="s">
        <v>48</v>
      </c>
      <c r="D541" s="37"/>
      <c r="E541" s="24" t="n">
        <f aca="false">MAX(D541)</f>
        <v>0</v>
      </c>
      <c r="F541" s="84"/>
    </row>
    <row r="542" s="13" customFormat="true" ht="39.75" hidden="false" customHeight="true" outlineLevel="0" collapsed="false">
      <c r="A542" s="17"/>
      <c r="B542" s="44" t="s">
        <v>49</v>
      </c>
      <c r="C542" s="45" t="s">
        <v>59</v>
      </c>
      <c r="D542" s="19"/>
      <c r="E542" s="24" t="n">
        <f aca="false">MAX(D542:D543)</f>
        <v>0</v>
      </c>
      <c r="F542" s="84"/>
    </row>
    <row r="543" s="13" customFormat="true" ht="39.75" hidden="false" customHeight="false" outlineLevel="0" collapsed="false">
      <c r="A543" s="17"/>
      <c r="B543" s="44"/>
      <c r="C543" s="45" t="s">
        <v>62</v>
      </c>
      <c r="D543" s="19"/>
      <c r="E543" s="24"/>
      <c r="F543" s="84"/>
    </row>
    <row r="544" s="13" customFormat="true" ht="15" hidden="false" customHeight="true" outlineLevel="0" collapsed="false">
      <c r="A544" s="15" t="s">
        <v>147</v>
      </c>
      <c r="B544" s="73" t="s">
        <v>148</v>
      </c>
      <c r="C544" s="73"/>
      <c r="D544" s="73"/>
      <c r="E544" s="73"/>
      <c r="F544" s="73"/>
    </row>
    <row r="545" s="81" customFormat="true" ht="15" hidden="false" customHeight="true" outlineLevel="0" collapsed="false">
      <c r="A545" s="17" t="s">
        <v>149</v>
      </c>
      <c r="B545" s="18" t="s">
        <v>18</v>
      </c>
      <c r="C545" s="18"/>
      <c r="D545" s="27"/>
      <c r="E545" s="83"/>
      <c r="F545" s="21" t="n">
        <f aca="false">(2*D545+SUM(E546:E565))/2</f>
        <v>0</v>
      </c>
    </row>
    <row r="546" s="81" customFormat="true" ht="15" hidden="false" customHeight="true" outlineLevel="0" collapsed="false">
      <c r="A546" s="17"/>
      <c r="B546" s="22" t="s">
        <v>19</v>
      </c>
      <c r="C546" s="22"/>
      <c r="D546" s="22"/>
      <c r="E546" s="22"/>
      <c r="F546" s="22"/>
    </row>
    <row r="547" s="81" customFormat="true" ht="38.25" hidden="false" customHeight="false" outlineLevel="0" collapsed="false">
      <c r="A547" s="17"/>
      <c r="B547" s="28" t="s">
        <v>5</v>
      </c>
      <c r="C547" s="28" t="s">
        <v>142</v>
      </c>
      <c r="D547" s="29"/>
      <c r="E547" s="24" t="n">
        <f aca="false">MAX(D547)</f>
        <v>0</v>
      </c>
      <c r="F547" s="84"/>
    </row>
    <row r="548" s="81" customFormat="true" ht="15" hidden="false" customHeight="false" outlineLevel="0" collapsed="false">
      <c r="A548" s="17"/>
      <c r="B548" s="85" t="s">
        <v>23</v>
      </c>
      <c r="C548" s="75" t="s">
        <v>143</v>
      </c>
      <c r="D548" s="27"/>
      <c r="E548" s="24" t="n">
        <f aca="false">MAX(D548)</f>
        <v>0</v>
      </c>
      <c r="F548" s="84"/>
    </row>
    <row r="549" s="81" customFormat="true" ht="15" hidden="false" customHeight="true" outlineLevel="0" collapsed="false">
      <c r="A549" s="17"/>
      <c r="B549" s="86" t="s">
        <v>25</v>
      </c>
      <c r="C549" s="30" t="s">
        <v>26</v>
      </c>
      <c r="D549" s="29"/>
      <c r="E549" s="24" t="n">
        <f aca="false">MAX(D549:D551)</f>
        <v>0</v>
      </c>
      <c r="F549" s="84"/>
    </row>
    <row r="550" s="81" customFormat="true" ht="15" hidden="false" customHeight="false" outlineLevel="0" collapsed="false">
      <c r="A550" s="17"/>
      <c r="B550" s="86"/>
      <c r="C550" s="30" t="s">
        <v>27</v>
      </c>
      <c r="D550" s="29"/>
      <c r="E550" s="24"/>
      <c r="F550" s="84"/>
    </row>
    <row r="551" s="81" customFormat="true" ht="15" hidden="false" customHeight="false" outlineLevel="0" collapsed="false">
      <c r="A551" s="17"/>
      <c r="B551" s="86"/>
      <c r="C551" s="28" t="s">
        <v>88</v>
      </c>
      <c r="D551" s="29"/>
      <c r="E551" s="24"/>
      <c r="F551" s="84"/>
    </row>
    <row r="552" s="13" customFormat="true" ht="25.5" hidden="false" customHeight="true" outlineLevel="0" collapsed="false">
      <c r="A552" s="17"/>
      <c r="B552" s="31" t="s">
        <v>34</v>
      </c>
      <c r="C552" s="32" t="s">
        <v>35</v>
      </c>
      <c r="D552" s="29"/>
      <c r="E552" s="24" t="n">
        <f aca="false">MAX(D552:D559)</f>
        <v>0</v>
      </c>
      <c r="F552" s="84"/>
    </row>
    <row r="553" s="13" customFormat="true" ht="25.5" hidden="false" customHeight="false" outlineLevel="0" collapsed="false">
      <c r="A553" s="17"/>
      <c r="B553" s="31"/>
      <c r="C553" s="32" t="s">
        <v>36</v>
      </c>
      <c r="D553" s="29"/>
      <c r="E553" s="24"/>
      <c r="F553" s="84"/>
    </row>
    <row r="554" s="13" customFormat="true" ht="25.5" hidden="false" customHeight="false" outlineLevel="0" collapsed="false">
      <c r="A554" s="17"/>
      <c r="B554" s="31"/>
      <c r="C554" s="32" t="s">
        <v>37</v>
      </c>
      <c r="D554" s="29"/>
      <c r="E554" s="24"/>
      <c r="F554" s="84"/>
    </row>
    <row r="555" s="13" customFormat="true" ht="25.5" hidden="false" customHeight="false" outlineLevel="0" collapsed="false">
      <c r="A555" s="17"/>
      <c r="B555" s="31"/>
      <c r="C555" s="32" t="s">
        <v>38</v>
      </c>
      <c r="D555" s="29"/>
      <c r="E555" s="24"/>
      <c r="F555" s="84"/>
    </row>
    <row r="556" s="13" customFormat="true" ht="25.5" hidden="false" customHeight="false" outlineLevel="0" collapsed="false">
      <c r="A556" s="17"/>
      <c r="B556" s="31"/>
      <c r="C556" s="32" t="s">
        <v>39</v>
      </c>
      <c r="D556" s="33"/>
      <c r="E556" s="24"/>
      <c r="F556" s="84"/>
    </row>
    <row r="557" s="13" customFormat="true" ht="25.5" hidden="false" customHeight="false" outlineLevel="0" collapsed="false">
      <c r="A557" s="17"/>
      <c r="B557" s="31"/>
      <c r="C557" s="32" t="s">
        <v>40</v>
      </c>
      <c r="D557" s="33"/>
      <c r="E557" s="24"/>
      <c r="F557" s="84"/>
    </row>
    <row r="558" s="13" customFormat="true" ht="25.5" hidden="false" customHeight="false" outlineLevel="0" collapsed="false">
      <c r="A558" s="17"/>
      <c r="B558" s="31"/>
      <c r="C558" s="32" t="s">
        <v>41</v>
      </c>
      <c r="D558" s="33"/>
      <c r="E558" s="24"/>
      <c r="F558" s="84"/>
    </row>
    <row r="559" s="13" customFormat="true" ht="25.5" hidden="false" customHeight="false" outlineLevel="0" collapsed="false">
      <c r="A559" s="17"/>
      <c r="B559" s="31"/>
      <c r="C559" s="32" t="s">
        <v>42</v>
      </c>
      <c r="D559" s="33"/>
      <c r="E559" s="24"/>
      <c r="F559" s="84"/>
    </row>
    <row r="560" s="13" customFormat="true" ht="25.5" hidden="false" customHeight="true" outlineLevel="0" collapsed="false">
      <c r="A560" s="17"/>
      <c r="B560" s="31" t="s">
        <v>43</v>
      </c>
      <c r="C560" s="32" t="s">
        <v>44</v>
      </c>
      <c r="D560" s="34"/>
      <c r="E560" s="24" t="n">
        <f aca="false">MAX(D560:D562)</f>
        <v>0</v>
      </c>
      <c r="F560" s="84"/>
    </row>
    <row r="561" s="13" customFormat="true" ht="25.5" hidden="false" customHeight="false" outlineLevel="0" collapsed="false">
      <c r="A561" s="17"/>
      <c r="B561" s="31"/>
      <c r="C561" s="32" t="s">
        <v>45</v>
      </c>
      <c r="D561" s="34"/>
      <c r="E561" s="24"/>
      <c r="F561" s="84"/>
    </row>
    <row r="562" s="13" customFormat="true" ht="25.5" hidden="false" customHeight="false" outlineLevel="0" collapsed="false">
      <c r="A562" s="17"/>
      <c r="B562" s="31"/>
      <c r="C562" s="35" t="s">
        <v>46</v>
      </c>
      <c r="D562" s="33"/>
      <c r="E562" s="24"/>
      <c r="F562" s="84"/>
    </row>
    <row r="563" s="13" customFormat="true" ht="25.5" hidden="false" customHeight="false" outlineLevel="0" collapsed="false">
      <c r="A563" s="17"/>
      <c r="B563" s="36" t="s">
        <v>47</v>
      </c>
      <c r="C563" s="36" t="s">
        <v>48</v>
      </c>
      <c r="D563" s="37"/>
      <c r="E563" s="24" t="n">
        <f aca="false">MAX(D563)</f>
        <v>0</v>
      </c>
      <c r="F563" s="84"/>
    </row>
    <row r="564" s="13" customFormat="true" ht="39.75" hidden="false" customHeight="true" outlineLevel="0" collapsed="false">
      <c r="A564" s="17"/>
      <c r="B564" s="36" t="s">
        <v>49</v>
      </c>
      <c r="C564" s="38" t="s">
        <v>50</v>
      </c>
      <c r="D564" s="19"/>
      <c r="E564" s="24" t="n">
        <f aca="false">MAX(D564:D565)</f>
        <v>0</v>
      </c>
      <c r="F564" s="84"/>
    </row>
    <row r="565" s="13" customFormat="true" ht="39.75" hidden="false" customHeight="false" outlineLevel="0" collapsed="false">
      <c r="A565" s="17"/>
      <c r="B565" s="36"/>
      <c r="C565" s="38" t="s">
        <v>53</v>
      </c>
      <c r="D565" s="19"/>
      <c r="E565" s="24"/>
      <c r="F565" s="84"/>
    </row>
    <row r="566" s="46" customFormat="true" ht="15" hidden="false" customHeight="true" outlineLevel="0" collapsed="false">
      <c r="A566" s="15" t="s">
        <v>150</v>
      </c>
      <c r="B566" s="73" t="s">
        <v>151</v>
      </c>
      <c r="C566" s="73"/>
      <c r="D566" s="73"/>
      <c r="E566" s="73"/>
      <c r="F566" s="73"/>
    </row>
    <row r="567" s="88" customFormat="true" ht="15" hidden="false" customHeight="true" outlineLevel="0" collapsed="false">
      <c r="A567" s="17" t="s">
        <v>152</v>
      </c>
      <c r="B567" s="18" t="s">
        <v>18</v>
      </c>
      <c r="C567" s="18"/>
      <c r="D567" s="51"/>
      <c r="E567" s="87"/>
      <c r="F567" s="21" t="n">
        <f aca="false">(2*D567+SUM(E568:E588))/2</f>
        <v>0</v>
      </c>
    </row>
    <row r="568" s="88" customFormat="true" ht="15" hidden="false" customHeight="true" outlineLevel="0" collapsed="false">
      <c r="A568" s="17"/>
      <c r="B568" s="40" t="s">
        <v>19</v>
      </c>
      <c r="C568" s="40"/>
      <c r="D568" s="40"/>
      <c r="E568" s="40"/>
      <c r="F568" s="40"/>
    </row>
    <row r="569" s="88" customFormat="true" ht="38.25" hidden="false" customHeight="false" outlineLevel="0" collapsed="false">
      <c r="A569" s="17"/>
      <c r="B569" s="30" t="s">
        <v>5</v>
      </c>
      <c r="C569" s="30" t="s">
        <v>142</v>
      </c>
      <c r="D569" s="52"/>
      <c r="E569" s="24" t="n">
        <f aca="false">MAX(D569)</f>
        <v>0</v>
      </c>
      <c r="F569" s="89"/>
    </row>
    <row r="570" s="88" customFormat="true" ht="15" hidden="false" customHeight="true" outlineLevel="0" collapsed="false">
      <c r="A570" s="17"/>
      <c r="B570" s="86" t="s">
        <v>23</v>
      </c>
      <c r="C570" s="80" t="s">
        <v>153</v>
      </c>
      <c r="D570" s="51"/>
      <c r="E570" s="24" t="n">
        <f aca="false">MAX(D570:D571)</f>
        <v>0</v>
      </c>
      <c r="F570" s="89"/>
    </row>
    <row r="571" s="88" customFormat="true" ht="15" hidden="false" customHeight="false" outlineLevel="0" collapsed="false">
      <c r="A571" s="17"/>
      <c r="B571" s="86"/>
      <c r="C571" s="80" t="s">
        <v>154</v>
      </c>
      <c r="D571" s="51"/>
      <c r="E571" s="24"/>
      <c r="F571" s="89"/>
    </row>
    <row r="572" s="88" customFormat="true" ht="15" hidden="false" customHeight="true" outlineLevel="0" collapsed="false">
      <c r="A572" s="17"/>
      <c r="B572" s="86" t="s">
        <v>25</v>
      </c>
      <c r="C572" s="30" t="s">
        <v>26</v>
      </c>
      <c r="D572" s="52"/>
      <c r="E572" s="24" t="n">
        <f aca="false">MAX(D572:D574)</f>
        <v>0</v>
      </c>
      <c r="F572" s="89"/>
    </row>
    <row r="573" s="88" customFormat="true" ht="15" hidden="false" customHeight="false" outlineLevel="0" collapsed="false">
      <c r="A573" s="17"/>
      <c r="B573" s="86"/>
      <c r="C573" s="30" t="s">
        <v>27</v>
      </c>
      <c r="D573" s="52"/>
      <c r="E573" s="24"/>
      <c r="F573" s="89"/>
    </row>
    <row r="574" s="88" customFormat="true" ht="15" hidden="false" customHeight="false" outlineLevel="0" collapsed="false">
      <c r="A574" s="17"/>
      <c r="B574" s="86"/>
      <c r="C574" s="28" t="s">
        <v>88</v>
      </c>
      <c r="D574" s="52"/>
      <c r="E574" s="24"/>
      <c r="F574" s="89"/>
    </row>
    <row r="575" s="46" customFormat="true" ht="25.5" hidden="false" customHeight="true" outlineLevel="0" collapsed="false">
      <c r="A575" s="17"/>
      <c r="B575" s="43" t="s">
        <v>34</v>
      </c>
      <c r="C575" s="32" t="s">
        <v>35</v>
      </c>
      <c r="D575" s="52"/>
      <c r="E575" s="49" t="n">
        <f aca="false">MAX(D575:D582)</f>
        <v>0</v>
      </c>
      <c r="F575" s="89"/>
    </row>
    <row r="576" s="46" customFormat="true" ht="25.5" hidden="false" customHeight="false" outlineLevel="0" collapsed="false">
      <c r="A576" s="17"/>
      <c r="B576" s="43"/>
      <c r="C576" s="32" t="s">
        <v>36</v>
      </c>
      <c r="D576" s="52"/>
      <c r="E576" s="49"/>
      <c r="F576" s="89"/>
    </row>
    <row r="577" s="46" customFormat="true" ht="25.5" hidden="false" customHeight="false" outlineLevel="0" collapsed="false">
      <c r="A577" s="17"/>
      <c r="B577" s="43"/>
      <c r="C577" s="32" t="s">
        <v>37</v>
      </c>
      <c r="D577" s="52"/>
      <c r="E577" s="49"/>
      <c r="F577" s="89"/>
    </row>
    <row r="578" s="46" customFormat="true" ht="25.5" hidden="false" customHeight="false" outlineLevel="0" collapsed="false">
      <c r="A578" s="17"/>
      <c r="B578" s="43"/>
      <c r="C578" s="32" t="s">
        <v>38</v>
      </c>
      <c r="D578" s="52"/>
      <c r="E578" s="49"/>
      <c r="F578" s="89"/>
    </row>
    <row r="579" s="46" customFormat="true" ht="25.5" hidden="false" customHeight="false" outlineLevel="0" collapsed="false">
      <c r="A579" s="17"/>
      <c r="B579" s="43"/>
      <c r="C579" s="32" t="s">
        <v>39</v>
      </c>
      <c r="D579" s="34"/>
      <c r="E579" s="49"/>
      <c r="F579" s="89"/>
    </row>
    <row r="580" s="46" customFormat="true" ht="25.5" hidden="false" customHeight="false" outlineLevel="0" collapsed="false">
      <c r="A580" s="17"/>
      <c r="B580" s="43"/>
      <c r="C580" s="32" t="s">
        <v>40</v>
      </c>
      <c r="D580" s="34"/>
      <c r="E580" s="49"/>
      <c r="F580" s="89"/>
    </row>
    <row r="581" s="46" customFormat="true" ht="25.5" hidden="false" customHeight="false" outlineLevel="0" collapsed="false">
      <c r="A581" s="17"/>
      <c r="B581" s="43"/>
      <c r="C581" s="32" t="s">
        <v>41</v>
      </c>
      <c r="D581" s="34"/>
      <c r="E581" s="49"/>
      <c r="F581" s="89"/>
    </row>
    <row r="582" s="46" customFormat="true" ht="25.5" hidden="false" customHeight="false" outlineLevel="0" collapsed="false">
      <c r="A582" s="17"/>
      <c r="B582" s="43"/>
      <c r="C582" s="32" t="s">
        <v>42</v>
      </c>
      <c r="D582" s="34"/>
      <c r="E582" s="49"/>
      <c r="F582" s="89"/>
    </row>
    <row r="583" s="46" customFormat="true" ht="25.5" hidden="false" customHeight="true" outlineLevel="0" collapsed="false">
      <c r="A583" s="17"/>
      <c r="B583" s="43" t="s">
        <v>43</v>
      </c>
      <c r="C583" s="32" t="s">
        <v>44</v>
      </c>
      <c r="D583" s="34"/>
      <c r="E583" s="24" t="n">
        <f aca="false">MAX(D583:D585)</f>
        <v>0</v>
      </c>
      <c r="F583" s="89"/>
    </row>
    <row r="584" s="46" customFormat="true" ht="25.5" hidden="false" customHeight="false" outlineLevel="0" collapsed="false">
      <c r="A584" s="17"/>
      <c r="B584" s="43"/>
      <c r="C584" s="32" t="s">
        <v>45</v>
      </c>
      <c r="D584" s="34"/>
      <c r="E584" s="24"/>
      <c r="F584" s="89"/>
    </row>
    <row r="585" s="46" customFormat="true" ht="25.5" hidden="false" customHeight="false" outlineLevel="0" collapsed="false">
      <c r="A585" s="17"/>
      <c r="B585" s="43"/>
      <c r="C585" s="32" t="s">
        <v>46</v>
      </c>
      <c r="D585" s="34"/>
      <c r="E585" s="24"/>
      <c r="F585" s="89"/>
    </row>
    <row r="586" s="46" customFormat="true" ht="25.5" hidden="false" customHeight="false" outlineLevel="0" collapsed="false">
      <c r="A586" s="17"/>
      <c r="B586" s="44" t="s">
        <v>47</v>
      </c>
      <c r="C586" s="44" t="s">
        <v>48</v>
      </c>
      <c r="D586" s="53"/>
      <c r="E586" s="24" t="n">
        <f aca="false">MAX(D586)</f>
        <v>0</v>
      </c>
      <c r="F586" s="89"/>
    </row>
    <row r="587" s="46" customFormat="true" ht="39.75" hidden="false" customHeight="true" outlineLevel="0" collapsed="false">
      <c r="A587" s="17"/>
      <c r="B587" s="44" t="s">
        <v>49</v>
      </c>
      <c r="C587" s="45" t="s">
        <v>59</v>
      </c>
      <c r="D587" s="47"/>
      <c r="E587" s="24" t="n">
        <f aca="false">MAX(D587:D588)</f>
        <v>0</v>
      </c>
      <c r="F587" s="89"/>
    </row>
    <row r="588" s="46" customFormat="true" ht="39.75" hidden="false" customHeight="false" outlineLevel="0" collapsed="false">
      <c r="A588" s="17"/>
      <c r="B588" s="44"/>
      <c r="C588" s="45" t="s">
        <v>62</v>
      </c>
      <c r="D588" s="47"/>
      <c r="E588" s="24"/>
      <c r="F588" s="89"/>
    </row>
    <row r="589" s="46" customFormat="true" ht="15" hidden="false" customHeight="true" outlineLevel="0" collapsed="false">
      <c r="A589" s="15" t="s">
        <v>155</v>
      </c>
      <c r="B589" s="73" t="s">
        <v>156</v>
      </c>
      <c r="C589" s="73"/>
      <c r="D589" s="73"/>
      <c r="E589" s="73"/>
      <c r="F589" s="73"/>
    </row>
    <row r="590" s="88" customFormat="true" ht="15" hidden="false" customHeight="true" outlineLevel="0" collapsed="false">
      <c r="A590" s="17" t="s">
        <v>157</v>
      </c>
      <c r="B590" s="18" t="s">
        <v>18</v>
      </c>
      <c r="C590" s="18"/>
      <c r="D590" s="51"/>
      <c r="E590" s="87"/>
      <c r="F590" s="21" t="n">
        <f aca="false">(2*D590+SUM(E591:E615))/2</f>
        <v>0</v>
      </c>
    </row>
    <row r="591" s="88" customFormat="true" ht="15" hidden="false" customHeight="true" outlineLevel="0" collapsed="false">
      <c r="A591" s="17"/>
      <c r="B591" s="40" t="s">
        <v>19</v>
      </c>
      <c r="C591" s="40"/>
      <c r="D591" s="40"/>
      <c r="E591" s="40"/>
      <c r="F591" s="40"/>
    </row>
    <row r="592" s="88" customFormat="true" ht="38.25" hidden="false" customHeight="false" outlineLevel="0" collapsed="false">
      <c r="A592" s="17"/>
      <c r="B592" s="30" t="s">
        <v>5</v>
      </c>
      <c r="C592" s="30" t="s">
        <v>142</v>
      </c>
      <c r="D592" s="52"/>
      <c r="E592" s="24" t="n">
        <f aca="false">MAX(D592)</f>
        <v>0</v>
      </c>
      <c r="F592" s="89"/>
    </row>
    <row r="593" s="88" customFormat="true" ht="15" hidden="false" customHeight="true" outlineLevel="0" collapsed="false">
      <c r="A593" s="17"/>
      <c r="B593" s="86" t="s">
        <v>23</v>
      </c>
      <c r="C593" s="80" t="s">
        <v>153</v>
      </c>
      <c r="D593" s="51"/>
      <c r="E593" s="90" t="n">
        <f aca="false">MAX(D593:D596)</f>
        <v>0</v>
      </c>
      <c r="F593" s="89"/>
    </row>
    <row r="594" s="88" customFormat="true" ht="15" hidden="false" customHeight="false" outlineLevel="0" collapsed="false">
      <c r="A594" s="17"/>
      <c r="B594" s="86"/>
      <c r="C594" s="80" t="s">
        <v>158</v>
      </c>
      <c r="D594" s="51"/>
      <c r="E594" s="90"/>
      <c r="F594" s="89"/>
    </row>
    <row r="595" s="88" customFormat="true" ht="15" hidden="false" customHeight="false" outlineLevel="0" collapsed="false">
      <c r="A595" s="17"/>
      <c r="B595" s="86"/>
      <c r="C595" s="80" t="s">
        <v>154</v>
      </c>
      <c r="D595" s="51"/>
      <c r="E595" s="90"/>
      <c r="F595" s="89"/>
    </row>
    <row r="596" s="88" customFormat="true" ht="15" hidden="false" customHeight="false" outlineLevel="0" collapsed="false">
      <c r="A596" s="17"/>
      <c r="B596" s="86"/>
      <c r="C596" s="80" t="s">
        <v>159</v>
      </c>
      <c r="D596" s="51"/>
      <c r="E596" s="90"/>
      <c r="F596" s="89"/>
    </row>
    <row r="597" s="88" customFormat="true" ht="15" hidden="false" customHeight="true" outlineLevel="0" collapsed="false">
      <c r="A597" s="17"/>
      <c r="B597" s="86" t="s">
        <v>25</v>
      </c>
      <c r="C597" s="30" t="s">
        <v>26</v>
      </c>
      <c r="D597" s="52"/>
      <c r="E597" s="24" t="n">
        <f aca="false">MAX(D597:D599)</f>
        <v>0</v>
      </c>
      <c r="F597" s="89"/>
    </row>
    <row r="598" s="88" customFormat="true" ht="15" hidden="false" customHeight="false" outlineLevel="0" collapsed="false">
      <c r="A598" s="17"/>
      <c r="B598" s="86"/>
      <c r="C598" s="30" t="s">
        <v>27</v>
      </c>
      <c r="D598" s="52"/>
      <c r="E598" s="24"/>
      <c r="F598" s="89"/>
    </row>
    <row r="599" s="88" customFormat="true" ht="15" hidden="false" customHeight="false" outlineLevel="0" collapsed="false">
      <c r="A599" s="17"/>
      <c r="B599" s="86"/>
      <c r="C599" s="28" t="s">
        <v>88</v>
      </c>
      <c r="D599" s="52"/>
      <c r="E599" s="24"/>
      <c r="F599" s="89"/>
    </row>
    <row r="600" s="88" customFormat="true" ht="51" hidden="false" customHeight="true" outlineLevel="0" collapsed="false">
      <c r="A600" s="17"/>
      <c r="B600" s="86" t="s">
        <v>122</v>
      </c>
      <c r="C600" s="45" t="s">
        <v>160</v>
      </c>
      <c r="D600" s="52"/>
      <c r="E600" s="24" t="n">
        <f aca="false">MAX(D600:D601)</f>
        <v>0</v>
      </c>
      <c r="F600" s="89"/>
    </row>
    <row r="601" s="88" customFormat="true" ht="51" hidden="false" customHeight="false" outlineLevel="0" collapsed="false">
      <c r="A601" s="17"/>
      <c r="B601" s="86"/>
      <c r="C601" s="45" t="s">
        <v>161</v>
      </c>
      <c r="D601" s="52"/>
      <c r="E601" s="24"/>
      <c r="F601" s="89"/>
    </row>
    <row r="602" s="46" customFormat="true" ht="25.5" hidden="false" customHeight="true" outlineLevel="0" collapsed="false">
      <c r="A602" s="17"/>
      <c r="B602" s="43" t="s">
        <v>34</v>
      </c>
      <c r="C602" s="32" t="s">
        <v>35</v>
      </c>
      <c r="D602" s="52"/>
      <c r="E602" s="49" t="n">
        <f aca="false">MAX(D602:D609)</f>
        <v>0</v>
      </c>
      <c r="F602" s="89"/>
    </row>
    <row r="603" s="46" customFormat="true" ht="25.5" hidden="false" customHeight="false" outlineLevel="0" collapsed="false">
      <c r="A603" s="17"/>
      <c r="B603" s="43"/>
      <c r="C603" s="32" t="s">
        <v>36</v>
      </c>
      <c r="D603" s="52"/>
      <c r="E603" s="49"/>
      <c r="F603" s="89"/>
    </row>
    <row r="604" s="46" customFormat="true" ht="25.5" hidden="false" customHeight="false" outlineLevel="0" collapsed="false">
      <c r="A604" s="17"/>
      <c r="B604" s="43"/>
      <c r="C604" s="32" t="s">
        <v>37</v>
      </c>
      <c r="D604" s="52"/>
      <c r="E604" s="49"/>
      <c r="F604" s="89"/>
    </row>
    <row r="605" s="46" customFormat="true" ht="25.5" hidden="false" customHeight="false" outlineLevel="0" collapsed="false">
      <c r="A605" s="17"/>
      <c r="B605" s="43"/>
      <c r="C605" s="32" t="s">
        <v>38</v>
      </c>
      <c r="D605" s="52"/>
      <c r="E605" s="49"/>
      <c r="F605" s="89"/>
    </row>
    <row r="606" s="46" customFormat="true" ht="25.5" hidden="false" customHeight="false" outlineLevel="0" collapsed="false">
      <c r="A606" s="17"/>
      <c r="B606" s="43"/>
      <c r="C606" s="32" t="s">
        <v>39</v>
      </c>
      <c r="D606" s="34"/>
      <c r="E606" s="49"/>
      <c r="F606" s="89"/>
    </row>
    <row r="607" s="46" customFormat="true" ht="25.5" hidden="false" customHeight="false" outlineLevel="0" collapsed="false">
      <c r="A607" s="17"/>
      <c r="B607" s="43"/>
      <c r="C607" s="32" t="s">
        <v>40</v>
      </c>
      <c r="D607" s="34"/>
      <c r="E607" s="49"/>
      <c r="F607" s="89"/>
    </row>
    <row r="608" s="46" customFormat="true" ht="25.5" hidden="false" customHeight="false" outlineLevel="0" collapsed="false">
      <c r="A608" s="17"/>
      <c r="B608" s="43"/>
      <c r="C608" s="32" t="s">
        <v>41</v>
      </c>
      <c r="D608" s="34"/>
      <c r="E608" s="49"/>
      <c r="F608" s="89"/>
    </row>
    <row r="609" s="46" customFormat="true" ht="25.5" hidden="false" customHeight="false" outlineLevel="0" collapsed="false">
      <c r="A609" s="17"/>
      <c r="B609" s="43"/>
      <c r="C609" s="32" t="s">
        <v>42</v>
      </c>
      <c r="D609" s="34"/>
      <c r="E609" s="49"/>
      <c r="F609" s="89"/>
    </row>
    <row r="610" s="46" customFormat="true" ht="25.5" hidden="false" customHeight="true" outlineLevel="0" collapsed="false">
      <c r="A610" s="17"/>
      <c r="B610" s="43" t="s">
        <v>43</v>
      </c>
      <c r="C610" s="32" t="s">
        <v>44</v>
      </c>
      <c r="D610" s="34"/>
      <c r="E610" s="24" t="n">
        <f aca="false">MAX(D610:D612)</f>
        <v>0</v>
      </c>
      <c r="F610" s="89"/>
    </row>
    <row r="611" s="46" customFormat="true" ht="25.5" hidden="false" customHeight="false" outlineLevel="0" collapsed="false">
      <c r="A611" s="17"/>
      <c r="B611" s="43"/>
      <c r="C611" s="32" t="s">
        <v>45</v>
      </c>
      <c r="D611" s="34"/>
      <c r="E611" s="24"/>
      <c r="F611" s="89"/>
    </row>
    <row r="612" s="46" customFormat="true" ht="25.5" hidden="false" customHeight="false" outlineLevel="0" collapsed="false">
      <c r="A612" s="17"/>
      <c r="B612" s="43"/>
      <c r="C612" s="32" t="s">
        <v>46</v>
      </c>
      <c r="D612" s="34"/>
      <c r="E612" s="24"/>
      <c r="F612" s="89"/>
    </row>
    <row r="613" s="46" customFormat="true" ht="25.5" hidden="false" customHeight="false" outlineLevel="0" collapsed="false">
      <c r="A613" s="17"/>
      <c r="B613" s="44" t="s">
        <v>47</v>
      </c>
      <c r="C613" s="44" t="s">
        <v>48</v>
      </c>
      <c r="D613" s="53"/>
      <c r="E613" s="24" t="n">
        <f aca="false">MAX(D613)</f>
        <v>0</v>
      </c>
      <c r="F613" s="89"/>
    </row>
    <row r="614" s="46" customFormat="true" ht="39.75" hidden="false" customHeight="true" outlineLevel="0" collapsed="false">
      <c r="A614" s="17"/>
      <c r="B614" s="44" t="s">
        <v>49</v>
      </c>
      <c r="C614" s="45" t="s">
        <v>59</v>
      </c>
      <c r="D614" s="47"/>
      <c r="E614" s="24" t="n">
        <f aca="false">MAX(D614:D615)</f>
        <v>0</v>
      </c>
      <c r="F614" s="89"/>
    </row>
    <row r="615" s="46" customFormat="true" ht="39.75" hidden="false" customHeight="false" outlineLevel="0" collapsed="false">
      <c r="A615" s="17"/>
      <c r="B615" s="44"/>
      <c r="C615" s="45" t="s">
        <v>62</v>
      </c>
      <c r="D615" s="47"/>
      <c r="E615" s="24"/>
      <c r="F615" s="89"/>
    </row>
    <row r="616" s="81" customFormat="true" ht="15" hidden="false" customHeight="true" outlineLevel="0" collapsed="false">
      <c r="A616" s="82" t="s">
        <v>162</v>
      </c>
      <c r="B616" s="73" t="s">
        <v>163</v>
      </c>
      <c r="C616" s="73"/>
      <c r="D616" s="73"/>
      <c r="E616" s="73"/>
      <c r="F616" s="73"/>
    </row>
    <row r="617" s="81" customFormat="true" ht="15" hidden="false" customHeight="true" outlineLevel="0" collapsed="false">
      <c r="A617" s="15" t="s">
        <v>164</v>
      </c>
      <c r="B617" s="73" t="s">
        <v>165</v>
      </c>
      <c r="C617" s="73"/>
      <c r="D617" s="73"/>
      <c r="E617" s="73"/>
      <c r="F617" s="73"/>
    </row>
    <row r="618" s="81" customFormat="true" ht="15" hidden="false" customHeight="true" outlineLevel="0" collapsed="false">
      <c r="A618" s="17" t="s">
        <v>166</v>
      </c>
      <c r="B618" s="18" t="s">
        <v>18</v>
      </c>
      <c r="C618" s="18"/>
      <c r="D618" s="27"/>
      <c r="E618" s="83"/>
      <c r="F618" s="21" t="n">
        <f aca="false">(2*D618+SUM(E619:E638))/2</f>
        <v>0</v>
      </c>
    </row>
    <row r="619" s="81" customFormat="true" ht="15" hidden="false" customHeight="true" outlineLevel="0" collapsed="false">
      <c r="A619" s="17"/>
      <c r="B619" s="22" t="s">
        <v>19</v>
      </c>
      <c r="C619" s="22"/>
      <c r="D619" s="22"/>
      <c r="E619" s="22"/>
      <c r="F619" s="22"/>
    </row>
    <row r="620" s="81" customFormat="true" ht="38.25" hidden="false" customHeight="false" outlineLevel="0" collapsed="false">
      <c r="A620" s="17"/>
      <c r="B620" s="28" t="s">
        <v>5</v>
      </c>
      <c r="C620" s="28" t="s">
        <v>142</v>
      </c>
      <c r="D620" s="29"/>
      <c r="E620" s="24" t="n">
        <f aca="false">MAX(D620)</f>
        <v>0</v>
      </c>
      <c r="F620" s="84"/>
    </row>
    <row r="621" s="81" customFormat="true" ht="15" hidden="false" customHeight="false" outlineLevel="0" collapsed="false">
      <c r="A621" s="17"/>
      <c r="B621" s="85" t="s">
        <v>23</v>
      </c>
      <c r="C621" s="75" t="s">
        <v>143</v>
      </c>
      <c r="D621" s="27"/>
      <c r="E621" s="24" t="n">
        <f aca="false">MAX(D621)</f>
        <v>0</v>
      </c>
      <c r="F621" s="84"/>
    </row>
    <row r="622" s="81" customFormat="true" ht="15" hidden="false" customHeight="true" outlineLevel="0" collapsed="false">
      <c r="A622" s="17"/>
      <c r="B622" s="44" t="s">
        <v>25</v>
      </c>
      <c r="C622" s="30" t="s">
        <v>26</v>
      </c>
      <c r="D622" s="29"/>
      <c r="E622" s="24" t="n">
        <f aca="false">MAX(D622:D624)</f>
        <v>0</v>
      </c>
      <c r="F622" s="84"/>
    </row>
    <row r="623" s="81" customFormat="true" ht="15" hidden="false" customHeight="false" outlineLevel="0" collapsed="false">
      <c r="A623" s="17"/>
      <c r="B623" s="44"/>
      <c r="C623" s="30" t="s">
        <v>27</v>
      </c>
      <c r="D623" s="29"/>
      <c r="E623" s="24"/>
      <c r="F623" s="84"/>
    </row>
    <row r="624" s="81" customFormat="true" ht="15" hidden="false" customHeight="false" outlineLevel="0" collapsed="false">
      <c r="A624" s="17"/>
      <c r="B624" s="44"/>
      <c r="C624" s="28" t="s">
        <v>88</v>
      </c>
      <c r="D624" s="29"/>
      <c r="E624" s="24"/>
      <c r="F624" s="84"/>
    </row>
    <row r="625" s="13" customFormat="true" ht="25.5" hidden="false" customHeight="true" outlineLevel="0" collapsed="false">
      <c r="A625" s="17"/>
      <c r="B625" s="31" t="s">
        <v>34</v>
      </c>
      <c r="C625" s="32" t="s">
        <v>35</v>
      </c>
      <c r="D625" s="29"/>
      <c r="E625" s="24" t="n">
        <f aca="false">MAX(D625:D632)</f>
        <v>0</v>
      </c>
      <c r="F625" s="84"/>
    </row>
    <row r="626" s="13" customFormat="true" ht="25.5" hidden="false" customHeight="false" outlineLevel="0" collapsed="false">
      <c r="A626" s="17"/>
      <c r="B626" s="31"/>
      <c r="C626" s="32" t="s">
        <v>36</v>
      </c>
      <c r="D626" s="29"/>
      <c r="E626" s="24"/>
      <c r="F626" s="84"/>
    </row>
    <row r="627" s="13" customFormat="true" ht="25.5" hidden="false" customHeight="false" outlineLevel="0" collapsed="false">
      <c r="A627" s="17"/>
      <c r="B627" s="31"/>
      <c r="C627" s="32" t="s">
        <v>37</v>
      </c>
      <c r="D627" s="29"/>
      <c r="E627" s="24"/>
      <c r="F627" s="84"/>
    </row>
    <row r="628" s="13" customFormat="true" ht="25.5" hidden="false" customHeight="false" outlineLevel="0" collapsed="false">
      <c r="A628" s="17"/>
      <c r="B628" s="31"/>
      <c r="C628" s="32" t="s">
        <v>38</v>
      </c>
      <c r="D628" s="29"/>
      <c r="E628" s="24"/>
      <c r="F628" s="84"/>
    </row>
    <row r="629" s="13" customFormat="true" ht="25.5" hidden="false" customHeight="false" outlineLevel="0" collapsed="false">
      <c r="A629" s="17"/>
      <c r="B629" s="31"/>
      <c r="C629" s="32" t="s">
        <v>39</v>
      </c>
      <c r="D629" s="33"/>
      <c r="E629" s="24"/>
      <c r="F629" s="84"/>
    </row>
    <row r="630" s="13" customFormat="true" ht="25.5" hidden="false" customHeight="false" outlineLevel="0" collapsed="false">
      <c r="A630" s="17"/>
      <c r="B630" s="31"/>
      <c r="C630" s="32" t="s">
        <v>40</v>
      </c>
      <c r="D630" s="33"/>
      <c r="E630" s="24"/>
      <c r="F630" s="84"/>
    </row>
    <row r="631" s="13" customFormat="true" ht="25.5" hidden="false" customHeight="false" outlineLevel="0" collapsed="false">
      <c r="A631" s="17"/>
      <c r="B631" s="31"/>
      <c r="C631" s="32" t="s">
        <v>41</v>
      </c>
      <c r="D631" s="33"/>
      <c r="E631" s="24"/>
      <c r="F631" s="84"/>
    </row>
    <row r="632" s="13" customFormat="true" ht="25.5" hidden="false" customHeight="false" outlineLevel="0" collapsed="false">
      <c r="A632" s="17"/>
      <c r="B632" s="31"/>
      <c r="C632" s="32" t="s">
        <v>42</v>
      </c>
      <c r="D632" s="33"/>
      <c r="E632" s="24"/>
      <c r="F632" s="84"/>
    </row>
    <row r="633" s="46" customFormat="true" ht="25.5" hidden="false" customHeight="true" outlineLevel="0" collapsed="false">
      <c r="A633" s="17"/>
      <c r="B633" s="43" t="s">
        <v>43</v>
      </c>
      <c r="C633" s="32" t="s">
        <v>44</v>
      </c>
      <c r="D633" s="34"/>
      <c r="E633" s="24" t="n">
        <f aca="false">MAX(D633:D635)</f>
        <v>0</v>
      </c>
      <c r="F633" s="84"/>
    </row>
    <row r="634" s="46" customFormat="true" ht="25.5" hidden="false" customHeight="false" outlineLevel="0" collapsed="false">
      <c r="A634" s="17"/>
      <c r="B634" s="43"/>
      <c r="C634" s="32" t="s">
        <v>45</v>
      </c>
      <c r="D634" s="34"/>
      <c r="E634" s="24"/>
      <c r="F634" s="84"/>
    </row>
    <row r="635" s="46" customFormat="true" ht="25.5" hidden="false" customHeight="false" outlineLevel="0" collapsed="false">
      <c r="A635" s="17"/>
      <c r="B635" s="43"/>
      <c r="C635" s="32" t="s">
        <v>46</v>
      </c>
      <c r="D635" s="34"/>
      <c r="E635" s="24"/>
      <c r="F635" s="84"/>
    </row>
    <row r="636" s="13" customFormat="true" ht="25.5" hidden="false" customHeight="false" outlineLevel="0" collapsed="false">
      <c r="A636" s="17"/>
      <c r="B636" s="36" t="s">
        <v>47</v>
      </c>
      <c r="C636" s="36" t="s">
        <v>48</v>
      </c>
      <c r="D636" s="37"/>
      <c r="E636" s="24" t="n">
        <f aca="false">MAX(D636)</f>
        <v>0</v>
      </c>
      <c r="F636" s="84"/>
    </row>
    <row r="637" s="13" customFormat="true" ht="39.75" hidden="false" customHeight="true" outlineLevel="0" collapsed="false">
      <c r="A637" s="17"/>
      <c r="B637" s="36" t="s">
        <v>49</v>
      </c>
      <c r="C637" s="38" t="s">
        <v>50</v>
      </c>
      <c r="D637" s="19"/>
      <c r="E637" s="24" t="n">
        <f aca="false">MAX(D637:D638)</f>
        <v>0</v>
      </c>
      <c r="F637" s="84"/>
    </row>
    <row r="638" s="13" customFormat="true" ht="39.75" hidden="false" customHeight="false" outlineLevel="0" collapsed="false">
      <c r="A638" s="17"/>
      <c r="B638" s="36"/>
      <c r="C638" s="38" t="s">
        <v>53</v>
      </c>
      <c r="D638" s="19"/>
      <c r="E638" s="24"/>
      <c r="F638" s="84"/>
    </row>
    <row r="639" s="81" customFormat="true" ht="15" hidden="false" customHeight="true" outlineLevel="0" collapsed="false">
      <c r="A639" s="15" t="s">
        <v>167</v>
      </c>
      <c r="B639" s="73" t="s">
        <v>168</v>
      </c>
      <c r="C639" s="73"/>
      <c r="D639" s="73"/>
      <c r="E639" s="73"/>
      <c r="F639" s="73"/>
    </row>
    <row r="640" s="81" customFormat="true" ht="15" hidden="false" customHeight="true" outlineLevel="0" collapsed="false">
      <c r="A640" s="17" t="s">
        <v>169</v>
      </c>
      <c r="B640" s="18" t="s">
        <v>18</v>
      </c>
      <c r="C640" s="18"/>
      <c r="D640" s="27"/>
      <c r="E640" s="83"/>
      <c r="F640" s="21" t="n">
        <f aca="false">(2*D640+SUM(E641:E660))/2</f>
        <v>0</v>
      </c>
    </row>
    <row r="641" s="81" customFormat="true" ht="15" hidden="false" customHeight="true" outlineLevel="0" collapsed="false">
      <c r="A641" s="17"/>
      <c r="B641" s="22" t="s">
        <v>19</v>
      </c>
      <c r="C641" s="22"/>
      <c r="D641" s="22"/>
      <c r="E641" s="22"/>
      <c r="F641" s="22"/>
    </row>
    <row r="642" s="81" customFormat="true" ht="38.25" hidden="false" customHeight="false" outlineLevel="0" collapsed="false">
      <c r="A642" s="17"/>
      <c r="B642" s="28" t="s">
        <v>5</v>
      </c>
      <c r="C642" s="28" t="s">
        <v>142</v>
      </c>
      <c r="D642" s="29"/>
      <c r="E642" s="24" t="n">
        <f aca="false">MAX(D642)</f>
        <v>0</v>
      </c>
      <c r="F642" s="84"/>
    </row>
    <row r="643" s="81" customFormat="true" ht="15" hidden="false" customHeight="false" outlineLevel="0" collapsed="false">
      <c r="A643" s="17"/>
      <c r="B643" s="85" t="s">
        <v>23</v>
      </c>
      <c r="C643" s="75" t="s">
        <v>143</v>
      </c>
      <c r="D643" s="27"/>
      <c r="E643" s="24" t="n">
        <f aca="false">MAX(D643)</f>
        <v>0</v>
      </c>
      <c r="F643" s="84"/>
    </row>
    <row r="644" s="81" customFormat="true" ht="15" hidden="false" customHeight="true" outlineLevel="0" collapsed="false">
      <c r="A644" s="17"/>
      <c r="B644" s="44" t="s">
        <v>25</v>
      </c>
      <c r="C644" s="30" t="s">
        <v>26</v>
      </c>
      <c r="D644" s="29"/>
      <c r="E644" s="24" t="n">
        <f aca="false">MAX(D644:D646)</f>
        <v>0</v>
      </c>
      <c r="F644" s="84"/>
    </row>
    <row r="645" s="81" customFormat="true" ht="15" hidden="false" customHeight="false" outlineLevel="0" collapsed="false">
      <c r="A645" s="17"/>
      <c r="B645" s="44"/>
      <c r="C645" s="30" t="s">
        <v>27</v>
      </c>
      <c r="D645" s="29"/>
      <c r="E645" s="24"/>
      <c r="F645" s="84"/>
    </row>
    <row r="646" s="81" customFormat="true" ht="15" hidden="false" customHeight="false" outlineLevel="0" collapsed="false">
      <c r="A646" s="17"/>
      <c r="B646" s="44"/>
      <c r="C646" s="28" t="s">
        <v>88</v>
      </c>
      <c r="D646" s="29"/>
      <c r="E646" s="24"/>
      <c r="F646" s="84"/>
    </row>
    <row r="647" s="13" customFormat="true" ht="25.5" hidden="false" customHeight="true" outlineLevel="0" collapsed="false">
      <c r="A647" s="17"/>
      <c r="B647" s="31" t="s">
        <v>34</v>
      </c>
      <c r="C647" s="32" t="s">
        <v>35</v>
      </c>
      <c r="D647" s="29"/>
      <c r="E647" s="24" t="n">
        <f aca="false">MAX(D647:D654)</f>
        <v>0</v>
      </c>
      <c r="F647" s="84"/>
    </row>
    <row r="648" s="13" customFormat="true" ht="25.5" hidden="false" customHeight="false" outlineLevel="0" collapsed="false">
      <c r="A648" s="17"/>
      <c r="B648" s="31"/>
      <c r="C648" s="32" t="s">
        <v>36</v>
      </c>
      <c r="D648" s="29"/>
      <c r="E648" s="24"/>
      <c r="F648" s="84"/>
    </row>
    <row r="649" s="13" customFormat="true" ht="25.5" hidden="false" customHeight="false" outlineLevel="0" collapsed="false">
      <c r="A649" s="17"/>
      <c r="B649" s="31"/>
      <c r="C649" s="32" t="s">
        <v>37</v>
      </c>
      <c r="D649" s="29"/>
      <c r="E649" s="24"/>
      <c r="F649" s="84"/>
    </row>
    <row r="650" s="13" customFormat="true" ht="25.5" hidden="false" customHeight="false" outlineLevel="0" collapsed="false">
      <c r="A650" s="17"/>
      <c r="B650" s="31"/>
      <c r="C650" s="32" t="s">
        <v>38</v>
      </c>
      <c r="D650" s="29"/>
      <c r="E650" s="24"/>
      <c r="F650" s="84"/>
    </row>
    <row r="651" s="13" customFormat="true" ht="25.5" hidden="false" customHeight="false" outlineLevel="0" collapsed="false">
      <c r="A651" s="17"/>
      <c r="B651" s="31"/>
      <c r="C651" s="32" t="s">
        <v>39</v>
      </c>
      <c r="D651" s="33"/>
      <c r="E651" s="24"/>
      <c r="F651" s="84"/>
    </row>
    <row r="652" s="13" customFormat="true" ht="25.5" hidden="false" customHeight="false" outlineLevel="0" collapsed="false">
      <c r="A652" s="17"/>
      <c r="B652" s="31"/>
      <c r="C652" s="32" t="s">
        <v>40</v>
      </c>
      <c r="D652" s="33"/>
      <c r="E652" s="24"/>
      <c r="F652" s="84"/>
    </row>
    <row r="653" s="13" customFormat="true" ht="25.5" hidden="false" customHeight="false" outlineLevel="0" collapsed="false">
      <c r="A653" s="17"/>
      <c r="B653" s="31"/>
      <c r="C653" s="32" t="s">
        <v>41</v>
      </c>
      <c r="D653" s="33"/>
      <c r="E653" s="24"/>
      <c r="F653" s="84"/>
    </row>
    <row r="654" s="13" customFormat="true" ht="25.5" hidden="false" customHeight="false" outlineLevel="0" collapsed="false">
      <c r="A654" s="17"/>
      <c r="B654" s="31"/>
      <c r="C654" s="32" t="s">
        <v>42</v>
      </c>
      <c r="D654" s="33"/>
      <c r="E654" s="24"/>
      <c r="F654" s="84"/>
    </row>
    <row r="655" s="46" customFormat="true" ht="25.5" hidden="false" customHeight="true" outlineLevel="0" collapsed="false">
      <c r="A655" s="17"/>
      <c r="B655" s="43" t="s">
        <v>43</v>
      </c>
      <c r="C655" s="32" t="s">
        <v>44</v>
      </c>
      <c r="D655" s="34"/>
      <c r="E655" s="24" t="n">
        <f aca="false">MAX(D655:D657)</f>
        <v>0</v>
      </c>
      <c r="F655" s="84"/>
    </row>
    <row r="656" s="46" customFormat="true" ht="25.5" hidden="false" customHeight="false" outlineLevel="0" collapsed="false">
      <c r="A656" s="17"/>
      <c r="B656" s="43"/>
      <c r="C656" s="32" t="s">
        <v>45</v>
      </c>
      <c r="D656" s="34"/>
      <c r="E656" s="24"/>
      <c r="F656" s="84"/>
    </row>
    <row r="657" s="46" customFormat="true" ht="25.5" hidden="false" customHeight="false" outlineLevel="0" collapsed="false">
      <c r="A657" s="17"/>
      <c r="B657" s="43"/>
      <c r="C657" s="32" t="s">
        <v>46</v>
      </c>
      <c r="D657" s="34"/>
      <c r="E657" s="24"/>
      <c r="F657" s="84"/>
    </row>
    <row r="658" s="13" customFormat="true" ht="25.5" hidden="false" customHeight="false" outlineLevel="0" collapsed="false">
      <c r="A658" s="17"/>
      <c r="B658" s="36" t="s">
        <v>47</v>
      </c>
      <c r="C658" s="36" t="s">
        <v>48</v>
      </c>
      <c r="D658" s="37"/>
      <c r="E658" s="24" t="n">
        <f aca="false">MAX(D658)</f>
        <v>0</v>
      </c>
      <c r="F658" s="84"/>
    </row>
    <row r="659" s="13" customFormat="true" ht="39.75" hidden="false" customHeight="true" outlineLevel="0" collapsed="false">
      <c r="A659" s="17"/>
      <c r="B659" s="36" t="s">
        <v>49</v>
      </c>
      <c r="C659" s="38" t="s">
        <v>50</v>
      </c>
      <c r="D659" s="19"/>
      <c r="E659" s="24" t="n">
        <f aca="false">MAX(D659:D660)</f>
        <v>0</v>
      </c>
      <c r="F659" s="84"/>
    </row>
    <row r="660" s="13" customFormat="true" ht="39.75" hidden="false" customHeight="false" outlineLevel="0" collapsed="false">
      <c r="A660" s="17"/>
      <c r="B660" s="36"/>
      <c r="C660" s="38" t="s">
        <v>53</v>
      </c>
      <c r="D660" s="19"/>
      <c r="E660" s="24"/>
      <c r="F660" s="84"/>
    </row>
    <row r="661" customFormat="false" ht="14.25" hidden="false" customHeight="false" outlineLevel="0" collapsed="false">
      <c r="A661" s="91"/>
      <c r="B661" s="92"/>
      <c r="C661" s="92"/>
      <c r="D661" s="93"/>
      <c r="E661" s="94"/>
      <c r="F661" s="95"/>
    </row>
    <row r="662" customFormat="false" ht="12.75" hidden="false" customHeight="true" outlineLevel="0" collapsed="false">
      <c r="A662" s="96" t="s">
        <v>170</v>
      </c>
      <c r="B662" s="96"/>
      <c r="C662" s="96"/>
      <c r="D662" s="96"/>
      <c r="E662" s="96"/>
      <c r="F662" s="96"/>
    </row>
  </sheetData>
  <mergeCells count="385">
    <mergeCell ref="A1:F1"/>
    <mergeCell ref="A2:F2"/>
    <mergeCell ref="A3:F3"/>
    <mergeCell ref="B5:F5"/>
    <mergeCell ref="B6:F6"/>
    <mergeCell ref="B7:F7"/>
    <mergeCell ref="B8:F8"/>
    <mergeCell ref="A9:A37"/>
    <mergeCell ref="B9:C9"/>
    <mergeCell ref="B10:F10"/>
    <mergeCell ref="B11:B12"/>
    <mergeCell ref="E11:E12"/>
    <mergeCell ref="F11:F37"/>
    <mergeCell ref="B14:B16"/>
    <mergeCell ref="E14:E16"/>
    <mergeCell ref="B18:B19"/>
    <mergeCell ref="E18:E19"/>
    <mergeCell ref="B20:B27"/>
    <mergeCell ref="E20:E27"/>
    <mergeCell ref="B28:B30"/>
    <mergeCell ref="E28:E30"/>
    <mergeCell ref="B32:B37"/>
    <mergeCell ref="E32:E37"/>
    <mergeCell ref="B38:F38"/>
    <mergeCell ref="A39:A67"/>
    <mergeCell ref="B39:C39"/>
    <mergeCell ref="B40:F40"/>
    <mergeCell ref="B41:B42"/>
    <mergeCell ref="E41:E42"/>
    <mergeCell ref="F41:F67"/>
    <mergeCell ref="B44:B46"/>
    <mergeCell ref="E44:E46"/>
    <mergeCell ref="B48:B49"/>
    <mergeCell ref="E48:E49"/>
    <mergeCell ref="B50:B57"/>
    <mergeCell ref="E50:E57"/>
    <mergeCell ref="B58:B60"/>
    <mergeCell ref="E58:E60"/>
    <mergeCell ref="B62:B67"/>
    <mergeCell ref="E62:E67"/>
    <mergeCell ref="B68:F68"/>
    <mergeCell ref="A69:A97"/>
    <mergeCell ref="B69:C69"/>
    <mergeCell ref="B70:F70"/>
    <mergeCell ref="B71:B72"/>
    <mergeCell ref="E71:E72"/>
    <mergeCell ref="F71:F97"/>
    <mergeCell ref="B74:B76"/>
    <mergeCell ref="E74:E76"/>
    <mergeCell ref="B78:B79"/>
    <mergeCell ref="E78:E79"/>
    <mergeCell ref="B80:B87"/>
    <mergeCell ref="E80:E87"/>
    <mergeCell ref="B88:B90"/>
    <mergeCell ref="E88:E90"/>
    <mergeCell ref="B92:B97"/>
    <mergeCell ref="E92:E97"/>
    <mergeCell ref="B98:F98"/>
    <mergeCell ref="B99:F99"/>
    <mergeCell ref="A100:A129"/>
    <mergeCell ref="B100:C100"/>
    <mergeCell ref="B101:F101"/>
    <mergeCell ref="B102:B103"/>
    <mergeCell ref="E102:E103"/>
    <mergeCell ref="F102:F129"/>
    <mergeCell ref="B105:B108"/>
    <mergeCell ref="E105:E108"/>
    <mergeCell ref="B110:B111"/>
    <mergeCell ref="E110:E111"/>
    <mergeCell ref="B112:B119"/>
    <mergeCell ref="E112:E119"/>
    <mergeCell ref="B120:B122"/>
    <mergeCell ref="E120:E122"/>
    <mergeCell ref="B124:B129"/>
    <mergeCell ref="E124:E129"/>
    <mergeCell ref="B130:F130"/>
    <mergeCell ref="A131:A161"/>
    <mergeCell ref="B131:C131"/>
    <mergeCell ref="B132:F132"/>
    <mergeCell ref="B133:B134"/>
    <mergeCell ref="E133:E134"/>
    <mergeCell ref="F133:F161"/>
    <mergeCell ref="B136:B139"/>
    <mergeCell ref="E136:E139"/>
    <mergeCell ref="B142:B143"/>
    <mergeCell ref="E142:E143"/>
    <mergeCell ref="B144:B151"/>
    <mergeCell ref="E144:E151"/>
    <mergeCell ref="B152:B154"/>
    <mergeCell ref="E152:E154"/>
    <mergeCell ref="B156:B161"/>
    <mergeCell ref="E156:E161"/>
    <mergeCell ref="B162:F162"/>
    <mergeCell ref="A163:A195"/>
    <mergeCell ref="B163:C163"/>
    <mergeCell ref="B164:F164"/>
    <mergeCell ref="B165:B166"/>
    <mergeCell ref="E165:E166"/>
    <mergeCell ref="F165:F195"/>
    <mergeCell ref="B167:B170"/>
    <mergeCell ref="E167:E170"/>
    <mergeCell ref="B171:B174"/>
    <mergeCell ref="E171:E174"/>
    <mergeCell ref="B176:B177"/>
    <mergeCell ref="E176:E177"/>
    <mergeCell ref="B178:B185"/>
    <mergeCell ref="E178:E185"/>
    <mergeCell ref="B186:B188"/>
    <mergeCell ref="E186:E188"/>
    <mergeCell ref="B190:B195"/>
    <mergeCell ref="E190:E195"/>
    <mergeCell ref="B196:F196"/>
    <mergeCell ref="A197:A227"/>
    <mergeCell ref="B197:C197"/>
    <mergeCell ref="B198:F198"/>
    <mergeCell ref="B199:B200"/>
    <mergeCell ref="E199:E200"/>
    <mergeCell ref="F199:F227"/>
    <mergeCell ref="B201:B202"/>
    <mergeCell ref="E201:E202"/>
    <mergeCell ref="B203:B206"/>
    <mergeCell ref="E203:E206"/>
    <mergeCell ref="B208:B209"/>
    <mergeCell ref="E208:E209"/>
    <mergeCell ref="B210:B217"/>
    <mergeCell ref="E210:E217"/>
    <mergeCell ref="B218:B220"/>
    <mergeCell ref="E218:E220"/>
    <mergeCell ref="B222:B227"/>
    <mergeCell ref="E222:E227"/>
    <mergeCell ref="B228:F228"/>
    <mergeCell ref="B229:F229"/>
    <mergeCell ref="A230:A264"/>
    <mergeCell ref="B230:C230"/>
    <mergeCell ref="B231:F231"/>
    <mergeCell ref="B232:B233"/>
    <mergeCell ref="E232:E233"/>
    <mergeCell ref="F232:F264"/>
    <mergeCell ref="B235:B238"/>
    <mergeCell ref="E235:E238"/>
    <mergeCell ref="B239:B243"/>
    <mergeCell ref="E239:E243"/>
    <mergeCell ref="B245:B246"/>
    <mergeCell ref="E245:E246"/>
    <mergeCell ref="B247:B254"/>
    <mergeCell ref="E247:E254"/>
    <mergeCell ref="B255:B257"/>
    <mergeCell ref="E255:E257"/>
    <mergeCell ref="B259:B264"/>
    <mergeCell ref="E259:E264"/>
    <mergeCell ref="B265:F265"/>
    <mergeCell ref="A266:A304"/>
    <mergeCell ref="B266:C266"/>
    <mergeCell ref="B267:F267"/>
    <mergeCell ref="B268:B269"/>
    <mergeCell ref="E268:E269"/>
    <mergeCell ref="F268:F304"/>
    <mergeCell ref="B270:B271"/>
    <mergeCell ref="E270:E271"/>
    <mergeCell ref="B272:B273"/>
    <mergeCell ref="E272:E273"/>
    <mergeCell ref="B274:B277"/>
    <mergeCell ref="E274:E277"/>
    <mergeCell ref="B278:B282"/>
    <mergeCell ref="E278:E282"/>
    <mergeCell ref="B285:B286"/>
    <mergeCell ref="E285:E286"/>
    <mergeCell ref="B287:B294"/>
    <mergeCell ref="E287:E294"/>
    <mergeCell ref="B295:B297"/>
    <mergeCell ref="E295:E297"/>
    <mergeCell ref="B299:B304"/>
    <mergeCell ref="E299:E304"/>
    <mergeCell ref="B305:F305"/>
    <mergeCell ref="A306:A343"/>
    <mergeCell ref="B306:C306"/>
    <mergeCell ref="B307:F307"/>
    <mergeCell ref="B308:B309"/>
    <mergeCell ref="E308:E309"/>
    <mergeCell ref="F308:F343"/>
    <mergeCell ref="B310:B311"/>
    <mergeCell ref="E310:E311"/>
    <mergeCell ref="B312:B313"/>
    <mergeCell ref="E312:E313"/>
    <mergeCell ref="B314:B317"/>
    <mergeCell ref="E314:E317"/>
    <mergeCell ref="B318:B322"/>
    <mergeCell ref="E318:E322"/>
    <mergeCell ref="B324:B325"/>
    <mergeCell ref="E324:E325"/>
    <mergeCell ref="B326:B333"/>
    <mergeCell ref="E326:E333"/>
    <mergeCell ref="B334:B336"/>
    <mergeCell ref="E334:E336"/>
    <mergeCell ref="B338:B343"/>
    <mergeCell ref="E338:E343"/>
    <mergeCell ref="B344:F344"/>
    <mergeCell ref="A345:A382"/>
    <mergeCell ref="B345:C345"/>
    <mergeCell ref="B346:F346"/>
    <mergeCell ref="B347:B348"/>
    <mergeCell ref="E347:E348"/>
    <mergeCell ref="F347:F382"/>
    <mergeCell ref="B349:B350"/>
    <mergeCell ref="E349:E350"/>
    <mergeCell ref="B351:B352"/>
    <mergeCell ref="E351:E352"/>
    <mergeCell ref="B353:B356"/>
    <mergeCell ref="E353:E356"/>
    <mergeCell ref="B357:B361"/>
    <mergeCell ref="E357:E361"/>
    <mergeCell ref="B363:B364"/>
    <mergeCell ref="E363:E364"/>
    <mergeCell ref="B365:B372"/>
    <mergeCell ref="E365:E372"/>
    <mergeCell ref="B373:B375"/>
    <mergeCell ref="E373:E375"/>
    <mergeCell ref="B377:B382"/>
    <mergeCell ref="E377:E382"/>
    <mergeCell ref="B383:F383"/>
    <mergeCell ref="A384:A422"/>
    <mergeCell ref="B384:C384"/>
    <mergeCell ref="B385:F385"/>
    <mergeCell ref="B386:B387"/>
    <mergeCell ref="E386:E387"/>
    <mergeCell ref="F386:F422"/>
    <mergeCell ref="B388:B389"/>
    <mergeCell ref="E388:E389"/>
    <mergeCell ref="B390:B393"/>
    <mergeCell ref="E390:E393"/>
    <mergeCell ref="B394:B398"/>
    <mergeCell ref="E394:E398"/>
    <mergeCell ref="B399:B400"/>
    <mergeCell ref="E399:E400"/>
    <mergeCell ref="B403:B404"/>
    <mergeCell ref="E403:E404"/>
    <mergeCell ref="B405:B412"/>
    <mergeCell ref="E405:E412"/>
    <mergeCell ref="B413:B415"/>
    <mergeCell ref="E413:E415"/>
    <mergeCell ref="B417:B422"/>
    <mergeCell ref="E417:E422"/>
    <mergeCell ref="B423:F423"/>
    <mergeCell ref="A424:A460"/>
    <mergeCell ref="B424:C424"/>
    <mergeCell ref="B425:F425"/>
    <mergeCell ref="B426:B427"/>
    <mergeCell ref="E426:E427"/>
    <mergeCell ref="F426:F460"/>
    <mergeCell ref="B428:B431"/>
    <mergeCell ref="E428:E431"/>
    <mergeCell ref="B432:B435"/>
    <mergeCell ref="E432:E435"/>
    <mergeCell ref="B436:B439"/>
    <mergeCell ref="E436:E439"/>
    <mergeCell ref="B441:B442"/>
    <mergeCell ref="E441:E442"/>
    <mergeCell ref="B443:B450"/>
    <mergeCell ref="E443:E450"/>
    <mergeCell ref="B451:B453"/>
    <mergeCell ref="E451:E453"/>
    <mergeCell ref="B455:B460"/>
    <mergeCell ref="E455:E460"/>
    <mergeCell ref="B461:F461"/>
    <mergeCell ref="A462:A497"/>
    <mergeCell ref="B462:C462"/>
    <mergeCell ref="B463:F463"/>
    <mergeCell ref="B464:B465"/>
    <mergeCell ref="E464:E465"/>
    <mergeCell ref="F464:F497"/>
    <mergeCell ref="B466:B467"/>
    <mergeCell ref="E466:E467"/>
    <mergeCell ref="B468:B471"/>
    <mergeCell ref="E468:E471"/>
    <mergeCell ref="B472:B476"/>
    <mergeCell ref="E472:E476"/>
    <mergeCell ref="B478:B479"/>
    <mergeCell ref="E478:E479"/>
    <mergeCell ref="B480:B487"/>
    <mergeCell ref="E480:E487"/>
    <mergeCell ref="B488:B490"/>
    <mergeCell ref="E488:E490"/>
    <mergeCell ref="B492:B497"/>
    <mergeCell ref="E492:E497"/>
    <mergeCell ref="B498:F498"/>
    <mergeCell ref="B499:F499"/>
    <mergeCell ref="B500:F500"/>
    <mergeCell ref="A501:A521"/>
    <mergeCell ref="B501:C501"/>
    <mergeCell ref="B502:F502"/>
    <mergeCell ref="F503:F521"/>
    <mergeCell ref="B505:B507"/>
    <mergeCell ref="E505:E507"/>
    <mergeCell ref="B508:B515"/>
    <mergeCell ref="E508:E515"/>
    <mergeCell ref="B516:B518"/>
    <mergeCell ref="E516:E518"/>
    <mergeCell ref="B520:B521"/>
    <mergeCell ref="E520:E521"/>
    <mergeCell ref="B522:F522"/>
    <mergeCell ref="A523:A543"/>
    <mergeCell ref="B523:C523"/>
    <mergeCell ref="B524:F524"/>
    <mergeCell ref="F525:F543"/>
    <mergeCell ref="B527:B529"/>
    <mergeCell ref="E527:E529"/>
    <mergeCell ref="B530:B537"/>
    <mergeCell ref="E530:E537"/>
    <mergeCell ref="B538:B540"/>
    <mergeCell ref="E538:E540"/>
    <mergeCell ref="B542:B543"/>
    <mergeCell ref="E542:E543"/>
    <mergeCell ref="B544:F544"/>
    <mergeCell ref="A545:A565"/>
    <mergeCell ref="B545:C545"/>
    <mergeCell ref="B546:F546"/>
    <mergeCell ref="F547:F565"/>
    <mergeCell ref="B549:B551"/>
    <mergeCell ref="E549:E551"/>
    <mergeCell ref="B552:B559"/>
    <mergeCell ref="E552:E559"/>
    <mergeCell ref="B560:B562"/>
    <mergeCell ref="E560:E562"/>
    <mergeCell ref="B564:B565"/>
    <mergeCell ref="E564:E565"/>
    <mergeCell ref="B566:F566"/>
    <mergeCell ref="A567:A588"/>
    <mergeCell ref="B567:C567"/>
    <mergeCell ref="B568:F568"/>
    <mergeCell ref="F569:F588"/>
    <mergeCell ref="B570:B571"/>
    <mergeCell ref="E570:E571"/>
    <mergeCell ref="B572:B574"/>
    <mergeCell ref="E572:E574"/>
    <mergeCell ref="B575:B582"/>
    <mergeCell ref="E575:E582"/>
    <mergeCell ref="B583:B585"/>
    <mergeCell ref="E583:E585"/>
    <mergeCell ref="B587:B588"/>
    <mergeCell ref="E587:E588"/>
    <mergeCell ref="B589:F589"/>
    <mergeCell ref="A590:A615"/>
    <mergeCell ref="B590:C590"/>
    <mergeCell ref="B591:F591"/>
    <mergeCell ref="F592:F615"/>
    <mergeCell ref="B593:B596"/>
    <mergeCell ref="E593:E596"/>
    <mergeCell ref="B597:B599"/>
    <mergeCell ref="E597:E599"/>
    <mergeCell ref="B600:B601"/>
    <mergeCell ref="E600:E601"/>
    <mergeCell ref="B602:B609"/>
    <mergeCell ref="E602:E609"/>
    <mergeCell ref="B610:B612"/>
    <mergeCell ref="E610:E612"/>
    <mergeCell ref="B614:B615"/>
    <mergeCell ref="E614:E615"/>
    <mergeCell ref="B616:F616"/>
    <mergeCell ref="B617:F617"/>
    <mergeCell ref="A618:A638"/>
    <mergeCell ref="B618:C618"/>
    <mergeCell ref="B619:F619"/>
    <mergeCell ref="F620:F638"/>
    <mergeCell ref="B622:B624"/>
    <mergeCell ref="E622:E624"/>
    <mergeCell ref="B625:B632"/>
    <mergeCell ref="E625:E632"/>
    <mergeCell ref="B633:B635"/>
    <mergeCell ref="E633:E635"/>
    <mergeCell ref="B637:B638"/>
    <mergeCell ref="E637:E638"/>
    <mergeCell ref="B639:F639"/>
    <mergeCell ref="A640:A660"/>
    <mergeCell ref="B640:C640"/>
    <mergeCell ref="B641:F641"/>
    <mergeCell ref="F642:F660"/>
    <mergeCell ref="B644:B646"/>
    <mergeCell ref="E644:E646"/>
    <mergeCell ref="B647:B654"/>
    <mergeCell ref="E647:E654"/>
    <mergeCell ref="B655:B657"/>
    <mergeCell ref="E655:E657"/>
    <mergeCell ref="B659:B660"/>
    <mergeCell ref="E659:E660"/>
    <mergeCell ref="A662:F6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4.28"/>
    <col collapsed="false" customWidth="true" hidden="false" outlineLevel="0" max="3" min="2" style="97" width="42.85"/>
    <col collapsed="false" customWidth="true" hidden="false" outlineLevel="0" max="4" min="4" style="98" width="24.28"/>
    <col collapsed="false" customWidth="true" hidden="false" outlineLevel="0" max="5" min="5" style="99" width="24.28"/>
    <col collapsed="false" customWidth="true" hidden="false" outlineLevel="0" max="6" min="6" style="9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171</v>
      </c>
      <c r="B5" s="12" t="s">
        <v>172</v>
      </c>
      <c r="C5" s="12"/>
      <c r="D5" s="12"/>
      <c r="E5" s="12"/>
      <c r="F5" s="12"/>
    </row>
    <row r="6" s="104" customFormat="true" ht="15" hidden="false" customHeight="true" outlineLevel="0" collapsed="false">
      <c r="A6" s="103" t="s">
        <v>173</v>
      </c>
      <c r="B6" s="73" t="s">
        <v>174</v>
      </c>
      <c r="C6" s="73"/>
      <c r="D6" s="73"/>
      <c r="E6" s="73"/>
      <c r="F6" s="73"/>
    </row>
    <row r="7" s="105" customFormat="true" ht="15" hidden="false" customHeight="true" outlineLevel="0" collapsed="false">
      <c r="A7" s="82" t="s">
        <v>175</v>
      </c>
      <c r="B7" s="40" t="s">
        <v>176</v>
      </c>
      <c r="C7" s="40"/>
      <c r="D7" s="40"/>
      <c r="E7" s="40"/>
      <c r="F7" s="40"/>
    </row>
    <row r="8" s="105" customFormat="true" ht="15" hidden="false" customHeight="true" outlineLevel="0" collapsed="false">
      <c r="A8" s="106" t="s">
        <v>177</v>
      </c>
      <c r="B8" s="18" t="s">
        <v>18</v>
      </c>
      <c r="C8" s="18"/>
      <c r="D8" s="51"/>
      <c r="E8" s="48"/>
      <c r="F8" s="21" t="n">
        <f aca="false">(2*D8+SUM(E9:E11))/2</f>
        <v>0</v>
      </c>
    </row>
    <row r="9" s="105" customFormat="true" ht="15" hidden="false" customHeight="true" outlineLevel="0" collapsed="false">
      <c r="A9" s="106"/>
      <c r="B9" s="40" t="s">
        <v>19</v>
      </c>
      <c r="C9" s="40"/>
      <c r="D9" s="40"/>
      <c r="E9" s="40"/>
      <c r="F9" s="40"/>
    </row>
    <row r="10" s="46" customFormat="true" ht="39.75" hidden="false" customHeight="true" outlineLevel="0" collapsed="false">
      <c r="A10" s="106"/>
      <c r="B10" s="44" t="s">
        <v>49</v>
      </c>
      <c r="C10" s="45" t="s">
        <v>59</v>
      </c>
      <c r="D10" s="51"/>
      <c r="E10" s="49" t="n">
        <f aca="false">MAX(D10:D11)</f>
        <v>0</v>
      </c>
      <c r="F10" s="50"/>
    </row>
    <row r="11" s="46" customFormat="true" ht="39.75" hidden="false" customHeight="false" outlineLevel="0" collapsed="false">
      <c r="A11" s="106"/>
      <c r="B11" s="44"/>
      <c r="C11" s="45" t="s">
        <v>62</v>
      </c>
      <c r="D11" s="51"/>
      <c r="E11" s="49"/>
      <c r="F11" s="50"/>
    </row>
    <row r="12" s="105" customFormat="true" ht="15" hidden="false" customHeight="true" outlineLevel="0" collapsed="false">
      <c r="A12" s="82" t="s">
        <v>178</v>
      </c>
      <c r="B12" s="40" t="s">
        <v>179</v>
      </c>
      <c r="C12" s="40"/>
      <c r="D12" s="40"/>
      <c r="E12" s="40"/>
      <c r="F12" s="40"/>
    </row>
    <row r="13" s="105" customFormat="true" ht="15" hidden="false" customHeight="true" outlineLevel="0" collapsed="false">
      <c r="A13" s="106" t="s">
        <v>180</v>
      </c>
      <c r="B13" s="18" t="s">
        <v>18</v>
      </c>
      <c r="C13" s="18"/>
      <c r="D13" s="51"/>
      <c r="E13" s="48"/>
      <c r="F13" s="21" t="n">
        <f aca="false">(2*D13+SUM(E14:E31))/2</f>
        <v>0</v>
      </c>
    </row>
    <row r="14" s="105" customFormat="true" ht="15" hidden="false" customHeight="true" outlineLevel="0" collapsed="false">
      <c r="A14" s="106"/>
      <c r="B14" s="40" t="s">
        <v>19</v>
      </c>
      <c r="C14" s="40"/>
      <c r="D14" s="40"/>
      <c r="E14" s="40"/>
      <c r="F14" s="40"/>
    </row>
    <row r="15" s="105" customFormat="true" ht="102" hidden="false" customHeight="false" outlineLevel="0" collapsed="false">
      <c r="A15" s="106"/>
      <c r="B15" s="44" t="s">
        <v>181</v>
      </c>
      <c r="C15" s="44" t="s">
        <v>182</v>
      </c>
      <c r="D15" s="51"/>
      <c r="E15" s="49" t="n">
        <f aca="false">MAX(D15)</f>
        <v>0</v>
      </c>
      <c r="F15" s="107"/>
    </row>
    <row r="16" s="105" customFormat="true" ht="15" hidden="false" customHeight="false" outlineLevel="0" collapsed="false">
      <c r="A16" s="106"/>
      <c r="B16" s="30" t="s">
        <v>23</v>
      </c>
      <c r="C16" s="30" t="s">
        <v>24</v>
      </c>
      <c r="D16" s="51"/>
      <c r="E16" s="49" t="n">
        <f aca="false">MAX(D16)</f>
        <v>0</v>
      </c>
      <c r="F16" s="107"/>
    </row>
    <row r="17" s="105" customFormat="true" ht="25.5" hidden="false" customHeight="true" outlineLevel="0" collapsed="false">
      <c r="A17" s="106"/>
      <c r="B17" s="44" t="s">
        <v>43</v>
      </c>
      <c r="C17" s="32" t="s">
        <v>44</v>
      </c>
      <c r="D17" s="51"/>
      <c r="E17" s="49" t="n">
        <f aca="false">MAX(D17:D19)</f>
        <v>0</v>
      </c>
      <c r="F17" s="107"/>
    </row>
    <row r="18" s="105" customFormat="true" ht="25.5" hidden="false" customHeight="false" outlineLevel="0" collapsed="false">
      <c r="A18" s="106"/>
      <c r="B18" s="44"/>
      <c r="C18" s="32" t="s">
        <v>45</v>
      </c>
      <c r="D18" s="51"/>
      <c r="E18" s="49"/>
      <c r="F18" s="107"/>
    </row>
    <row r="19" s="105" customFormat="true" ht="25.5" hidden="false" customHeight="false" outlineLevel="0" collapsed="false">
      <c r="A19" s="106"/>
      <c r="B19" s="44"/>
      <c r="C19" s="32" t="s">
        <v>46</v>
      </c>
      <c r="D19" s="51"/>
      <c r="E19" s="49"/>
      <c r="F19" s="107"/>
    </row>
    <row r="20" s="46" customFormat="true" ht="25.5" hidden="false" customHeight="true" outlineLevel="0" collapsed="false">
      <c r="A20" s="106"/>
      <c r="B20" s="43" t="s">
        <v>34</v>
      </c>
      <c r="C20" s="32" t="s">
        <v>35</v>
      </c>
      <c r="D20" s="52"/>
      <c r="E20" s="49" t="n">
        <f aca="false">MAX(D20:D27)</f>
        <v>0</v>
      </c>
      <c r="F20" s="107"/>
    </row>
    <row r="21" s="46" customFormat="true" ht="25.5" hidden="false" customHeight="false" outlineLevel="0" collapsed="false">
      <c r="A21" s="106"/>
      <c r="B21" s="43"/>
      <c r="C21" s="32" t="s">
        <v>36</v>
      </c>
      <c r="D21" s="52"/>
      <c r="E21" s="49"/>
      <c r="F21" s="107"/>
    </row>
    <row r="22" s="46" customFormat="true" ht="25.5" hidden="false" customHeight="false" outlineLevel="0" collapsed="false">
      <c r="A22" s="106"/>
      <c r="B22" s="43"/>
      <c r="C22" s="32" t="s">
        <v>37</v>
      </c>
      <c r="D22" s="52"/>
      <c r="E22" s="49"/>
      <c r="F22" s="107"/>
    </row>
    <row r="23" s="46" customFormat="true" ht="25.5" hidden="false" customHeight="false" outlineLevel="0" collapsed="false">
      <c r="A23" s="106"/>
      <c r="B23" s="43"/>
      <c r="C23" s="32" t="s">
        <v>38</v>
      </c>
      <c r="D23" s="52"/>
      <c r="E23" s="49"/>
      <c r="F23" s="107"/>
    </row>
    <row r="24" s="46" customFormat="true" ht="25.5" hidden="false" customHeight="false" outlineLevel="0" collapsed="false">
      <c r="A24" s="106"/>
      <c r="B24" s="43"/>
      <c r="C24" s="32" t="s">
        <v>39</v>
      </c>
      <c r="D24" s="34"/>
      <c r="E24" s="49"/>
      <c r="F24" s="107"/>
    </row>
    <row r="25" s="46" customFormat="true" ht="25.5" hidden="false" customHeight="false" outlineLevel="0" collapsed="false">
      <c r="A25" s="106"/>
      <c r="B25" s="43"/>
      <c r="C25" s="32" t="s">
        <v>40</v>
      </c>
      <c r="D25" s="34"/>
      <c r="E25" s="49"/>
      <c r="F25" s="107"/>
    </row>
    <row r="26" s="46" customFormat="true" ht="25.5" hidden="false" customHeight="false" outlineLevel="0" collapsed="false">
      <c r="A26" s="106"/>
      <c r="B26" s="43"/>
      <c r="C26" s="32" t="s">
        <v>41</v>
      </c>
      <c r="D26" s="34"/>
      <c r="E26" s="49"/>
      <c r="F26" s="107"/>
    </row>
    <row r="27" s="46" customFormat="true" ht="25.5" hidden="false" customHeight="false" outlineLevel="0" collapsed="false">
      <c r="A27" s="106"/>
      <c r="B27" s="43"/>
      <c r="C27" s="32" t="s">
        <v>42</v>
      </c>
      <c r="D27" s="34"/>
      <c r="E27" s="49"/>
      <c r="F27" s="107"/>
    </row>
    <row r="28" s="105" customFormat="true" ht="15" hidden="false" customHeight="false" outlineLevel="0" collapsed="false">
      <c r="A28" s="106"/>
      <c r="B28" s="44" t="s">
        <v>183</v>
      </c>
      <c r="C28" s="32" t="s">
        <v>184</v>
      </c>
      <c r="D28" s="51"/>
      <c r="E28" s="49" t="n">
        <f aca="false">MAX(D28)</f>
        <v>0</v>
      </c>
      <c r="F28" s="107"/>
    </row>
    <row r="29" s="105" customFormat="true" ht="25.5" hidden="false" customHeight="false" outlineLevel="0" collapsed="false">
      <c r="A29" s="106"/>
      <c r="B29" s="44" t="s">
        <v>47</v>
      </c>
      <c r="C29" s="44" t="s">
        <v>48</v>
      </c>
      <c r="D29" s="51"/>
      <c r="E29" s="49" t="n">
        <f aca="false">MAX(D29)</f>
        <v>0</v>
      </c>
      <c r="F29" s="107"/>
    </row>
    <row r="30" s="46" customFormat="true" ht="39.75" hidden="false" customHeight="true" outlineLevel="0" collapsed="false">
      <c r="A30" s="106"/>
      <c r="B30" s="44" t="s">
        <v>49</v>
      </c>
      <c r="C30" s="45" t="s">
        <v>59</v>
      </c>
      <c r="D30" s="51"/>
      <c r="E30" s="49" t="n">
        <f aca="false">MAX(D30:D31)</f>
        <v>0</v>
      </c>
      <c r="F30" s="107"/>
    </row>
    <row r="31" s="46" customFormat="true" ht="39.75" hidden="false" customHeight="false" outlineLevel="0" collapsed="false">
      <c r="A31" s="106"/>
      <c r="B31" s="44"/>
      <c r="C31" s="45" t="s">
        <v>62</v>
      </c>
      <c r="D31" s="51"/>
      <c r="E31" s="49"/>
      <c r="F31" s="107"/>
    </row>
    <row r="32" s="105" customFormat="true" ht="15" hidden="false" customHeight="true" outlineLevel="0" collapsed="false">
      <c r="A32" s="82" t="s">
        <v>185</v>
      </c>
      <c r="B32" s="40" t="s">
        <v>186</v>
      </c>
      <c r="C32" s="40"/>
      <c r="D32" s="40"/>
      <c r="E32" s="40"/>
      <c r="F32" s="40"/>
    </row>
    <row r="33" s="105" customFormat="true" ht="15" hidden="false" customHeight="true" outlineLevel="0" collapsed="false">
      <c r="A33" s="106" t="s">
        <v>187</v>
      </c>
      <c r="B33" s="18" t="s">
        <v>18</v>
      </c>
      <c r="C33" s="18"/>
      <c r="D33" s="51"/>
      <c r="E33" s="48"/>
      <c r="F33" s="21" t="n">
        <f aca="false">(2*D33+SUM(E34:E52))/2</f>
        <v>0</v>
      </c>
    </row>
    <row r="34" s="105" customFormat="true" ht="15" hidden="false" customHeight="true" outlineLevel="0" collapsed="false">
      <c r="A34" s="106"/>
      <c r="B34" s="40" t="s">
        <v>19</v>
      </c>
      <c r="C34" s="40"/>
      <c r="D34" s="40"/>
      <c r="E34" s="40"/>
      <c r="F34" s="40"/>
    </row>
    <row r="35" s="105" customFormat="true" ht="102" hidden="false" customHeight="false" outlineLevel="0" collapsed="false">
      <c r="A35" s="106"/>
      <c r="B35" s="44" t="s">
        <v>181</v>
      </c>
      <c r="C35" s="44" t="s">
        <v>182</v>
      </c>
      <c r="D35" s="51"/>
      <c r="E35" s="49" t="n">
        <f aca="false">MAX(D35)</f>
        <v>0</v>
      </c>
      <c r="F35" s="107"/>
    </row>
    <row r="36" s="105" customFormat="true" ht="15" hidden="false" customHeight="false" outlineLevel="0" collapsed="false">
      <c r="A36" s="106"/>
      <c r="B36" s="30" t="s">
        <v>23</v>
      </c>
      <c r="C36" s="30" t="s">
        <v>24</v>
      </c>
      <c r="D36" s="51"/>
      <c r="E36" s="49" t="n">
        <f aca="false">MAX(D36)</f>
        <v>0</v>
      </c>
      <c r="F36" s="107"/>
    </row>
    <row r="37" s="46" customFormat="true" ht="25.5" hidden="false" customHeight="false" outlineLevel="0" collapsed="false">
      <c r="A37" s="106"/>
      <c r="B37" s="108" t="s">
        <v>25</v>
      </c>
      <c r="C37" s="30" t="s">
        <v>188</v>
      </c>
      <c r="D37" s="51"/>
      <c r="E37" s="49" t="n">
        <f aca="false">MAX(D37)</f>
        <v>0</v>
      </c>
      <c r="F37" s="107"/>
    </row>
    <row r="38" s="105" customFormat="true" ht="25.5" hidden="false" customHeight="true" outlineLevel="0" collapsed="false">
      <c r="A38" s="106"/>
      <c r="B38" s="44" t="s">
        <v>43</v>
      </c>
      <c r="C38" s="32" t="s">
        <v>44</v>
      </c>
      <c r="D38" s="51"/>
      <c r="E38" s="49" t="n">
        <f aca="false">MAX(D38:D40)</f>
        <v>0</v>
      </c>
      <c r="F38" s="107"/>
    </row>
    <row r="39" s="105" customFormat="true" ht="25.5" hidden="false" customHeight="false" outlineLevel="0" collapsed="false">
      <c r="A39" s="106"/>
      <c r="B39" s="44"/>
      <c r="C39" s="32" t="s">
        <v>45</v>
      </c>
      <c r="D39" s="51"/>
      <c r="E39" s="49"/>
      <c r="F39" s="107"/>
    </row>
    <row r="40" s="105" customFormat="true" ht="25.5" hidden="false" customHeight="false" outlineLevel="0" collapsed="false">
      <c r="A40" s="106"/>
      <c r="B40" s="44"/>
      <c r="C40" s="32" t="s">
        <v>46</v>
      </c>
      <c r="D40" s="51"/>
      <c r="E40" s="49"/>
      <c r="F40" s="107"/>
    </row>
    <row r="41" s="46" customFormat="true" ht="25.5" hidden="false" customHeight="true" outlineLevel="0" collapsed="false">
      <c r="A41" s="106"/>
      <c r="B41" s="43" t="s">
        <v>34</v>
      </c>
      <c r="C41" s="32" t="s">
        <v>35</v>
      </c>
      <c r="D41" s="52"/>
      <c r="E41" s="49" t="n">
        <f aca="false">MAX(D41:D48)</f>
        <v>0</v>
      </c>
      <c r="F41" s="107"/>
    </row>
    <row r="42" s="46" customFormat="true" ht="25.5" hidden="false" customHeight="false" outlineLevel="0" collapsed="false">
      <c r="A42" s="106"/>
      <c r="B42" s="43"/>
      <c r="C42" s="32" t="s">
        <v>36</v>
      </c>
      <c r="D42" s="52"/>
      <c r="E42" s="49"/>
      <c r="F42" s="107"/>
    </row>
    <row r="43" s="46" customFormat="true" ht="25.5" hidden="false" customHeight="false" outlineLevel="0" collapsed="false">
      <c r="A43" s="106"/>
      <c r="B43" s="43"/>
      <c r="C43" s="32" t="s">
        <v>37</v>
      </c>
      <c r="D43" s="52"/>
      <c r="E43" s="49"/>
      <c r="F43" s="107"/>
    </row>
    <row r="44" s="46" customFormat="true" ht="25.5" hidden="false" customHeight="false" outlineLevel="0" collapsed="false">
      <c r="A44" s="106"/>
      <c r="B44" s="43"/>
      <c r="C44" s="32" t="s">
        <v>38</v>
      </c>
      <c r="D44" s="52"/>
      <c r="E44" s="49"/>
      <c r="F44" s="107"/>
    </row>
    <row r="45" s="46" customFormat="true" ht="25.5" hidden="false" customHeight="false" outlineLevel="0" collapsed="false">
      <c r="A45" s="106"/>
      <c r="B45" s="43"/>
      <c r="C45" s="32" t="s">
        <v>39</v>
      </c>
      <c r="D45" s="34"/>
      <c r="E45" s="49"/>
      <c r="F45" s="107"/>
    </row>
    <row r="46" s="46" customFormat="true" ht="25.5" hidden="false" customHeight="false" outlineLevel="0" collapsed="false">
      <c r="A46" s="106"/>
      <c r="B46" s="43"/>
      <c r="C46" s="32" t="s">
        <v>40</v>
      </c>
      <c r="D46" s="34"/>
      <c r="E46" s="49"/>
      <c r="F46" s="107"/>
    </row>
    <row r="47" s="46" customFormat="true" ht="25.5" hidden="false" customHeight="false" outlineLevel="0" collapsed="false">
      <c r="A47" s="106"/>
      <c r="B47" s="43"/>
      <c r="C47" s="32" t="s">
        <v>41</v>
      </c>
      <c r="D47" s="34"/>
      <c r="E47" s="49"/>
      <c r="F47" s="107"/>
    </row>
    <row r="48" s="46" customFormat="true" ht="25.5" hidden="false" customHeight="false" outlineLevel="0" collapsed="false">
      <c r="A48" s="106"/>
      <c r="B48" s="43"/>
      <c r="C48" s="32" t="s">
        <v>42</v>
      </c>
      <c r="D48" s="34"/>
      <c r="E48" s="49"/>
      <c r="F48" s="107"/>
    </row>
    <row r="49" s="105" customFormat="true" ht="15" hidden="false" customHeight="false" outlineLevel="0" collapsed="false">
      <c r="A49" s="106"/>
      <c r="B49" s="44" t="s">
        <v>183</v>
      </c>
      <c r="C49" s="32" t="s">
        <v>184</v>
      </c>
      <c r="D49" s="51"/>
      <c r="E49" s="49" t="n">
        <f aca="false">MAX(D49)</f>
        <v>0</v>
      </c>
      <c r="F49" s="107"/>
    </row>
    <row r="50" s="105" customFormat="true" ht="25.5" hidden="false" customHeight="false" outlineLevel="0" collapsed="false">
      <c r="A50" s="106"/>
      <c r="B50" s="44" t="s">
        <v>47</v>
      </c>
      <c r="C50" s="44" t="s">
        <v>48</v>
      </c>
      <c r="D50" s="51"/>
      <c r="E50" s="49" t="n">
        <f aca="false">MAX(D50)</f>
        <v>0</v>
      </c>
      <c r="F50" s="107"/>
    </row>
    <row r="51" s="46" customFormat="true" ht="39.75" hidden="false" customHeight="true" outlineLevel="0" collapsed="false">
      <c r="A51" s="106"/>
      <c r="B51" s="44" t="s">
        <v>49</v>
      </c>
      <c r="C51" s="45" t="s">
        <v>59</v>
      </c>
      <c r="D51" s="51"/>
      <c r="E51" s="49" t="n">
        <f aca="false">MAX(D51:D52)</f>
        <v>0</v>
      </c>
      <c r="F51" s="107"/>
    </row>
    <row r="52" s="46" customFormat="true" ht="39.75" hidden="false" customHeight="false" outlineLevel="0" collapsed="false">
      <c r="A52" s="106"/>
      <c r="B52" s="44"/>
      <c r="C52" s="45" t="s">
        <v>62</v>
      </c>
      <c r="D52" s="51"/>
      <c r="E52" s="49"/>
      <c r="F52" s="107"/>
    </row>
    <row r="53" s="105" customFormat="true" ht="15" hidden="false" customHeight="true" outlineLevel="0" collapsed="false">
      <c r="A53" s="15" t="s">
        <v>189</v>
      </c>
      <c r="B53" s="60" t="s">
        <v>190</v>
      </c>
      <c r="C53" s="60"/>
      <c r="D53" s="60"/>
      <c r="E53" s="60"/>
      <c r="F53" s="60"/>
    </row>
    <row r="54" s="105" customFormat="true" ht="15" hidden="false" customHeight="true" outlineLevel="0" collapsed="false">
      <c r="A54" s="17" t="s">
        <v>191</v>
      </c>
      <c r="B54" s="18" t="s">
        <v>18</v>
      </c>
      <c r="C54" s="18"/>
      <c r="D54" s="65"/>
      <c r="E54" s="59"/>
      <c r="F54" s="21" t="n">
        <f aca="false">(2*D54+SUM(E55:E73))/2</f>
        <v>0</v>
      </c>
    </row>
    <row r="55" s="105" customFormat="true" ht="15" hidden="false" customHeight="true" outlineLevel="0" collapsed="false">
      <c r="A55" s="17"/>
      <c r="B55" s="60" t="s">
        <v>19</v>
      </c>
      <c r="C55" s="60"/>
      <c r="D55" s="60"/>
      <c r="E55" s="60"/>
      <c r="F55" s="60"/>
    </row>
    <row r="56" s="105" customFormat="true" ht="102" hidden="false" customHeight="false" outlineLevel="0" collapsed="false">
      <c r="A56" s="17"/>
      <c r="B56" s="70" t="s">
        <v>181</v>
      </c>
      <c r="C56" s="70" t="s">
        <v>182</v>
      </c>
      <c r="D56" s="65"/>
      <c r="E56" s="49" t="n">
        <f aca="false">MAX(D56)</f>
        <v>0</v>
      </c>
      <c r="F56" s="107"/>
    </row>
    <row r="57" s="105" customFormat="true" ht="15" hidden="false" customHeight="false" outlineLevel="0" collapsed="false">
      <c r="A57" s="17"/>
      <c r="B57" s="23" t="s">
        <v>23</v>
      </c>
      <c r="C57" s="23" t="s">
        <v>24</v>
      </c>
      <c r="D57" s="65"/>
      <c r="E57" s="49" t="n">
        <f aca="false">MAX(D57)</f>
        <v>0</v>
      </c>
      <c r="F57" s="107"/>
    </row>
    <row r="58" s="46" customFormat="true" ht="25.5" hidden="false" customHeight="false" outlineLevel="0" collapsed="false">
      <c r="A58" s="17"/>
      <c r="B58" s="77" t="s">
        <v>25</v>
      </c>
      <c r="C58" s="23" t="s">
        <v>188</v>
      </c>
      <c r="D58" s="65"/>
      <c r="E58" s="49" t="n">
        <f aca="false">MAX(D58)</f>
        <v>0</v>
      </c>
      <c r="F58" s="107"/>
    </row>
    <row r="59" s="105" customFormat="true" ht="25.5" hidden="false" customHeight="true" outlineLevel="0" collapsed="false">
      <c r="A59" s="17"/>
      <c r="B59" s="70" t="s">
        <v>43</v>
      </c>
      <c r="C59" s="68" t="s">
        <v>44</v>
      </c>
      <c r="D59" s="65"/>
      <c r="E59" s="49" t="n">
        <f aca="false">MAX(D59:D61)</f>
        <v>0</v>
      </c>
      <c r="F59" s="107"/>
    </row>
    <row r="60" s="105" customFormat="true" ht="25.5" hidden="false" customHeight="false" outlineLevel="0" collapsed="false">
      <c r="A60" s="17"/>
      <c r="B60" s="70"/>
      <c r="C60" s="68" t="s">
        <v>45</v>
      </c>
      <c r="D60" s="65"/>
      <c r="E60" s="49"/>
      <c r="F60" s="107"/>
    </row>
    <row r="61" s="105" customFormat="true" ht="25.5" hidden="false" customHeight="false" outlineLevel="0" collapsed="false">
      <c r="A61" s="17"/>
      <c r="B61" s="70"/>
      <c r="C61" s="68" t="s">
        <v>46</v>
      </c>
      <c r="D61" s="65"/>
      <c r="E61" s="49"/>
      <c r="F61" s="107"/>
    </row>
    <row r="62" s="46" customFormat="true" ht="25.5" hidden="false" customHeight="true" outlineLevel="0" collapsed="false">
      <c r="A62" s="17"/>
      <c r="B62" s="67" t="s">
        <v>34</v>
      </c>
      <c r="C62" s="68" t="s">
        <v>35</v>
      </c>
      <c r="D62" s="66"/>
      <c r="E62" s="49" t="n">
        <f aca="false">MAX(D62:D69)</f>
        <v>0</v>
      </c>
      <c r="F62" s="107"/>
    </row>
    <row r="63" s="46" customFormat="true" ht="25.5" hidden="false" customHeight="false" outlineLevel="0" collapsed="false">
      <c r="A63" s="17"/>
      <c r="B63" s="67"/>
      <c r="C63" s="68" t="s">
        <v>36</v>
      </c>
      <c r="D63" s="66"/>
      <c r="E63" s="49"/>
      <c r="F63" s="107"/>
    </row>
    <row r="64" s="46" customFormat="true" ht="25.5" hidden="false" customHeight="false" outlineLevel="0" collapsed="false">
      <c r="A64" s="17"/>
      <c r="B64" s="67"/>
      <c r="C64" s="68" t="s">
        <v>37</v>
      </c>
      <c r="D64" s="66"/>
      <c r="E64" s="49"/>
      <c r="F64" s="107"/>
    </row>
    <row r="65" s="46" customFormat="true" ht="25.5" hidden="false" customHeight="false" outlineLevel="0" collapsed="false">
      <c r="A65" s="17"/>
      <c r="B65" s="67"/>
      <c r="C65" s="68" t="s">
        <v>38</v>
      </c>
      <c r="D65" s="66"/>
      <c r="E65" s="49"/>
      <c r="F65" s="107"/>
    </row>
    <row r="66" s="46" customFormat="true" ht="25.5" hidden="false" customHeight="false" outlineLevel="0" collapsed="false">
      <c r="A66" s="17"/>
      <c r="B66" s="67"/>
      <c r="C66" s="68" t="s">
        <v>39</v>
      </c>
      <c r="D66" s="69"/>
      <c r="E66" s="49"/>
      <c r="F66" s="107"/>
    </row>
    <row r="67" s="46" customFormat="true" ht="25.5" hidden="false" customHeight="false" outlineLevel="0" collapsed="false">
      <c r="A67" s="17"/>
      <c r="B67" s="67"/>
      <c r="C67" s="68" t="s">
        <v>40</v>
      </c>
      <c r="D67" s="69"/>
      <c r="E67" s="49"/>
      <c r="F67" s="107"/>
    </row>
    <row r="68" s="46" customFormat="true" ht="25.5" hidden="false" customHeight="false" outlineLevel="0" collapsed="false">
      <c r="A68" s="17"/>
      <c r="B68" s="67"/>
      <c r="C68" s="68" t="s">
        <v>41</v>
      </c>
      <c r="D68" s="69"/>
      <c r="E68" s="49"/>
      <c r="F68" s="107"/>
    </row>
    <row r="69" s="46" customFormat="true" ht="25.5" hidden="false" customHeight="false" outlineLevel="0" collapsed="false">
      <c r="A69" s="17"/>
      <c r="B69" s="67"/>
      <c r="C69" s="68" t="s">
        <v>42</v>
      </c>
      <c r="D69" s="69"/>
      <c r="E69" s="49"/>
      <c r="F69" s="107"/>
    </row>
    <row r="70" s="105" customFormat="true" ht="15" hidden="false" customHeight="false" outlineLevel="0" collapsed="false">
      <c r="A70" s="17"/>
      <c r="B70" s="70" t="s">
        <v>183</v>
      </c>
      <c r="C70" s="68" t="s">
        <v>184</v>
      </c>
      <c r="D70" s="65"/>
      <c r="E70" s="49" t="n">
        <f aca="false">MAX(D70)</f>
        <v>0</v>
      </c>
      <c r="F70" s="107"/>
    </row>
    <row r="71" s="105" customFormat="true" ht="25.5" hidden="false" customHeight="false" outlineLevel="0" collapsed="false">
      <c r="A71" s="17"/>
      <c r="B71" s="70" t="s">
        <v>47</v>
      </c>
      <c r="C71" s="70" t="s">
        <v>48</v>
      </c>
      <c r="D71" s="65"/>
      <c r="E71" s="49" t="n">
        <f aca="false">MAX(D71)</f>
        <v>0</v>
      </c>
      <c r="F71" s="107"/>
    </row>
    <row r="72" s="46" customFormat="true" ht="39.75" hidden="false" customHeight="true" outlineLevel="0" collapsed="false">
      <c r="A72" s="17"/>
      <c r="B72" s="70" t="s">
        <v>49</v>
      </c>
      <c r="C72" s="72" t="s">
        <v>92</v>
      </c>
      <c r="D72" s="65"/>
      <c r="E72" s="49" t="n">
        <f aca="false">MAX(D72:D73)</f>
        <v>0</v>
      </c>
      <c r="F72" s="107"/>
    </row>
    <row r="73" s="46" customFormat="true" ht="39.75" hidden="false" customHeight="false" outlineLevel="0" collapsed="false">
      <c r="A73" s="17"/>
      <c r="B73" s="70"/>
      <c r="C73" s="72" t="s">
        <v>95</v>
      </c>
      <c r="D73" s="65"/>
      <c r="E73" s="49"/>
      <c r="F73" s="107"/>
    </row>
    <row r="74" s="105" customFormat="true" ht="15" hidden="false" customHeight="true" outlineLevel="0" collapsed="false">
      <c r="A74" s="15" t="s">
        <v>192</v>
      </c>
      <c r="B74" s="60" t="s">
        <v>193</v>
      </c>
      <c r="C74" s="60"/>
      <c r="D74" s="60"/>
      <c r="E74" s="60"/>
      <c r="F74" s="60"/>
    </row>
    <row r="75" s="105" customFormat="true" ht="15" hidden="false" customHeight="true" outlineLevel="0" collapsed="false">
      <c r="A75" s="17" t="s">
        <v>194</v>
      </c>
      <c r="B75" s="18" t="s">
        <v>18</v>
      </c>
      <c r="C75" s="18"/>
      <c r="D75" s="65"/>
      <c r="E75" s="59"/>
      <c r="F75" s="21" t="n">
        <f aca="false">(2*D75+SUM(E76:E94))/2</f>
        <v>0</v>
      </c>
    </row>
    <row r="76" s="105" customFormat="true" ht="15" hidden="false" customHeight="true" outlineLevel="0" collapsed="false">
      <c r="A76" s="17"/>
      <c r="B76" s="60" t="s">
        <v>19</v>
      </c>
      <c r="C76" s="60"/>
      <c r="D76" s="60"/>
      <c r="E76" s="60"/>
      <c r="F76" s="60"/>
    </row>
    <row r="77" s="105" customFormat="true" ht="102" hidden="false" customHeight="false" outlineLevel="0" collapsed="false">
      <c r="A77" s="17"/>
      <c r="B77" s="70" t="s">
        <v>181</v>
      </c>
      <c r="C77" s="70" t="s">
        <v>182</v>
      </c>
      <c r="D77" s="65"/>
      <c r="E77" s="49" t="n">
        <f aca="false">MAX(D77)</f>
        <v>0</v>
      </c>
      <c r="F77" s="107"/>
    </row>
    <row r="78" s="105" customFormat="true" ht="15" hidden="false" customHeight="false" outlineLevel="0" collapsed="false">
      <c r="A78" s="17"/>
      <c r="B78" s="23" t="s">
        <v>23</v>
      </c>
      <c r="C78" s="23" t="s">
        <v>24</v>
      </c>
      <c r="D78" s="65"/>
      <c r="E78" s="49" t="n">
        <f aca="false">MAX(D78)</f>
        <v>0</v>
      </c>
      <c r="F78" s="107"/>
    </row>
    <row r="79" s="46" customFormat="true" ht="25.5" hidden="false" customHeight="false" outlineLevel="0" collapsed="false">
      <c r="A79" s="17"/>
      <c r="B79" s="77" t="s">
        <v>25</v>
      </c>
      <c r="C79" s="23" t="s">
        <v>188</v>
      </c>
      <c r="D79" s="65"/>
      <c r="E79" s="49" t="n">
        <f aca="false">MAX(D79)</f>
        <v>0</v>
      </c>
      <c r="F79" s="107"/>
    </row>
    <row r="80" s="105" customFormat="true" ht="25.5" hidden="false" customHeight="true" outlineLevel="0" collapsed="false">
      <c r="A80" s="17"/>
      <c r="B80" s="70" t="s">
        <v>43</v>
      </c>
      <c r="C80" s="68" t="s">
        <v>44</v>
      </c>
      <c r="D80" s="65"/>
      <c r="E80" s="49" t="n">
        <f aca="false">MAX(D80:D82)</f>
        <v>0</v>
      </c>
      <c r="F80" s="107"/>
    </row>
    <row r="81" s="105" customFormat="true" ht="25.5" hidden="false" customHeight="false" outlineLevel="0" collapsed="false">
      <c r="A81" s="17"/>
      <c r="B81" s="70"/>
      <c r="C81" s="68" t="s">
        <v>45</v>
      </c>
      <c r="D81" s="65"/>
      <c r="E81" s="49"/>
      <c r="F81" s="107"/>
    </row>
    <row r="82" s="105" customFormat="true" ht="25.5" hidden="false" customHeight="false" outlineLevel="0" collapsed="false">
      <c r="A82" s="17"/>
      <c r="B82" s="70"/>
      <c r="C82" s="68" t="s">
        <v>46</v>
      </c>
      <c r="D82" s="65"/>
      <c r="E82" s="49"/>
      <c r="F82" s="107"/>
    </row>
    <row r="83" s="46" customFormat="true" ht="25.5" hidden="false" customHeight="true" outlineLevel="0" collapsed="false">
      <c r="A83" s="17"/>
      <c r="B83" s="67" t="s">
        <v>34</v>
      </c>
      <c r="C83" s="68" t="s">
        <v>35</v>
      </c>
      <c r="D83" s="66"/>
      <c r="E83" s="49" t="n">
        <f aca="false">MAX(D83:D90)</f>
        <v>0</v>
      </c>
      <c r="F83" s="107"/>
    </row>
    <row r="84" s="46" customFormat="true" ht="25.5" hidden="false" customHeight="false" outlineLevel="0" collapsed="false">
      <c r="A84" s="17"/>
      <c r="B84" s="67"/>
      <c r="C84" s="68" t="s">
        <v>36</v>
      </c>
      <c r="D84" s="66"/>
      <c r="E84" s="49"/>
      <c r="F84" s="107"/>
    </row>
    <row r="85" s="46" customFormat="true" ht="25.5" hidden="false" customHeight="false" outlineLevel="0" collapsed="false">
      <c r="A85" s="17"/>
      <c r="B85" s="67"/>
      <c r="C85" s="68" t="s">
        <v>37</v>
      </c>
      <c r="D85" s="66"/>
      <c r="E85" s="49"/>
      <c r="F85" s="107"/>
    </row>
    <row r="86" s="46" customFormat="true" ht="25.5" hidden="false" customHeight="false" outlineLevel="0" collapsed="false">
      <c r="A86" s="17"/>
      <c r="B86" s="67"/>
      <c r="C86" s="68" t="s">
        <v>38</v>
      </c>
      <c r="D86" s="66"/>
      <c r="E86" s="49"/>
      <c r="F86" s="107"/>
    </row>
    <row r="87" s="46" customFormat="true" ht="25.5" hidden="false" customHeight="false" outlineLevel="0" collapsed="false">
      <c r="A87" s="17"/>
      <c r="B87" s="67"/>
      <c r="C87" s="68" t="s">
        <v>39</v>
      </c>
      <c r="D87" s="69"/>
      <c r="E87" s="49"/>
      <c r="F87" s="107"/>
    </row>
    <row r="88" s="46" customFormat="true" ht="25.5" hidden="false" customHeight="false" outlineLevel="0" collapsed="false">
      <c r="A88" s="17"/>
      <c r="B88" s="67"/>
      <c r="C88" s="68" t="s">
        <v>40</v>
      </c>
      <c r="D88" s="69"/>
      <c r="E88" s="49"/>
      <c r="F88" s="107"/>
    </row>
    <row r="89" s="46" customFormat="true" ht="25.5" hidden="false" customHeight="false" outlineLevel="0" collapsed="false">
      <c r="A89" s="17"/>
      <c r="B89" s="67"/>
      <c r="C89" s="68" t="s">
        <v>41</v>
      </c>
      <c r="D89" s="69"/>
      <c r="E89" s="49"/>
      <c r="F89" s="107"/>
    </row>
    <row r="90" s="46" customFormat="true" ht="25.5" hidden="false" customHeight="false" outlineLevel="0" collapsed="false">
      <c r="A90" s="17"/>
      <c r="B90" s="67"/>
      <c r="C90" s="68" t="s">
        <v>42</v>
      </c>
      <c r="D90" s="69"/>
      <c r="E90" s="49"/>
      <c r="F90" s="107"/>
    </row>
    <row r="91" s="105" customFormat="true" ht="15" hidden="false" customHeight="false" outlineLevel="0" collapsed="false">
      <c r="A91" s="17"/>
      <c r="B91" s="70" t="s">
        <v>183</v>
      </c>
      <c r="C91" s="68" t="s">
        <v>184</v>
      </c>
      <c r="D91" s="65"/>
      <c r="E91" s="49" t="n">
        <f aca="false">MAX(D91)</f>
        <v>0</v>
      </c>
      <c r="F91" s="107"/>
    </row>
    <row r="92" s="105" customFormat="true" ht="25.5" hidden="false" customHeight="false" outlineLevel="0" collapsed="false">
      <c r="A92" s="17"/>
      <c r="B92" s="70" t="s">
        <v>47</v>
      </c>
      <c r="C92" s="70" t="s">
        <v>48</v>
      </c>
      <c r="D92" s="65"/>
      <c r="E92" s="49" t="n">
        <f aca="false">MAX(D92)</f>
        <v>0</v>
      </c>
      <c r="F92" s="107"/>
    </row>
    <row r="93" s="46" customFormat="true" ht="39.75" hidden="false" customHeight="true" outlineLevel="0" collapsed="false">
      <c r="A93" s="17"/>
      <c r="B93" s="70" t="s">
        <v>49</v>
      </c>
      <c r="C93" s="72" t="s">
        <v>92</v>
      </c>
      <c r="D93" s="65"/>
      <c r="E93" s="49" t="n">
        <f aca="false">MAX(D93:D94)</f>
        <v>0</v>
      </c>
      <c r="F93" s="107"/>
    </row>
    <row r="94" s="46" customFormat="true" ht="39.75" hidden="false" customHeight="false" outlineLevel="0" collapsed="false">
      <c r="A94" s="17"/>
      <c r="B94" s="70"/>
      <c r="C94" s="72" t="s">
        <v>95</v>
      </c>
      <c r="D94" s="65"/>
      <c r="E94" s="49"/>
      <c r="F94" s="107"/>
    </row>
    <row r="95" s="104" customFormat="true" ht="15" hidden="false" customHeight="true" outlineLevel="0" collapsed="false">
      <c r="A95" s="103" t="s">
        <v>195</v>
      </c>
      <c r="B95" s="12" t="s">
        <v>196</v>
      </c>
      <c r="C95" s="12"/>
      <c r="D95" s="12"/>
      <c r="E95" s="12"/>
      <c r="F95" s="12"/>
    </row>
    <row r="96" s="104" customFormat="true" ht="15" hidden="false" customHeight="true" outlineLevel="0" collapsed="false">
      <c r="A96" s="11" t="s">
        <v>197</v>
      </c>
      <c r="B96" s="22" t="s">
        <v>198</v>
      </c>
      <c r="C96" s="22"/>
      <c r="D96" s="22"/>
      <c r="E96" s="22"/>
      <c r="F96" s="22"/>
    </row>
    <row r="97" s="104" customFormat="true" ht="15" hidden="false" customHeight="true" outlineLevel="0" collapsed="false">
      <c r="A97" s="109" t="s">
        <v>199</v>
      </c>
      <c r="B97" s="18" t="s">
        <v>18</v>
      </c>
      <c r="C97" s="18"/>
      <c r="D97" s="27"/>
      <c r="E97" s="54"/>
      <c r="F97" s="21" t="n">
        <f aca="false">(2*D97+SUM(E98:E120))/2</f>
        <v>0</v>
      </c>
    </row>
    <row r="98" s="104" customFormat="true" ht="15" hidden="false" customHeight="true" outlineLevel="0" collapsed="false">
      <c r="A98" s="109"/>
      <c r="B98" s="22" t="s">
        <v>19</v>
      </c>
      <c r="C98" s="22"/>
      <c r="D98" s="22"/>
      <c r="E98" s="22"/>
      <c r="F98" s="22"/>
    </row>
    <row r="99" s="104" customFormat="true" ht="102" hidden="false" customHeight="false" outlineLevel="0" collapsed="false">
      <c r="A99" s="109"/>
      <c r="B99" s="36" t="s">
        <v>181</v>
      </c>
      <c r="C99" s="70" t="s">
        <v>182</v>
      </c>
      <c r="D99" s="27"/>
      <c r="E99" s="49" t="n">
        <f aca="false">MAX(D99)</f>
        <v>0</v>
      </c>
      <c r="F99" s="110"/>
    </row>
    <row r="100" s="104" customFormat="true" ht="25.5" hidden="false" customHeight="false" outlineLevel="0" collapsed="false">
      <c r="A100" s="109"/>
      <c r="B100" s="36" t="s">
        <v>73</v>
      </c>
      <c r="C100" s="70" t="s">
        <v>200</v>
      </c>
      <c r="D100" s="27"/>
      <c r="E100" s="49" t="n">
        <f aca="false">MAX(D100)</f>
        <v>0</v>
      </c>
      <c r="F100" s="110"/>
    </row>
    <row r="101" s="104" customFormat="true" ht="15" hidden="false" customHeight="false" outlineLevel="0" collapsed="false">
      <c r="A101" s="109"/>
      <c r="B101" s="30" t="s">
        <v>23</v>
      </c>
      <c r="C101" s="30" t="s">
        <v>24</v>
      </c>
      <c r="D101" s="27"/>
      <c r="E101" s="49" t="n">
        <f aca="false">MAX(D101)</f>
        <v>0</v>
      </c>
      <c r="F101" s="110"/>
    </row>
    <row r="102" s="13" customFormat="true" ht="15" hidden="false" customHeight="true" outlineLevel="0" collapsed="false">
      <c r="A102" s="109"/>
      <c r="B102" s="30" t="s">
        <v>25</v>
      </c>
      <c r="C102" s="30" t="s">
        <v>26</v>
      </c>
      <c r="D102" s="27"/>
      <c r="E102" s="24" t="n">
        <f aca="false">MAX(D102:D105)</f>
        <v>0</v>
      </c>
      <c r="F102" s="110"/>
    </row>
    <row r="103" s="13" customFormat="true" ht="15" hidden="false" customHeight="false" outlineLevel="0" collapsed="false">
      <c r="A103" s="109"/>
      <c r="B103" s="30"/>
      <c r="C103" s="30" t="s">
        <v>188</v>
      </c>
      <c r="D103" s="27"/>
      <c r="E103" s="24"/>
      <c r="F103" s="110"/>
    </row>
    <row r="104" s="13" customFormat="true" ht="25.5" hidden="false" customHeight="false" outlineLevel="0" collapsed="false">
      <c r="A104" s="109"/>
      <c r="B104" s="30"/>
      <c r="C104" s="23" t="s">
        <v>201</v>
      </c>
      <c r="D104" s="27"/>
      <c r="E104" s="24"/>
      <c r="F104" s="110"/>
    </row>
    <row r="105" s="13" customFormat="true" ht="15" hidden="false" customHeight="false" outlineLevel="0" collapsed="false">
      <c r="A105" s="109"/>
      <c r="B105" s="30"/>
      <c r="C105" s="23" t="s">
        <v>202</v>
      </c>
      <c r="D105" s="27"/>
      <c r="E105" s="24"/>
      <c r="F105" s="110"/>
    </row>
    <row r="106" s="104" customFormat="true" ht="25.5" hidden="false" customHeight="true" outlineLevel="0" collapsed="false">
      <c r="A106" s="109"/>
      <c r="B106" s="44" t="s">
        <v>43</v>
      </c>
      <c r="C106" s="32" t="s">
        <v>44</v>
      </c>
      <c r="D106" s="27"/>
      <c r="E106" s="24" t="n">
        <f aca="false">MAX(D106:D108)</f>
        <v>0</v>
      </c>
      <c r="F106" s="110"/>
    </row>
    <row r="107" s="104" customFormat="true" ht="25.5" hidden="false" customHeight="false" outlineLevel="0" collapsed="false">
      <c r="A107" s="109"/>
      <c r="B107" s="44"/>
      <c r="C107" s="32" t="s">
        <v>45</v>
      </c>
      <c r="D107" s="27"/>
      <c r="E107" s="24"/>
      <c r="F107" s="110"/>
    </row>
    <row r="108" s="104" customFormat="true" ht="25.5" hidden="false" customHeight="false" outlineLevel="0" collapsed="false">
      <c r="A108" s="109"/>
      <c r="B108" s="44"/>
      <c r="C108" s="32" t="s">
        <v>46</v>
      </c>
      <c r="D108" s="27"/>
      <c r="E108" s="24"/>
      <c r="F108" s="110"/>
    </row>
    <row r="109" s="13" customFormat="true" ht="25.5" hidden="false" customHeight="true" outlineLevel="0" collapsed="false">
      <c r="A109" s="109"/>
      <c r="B109" s="31" t="s">
        <v>34</v>
      </c>
      <c r="C109" s="32" t="s">
        <v>35</v>
      </c>
      <c r="D109" s="29"/>
      <c r="E109" s="49" t="n">
        <f aca="false">MAX(D109:D116)</f>
        <v>0</v>
      </c>
      <c r="F109" s="110"/>
    </row>
    <row r="110" s="13" customFormat="true" ht="25.5" hidden="false" customHeight="false" outlineLevel="0" collapsed="false">
      <c r="A110" s="109"/>
      <c r="B110" s="31"/>
      <c r="C110" s="32" t="s">
        <v>36</v>
      </c>
      <c r="D110" s="29"/>
      <c r="E110" s="49"/>
      <c r="F110" s="110"/>
    </row>
    <row r="111" s="13" customFormat="true" ht="25.5" hidden="false" customHeight="false" outlineLevel="0" collapsed="false">
      <c r="A111" s="109"/>
      <c r="B111" s="31"/>
      <c r="C111" s="32" t="s">
        <v>37</v>
      </c>
      <c r="D111" s="29"/>
      <c r="E111" s="49"/>
      <c r="F111" s="110"/>
    </row>
    <row r="112" s="13" customFormat="true" ht="25.5" hidden="false" customHeight="false" outlineLevel="0" collapsed="false">
      <c r="A112" s="109"/>
      <c r="B112" s="31"/>
      <c r="C112" s="32" t="s">
        <v>38</v>
      </c>
      <c r="D112" s="29"/>
      <c r="E112" s="49"/>
      <c r="F112" s="110"/>
    </row>
    <row r="113" s="13" customFormat="true" ht="25.5" hidden="false" customHeight="false" outlineLevel="0" collapsed="false">
      <c r="A113" s="109"/>
      <c r="B113" s="31"/>
      <c r="C113" s="32" t="s">
        <v>39</v>
      </c>
      <c r="D113" s="33"/>
      <c r="E113" s="49"/>
      <c r="F113" s="110"/>
    </row>
    <row r="114" s="13" customFormat="true" ht="25.5" hidden="false" customHeight="false" outlineLevel="0" collapsed="false">
      <c r="A114" s="109"/>
      <c r="B114" s="31"/>
      <c r="C114" s="32" t="s">
        <v>40</v>
      </c>
      <c r="D114" s="33"/>
      <c r="E114" s="49"/>
      <c r="F114" s="110"/>
    </row>
    <row r="115" s="13" customFormat="true" ht="25.5" hidden="false" customHeight="false" outlineLevel="0" collapsed="false">
      <c r="A115" s="109"/>
      <c r="B115" s="31"/>
      <c r="C115" s="32" t="s">
        <v>41</v>
      </c>
      <c r="D115" s="33"/>
      <c r="E115" s="49"/>
      <c r="F115" s="110"/>
    </row>
    <row r="116" s="13" customFormat="true" ht="25.5" hidden="false" customHeight="false" outlineLevel="0" collapsed="false">
      <c r="A116" s="109"/>
      <c r="B116" s="31"/>
      <c r="C116" s="32" t="s">
        <v>42</v>
      </c>
      <c r="D116" s="33"/>
      <c r="E116" s="49"/>
      <c r="F116" s="110"/>
    </row>
    <row r="117" s="104" customFormat="true" ht="15" hidden="false" customHeight="false" outlineLevel="0" collapsed="false">
      <c r="A117" s="109"/>
      <c r="B117" s="36" t="s">
        <v>183</v>
      </c>
      <c r="C117" s="35" t="s">
        <v>184</v>
      </c>
      <c r="D117" s="27"/>
      <c r="E117" s="49" t="n">
        <f aca="false">MAX(D117)</f>
        <v>0</v>
      </c>
      <c r="F117" s="110"/>
    </row>
    <row r="118" s="104" customFormat="true" ht="25.5" hidden="false" customHeight="false" outlineLevel="0" collapsed="false">
      <c r="A118" s="109"/>
      <c r="B118" s="36" t="s">
        <v>47</v>
      </c>
      <c r="C118" s="36" t="s">
        <v>48</v>
      </c>
      <c r="D118" s="27"/>
      <c r="E118" s="49" t="n">
        <f aca="false">MAX(D118)</f>
        <v>0</v>
      </c>
      <c r="F118" s="110"/>
    </row>
    <row r="119" s="13" customFormat="true" ht="39.75" hidden="false" customHeight="true" outlineLevel="0" collapsed="false">
      <c r="A119" s="109"/>
      <c r="B119" s="36" t="s">
        <v>49</v>
      </c>
      <c r="C119" s="38" t="s">
        <v>50</v>
      </c>
      <c r="D119" s="27"/>
      <c r="E119" s="49" t="n">
        <f aca="false">MAX(D119:D120)</f>
        <v>0</v>
      </c>
      <c r="F119" s="110"/>
    </row>
    <row r="120" s="13" customFormat="true" ht="39.75" hidden="false" customHeight="false" outlineLevel="0" collapsed="false">
      <c r="A120" s="109"/>
      <c r="B120" s="36"/>
      <c r="C120" s="38" t="s">
        <v>53</v>
      </c>
      <c r="D120" s="27"/>
      <c r="E120" s="49"/>
      <c r="F120" s="110"/>
    </row>
    <row r="121" s="104" customFormat="true" ht="15" hidden="false" customHeight="true" outlineLevel="0" collapsed="false">
      <c r="A121" s="11" t="s">
        <v>203</v>
      </c>
      <c r="B121" s="22" t="s">
        <v>204</v>
      </c>
      <c r="C121" s="22"/>
      <c r="D121" s="22"/>
      <c r="E121" s="22"/>
      <c r="F121" s="22"/>
    </row>
    <row r="122" s="104" customFormat="true" ht="15" hidden="false" customHeight="true" outlineLevel="0" collapsed="false">
      <c r="A122" s="109" t="s">
        <v>205</v>
      </c>
      <c r="B122" s="18" t="s">
        <v>18</v>
      </c>
      <c r="C122" s="18"/>
      <c r="D122" s="27"/>
      <c r="E122" s="54"/>
      <c r="F122" s="21" t="n">
        <f aca="false">(2*D122+SUM(E123:E152))/2</f>
        <v>0</v>
      </c>
    </row>
    <row r="123" s="104" customFormat="true" ht="15" hidden="false" customHeight="true" outlineLevel="0" collapsed="false">
      <c r="A123" s="109"/>
      <c r="B123" s="22" t="s">
        <v>19</v>
      </c>
      <c r="C123" s="22"/>
      <c r="D123" s="22"/>
      <c r="E123" s="22"/>
      <c r="F123" s="22"/>
    </row>
    <row r="124" s="104" customFormat="true" ht="102" hidden="false" customHeight="false" outlineLevel="0" collapsed="false">
      <c r="A124" s="109"/>
      <c r="B124" s="36" t="s">
        <v>181</v>
      </c>
      <c r="C124" s="70" t="s">
        <v>182</v>
      </c>
      <c r="D124" s="27"/>
      <c r="E124" s="49" t="n">
        <f aca="false">MAX(D124)</f>
        <v>0</v>
      </c>
      <c r="F124" s="110"/>
    </row>
    <row r="125" s="104" customFormat="true" ht="15" hidden="false" customHeight="false" outlineLevel="0" collapsed="false">
      <c r="A125" s="109"/>
      <c r="B125" s="30" t="s">
        <v>23</v>
      </c>
      <c r="C125" s="30" t="s">
        <v>24</v>
      </c>
      <c r="D125" s="27"/>
      <c r="E125" s="49" t="n">
        <f aca="false">MAX(D125)</f>
        <v>0</v>
      </c>
      <c r="F125" s="110"/>
    </row>
    <row r="126" s="13" customFormat="true" ht="15" hidden="false" customHeight="true" outlineLevel="0" collapsed="false">
      <c r="A126" s="109"/>
      <c r="B126" s="30" t="s">
        <v>25</v>
      </c>
      <c r="C126" s="30" t="s">
        <v>26</v>
      </c>
      <c r="D126" s="27"/>
      <c r="E126" s="24" t="n">
        <f aca="false">MAX(D126:D129)</f>
        <v>0</v>
      </c>
      <c r="F126" s="110"/>
    </row>
    <row r="127" s="13" customFormat="true" ht="15" hidden="false" customHeight="false" outlineLevel="0" collapsed="false">
      <c r="A127" s="109"/>
      <c r="B127" s="30"/>
      <c r="C127" s="30" t="s">
        <v>188</v>
      </c>
      <c r="D127" s="27"/>
      <c r="E127" s="24"/>
      <c r="F127" s="110"/>
    </row>
    <row r="128" s="13" customFormat="true" ht="25.5" hidden="false" customHeight="false" outlineLevel="0" collapsed="false">
      <c r="A128" s="109"/>
      <c r="B128" s="30"/>
      <c r="C128" s="23" t="s">
        <v>201</v>
      </c>
      <c r="D128" s="27"/>
      <c r="E128" s="24"/>
      <c r="F128" s="110"/>
    </row>
    <row r="129" s="13" customFormat="true" ht="15" hidden="false" customHeight="false" outlineLevel="0" collapsed="false">
      <c r="A129" s="109"/>
      <c r="B129" s="30"/>
      <c r="C129" s="23" t="s">
        <v>202</v>
      </c>
      <c r="D129" s="27"/>
      <c r="E129" s="24"/>
      <c r="F129" s="110"/>
    </row>
    <row r="130" s="104" customFormat="true" ht="25.5" hidden="false" customHeight="false" outlineLevel="0" collapsed="false">
      <c r="A130" s="109"/>
      <c r="B130" s="36" t="s">
        <v>73</v>
      </c>
      <c r="C130" s="70" t="s">
        <v>200</v>
      </c>
      <c r="D130" s="27"/>
      <c r="E130" s="49" t="n">
        <f aca="false">MAX(D130)</f>
        <v>0</v>
      </c>
      <c r="F130" s="110"/>
    </row>
    <row r="131" s="104" customFormat="true" ht="25.5" hidden="false" customHeight="true" outlineLevel="0" collapsed="false">
      <c r="A131" s="109"/>
      <c r="B131" s="44" t="s">
        <v>43</v>
      </c>
      <c r="C131" s="32" t="s">
        <v>44</v>
      </c>
      <c r="D131" s="27"/>
      <c r="E131" s="24" t="n">
        <f aca="false">MAX(D131:D133)</f>
        <v>0</v>
      </c>
      <c r="F131" s="110"/>
    </row>
    <row r="132" s="104" customFormat="true" ht="25.5" hidden="false" customHeight="false" outlineLevel="0" collapsed="false">
      <c r="A132" s="109"/>
      <c r="B132" s="44"/>
      <c r="C132" s="32" t="s">
        <v>45</v>
      </c>
      <c r="D132" s="27"/>
      <c r="E132" s="24"/>
      <c r="F132" s="110"/>
    </row>
    <row r="133" s="104" customFormat="true" ht="25.5" hidden="false" customHeight="false" outlineLevel="0" collapsed="false">
      <c r="A133" s="109"/>
      <c r="B133" s="44"/>
      <c r="C133" s="32" t="s">
        <v>46</v>
      </c>
      <c r="D133" s="27"/>
      <c r="E133" s="24"/>
      <c r="F133" s="110"/>
    </row>
    <row r="134" s="13" customFormat="true" ht="25.5" hidden="false" customHeight="true" outlineLevel="0" collapsed="false">
      <c r="A134" s="109"/>
      <c r="B134" s="31" t="s">
        <v>34</v>
      </c>
      <c r="C134" s="32" t="s">
        <v>35</v>
      </c>
      <c r="D134" s="29"/>
      <c r="E134" s="24" t="n">
        <f aca="false">MAX(D134:D141)</f>
        <v>0</v>
      </c>
      <c r="F134" s="110"/>
    </row>
    <row r="135" s="13" customFormat="true" ht="25.5" hidden="false" customHeight="false" outlineLevel="0" collapsed="false">
      <c r="A135" s="109"/>
      <c r="B135" s="31"/>
      <c r="C135" s="32" t="s">
        <v>36</v>
      </c>
      <c r="D135" s="29"/>
      <c r="E135" s="24"/>
      <c r="F135" s="110"/>
    </row>
    <row r="136" s="13" customFormat="true" ht="25.5" hidden="false" customHeight="false" outlineLevel="0" collapsed="false">
      <c r="A136" s="109"/>
      <c r="B136" s="31"/>
      <c r="C136" s="32" t="s">
        <v>37</v>
      </c>
      <c r="D136" s="29"/>
      <c r="E136" s="24"/>
      <c r="F136" s="110"/>
    </row>
    <row r="137" s="13" customFormat="true" ht="25.5" hidden="false" customHeight="false" outlineLevel="0" collapsed="false">
      <c r="A137" s="109"/>
      <c r="B137" s="31"/>
      <c r="C137" s="32" t="s">
        <v>38</v>
      </c>
      <c r="D137" s="29"/>
      <c r="E137" s="24"/>
      <c r="F137" s="110"/>
    </row>
    <row r="138" s="13" customFormat="true" ht="25.5" hidden="false" customHeight="false" outlineLevel="0" collapsed="false">
      <c r="A138" s="109"/>
      <c r="B138" s="31"/>
      <c r="C138" s="32" t="s">
        <v>39</v>
      </c>
      <c r="D138" s="33"/>
      <c r="E138" s="24"/>
      <c r="F138" s="110"/>
    </row>
    <row r="139" s="13" customFormat="true" ht="25.5" hidden="false" customHeight="false" outlineLevel="0" collapsed="false">
      <c r="A139" s="109"/>
      <c r="B139" s="31"/>
      <c r="C139" s="32" t="s">
        <v>40</v>
      </c>
      <c r="D139" s="33"/>
      <c r="E139" s="24"/>
      <c r="F139" s="110"/>
    </row>
    <row r="140" s="13" customFormat="true" ht="25.5" hidden="false" customHeight="false" outlineLevel="0" collapsed="false">
      <c r="A140" s="109"/>
      <c r="B140" s="31"/>
      <c r="C140" s="32" t="s">
        <v>41</v>
      </c>
      <c r="D140" s="33"/>
      <c r="E140" s="24"/>
      <c r="F140" s="110"/>
    </row>
    <row r="141" s="13" customFormat="true" ht="25.5" hidden="false" customHeight="false" outlineLevel="0" collapsed="false">
      <c r="A141" s="109"/>
      <c r="B141" s="31"/>
      <c r="C141" s="32" t="s">
        <v>42</v>
      </c>
      <c r="D141" s="33"/>
      <c r="E141" s="24"/>
      <c r="F141" s="110"/>
    </row>
    <row r="142" s="104" customFormat="true" ht="15" hidden="false" customHeight="false" outlineLevel="0" collapsed="false">
      <c r="A142" s="109"/>
      <c r="B142" s="36" t="s">
        <v>183</v>
      </c>
      <c r="C142" s="36" t="s">
        <v>206</v>
      </c>
      <c r="D142" s="27"/>
      <c r="E142" s="49" t="n">
        <f aca="false">MAX(D142)</f>
        <v>0</v>
      </c>
      <c r="F142" s="110"/>
    </row>
    <row r="143" s="104" customFormat="true" ht="25.5" hidden="false" customHeight="false" outlineLevel="0" collapsed="false">
      <c r="A143" s="109"/>
      <c r="B143" s="36" t="s">
        <v>47</v>
      </c>
      <c r="C143" s="36" t="s">
        <v>48</v>
      </c>
      <c r="D143" s="27"/>
      <c r="E143" s="49" t="n">
        <f aca="false">MAX(D143)</f>
        <v>0</v>
      </c>
      <c r="F143" s="110"/>
    </row>
    <row r="144" s="13" customFormat="true" ht="39.75" hidden="false" customHeight="true" outlineLevel="0" collapsed="false">
      <c r="A144" s="109"/>
      <c r="B144" s="36" t="s">
        <v>49</v>
      </c>
      <c r="C144" s="38" t="s">
        <v>53</v>
      </c>
      <c r="D144" s="27"/>
      <c r="E144" s="24" t="n">
        <f aca="false">MAX(D144:D152)</f>
        <v>0</v>
      </c>
      <c r="F144" s="110"/>
    </row>
    <row r="145" s="13" customFormat="true" ht="39.75" hidden="false" customHeight="false" outlineLevel="0" collapsed="false">
      <c r="A145" s="109"/>
      <c r="B145" s="36"/>
      <c r="C145" s="38" t="s">
        <v>54</v>
      </c>
      <c r="D145" s="27"/>
      <c r="E145" s="24"/>
      <c r="F145" s="110"/>
    </row>
    <row r="146" s="13" customFormat="true" ht="39.75" hidden="false" customHeight="false" outlineLevel="0" collapsed="false">
      <c r="A146" s="109"/>
      <c r="B146" s="36"/>
      <c r="C146" s="38" t="s">
        <v>55</v>
      </c>
      <c r="D146" s="27"/>
      <c r="E146" s="24"/>
      <c r="F146" s="110"/>
    </row>
    <row r="147" s="13" customFormat="true" ht="39.75" hidden="false" customHeight="false" outlineLevel="0" collapsed="false">
      <c r="A147" s="109"/>
      <c r="B147" s="36"/>
      <c r="C147" s="38" t="s">
        <v>50</v>
      </c>
      <c r="D147" s="27"/>
      <c r="E147" s="24"/>
      <c r="F147" s="110"/>
    </row>
    <row r="148" s="13" customFormat="true" ht="39.75" hidden="false" customHeight="false" outlineLevel="0" collapsed="false">
      <c r="A148" s="109"/>
      <c r="B148" s="36"/>
      <c r="C148" s="38" t="s">
        <v>51</v>
      </c>
      <c r="D148" s="27"/>
      <c r="E148" s="24"/>
      <c r="F148" s="110"/>
    </row>
    <row r="149" s="13" customFormat="true" ht="39.75" hidden="false" customHeight="false" outlineLevel="0" collapsed="false">
      <c r="A149" s="109"/>
      <c r="B149" s="36"/>
      <c r="C149" s="38" t="s">
        <v>52</v>
      </c>
      <c r="D149" s="27"/>
      <c r="E149" s="24"/>
      <c r="F149" s="110"/>
    </row>
    <row r="150" s="13" customFormat="true" ht="52.5" hidden="false" customHeight="false" outlineLevel="0" collapsed="false">
      <c r="A150" s="109"/>
      <c r="B150" s="36"/>
      <c r="C150" s="38" t="s">
        <v>207</v>
      </c>
      <c r="D150" s="27"/>
      <c r="E150" s="24"/>
      <c r="F150" s="110"/>
    </row>
    <row r="151" s="13" customFormat="true" ht="52.5" hidden="false" customHeight="false" outlineLevel="0" collapsed="false">
      <c r="A151" s="109"/>
      <c r="B151" s="36"/>
      <c r="C151" s="38" t="s">
        <v>208</v>
      </c>
      <c r="D151" s="27"/>
      <c r="E151" s="24"/>
      <c r="F151" s="110"/>
    </row>
    <row r="152" s="13" customFormat="true" ht="52.5" hidden="false" customHeight="false" outlineLevel="0" collapsed="false">
      <c r="A152" s="109"/>
      <c r="B152" s="36"/>
      <c r="C152" s="38" t="s">
        <v>209</v>
      </c>
      <c r="D152" s="27"/>
      <c r="E152" s="24"/>
      <c r="F152" s="110"/>
    </row>
    <row r="153" s="13" customFormat="true" ht="15" hidden="false" customHeight="true" outlineLevel="0" collapsed="false">
      <c r="A153" s="11" t="s">
        <v>210</v>
      </c>
      <c r="B153" s="12" t="s">
        <v>211</v>
      </c>
      <c r="C153" s="12"/>
      <c r="D153" s="12"/>
      <c r="E153" s="12"/>
      <c r="F153" s="12"/>
    </row>
    <row r="154" s="104" customFormat="true" ht="15" hidden="false" customHeight="true" outlineLevel="0" collapsed="false">
      <c r="A154" s="11" t="s">
        <v>212</v>
      </c>
      <c r="B154" s="22" t="s">
        <v>198</v>
      </c>
      <c r="C154" s="22"/>
      <c r="D154" s="22"/>
      <c r="E154" s="22"/>
      <c r="F154" s="22"/>
    </row>
    <row r="155" s="104" customFormat="true" ht="15" hidden="false" customHeight="true" outlineLevel="0" collapsed="false">
      <c r="A155" s="109" t="s">
        <v>213</v>
      </c>
      <c r="B155" s="18" t="s">
        <v>18</v>
      </c>
      <c r="C155" s="18"/>
      <c r="D155" s="27"/>
      <c r="E155" s="54"/>
      <c r="F155" s="21" t="n">
        <f aca="false">(2*D155+SUM(E156:E174))/2</f>
        <v>0</v>
      </c>
    </row>
    <row r="156" s="104" customFormat="true" ht="15" hidden="false" customHeight="true" outlineLevel="0" collapsed="false">
      <c r="A156" s="109"/>
      <c r="B156" s="22" t="s">
        <v>19</v>
      </c>
      <c r="C156" s="22"/>
      <c r="D156" s="22"/>
      <c r="E156" s="22"/>
      <c r="F156" s="22"/>
    </row>
    <row r="157" s="13" customFormat="true" ht="15" hidden="false" customHeight="true" outlineLevel="0" collapsed="false">
      <c r="A157" s="109"/>
      <c r="B157" s="30" t="s">
        <v>25</v>
      </c>
      <c r="C157" s="30" t="s">
        <v>188</v>
      </c>
      <c r="D157" s="27"/>
      <c r="E157" s="24" t="n">
        <f aca="false">MAX(D157:D159)</f>
        <v>0</v>
      </c>
      <c r="F157" s="55"/>
    </row>
    <row r="158" s="13" customFormat="true" ht="15" hidden="false" customHeight="false" outlineLevel="0" collapsed="false">
      <c r="A158" s="109"/>
      <c r="B158" s="30"/>
      <c r="C158" s="23" t="s">
        <v>214</v>
      </c>
      <c r="D158" s="27"/>
      <c r="E158" s="24"/>
      <c r="F158" s="55"/>
    </row>
    <row r="159" s="13" customFormat="true" ht="15" hidden="false" customHeight="false" outlineLevel="0" collapsed="false">
      <c r="A159" s="109"/>
      <c r="B159" s="30"/>
      <c r="C159" s="23" t="s">
        <v>202</v>
      </c>
      <c r="D159" s="27"/>
      <c r="E159" s="24"/>
      <c r="F159" s="55"/>
    </row>
    <row r="160" s="104" customFormat="true" ht="25.5" hidden="false" customHeight="true" outlineLevel="0" collapsed="false">
      <c r="A160" s="109"/>
      <c r="B160" s="44" t="s">
        <v>43</v>
      </c>
      <c r="C160" s="32" t="s">
        <v>44</v>
      </c>
      <c r="D160" s="27"/>
      <c r="E160" s="24" t="n">
        <f aca="false">MAX(D160:D162)</f>
        <v>0</v>
      </c>
      <c r="F160" s="55"/>
    </row>
    <row r="161" s="104" customFormat="true" ht="25.5" hidden="false" customHeight="false" outlineLevel="0" collapsed="false">
      <c r="A161" s="109"/>
      <c r="B161" s="44"/>
      <c r="C161" s="32" t="s">
        <v>45</v>
      </c>
      <c r="D161" s="27"/>
      <c r="E161" s="24"/>
      <c r="F161" s="55"/>
    </row>
    <row r="162" s="104" customFormat="true" ht="25.5" hidden="false" customHeight="false" outlineLevel="0" collapsed="false">
      <c r="A162" s="109"/>
      <c r="B162" s="44"/>
      <c r="C162" s="32" t="s">
        <v>46</v>
      </c>
      <c r="D162" s="27"/>
      <c r="E162" s="24"/>
      <c r="F162" s="55"/>
    </row>
    <row r="163" s="13" customFormat="true" ht="25.5" hidden="false" customHeight="true" outlineLevel="0" collapsed="false">
      <c r="A163" s="109"/>
      <c r="B163" s="31" t="s">
        <v>34</v>
      </c>
      <c r="C163" s="32" t="s">
        <v>35</v>
      </c>
      <c r="D163" s="29"/>
      <c r="E163" s="24" t="n">
        <f aca="false">MAX(D163:D170)</f>
        <v>0</v>
      </c>
      <c r="F163" s="55"/>
    </row>
    <row r="164" s="13" customFormat="true" ht="25.5" hidden="false" customHeight="false" outlineLevel="0" collapsed="false">
      <c r="A164" s="109"/>
      <c r="B164" s="31"/>
      <c r="C164" s="32" t="s">
        <v>36</v>
      </c>
      <c r="D164" s="29"/>
      <c r="E164" s="24"/>
      <c r="F164" s="55"/>
    </row>
    <row r="165" s="13" customFormat="true" ht="25.5" hidden="false" customHeight="false" outlineLevel="0" collapsed="false">
      <c r="A165" s="109"/>
      <c r="B165" s="31"/>
      <c r="C165" s="32" t="s">
        <v>37</v>
      </c>
      <c r="D165" s="29"/>
      <c r="E165" s="24"/>
      <c r="F165" s="55"/>
    </row>
    <row r="166" s="13" customFormat="true" ht="25.5" hidden="false" customHeight="false" outlineLevel="0" collapsed="false">
      <c r="A166" s="109"/>
      <c r="B166" s="31"/>
      <c r="C166" s="32" t="s">
        <v>38</v>
      </c>
      <c r="D166" s="29"/>
      <c r="E166" s="24"/>
      <c r="F166" s="55"/>
    </row>
    <row r="167" s="13" customFormat="true" ht="25.5" hidden="false" customHeight="false" outlineLevel="0" collapsed="false">
      <c r="A167" s="109"/>
      <c r="B167" s="31"/>
      <c r="C167" s="32" t="s">
        <v>39</v>
      </c>
      <c r="D167" s="33"/>
      <c r="E167" s="24"/>
      <c r="F167" s="55"/>
    </row>
    <row r="168" s="13" customFormat="true" ht="25.5" hidden="false" customHeight="false" outlineLevel="0" collapsed="false">
      <c r="A168" s="109"/>
      <c r="B168" s="31"/>
      <c r="C168" s="32" t="s">
        <v>40</v>
      </c>
      <c r="D168" s="33"/>
      <c r="E168" s="24"/>
      <c r="F168" s="55"/>
    </row>
    <row r="169" s="13" customFormat="true" ht="25.5" hidden="false" customHeight="false" outlineLevel="0" collapsed="false">
      <c r="A169" s="109"/>
      <c r="B169" s="31"/>
      <c r="C169" s="32" t="s">
        <v>41</v>
      </c>
      <c r="D169" s="33"/>
      <c r="E169" s="24"/>
      <c r="F169" s="55"/>
    </row>
    <row r="170" s="13" customFormat="true" ht="25.5" hidden="false" customHeight="false" outlineLevel="0" collapsed="false">
      <c r="A170" s="109"/>
      <c r="B170" s="31"/>
      <c r="C170" s="32" t="s">
        <v>42</v>
      </c>
      <c r="D170" s="33"/>
      <c r="E170" s="24"/>
      <c r="F170" s="55"/>
    </row>
    <row r="171" s="104" customFormat="true" ht="15" hidden="false" customHeight="false" outlineLevel="0" collapsed="false">
      <c r="A171" s="109"/>
      <c r="B171" s="36" t="s">
        <v>183</v>
      </c>
      <c r="C171" s="35" t="s">
        <v>184</v>
      </c>
      <c r="D171" s="27"/>
      <c r="E171" s="49" t="n">
        <f aca="false">MAX(D171)</f>
        <v>0</v>
      </c>
      <c r="F171" s="55"/>
    </row>
    <row r="172" s="104" customFormat="true" ht="25.5" hidden="false" customHeight="false" outlineLevel="0" collapsed="false">
      <c r="A172" s="109"/>
      <c r="B172" s="36" t="s">
        <v>47</v>
      </c>
      <c r="C172" s="36" t="s">
        <v>48</v>
      </c>
      <c r="D172" s="27"/>
      <c r="E172" s="49" t="n">
        <f aca="false">MAX(D172)</f>
        <v>0</v>
      </c>
      <c r="F172" s="55"/>
    </row>
    <row r="173" s="13" customFormat="true" ht="39.75" hidden="false" customHeight="true" outlineLevel="0" collapsed="false">
      <c r="A173" s="109"/>
      <c r="B173" s="36" t="s">
        <v>49</v>
      </c>
      <c r="C173" s="38" t="s">
        <v>50</v>
      </c>
      <c r="D173" s="27"/>
      <c r="E173" s="24" t="n">
        <f aca="false">MAX(D173:D174)</f>
        <v>0</v>
      </c>
      <c r="F173" s="55"/>
    </row>
    <row r="174" s="13" customFormat="true" ht="39.75" hidden="false" customHeight="false" outlineLevel="0" collapsed="false">
      <c r="A174" s="109"/>
      <c r="B174" s="36"/>
      <c r="C174" s="38" t="s">
        <v>53</v>
      </c>
      <c r="D174" s="27"/>
      <c r="E174" s="24"/>
      <c r="F174" s="55"/>
    </row>
    <row r="175" s="104" customFormat="true" ht="15" hidden="false" customHeight="true" outlineLevel="0" collapsed="false">
      <c r="A175" s="11" t="s">
        <v>215</v>
      </c>
      <c r="B175" s="22" t="s">
        <v>204</v>
      </c>
      <c r="C175" s="22"/>
      <c r="D175" s="22"/>
      <c r="E175" s="22"/>
      <c r="F175" s="22"/>
    </row>
    <row r="176" s="104" customFormat="true" ht="15" hidden="false" customHeight="true" outlineLevel="0" collapsed="false">
      <c r="A176" s="109" t="s">
        <v>216</v>
      </c>
      <c r="B176" s="18" t="s">
        <v>18</v>
      </c>
      <c r="C176" s="18"/>
      <c r="D176" s="27"/>
      <c r="E176" s="54"/>
      <c r="F176" s="21" t="n">
        <f aca="false">(2*D176+SUM(E177:E192))/2</f>
        <v>0</v>
      </c>
    </row>
    <row r="177" s="104" customFormat="true" ht="15" hidden="false" customHeight="true" outlineLevel="0" collapsed="false">
      <c r="A177" s="109"/>
      <c r="B177" s="22" t="s">
        <v>19</v>
      </c>
      <c r="C177" s="22"/>
      <c r="D177" s="22"/>
      <c r="E177" s="22"/>
      <c r="F177" s="22"/>
    </row>
    <row r="178" s="104" customFormat="true" ht="25.5" hidden="false" customHeight="true" outlineLevel="0" collapsed="false">
      <c r="A178" s="109"/>
      <c r="B178" s="44" t="s">
        <v>43</v>
      </c>
      <c r="C178" s="32" t="s">
        <v>44</v>
      </c>
      <c r="D178" s="27"/>
      <c r="E178" s="24" t="n">
        <f aca="false">MAX(D178:D180)</f>
        <v>0</v>
      </c>
      <c r="F178" s="110"/>
    </row>
    <row r="179" s="104" customFormat="true" ht="25.5" hidden="false" customHeight="false" outlineLevel="0" collapsed="false">
      <c r="A179" s="109"/>
      <c r="B179" s="44"/>
      <c r="C179" s="32" t="s">
        <v>45</v>
      </c>
      <c r="D179" s="27"/>
      <c r="E179" s="24"/>
      <c r="F179" s="110"/>
    </row>
    <row r="180" s="104" customFormat="true" ht="25.5" hidden="false" customHeight="false" outlineLevel="0" collapsed="false">
      <c r="A180" s="109"/>
      <c r="B180" s="44"/>
      <c r="C180" s="32" t="s">
        <v>46</v>
      </c>
      <c r="D180" s="27"/>
      <c r="E180" s="24"/>
      <c r="F180" s="110"/>
    </row>
    <row r="181" s="13" customFormat="true" ht="25.5" hidden="false" customHeight="true" outlineLevel="0" collapsed="false">
      <c r="A181" s="109"/>
      <c r="B181" s="31" t="s">
        <v>34</v>
      </c>
      <c r="C181" s="32" t="s">
        <v>35</v>
      </c>
      <c r="D181" s="29"/>
      <c r="E181" s="24" t="n">
        <f aca="false">MAX(D181:D188)</f>
        <v>0</v>
      </c>
      <c r="F181" s="110"/>
    </row>
    <row r="182" s="13" customFormat="true" ht="25.5" hidden="false" customHeight="false" outlineLevel="0" collapsed="false">
      <c r="A182" s="109"/>
      <c r="B182" s="31"/>
      <c r="C182" s="32" t="s">
        <v>36</v>
      </c>
      <c r="D182" s="29"/>
      <c r="E182" s="24"/>
      <c r="F182" s="110"/>
    </row>
    <row r="183" s="13" customFormat="true" ht="25.5" hidden="false" customHeight="false" outlineLevel="0" collapsed="false">
      <c r="A183" s="109"/>
      <c r="B183" s="31"/>
      <c r="C183" s="32" t="s">
        <v>37</v>
      </c>
      <c r="D183" s="29"/>
      <c r="E183" s="24"/>
      <c r="F183" s="110"/>
    </row>
    <row r="184" s="13" customFormat="true" ht="25.5" hidden="false" customHeight="false" outlineLevel="0" collapsed="false">
      <c r="A184" s="109"/>
      <c r="B184" s="31"/>
      <c r="C184" s="32" t="s">
        <v>38</v>
      </c>
      <c r="D184" s="29"/>
      <c r="E184" s="24"/>
      <c r="F184" s="110"/>
    </row>
    <row r="185" s="13" customFormat="true" ht="25.5" hidden="false" customHeight="false" outlineLevel="0" collapsed="false">
      <c r="A185" s="109"/>
      <c r="B185" s="31"/>
      <c r="C185" s="32" t="s">
        <v>39</v>
      </c>
      <c r="D185" s="33"/>
      <c r="E185" s="24"/>
      <c r="F185" s="110"/>
    </row>
    <row r="186" s="13" customFormat="true" ht="25.5" hidden="false" customHeight="false" outlineLevel="0" collapsed="false">
      <c r="A186" s="109"/>
      <c r="B186" s="31"/>
      <c r="C186" s="32" t="s">
        <v>40</v>
      </c>
      <c r="D186" s="33"/>
      <c r="E186" s="24"/>
      <c r="F186" s="110"/>
    </row>
    <row r="187" s="13" customFormat="true" ht="25.5" hidden="false" customHeight="false" outlineLevel="0" collapsed="false">
      <c r="A187" s="109"/>
      <c r="B187" s="31"/>
      <c r="C187" s="32" t="s">
        <v>41</v>
      </c>
      <c r="D187" s="33"/>
      <c r="E187" s="24"/>
      <c r="F187" s="110"/>
    </row>
    <row r="188" s="13" customFormat="true" ht="25.5" hidden="false" customHeight="false" outlineLevel="0" collapsed="false">
      <c r="A188" s="109"/>
      <c r="B188" s="31"/>
      <c r="C188" s="32" t="s">
        <v>42</v>
      </c>
      <c r="D188" s="33"/>
      <c r="E188" s="24"/>
      <c r="F188" s="110"/>
    </row>
    <row r="189" s="104" customFormat="true" ht="15" hidden="false" customHeight="false" outlineLevel="0" collapsed="false">
      <c r="A189" s="109"/>
      <c r="B189" s="36" t="s">
        <v>183</v>
      </c>
      <c r="C189" s="35" t="s">
        <v>184</v>
      </c>
      <c r="D189" s="27"/>
      <c r="E189" s="49" t="n">
        <f aca="false">MAX(D189)</f>
        <v>0</v>
      </c>
      <c r="F189" s="110"/>
    </row>
    <row r="190" s="104" customFormat="true" ht="25.5" hidden="false" customHeight="false" outlineLevel="0" collapsed="false">
      <c r="A190" s="109"/>
      <c r="B190" s="36" t="s">
        <v>47</v>
      </c>
      <c r="C190" s="36" t="s">
        <v>48</v>
      </c>
      <c r="D190" s="27"/>
      <c r="E190" s="49" t="n">
        <f aca="false">MAX(D190)</f>
        <v>0</v>
      </c>
      <c r="F190" s="110"/>
    </row>
    <row r="191" s="13" customFormat="true" ht="39.75" hidden="false" customHeight="true" outlineLevel="0" collapsed="false">
      <c r="A191" s="109"/>
      <c r="B191" s="36" t="s">
        <v>49</v>
      </c>
      <c r="C191" s="38" t="s">
        <v>50</v>
      </c>
      <c r="D191" s="27"/>
      <c r="E191" s="24" t="n">
        <f aca="false">MAX(D191:D192)</f>
        <v>0</v>
      </c>
      <c r="F191" s="110"/>
    </row>
    <row r="192" s="13" customFormat="true" ht="39.75" hidden="false" customHeight="false" outlineLevel="0" collapsed="false">
      <c r="A192" s="109"/>
      <c r="B192" s="36"/>
      <c r="C192" s="38" t="s">
        <v>53</v>
      </c>
      <c r="D192" s="27"/>
      <c r="E192" s="24"/>
      <c r="F192" s="110"/>
    </row>
    <row r="193" s="104" customFormat="true" ht="15" hidden="false" customHeight="true" outlineLevel="0" collapsed="false">
      <c r="A193" s="82" t="s">
        <v>217</v>
      </c>
      <c r="B193" s="40" t="s">
        <v>218</v>
      </c>
      <c r="C193" s="40"/>
      <c r="D193" s="40"/>
      <c r="E193" s="40"/>
      <c r="F193" s="40"/>
    </row>
    <row r="194" s="104" customFormat="true" ht="15" hidden="false" customHeight="true" outlineLevel="0" collapsed="false">
      <c r="A194" s="106" t="s">
        <v>219</v>
      </c>
      <c r="B194" s="18" t="s">
        <v>18</v>
      </c>
      <c r="C194" s="18"/>
      <c r="D194" s="27"/>
      <c r="E194" s="54"/>
      <c r="F194" s="21" t="n">
        <f aca="false">(2*D194+SUM(E195:E216))/2</f>
        <v>0</v>
      </c>
    </row>
    <row r="195" s="104" customFormat="true" ht="15" hidden="false" customHeight="true" outlineLevel="0" collapsed="false">
      <c r="A195" s="106"/>
      <c r="B195" s="40" t="s">
        <v>19</v>
      </c>
      <c r="C195" s="40"/>
      <c r="D195" s="40"/>
      <c r="E195" s="40"/>
      <c r="F195" s="40"/>
    </row>
    <row r="196" s="104" customFormat="true" ht="15" hidden="false" customHeight="false" outlineLevel="0" collapsed="false">
      <c r="A196" s="106"/>
      <c r="B196" s="30" t="s">
        <v>23</v>
      </c>
      <c r="C196" s="30" t="s">
        <v>24</v>
      </c>
      <c r="D196" s="27"/>
      <c r="E196" s="49" t="n">
        <f aca="false">MAX(D196)</f>
        <v>0</v>
      </c>
      <c r="F196" s="110"/>
    </row>
    <row r="197" s="13" customFormat="true" ht="15" hidden="false" customHeight="true" outlineLevel="0" collapsed="false">
      <c r="A197" s="106"/>
      <c r="B197" s="30" t="s">
        <v>25</v>
      </c>
      <c r="C197" s="30" t="s">
        <v>26</v>
      </c>
      <c r="D197" s="27"/>
      <c r="E197" s="24" t="n">
        <f aca="false">MAX(D197:D200)</f>
        <v>0</v>
      </c>
      <c r="F197" s="110"/>
    </row>
    <row r="198" s="13" customFormat="true" ht="15" hidden="false" customHeight="false" outlineLevel="0" collapsed="false">
      <c r="A198" s="106"/>
      <c r="B198" s="30"/>
      <c r="C198" s="30" t="s">
        <v>188</v>
      </c>
      <c r="D198" s="27"/>
      <c r="E198" s="24"/>
      <c r="F198" s="110"/>
    </row>
    <row r="199" s="13" customFormat="true" ht="25.5" hidden="false" customHeight="false" outlineLevel="0" collapsed="false">
      <c r="A199" s="106"/>
      <c r="B199" s="30"/>
      <c r="C199" s="23" t="s">
        <v>201</v>
      </c>
      <c r="D199" s="27"/>
      <c r="E199" s="24"/>
      <c r="F199" s="110"/>
    </row>
    <row r="200" s="13" customFormat="true" ht="15" hidden="false" customHeight="false" outlineLevel="0" collapsed="false">
      <c r="A200" s="106"/>
      <c r="B200" s="30"/>
      <c r="C200" s="23" t="s">
        <v>202</v>
      </c>
      <c r="D200" s="27"/>
      <c r="E200" s="24"/>
      <c r="F200" s="110"/>
    </row>
    <row r="201" s="13" customFormat="true" ht="15" hidden="false" customHeight="false" outlineLevel="0" collapsed="false">
      <c r="A201" s="106"/>
      <c r="B201" s="30" t="s">
        <v>220</v>
      </c>
      <c r="C201" s="30" t="s">
        <v>221</v>
      </c>
      <c r="D201" s="27"/>
      <c r="E201" s="49" t="n">
        <f aca="false">MAX(D201)</f>
        <v>0</v>
      </c>
      <c r="F201" s="110"/>
    </row>
    <row r="202" s="104" customFormat="true" ht="25.5" hidden="false" customHeight="true" outlineLevel="0" collapsed="false">
      <c r="A202" s="106"/>
      <c r="B202" s="44" t="s">
        <v>43</v>
      </c>
      <c r="C202" s="32" t="s">
        <v>44</v>
      </c>
      <c r="D202" s="27"/>
      <c r="E202" s="24" t="n">
        <f aca="false">MAX(D202:D204)</f>
        <v>0</v>
      </c>
      <c r="F202" s="110"/>
    </row>
    <row r="203" s="104" customFormat="true" ht="25.5" hidden="false" customHeight="false" outlineLevel="0" collapsed="false">
      <c r="A203" s="106"/>
      <c r="B203" s="44"/>
      <c r="C203" s="32" t="s">
        <v>45</v>
      </c>
      <c r="D203" s="27"/>
      <c r="E203" s="24"/>
      <c r="F203" s="110"/>
    </row>
    <row r="204" s="104" customFormat="true" ht="25.5" hidden="false" customHeight="false" outlineLevel="0" collapsed="false">
      <c r="A204" s="106"/>
      <c r="B204" s="44"/>
      <c r="C204" s="32" t="s">
        <v>46</v>
      </c>
      <c r="D204" s="27"/>
      <c r="E204" s="24"/>
      <c r="F204" s="110"/>
    </row>
    <row r="205" s="13" customFormat="true" ht="25.5" hidden="false" customHeight="true" outlineLevel="0" collapsed="false">
      <c r="A205" s="106"/>
      <c r="B205" s="31" t="s">
        <v>34</v>
      </c>
      <c r="C205" s="32" t="s">
        <v>35</v>
      </c>
      <c r="D205" s="29"/>
      <c r="E205" s="24" t="n">
        <f aca="false">MAX(D205:D212)</f>
        <v>0</v>
      </c>
      <c r="F205" s="110"/>
    </row>
    <row r="206" s="13" customFormat="true" ht="25.5" hidden="false" customHeight="false" outlineLevel="0" collapsed="false">
      <c r="A206" s="106"/>
      <c r="B206" s="31"/>
      <c r="C206" s="32" t="s">
        <v>36</v>
      </c>
      <c r="D206" s="29"/>
      <c r="E206" s="24"/>
      <c r="F206" s="110"/>
    </row>
    <row r="207" s="13" customFormat="true" ht="25.5" hidden="false" customHeight="false" outlineLevel="0" collapsed="false">
      <c r="A207" s="106"/>
      <c r="B207" s="31"/>
      <c r="C207" s="32" t="s">
        <v>37</v>
      </c>
      <c r="D207" s="29"/>
      <c r="E207" s="24"/>
      <c r="F207" s="110"/>
    </row>
    <row r="208" s="13" customFormat="true" ht="25.5" hidden="false" customHeight="false" outlineLevel="0" collapsed="false">
      <c r="A208" s="106"/>
      <c r="B208" s="31"/>
      <c r="C208" s="32" t="s">
        <v>38</v>
      </c>
      <c r="D208" s="29"/>
      <c r="E208" s="24"/>
      <c r="F208" s="110"/>
    </row>
    <row r="209" s="13" customFormat="true" ht="25.5" hidden="false" customHeight="false" outlineLevel="0" collapsed="false">
      <c r="A209" s="106"/>
      <c r="B209" s="31"/>
      <c r="C209" s="32" t="s">
        <v>39</v>
      </c>
      <c r="D209" s="33"/>
      <c r="E209" s="24"/>
      <c r="F209" s="110"/>
    </row>
    <row r="210" s="13" customFormat="true" ht="25.5" hidden="false" customHeight="false" outlineLevel="0" collapsed="false">
      <c r="A210" s="106"/>
      <c r="B210" s="31"/>
      <c r="C210" s="32" t="s">
        <v>40</v>
      </c>
      <c r="D210" s="33"/>
      <c r="E210" s="24"/>
      <c r="F210" s="110"/>
    </row>
    <row r="211" s="13" customFormat="true" ht="25.5" hidden="false" customHeight="false" outlineLevel="0" collapsed="false">
      <c r="A211" s="106"/>
      <c r="B211" s="31"/>
      <c r="C211" s="32" t="s">
        <v>41</v>
      </c>
      <c r="D211" s="33"/>
      <c r="E211" s="24"/>
      <c r="F211" s="110"/>
    </row>
    <row r="212" s="13" customFormat="true" ht="25.5" hidden="false" customHeight="false" outlineLevel="0" collapsed="false">
      <c r="A212" s="106"/>
      <c r="B212" s="31"/>
      <c r="C212" s="32" t="s">
        <v>42</v>
      </c>
      <c r="D212" s="33"/>
      <c r="E212" s="24"/>
      <c r="F212" s="110"/>
    </row>
    <row r="213" s="104" customFormat="true" ht="15" hidden="false" customHeight="false" outlineLevel="0" collapsed="false">
      <c r="A213" s="106"/>
      <c r="B213" s="44" t="s">
        <v>183</v>
      </c>
      <c r="C213" s="32" t="s">
        <v>184</v>
      </c>
      <c r="D213" s="27"/>
      <c r="E213" s="49" t="n">
        <f aca="false">MAX(D213)</f>
        <v>0</v>
      </c>
      <c r="F213" s="110"/>
    </row>
    <row r="214" s="104" customFormat="true" ht="25.5" hidden="false" customHeight="false" outlineLevel="0" collapsed="false">
      <c r="A214" s="106"/>
      <c r="B214" s="44" t="s">
        <v>47</v>
      </c>
      <c r="C214" s="44" t="s">
        <v>48</v>
      </c>
      <c r="D214" s="27"/>
      <c r="E214" s="49" t="n">
        <f aca="false">MAX(D214)</f>
        <v>0</v>
      </c>
      <c r="F214" s="110"/>
    </row>
    <row r="215" s="13" customFormat="true" ht="39.75" hidden="false" customHeight="true" outlineLevel="0" collapsed="false">
      <c r="A215" s="106"/>
      <c r="B215" s="44" t="s">
        <v>49</v>
      </c>
      <c r="C215" s="45" t="s">
        <v>59</v>
      </c>
      <c r="D215" s="27"/>
      <c r="E215" s="24" t="n">
        <f aca="false">MAX(D215:D216)</f>
        <v>0</v>
      </c>
      <c r="F215" s="110"/>
    </row>
    <row r="216" s="13" customFormat="true" ht="39.75" hidden="false" customHeight="false" outlineLevel="0" collapsed="false">
      <c r="A216" s="106"/>
      <c r="B216" s="44"/>
      <c r="C216" s="45" t="s">
        <v>62</v>
      </c>
      <c r="D216" s="27"/>
      <c r="E216" s="24"/>
      <c r="F216" s="110"/>
    </row>
    <row r="217" s="104" customFormat="true" ht="15" hidden="false" customHeight="true" outlineLevel="0" collapsed="false">
      <c r="A217" s="82" t="s">
        <v>222</v>
      </c>
      <c r="B217" s="40" t="s">
        <v>223</v>
      </c>
      <c r="C217" s="40"/>
      <c r="D217" s="40"/>
      <c r="E217" s="40"/>
      <c r="F217" s="40"/>
    </row>
    <row r="218" s="104" customFormat="true" ht="15" hidden="false" customHeight="true" outlineLevel="0" collapsed="false">
      <c r="A218" s="106" t="s">
        <v>224</v>
      </c>
      <c r="B218" s="18" t="s">
        <v>18</v>
      </c>
      <c r="C218" s="18"/>
      <c r="D218" s="27"/>
      <c r="E218" s="54"/>
      <c r="F218" s="21" t="n">
        <f aca="false">(2*D218+SUM(E219:E235))/2</f>
        <v>0</v>
      </c>
    </row>
    <row r="219" s="104" customFormat="true" ht="15" hidden="false" customHeight="true" outlineLevel="0" collapsed="false">
      <c r="A219" s="106"/>
      <c r="B219" s="40" t="s">
        <v>19</v>
      </c>
      <c r="C219" s="40"/>
      <c r="D219" s="40"/>
      <c r="E219" s="40"/>
      <c r="F219" s="40"/>
    </row>
    <row r="220" s="104" customFormat="true" ht="25.5" hidden="false" customHeight="false" outlineLevel="0" collapsed="false">
      <c r="A220" s="106"/>
      <c r="B220" s="86" t="s">
        <v>25</v>
      </c>
      <c r="C220" s="30" t="s">
        <v>188</v>
      </c>
      <c r="D220" s="51"/>
      <c r="E220" s="49" t="n">
        <f aca="false">MAX(D220)</f>
        <v>0</v>
      </c>
      <c r="F220" s="110"/>
    </row>
    <row r="221" s="104" customFormat="true" ht="25.5" hidden="false" customHeight="true" outlineLevel="0" collapsed="false">
      <c r="A221" s="106"/>
      <c r="B221" s="44" t="s">
        <v>43</v>
      </c>
      <c r="C221" s="32" t="s">
        <v>44</v>
      </c>
      <c r="D221" s="51"/>
      <c r="E221" s="24" t="n">
        <f aca="false">MAX(D221:D223)</f>
        <v>0</v>
      </c>
      <c r="F221" s="110"/>
    </row>
    <row r="222" s="104" customFormat="true" ht="25.5" hidden="false" customHeight="false" outlineLevel="0" collapsed="false">
      <c r="A222" s="106"/>
      <c r="B222" s="44"/>
      <c r="C222" s="32" t="s">
        <v>45</v>
      </c>
      <c r="D222" s="51"/>
      <c r="E222" s="24"/>
      <c r="F222" s="110"/>
    </row>
    <row r="223" s="104" customFormat="true" ht="25.5" hidden="false" customHeight="false" outlineLevel="0" collapsed="false">
      <c r="A223" s="106"/>
      <c r="B223" s="44"/>
      <c r="C223" s="32" t="s">
        <v>46</v>
      </c>
      <c r="D223" s="51"/>
      <c r="E223" s="24"/>
      <c r="F223" s="110"/>
    </row>
    <row r="224" s="13" customFormat="true" ht="25.5" hidden="false" customHeight="true" outlineLevel="0" collapsed="false">
      <c r="A224" s="106"/>
      <c r="B224" s="31" t="s">
        <v>34</v>
      </c>
      <c r="C224" s="32" t="s">
        <v>35</v>
      </c>
      <c r="D224" s="29"/>
      <c r="E224" s="24" t="n">
        <f aca="false">MAX(D224:D231)</f>
        <v>0</v>
      </c>
      <c r="F224" s="110"/>
    </row>
    <row r="225" s="13" customFormat="true" ht="25.5" hidden="false" customHeight="false" outlineLevel="0" collapsed="false">
      <c r="A225" s="106"/>
      <c r="B225" s="31"/>
      <c r="C225" s="32" t="s">
        <v>36</v>
      </c>
      <c r="D225" s="29"/>
      <c r="E225" s="24"/>
      <c r="F225" s="110"/>
    </row>
    <row r="226" s="13" customFormat="true" ht="25.5" hidden="false" customHeight="false" outlineLevel="0" collapsed="false">
      <c r="A226" s="106"/>
      <c r="B226" s="31"/>
      <c r="C226" s="32" t="s">
        <v>37</v>
      </c>
      <c r="D226" s="29"/>
      <c r="E226" s="24"/>
      <c r="F226" s="110"/>
    </row>
    <row r="227" s="13" customFormat="true" ht="25.5" hidden="false" customHeight="false" outlineLevel="0" collapsed="false">
      <c r="A227" s="106"/>
      <c r="B227" s="31"/>
      <c r="C227" s="32" t="s">
        <v>38</v>
      </c>
      <c r="D227" s="29"/>
      <c r="E227" s="24"/>
      <c r="F227" s="110"/>
    </row>
    <row r="228" s="13" customFormat="true" ht="25.5" hidden="false" customHeight="false" outlineLevel="0" collapsed="false">
      <c r="A228" s="106"/>
      <c r="B228" s="31"/>
      <c r="C228" s="32" t="s">
        <v>39</v>
      </c>
      <c r="D228" s="33"/>
      <c r="E228" s="24"/>
      <c r="F228" s="110"/>
    </row>
    <row r="229" s="13" customFormat="true" ht="25.5" hidden="false" customHeight="false" outlineLevel="0" collapsed="false">
      <c r="A229" s="106"/>
      <c r="B229" s="31"/>
      <c r="C229" s="32" t="s">
        <v>40</v>
      </c>
      <c r="D229" s="33"/>
      <c r="E229" s="24"/>
      <c r="F229" s="110"/>
    </row>
    <row r="230" s="13" customFormat="true" ht="25.5" hidden="false" customHeight="false" outlineLevel="0" collapsed="false">
      <c r="A230" s="106"/>
      <c r="B230" s="31"/>
      <c r="C230" s="32" t="s">
        <v>41</v>
      </c>
      <c r="D230" s="33"/>
      <c r="E230" s="24"/>
      <c r="F230" s="110"/>
    </row>
    <row r="231" s="13" customFormat="true" ht="25.5" hidden="false" customHeight="false" outlineLevel="0" collapsed="false">
      <c r="A231" s="106"/>
      <c r="B231" s="31"/>
      <c r="C231" s="32" t="s">
        <v>42</v>
      </c>
      <c r="D231" s="33"/>
      <c r="E231" s="24"/>
      <c r="F231" s="110"/>
    </row>
    <row r="232" s="104" customFormat="true" ht="15" hidden="false" customHeight="false" outlineLevel="0" collapsed="false">
      <c r="A232" s="106"/>
      <c r="B232" s="44" t="s">
        <v>183</v>
      </c>
      <c r="C232" s="32" t="s">
        <v>184</v>
      </c>
      <c r="D232" s="51"/>
      <c r="E232" s="49" t="n">
        <f aca="false">MAX(D232)</f>
        <v>0</v>
      </c>
      <c r="F232" s="110"/>
    </row>
    <row r="233" s="104" customFormat="true" ht="25.5" hidden="false" customHeight="false" outlineLevel="0" collapsed="false">
      <c r="A233" s="106"/>
      <c r="B233" s="44" t="s">
        <v>47</v>
      </c>
      <c r="C233" s="44" t="s">
        <v>48</v>
      </c>
      <c r="D233" s="51"/>
      <c r="E233" s="49" t="n">
        <f aca="false">MAX(D233)</f>
        <v>0</v>
      </c>
      <c r="F233" s="110"/>
    </row>
    <row r="234" s="13" customFormat="true" ht="39.75" hidden="false" customHeight="true" outlineLevel="0" collapsed="false">
      <c r="A234" s="106"/>
      <c r="B234" s="44" t="s">
        <v>49</v>
      </c>
      <c r="C234" s="45" t="s">
        <v>59</v>
      </c>
      <c r="D234" s="51"/>
      <c r="E234" s="24" t="n">
        <f aca="false">MAX(D234:D235)</f>
        <v>0</v>
      </c>
      <c r="F234" s="110"/>
    </row>
    <row r="235" s="13" customFormat="true" ht="39.75" hidden="false" customHeight="false" outlineLevel="0" collapsed="false">
      <c r="A235" s="106"/>
      <c r="B235" s="44"/>
      <c r="C235" s="45" t="s">
        <v>62</v>
      </c>
      <c r="D235" s="51"/>
      <c r="E235" s="24"/>
      <c r="F235" s="110"/>
    </row>
    <row r="236" s="13" customFormat="true" ht="15" hidden="false" customHeight="true" outlineLevel="0" collapsed="false">
      <c r="A236" s="103" t="s">
        <v>225</v>
      </c>
      <c r="B236" s="12" t="s">
        <v>226</v>
      </c>
      <c r="C236" s="12"/>
      <c r="D236" s="12"/>
      <c r="E236" s="12"/>
      <c r="F236" s="12"/>
    </row>
    <row r="237" s="104" customFormat="true" ht="15" hidden="false" customHeight="true" outlineLevel="0" collapsed="false">
      <c r="A237" s="103" t="s">
        <v>227</v>
      </c>
      <c r="B237" s="22" t="s">
        <v>198</v>
      </c>
      <c r="C237" s="22"/>
      <c r="D237" s="22"/>
      <c r="E237" s="22"/>
      <c r="F237" s="22"/>
    </row>
    <row r="238" s="104" customFormat="true" ht="15" hidden="false" customHeight="true" outlineLevel="0" collapsed="false">
      <c r="A238" s="109" t="s">
        <v>228</v>
      </c>
      <c r="B238" s="18" t="s">
        <v>18</v>
      </c>
      <c r="C238" s="18"/>
      <c r="D238" s="27"/>
      <c r="E238" s="54"/>
      <c r="F238" s="21" t="n">
        <f aca="false">(2*D238+SUM(E239:E261))/2</f>
        <v>0</v>
      </c>
    </row>
    <row r="239" s="104" customFormat="true" ht="15" hidden="false" customHeight="true" outlineLevel="0" collapsed="false">
      <c r="A239" s="109"/>
      <c r="B239" s="22" t="s">
        <v>19</v>
      </c>
      <c r="C239" s="22"/>
      <c r="D239" s="22"/>
      <c r="E239" s="22"/>
      <c r="F239" s="22"/>
    </row>
    <row r="240" s="13" customFormat="true" ht="15" hidden="false" customHeight="true" outlineLevel="0" collapsed="false">
      <c r="A240" s="109"/>
      <c r="B240" s="30" t="s">
        <v>25</v>
      </c>
      <c r="C240" s="30" t="s">
        <v>26</v>
      </c>
      <c r="D240" s="27"/>
      <c r="E240" s="24" t="n">
        <f aca="false">MAX(D240:D243)</f>
        <v>0</v>
      </c>
      <c r="F240" s="55"/>
    </row>
    <row r="241" s="13" customFormat="true" ht="15" hidden="false" customHeight="false" outlineLevel="0" collapsed="false">
      <c r="A241" s="109"/>
      <c r="B241" s="30"/>
      <c r="C241" s="30" t="s">
        <v>188</v>
      </c>
      <c r="D241" s="27"/>
      <c r="E241" s="24"/>
      <c r="F241" s="55"/>
    </row>
    <row r="242" s="13" customFormat="true" ht="25.5" hidden="false" customHeight="false" outlineLevel="0" collapsed="false">
      <c r="A242" s="109"/>
      <c r="B242" s="30"/>
      <c r="C242" s="23" t="s">
        <v>201</v>
      </c>
      <c r="D242" s="27"/>
      <c r="E242" s="24"/>
      <c r="F242" s="55"/>
    </row>
    <row r="243" s="13" customFormat="true" ht="15" hidden="false" customHeight="false" outlineLevel="0" collapsed="false">
      <c r="A243" s="109"/>
      <c r="B243" s="30"/>
      <c r="C243" s="23" t="s">
        <v>202</v>
      </c>
      <c r="D243" s="27"/>
      <c r="E243" s="24"/>
      <c r="F243" s="55"/>
    </row>
    <row r="244" s="104" customFormat="true" ht="15" hidden="false" customHeight="false" outlineLevel="0" collapsed="false">
      <c r="A244" s="109"/>
      <c r="B244" s="36" t="s">
        <v>183</v>
      </c>
      <c r="C244" s="35" t="s">
        <v>184</v>
      </c>
      <c r="D244" s="27"/>
      <c r="E244" s="49" t="n">
        <f aca="false">MAX(D244)</f>
        <v>0</v>
      </c>
      <c r="F244" s="55"/>
    </row>
    <row r="245" s="104" customFormat="true" ht="25.5" hidden="false" customHeight="true" outlineLevel="0" collapsed="false">
      <c r="A245" s="109"/>
      <c r="B245" s="44" t="s">
        <v>43</v>
      </c>
      <c r="C245" s="32" t="s">
        <v>44</v>
      </c>
      <c r="D245" s="27"/>
      <c r="E245" s="24" t="n">
        <f aca="false">MAX(D245:D247)</f>
        <v>0</v>
      </c>
      <c r="F245" s="55"/>
    </row>
    <row r="246" s="104" customFormat="true" ht="25.5" hidden="false" customHeight="false" outlineLevel="0" collapsed="false">
      <c r="A246" s="109"/>
      <c r="B246" s="44"/>
      <c r="C246" s="32" t="s">
        <v>45</v>
      </c>
      <c r="D246" s="27"/>
      <c r="E246" s="24"/>
      <c r="F246" s="55"/>
    </row>
    <row r="247" s="104" customFormat="true" ht="25.5" hidden="false" customHeight="false" outlineLevel="0" collapsed="false">
      <c r="A247" s="109"/>
      <c r="B247" s="44"/>
      <c r="C247" s="32" t="s">
        <v>46</v>
      </c>
      <c r="D247" s="27"/>
      <c r="E247" s="24"/>
      <c r="F247" s="55"/>
    </row>
    <row r="248" s="13" customFormat="true" ht="25.5" hidden="false" customHeight="true" outlineLevel="0" collapsed="false">
      <c r="A248" s="109"/>
      <c r="B248" s="31" t="s">
        <v>34</v>
      </c>
      <c r="C248" s="32" t="s">
        <v>35</v>
      </c>
      <c r="D248" s="29"/>
      <c r="E248" s="24" t="n">
        <f aca="false">MAX(D248:D255)</f>
        <v>0</v>
      </c>
      <c r="F248" s="55"/>
    </row>
    <row r="249" s="13" customFormat="true" ht="25.5" hidden="false" customHeight="false" outlineLevel="0" collapsed="false">
      <c r="A249" s="109"/>
      <c r="B249" s="31"/>
      <c r="C249" s="32" t="s">
        <v>36</v>
      </c>
      <c r="D249" s="29"/>
      <c r="E249" s="24"/>
      <c r="F249" s="55"/>
    </row>
    <row r="250" s="13" customFormat="true" ht="25.5" hidden="false" customHeight="false" outlineLevel="0" collapsed="false">
      <c r="A250" s="109"/>
      <c r="B250" s="31"/>
      <c r="C250" s="32" t="s">
        <v>37</v>
      </c>
      <c r="D250" s="29"/>
      <c r="E250" s="24"/>
      <c r="F250" s="55"/>
    </row>
    <row r="251" s="13" customFormat="true" ht="25.5" hidden="false" customHeight="false" outlineLevel="0" collapsed="false">
      <c r="A251" s="109"/>
      <c r="B251" s="31"/>
      <c r="C251" s="32" t="s">
        <v>38</v>
      </c>
      <c r="D251" s="29"/>
      <c r="E251" s="24"/>
      <c r="F251" s="55"/>
    </row>
    <row r="252" s="13" customFormat="true" ht="25.5" hidden="false" customHeight="false" outlineLevel="0" collapsed="false">
      <c r="A252" s="109"/>
      <c r="B252" s="31"/>
      <c r="C252" s="32" t="s">
        <v>39</v>
      </c>
      <c r="D252" s="33"/>
      <c r="E252" s="24"/>
      <c r="F252" s="55"/>
    </row>
    <row r="253" s="13" customFormat="true" ht="25.5" hidden="false" customHeight="false" outlineLevel="0" collapsed="false">
      <c r="A253" s="109"/>
      <c r="B253" s="31"/>
      <c r="C253" s="32" t="s">
        <v>40</v>
      </c>
      <c r="D253" s="33"/>
      <c r="E253" s="24"/>
      <c r="F253" s="55"/>
    </row>
    <row r="254" s="13" customFormat="true" ht="25.5" hidden="false" customHeight="false" outlineLevel="0" collapsed="false">
      <c r="A254" s="109"/>
      <c r="B254" s="31"/>
      <c r="C254" s="32" t="s">
        <v>41</v>
      </c>
      <c r="D254" s="33"/>
      <c r="E254" s="24"/>
      <c r="F254" s="55"/>
    </row>
    <row r="255" s="13" customFormat="true" ht="25.5" hidden="false" customHeight="false" outlineLevel="0" collapsed="false">
      <c r="A255" s="109"/>
      <c r="B255" s="31"/>
      <c r="C255" s="32" t="s">
        <v>42</v>
      </c>
      <c r="D255" s="33"/>
      <c r="E255" s="24"/>
      <c r="F255" s="55"/>
    </row>
    <row r="256" s="13" customFormat="true" ht="39.75" hidden="false" customHeight="true" outlineLevel="0" collapsed="false">
      <c r="A256" s="109"/>
      <c r="B256" s="31" t="s">
        <v>49</v>
      </c>
      <c r="C256" s="38" t="s">
        <v>50</v>
      </c>
      <c r="D256" s="27"/>
      <c r="E256" s="24" t="n">
        <f aca="false">MAX(D256:D261)</f>
        <v>0</v>
      </c>
      <c r="F256" s="55"/>
    </row>
    <row r="257" s="13" customFormat="true" ht="39.75" hidden="false" customHeight="false" outlineLevel="0" collapsed="false">
      <c r="A257" s="109"/>
      <c r="B257" s="31"/>
      <c r="C257" s="38" t="s">
        <v>51</v>
      </c>
      <c r="D257" s="27"/>
      <c r="E257" s="24"/>
      <c r="F257" s="55"/>
    </row>
    <row r="258" s="13" customFormat="true" ht="39.75" hidden="false" customHeight="false" outlineLevel="0" collapsed="false">
      <c r="A258" s="109"/>
      <c r="B258" s="31"/>
      <c r="C258" s="38" t="s">
        <v>52</v>
      </c>
      <c r="D258" s="27"/>
      <c r="E258" s="24"/>
      <c r="F258" s="55"/>
    </row>
    <row r="259" s="13" customFormat="true" ht="39.75" hidden="false" customHeight="false" outlineLevel="0" collapsed="false">
      <c r="A259" s="109"/>
      <c r="B259" s="31"/>
      <c r="C259" s="38" t="s">
        <v>53</v>
      </c>
      <c r="D259" s="27"/>
      <c r="E259" s="24"/>
      <c r="F259" s="55"/>
    </row>
    <row r="260" s="13" customFormat="true" ht="39.75" hidden="false" customHeight="false" outlineLevel="0" collapsed="false">
      <c r="A260" s="109"/>
      <c r="B260" s="31"/>
      <c r="C260" s="38" t="s">
        <v>54</v>
      </c>
      <c r="D260" s="27"/>
      <c r="E260" s="24"/>
      <c r="F260" s="55"/>
    </row>
    <row r="261" s="13" customFormat="true" ht="39.75" hidden="false" customHeight="false" outlineLevel="0" collapsed="false">
      <c r="A261" s="109"/>
      <c r="B261" s="31"/>
      <c r="C261" s="72" t="s">
        <v>97</v>
      </c>
      <c r="D261" s="27"/>
      <c r="E261" s="24"/>
      <c r="F261" s="55"/>
    </row>
    <row r="262" s="105" customFormat="true" ht="15" hidden="false" customHeight="true" outlineLevel="0" collapsed="false">
      <c r="A262" s="82" t="s">
        <v>229</v>
      </c>
      <c r="B262" s="40" t="s">
        <v>204</v>
      </c>
      <c r="C262" s="40"/>
      <c r="D262" s="40"/>
      <c r="E262" s="40"/>
      <c r="F262" s="40"/>
    </row>
    <row r="263" s="105" customFormat="true" ht="15" hidden="false" customHeight="true" outlineLevel="0" collapsed="false">
      <c r="A263" s="106" t="s">
        <v>230</v>
      </c>
      <c r="B263" s="18" t="s">
        <v>18</v>
      </c>
      <c r="C263" s="18"/>
      <c r="D263" s="27"/>
      <c r="E263" s="54"/>
      <c r="F263" s="21" t="n">
        <f aca="false">(2*D263+SUM(E264:E281))/2</f>
        <v>0</v>
      </c>
    </row>
    <row r="264" s="104" customFormat="true" ht="15" hidden="false" customHeight="true" outlineLevel="0" collapsed="false">
      <c r="A264" s="106"/>
      <c r="B264" s="40" t="s">
        <v>19</v>
      </c>
      <c r="C264" s="40"/>
      <c r="D264" s="40"/>
      <c r="E264" s="40"/>
      <c r="F264" s="40"/>
    </row>
    <row r="265" s="104" customFormat="true" ht="15" hidden="false" customHeight="false" outlineLevel="0" collapsed="false">
      <c r="A265" s="106"/>
      <c r="B265" s="30" t="s">
        <v>23</v>
      </c>
      <c r="C265" s="30" t="s">
        <v>24</v>
      </c>
      <c r="D265" s="27"/>
      <c r="E265" s="24" t="n">
        <f aca="false">MAX(D265)</f>
        <v>0</v>
      </c>
      <c r="F265" s="110"/>
    </row>
    <row r="266" s="104" customFormat="true" ht="25.5" hidden="false" customHeight="false" outlineLevel="0" collapsed="false">
      <c r="A266" s="106"/>
      <c r="B266" s="86" t="s">
        <v>25</v>
      </c>
      <c r="C266" s="30" t="s">
        <v>188</v>
      </c>
      <c r="D266" s="51"/>
      <c r="E266" s="24" t="n">
        <f aca="false">MAX(D266)</f>
        <v>0</v>
      </c>
      <c r="F266" s="110"/>
    </row>
    <row r="267" s="104" customFormat="true" ht="25.5" hidden="false" customHeight="true" outlineLevel="0" collapsed="false">
      <c r="A267" s="106"/>
      <c r="B267" s="44" t="s">
        <v>43</v>
      </c>
      <c r="C267" s="32" t="s">
        <v>44</v>
      </c>
      <c r="D267" s="51"/>
      <c r="E267" s="49" t="n">
        <f aca="false">MAX(D267:D269)</f>
        <v>0</v>
      </c>
      <c r="F267" s="110"/>
    </row>
    <row r="268" s="104" customFormat="true" ht="25.5" hidden="false" customHeight="false" outlineLevel="0" collapsed="false">
      <c r="A268" s="106"/>
      <c r="B268" s="44"/>
      <c r="C268" s="32" t="s">
        <v>45</v>
      </c>
      <c r="D268" s="51"/>
      <c r="E268" s="49"/>
      <c r="F268" s="110"/>
    </row>
    <row r="269" s="104" customFormat="true" ht="25.5" hidden="false" customHeight="false" outlineLevel="0" collapsed="false">
      <c r="A269" s="106"/>
      <c r="B269" s="44"/>
      <c r="C269" s="32" t="s">
        <v>46</v>
      </c>
      <c r="D269" s="51"/>
      <c r="E269" s="49"/>
      <c r="F269" s="110"/>
    </row>
    <row r="270" s="13" customFormat="true" ht="25.5" hidden="false" customHeight="true" outlineLevel="0" collapsed="false">
      <c r="A270" s="106"/>
      <c r="B270" s="31" t="s">
        <v>34</v>
      </c>
      <c r="C270" s="32" t="s">
        <v>35</v>
      </c>
      <c r="D270" s="29"/>
      <c r="E270" s="24" t="n">
        <f aca="false">MAX(D270:D277)</f>
        <v>0</v>
      </c>
      <c r="F270" s="110"/>
    </row>
    <row r="271" s="13" customFormat="true" ht="25.5" hidden="false" customHeight="false" outlineLevel="0" collapsed="false">
      <c r="A271" s="106"/>
      <c r="B271" s="31"/>
      <c r="C271" s="32" t="s">
        <v>36</v>
      </c>
      <c r="D271" s="29"/>
      <c r="E271" s="24"/>
      <c r="F271" s="110"/>
    </row>
    <row r="272" s="13" customFormat="true" ht="25.5" hidden="false" customHeight="false" outlineLevel="0" collapsed="false">
      <c r="A272" s="106"/>
      <c r="B272" s="31"/>
      <c r="C272" s="32" t="s">
        <v>37</v>
      </c>
      <c r="D272" s="29"/>
      <c r="E272" s="24"/>
      <c r="F272" s="110"/>
    </row>
    <row r="273" s="13" customFormat="true" ht="25.5" hidden="false" customHeight="false" outlineLevel="0" collapsed="false">
      <c r="A273" s="106"/>
      <c r="B273" s="31"/>
      <c r="C273" s="32" t="s">
        <v>38</v>
      </c>
      <c r="D273" s="29"/>
      <c r="E273" s="24"/>
      <c r="F273" s="110"/>
    </row>
    <row r="274" s="13" customFormat="true" ht="25.5" hidden="false" customHeight="false" outlineLevel="0" collapsed="false">
      <c r="A274" s="106"/>
      <c r="B274" s="31"/>
      <c r="C274" s="32" t="s">
        <v>39</v>
      </c>
      <c r="D274" s="33"/>
      <c r="E274" s="24"/>
      <c r="F274" s="110"/>
    </row>
    <row r="275" s="13" customFormat="true" ht="25.5" hidden="false" customHeight="false" outlineLevel="0" collapsed="false">
      <c r="A275" s="106"/>
      <c r="B275" s="31"/>
      <c r="C275" s="32" t="s">
        <v>40</v>
      </c>
      <c r="D275" s="33"/>
      <c r="E275" s="24"/>
      <c r="F275" s="110"/>
    </row>
    <row r="276" s="13" customFormat="true" ht="25.5" hidden="false" customHeight="false" outlineLevel="0" collapsed="false">
      <c r="A276" s="106"/>
      <c r="B276" s="31"/>
      <c r="C276" s="32" t="s">
        <v>41</v>
      </c>
      <c r="D276" s="33"/>
      <c r="E276" s="24"/>
      <c r="F276" s="110"/>
    </row>
    <row r="277" s="13" customFormat="true" ht="25.5" hidden="false" customHeight="false" outlineLevel="0" collapsed="false">
      <c r="A277" s="106"/>
      <c r="B277" s="31"/>
      <c r="C277" s="32" t="s">
        <v>42</v>
      </c>
      <c r="D277" s="33"/>
      <c r="E277" s="24"/>
      <c r="F277" s="110"/>
    </row>
    <row r="278" s="104" customFormat="true" ht="15" hidden="false" customHeight="false" outlineLevel="0" collapsed="false">
      <c r="A278" s="106"/>
      <c r="B278" s="44" t="s">
        <v>183</v>
      </c>
      <c r="C278" s="32" t="s">
        <v>184</v>
      </c>
      <c r="D278" s="51"/>
      <c r="E278" s="24" t="n">
        <f aca="false">MAX(D278)</f>
        <v>0</v>
      </c>
      <c r="F278" s="110"/>
    </row>
    <row r="279" s="104" customFormat="true" ht="25.5" hidden="false" customHeight="false" outlineLevel="0" collapsed="false">
      <c r="A279" s="106"/>
      <c r="B279" s="44" t="s">
        <v>47</v>
      </c>
      <c r="C279" s="44" t="s">
        <v>48</v>
      </c>
      <c r="D279" s="51"/>
      <c r="E279" s="24" t="n">
        <f aca="false">MAX(D279)</f>
        <v>0</v>
      </c>
      <c r="F279" s="110"/>
    </row>
    <row r="280" s="13" customFormat="true" ht="39.75" hidden="false" customHeight="true" outlineLevel="0" collapsed="false">
      <c r="A280" s="106"/>
      <c r="B280" s="44" t="s">
        <v>49</v>
      </c>
      <c r="C280" s="45" t="s">
        <v>59</v>
      </c>
      <c r="D280" s="51"/>
      <c r="E280" s="49" t="n">
        <f aca="false">MAX(D280:D281)</f>
        <v>0</v>
      </c>
      <c r="F280" s="110"/>
    </row>
    <row r="281" s="13" customFormat="true" ht="39.75" hidden="false" customHeight="false" outlineLevel="0" collapsed="false">
      <c r="A281" s="106"/>
      <c r="B281" s="44"/>
      <c r="C281" s="45" t="s">
        <v>62</v>
      </c>
      <c r="D281" s="51"/>
      <c r="E281" s="49"/>
      <c r="F281" s="110"/>
    </row>
    <row r="282" s="104" customFormat="true" ht="15" hidden="false" customHeight="true" outlineLevel="0" collapsed="false">
      <c r="A282" s="82" t="s">
        <v>231</v>
      </c>
      <c r="B282" s="40" t="s">
        <v>218</v>
      </c>
      <c r="C282" s="40"/>
      <c r="D282" s="40"/>
      <c r="E282" s="40"/>
      <c r="F282" s="40"/>
    </row>
    <row r="283" s="104" customFormat="true" ht="15" hidden="false" customHeight="true" outlineLevel="0" collapsed="false">
      <c r="A283" s="106" t="s">
        <v>232</v>
      </c>
      <c r="B283" s="18" t="s">
        <v>18</v>
      </c>
      <c r="C283" s="18"/>
      <c r="D283" s="27"/>
      <c r="E283" s="54"/>
      <c r="F283" s="21" t="n">
        <f aca="false">(2*D283+SUM(E284:E311))/2</f>
        <v>0</v>
      </c>
    </row>
    <row r="284" s="104" customFormat="true" ht="15" hidden="false" customHeight="true" outlineLevel="0" collapsed="false">
      <c r="A284" s="106"/>
      <c r="B284" s="22" t="s">
        <v>19</v>
      </c>
      <c r="C284" s="22"/>
      <c r="D284" s="22"/>
      <c r="E284" s="22"/>
      <c r="F284" s="22"/>
    </row>
    <row r="285" s="13" customFormat="true" ht="15" hidden="false" customHeight="true" outlineLevel="0" collapsed="false">
      <c r="A285" s="106"/>
      <c r="B285" s="30" t="s">
        <v>25</v>
      </c>
      <c r="C285" s="30" t="s">
        <v>26</v>
      </c>
      <c r="D285" s="27"/>
      <c r="E285" s="24" t="n">
        <f aca="false">MAX(D285:D288)</f>
        <v>0</v>
      </c>
      <c r="F285" s="55"/>
    </row>
    <row r="286" s="13" customFormat="true" ht="15" hidden="false" customHeight="false" outlineLevel="0" collapsed="false">
      <c r="A286" s="106"/>
      <c r="B286" s="30"/>
      <c r="C286" s="30" t="s">
        <v>188</v>
      </c>
      <c r="D286" s="27"/>
      <c r="E286" s="24"/>
      <c r="F286" s="55"/>
    </row>
    <row r="287" s="13" customFormat="true" ht="25.5" hidden="false" customHeight="false" outlineLevel="0" collapsed="false">
      <c r="A287" s="106"/>
      <c r="B287" s="30"/>
      <c r="C287" s="23" t="s">
        <v>201</v>
      </c>
      <c r="D287" s="27"/>
      <c r="E287" s="24"/>
      <c r="F287" s="55"/>
    </row>
    <row r="288" s="13" customFormat="true" ht="15" hidden="false" customHeight="false" outlineLevel="0" collapsed="false">
      <c r="A288" s="106"/>
      <c r="B288" s="30"/>
      <c r="C288" s="23" t="s">
        <v>202</v>
      </c>
      <c r="D288" s="27"/>
      <c r="E288" s="24"/>
      <c r="F288" s="55"/>
    </row>
    <row r="289" s="104" customFormat="true" ht="25.5" hidden="false" customHeight="false" outlineLevel="0" collapsed="false">
      <c r="A289" s="106"/>
      <c r="B289" s="36" t="s">
        <v>73</v>
      </c>
      <c r="C289" s="70" t="s">
        <v>200</v>
      </c>
      <c r="D289" s="27"/>
      <c r="E289" s="24" t="n">
        <f aca="false">MAX(D289)</f>
        <v>0</v>
      </c>
      <c r="F289" s="55"/>
    </row>
    <row r="290" s="104" customFormat="true" ht="15" hidden="false" customHeight="false" outlineLevel="0" collapsed="false">
      <c r="A290" s="106"/>
      <c r="B290" s="36" t="s">
        <v>183</v>
      </c>
      <c r="C290" s="44" t="s">
        <v>233</v>
      </c>
      <c r="D290" s="27"/>
      <c r="E290" s="24" t="n">
        <f aca="false">MAX(D290)</f>
        <v>0</v>
      </c>
      <c r="F290" s="55"/>
    </row>
    <row r="291" s="104" customFormat="true" ht="25.5" hidden="false" customHeight="true" outlineLevel="0" collapsed="false">
      <c r="A291" s="106"/>
      <c r="B291" s="44" t="s">
        <v>43</v>
      </c>
      <c r="C291" s="32" t="s">
        <v>44</v>
      </c>
      <c r="D291" s="27"/>
      <c r="E291" s="24" t="n">
        <f aca="false">MAX(D291:D293)</f>
        <v>0</v>
      </c>
      <c r="F291" s="55"/>
    </row>
    <row r="292" s="104" customFormat="true" ht="25.5" hidden="false" customHeight="false" outlineLevel="0" collapsed="false">
      <c r="A292" s="106"/>
      <c r="B292" s="44"/>
      <c r="C292" s="32" t="s">
        <v>45</v>
      </c>
      <c r="D292" s="27"/>
      <c r="E292" s="24"/>
      <c r="F292" s="55"/>
    </row>
    <row r="293" s="104" customFormat="true" ht="25.5" hidden="false" customHeight="false" outlineLevel="0" collapsed="false">
      <c r="A293" s="106"/>
      <c r="B293" s="44"/>
      <c r="C293" s="32" t="s">
        <v>46</v>
      </c>
      <c r="D293" s="27"/>
      <c r="E293" s="24"/>
      <c r="F293" s="55"/>
    </row>
    <row r="294" s="13" customFormat="true" ht="25.5" hidden="false" customHeight="true" outlineLevel="0" collapsed="false">
      <c r="A294" s="106"/>
      <c r="B294" s="31" t="s">
        <v>34</v>
      </c>
      <c r="C294" s="32" t="s">
        <v>35</v>
      </c>
      <c r="D294" s="29"/>
      <c r="E294" s="24" t="n">
        <f aca="false">MAX(D294:D301)</f>
        <v>0</v>
      </c>
      <c r="F294" s="55"/>
    </row>
    <row r="295" s="13" customFormat="true" ht="25.5" hidden="false" customHeight="false" outlineLevel="0" collapsed="false">
      <c r="A295" s="106"/>
      <c r="B295" s="31"/>
      <c r="C295" s="32" t="s">
        <v>36</v>
      </c>
      <c r="D295" s="29"/>
      <c r="E295" s="24"/>
      <c r="F295" s="55"/>
    </row>
    <row r="296" s="13" customFormat="true" ht="25.5" hidden="false" customHeight="false" outlineLevel="0" collapsed="false">
      <c r="A296" s="106"/>
      <c r="B296" s="31"/>
      <c r="C296" s="32" t="s">
        <v>37</v>
      </c>
      <c r="D296" s="29"/>
      <c r="E296" s="24"/>
      <c r="F296" s="55"/>
    </row>
    <row r="297" s="13" customFormat="true" ht="25.5" hidden="false" customHeight="false" outlineLevel="0" collapsed="false">
      <c r="A297" s="106"/>
      <c r="B297" s="31"/>
      <c r="C297" s="32" t="s">
        <v>38</v>
      </c>
      <c r="D297" s="29"/>
      <c r="E297" s="24"/>
      <c r="F297" s="55"/>
    </row>
    <row r="298" s="13" customFormat="true" ht="25.5" hidden="false" customHeight="false" outlineLevel="0" collapsed="false">
      <c r="A298" s="106"/>
      <c r="B298" s="31"/>
      <c r="C298" s="32" t="s">
        <v>39</v>
      </c>
      <c r="D298" s="33"/>
      <c r="E298" s="24"/>
      <c r="F298" s="55"/>
    </row>
    <row r="299" s="13" customFormat="true" ht="25.5" hidden="false" customHeight="false" outlineLevel="0" collapsed="false">
      <c r="A299" s="106"/>
      <c r="B299" s="31"/>
      <c r="C299" s="32" t="s">
        <v>40</v>
      </c>
      <c r="D299" s="33"/>
      <c r="E299" s="24"/>
      <c r="F299" s="55"/>
    </row>
    <row r="300" s="13" customFormat="true" ht="25.5" hidden="false" customHeight="false" outlineLevel="0" collapsed="false">
      <c r="A300" s="106"/>
      <c r="B300" s="31"/>
      <c r="C300" s="32" t="s">
        <v>41</v>
      </c>
      <c r="D300" s="33"/>
      <c r="E300" s="24"/>
      <c r="F300" s="55"/>
    </row>
    <row r="301" s="13" customFormat="true" ht="25.5" hidden="false" customHeight="false" outlineLevel="0" collapsed="false">
      <c r="A301" s="106"/>
      <c r="B301" s="31"/>
      <c r="C301" s="32" t="s">
        <v>42</v>
      </c>
      <c r="D301" s="33"/>
      <c r="E301" s="24"/>
      <c r="F301" s="55"/>
    </row>
    <row r="302" s="104" customFormat="true" ht="25.5" hidden="false" customHeight="false" outlineLevel="0" collapsed="false">
      <c r="A302" s="106"/>
      <c r="B302" s="36" t="s">
        <v>47</v>
      </c>
      <c r="C302" s="36" t="s">
        <v>48</v>
      </c>
      <c r="D302" s="27"/>
      <c r="E302" s="24" t="n">
        <f aca="false">MAX(D302)</f>
        <v>0</v>
      </c>
      <c r="F302" s="55"/>
    </row>
    <row r="303" s="13" customFormat="true" ht="39.75" hidden="false" customHeight="true" outlineLevel="0" collapsed="false">
      <c r="A303" s="106"/>
      <c r="B303" s="36" t="s">
        <v>49</v>
      </c>
      <c r="C303" s="38" t="s">
        <v>50</v>
      </c>
      <c r="D303" s="27"/>
      <c r="E303" s="24" t="n">
        <f aca="false">MAX(D303:D311)</f>
        <v>0</v>
      </c>
      <c r="F303" s="55"/>
    </row>
    <row r="304" s="13" customFormat="true" ht="52.5" hidden="false" customHeight="false" outlineLevel="0" collapsed="false">
      <c r="A304" s="106"/>
      <c r="B304" s="36"/>
      <c r="C304" s="38" t="s">
        <v>207</v>
      </c>
      <c r="D304" s="27"/>
      <c r="E304" s="24"/>
      <c r="F304" s="55"/>
    </row>
    <row r="305" s="13" customFormat="true" ht="39.75" hidden="false" customHeight="false" outlineLevel="0" collapsed="false">
      <c r="A305" s="106"/>
      <c r="B305" s="36"/>
      <c r="C305" s="38" t="s">
        <v>51</v>
      </c>
      <c r="D305" s="27"/>
      <c r="E305" s="24"/>
      <c r="F305" s="55"/>
    </row>
    <row r="306" s="13" customFormat="true" ht="52.5" hidden="false" customHeight="false" outlineLevel="0" collapsed="false">
      <c r="A306" s="106"/>
      <c r="B306" s="36"/>
      <c r="C306" s="38" t="s">
        <v>208</v>
      </c>
      <c r="D306" s="27"/>
      <c r="E306" s="24"/>
      <c r="F306" s="55"/>
    </row>
    <row r="307" s="13" customFormat="true" ht="39.75" hidden="false" customHeight="false" outlineLevel="0" collapsed="false">
      <c r="A307" s="106"/>
      <c r="B307" s="36"/>
      <c r="C307" s="38" t="s">
        <v>52</v>
      </c>
      <c r="D307" s="27"/>
      <c r="E307" s="24"/>
      <c r="F307" s="55"/>
    </row>
    <row r="308" s="13" customFormat="true" ht="52.5" hidden="false" customHeight="false" outlineLevel="0" collapsed="false">
      <c r="A308" s="106"/>
      <c r="B308" s="36"/>
      <c r="C308" s="38" t="s">
        <v>209</v>
      </c>
      <c r="D308" s="27"/>
      <c r="E308" s="24"/>
      <c r="F308" s="55"/>
    </row>
    <row r="309" s="13" customFormat="true" ht="39.75" hidden="false" customHeight="false" outlineLevel="0" collapsed="false">
      <c r="A309" s="106"/>
      <c r="B309" s="36"/>
      <c r="C309" s="38" t="s">
        <v>53</v>
      </c>
      <c r="D309" s="27"/>
      <c r="E309" s="24"/>
      <c r="F309" s="55"/>
    </row>
    <row r="310" s="13" customFormat="true" ht="39.75" hidden="false" customHeight="false" outlineLevel="0" collapsed="false">
      <c r="A310" s="106"/>
      <c r="B310" s="36"/>
      <c r="C310" s="38" t="s">
        <v>54</v>
      </c>
      <c r="D310" s="27"/>
      <c r="E310" s="24"/>
      <c r="F310" s="55"/>
    </row>
    <row r="311" s="13" customFormat="true" ht="39.75" hidden="false" customHeight="false" outlineLevel="0" collapsed="false">
      <c r="A311" s="106"/>
      <c r="B311" s="36"/>
      <c r="C311" s="38" t="s">
        <v>55</v>
      </c>
      <c r="D311" s="27"/>
      <c r="E311" s="24"/>
      <c r="F311" s="55"/>
    </row>
    <row r="312" s="104" customFormat="true" ht="15" hidden="false" customHeight="true" outlineLevel="0" collapsed="false">
      <c r="A312" s="11" t="s">
        <v>234</v>
      </c>
      <c r="B312" s="22" t="s">
        <v>223</v>
      </c>
      <c r="C312" s="22"/>
      <c r="D312" s="22"/>
      <c r="E312" s="22"/>
      <c r="F312" s="22"/>
    </row>
    <row r="313" s="104" customFormat="true" ht="15" hidden="false" customHeight="true" outlineLevel="0" collapsed="false">
      <c r="A313" s="109" t="s">
        <v>235</v>
      </c>
      <c r="B313" s="18" t="s">
        <v>18</v>
      </c>
      <c r="C313" s="18"/>
      <c r="D313" s="27"/>
      <c r="E313" s="54"/>
      <c r="F313" s="21" t="n">
        <f aca="false">(2*D313+SUM(E314:E340))/2</f>
        <v>0</v>
      </c>
    </row>
    <row r="314" s="104" customFormat="true" ht="15" hidden="false" customHeight="true" outlineLevel="0" collapsed="false">
      <c r="A314" s="109"/>
      <c r="B314" s="22" t="s">
        <v>19</v>
      </c>
      <c r="C314" s="22"/>
      <c r="D314" s="22"/>
      <c r="E314" s="22"/>
      <c r="F314" s="22"/>
    </row>
    <row r="315" s="104" customFormat="true" ht="102" hidden="false" customHeight="false" outlineLevel="0" collapsed="false">
      <c r="A315" s="109"/>
      <c r="B315" s="36" t="s">
        <v>181</v>
      </c>
      <c r="C315" s="70" t="s">
        <v>182</v>
      </c>
      <c r="D315" s="27"/>
      <c r="E315" s="24" t="n">
        <f aca="false">MAX(D315)</f>
        <v>0</v>
      </c>
      <c r="F315" s="110"/>
    </row>
    <row r="316" s="104" customFormat="true" ht="25.5" hidden="false" customHeight="false" outlineLevel="0" collapsed="false">
      <c r="A316" s="109"/>
      <c r="B316" s="36" t="s">
        <v>73</v>
      </c>
      <c r="C316" s="70" t="s">
        <v>200</v>
      </c>
      <c r="D316" s="27"/>
      <c r="E316" s="24" t="n">
        <f aca="false">MAX(D316)</f>
        <v>0</v>
      </c>
      <c r="F316" s="110"/>
    </row>
    <row r="317" s="104" customFormat="true" ht="15" hidden="false" customHeight="false" outlineLevel="0" collapsed="false">
      <c r="A317" s="109"/>
      <c r="B317" s="30" t="s">
        <v>23</v>
      </c>
      <c r="C317" s="30" t="s">
        <v>24</v>
      </c>
      <c r="D317" s="27"/>
      <c r="E317" s="24" t="n">
        <f aca="false">MAX(D317)</f>
        <v>0</v>
      </c>
      <c r="F317" s="110"/>
    </row>
    <row r="318" s="13" customFormat="true" ht="15" hidden="false" customHeight="true" outlineLevel="0" collapsed="false">
      <c r="A318" s="109"/>
      <c r="B318" s="30" t="s">
        <v>25</v>
      </c>
      <c r="C318" s="30" t="s">
        <v>26</v>
      </c>
      <c r="D318" s="27"/>
      <c r="E318" s="24" t="n">
        <f aca="false">MAX(D318:D321)</f>
        <v>0</v>
      </c>
      <c r="F318" s="110"/>
    </row>
    <row r="319" s="13" customFormat="true" ht="15" hidden="false" customHeight="false" outlineLevel="0" collapsed="false">
      <c r="A319" s="109"/>
      <c r="B319" s="30"/>
      <c r="C319" s="30" t="s">
        <v>188</v>
      </c>
      <c r="D319" s="27"/>
      <c r="E319" s="24"/>
      <c r="F319" s="110"/>
    </row>
    <row r="320" s="13" customFormat="true" ht="25.5" hidden="false" customHeight="false" outlineLevel="0" collapsed="false">
      <c r="A320" s="109"/>
      <c r="B320" s="30"/>
      <c r="C320" s="23" t="s">
        <v>201</v>
      </c>
      <c r="D320" s="27"/>
      <c r="E320" s="24"/>
      <c r="F320" s="110"/>
    </row>
    <row r="321" s="13" customFormat="true" ht="15" hidden="false" customHeight="false" outlineLevel="0" collapsed="false">
      <c r="A321" s="109"/>
      <c r="B321" s="30"/>
      <c r="C321" s="23" t="s">
        <v>202</v>
      </c>
      <c r="D321" s="27"/>
      <c r="E321" s="24"/>
      <c r="F321" s="110"/>
    </row>
    <row r="322" s="104" customFormat="true" ht="15" hidden="false" customHeight="false" outlineLevel="0" collapsed="false">
      <c r="A322" s="109"/>
      <c r="B322" s="36" t="s">
        <v>183</v>
      </c>
      <c r="C322" s="35" t="s">
        <v>184</v>
      </c>
      <c r="D322" s="27"/>
      <c r="E322" s="24" t="n">
        <f aca="false">MAX(D322)</f>
        <v>0</v>
      </c>
      <c r="F322" s="110"/>
    </row>
    <row r="323" s="104" customFormat="true" ht="25.5" hidden="false" customHeight="true" outlineLevel="0" collapsed="false">
      <c r="A323" s="109"/>
      <c r="B323" s="44" t="s">
        <v>43</v>
      </c>
      <c r="C323" s="32" t="s">
        <v>44</v>
      </c>
      <c r="D323" s="27"/>
      <c r="E323" s="24" t="n">
        <f aca="false">MAX(D323:D325)</f>
        <v>0</v>
      </c>
      <c r="F323" s="110"/>
    </row>
    <row r="324" s="104" customFormat="true" ht="25.5" hidden="false" customHeight="false" outlineLevel="0" collapsed="false">
      <c r="A324" s="109"/>
      <c r="B324" s="44"/>
      <c r="C324" s="32" t="s">
        <v>45</v>
      </c>
      <c r="D324" s="27"/>
      <c r="E324" s="24"/>
      <c r="F324" s="110"/>
    </row>
    <row r="325" s="104" customFormat="true" ht="25.5" hidden="false" customHeight="false" outlineLevel="0" collapsed="false">
      <c r="A325" s="109"/>
      <c r="B325" s="44"/>
      <c r="C325" s="32" t="s">
        <v>46</v>
      </c>
      <c r="D325" s="27"/>
      <c r="E325" s="24"/>
      <c r="F325" s="110"/>
    </row>
    <row r="326" s="13" customFormat="true" ht="25.5" hidden="false" customHeight="true" outlineLevel="0" collapsed="false">
      <c r="A326" s="109"/>
      <c r="B326" s="31" t="s">
        <v>34</v>
      </c>
      <c r="C326" s="32" t="s">
        <v>35</v>
      </c>
      <c r="D326" s="29"/>
      <c r="E326" s="24" t="n">
        <f aca="false">MAX(D326:D333)</f>
        <v>0</v>
      </c>
      <c r="F326" s="110"/>
    </row>
    <row r="327" s="13" customFormat="true" ht="25.5" hidden="false" customHeight="false" outlineLevel="0" collapsed="false">
      <c r="A327" s="109"/>
      <c r="B327" s="31"/>
      <c r="C327" s="32" t="s">
        <v>36</v>
      </c>
      <c r="D327" s="29"/>
      <c r="E327" s="24"/>
      <c r="F327" s="110"/>
    </row>
    <row r="328" s="13" customFormat="true" ht="25.5" hidden="false" customHeight="false" outlineLevel="0" collapsed="false">
      <c r="A328" s="109"/>
      <c r="B328" s="31"/>
      <c r="C328" s="32" t="s">
        <v>37</v>
      </c>
      <c r="D328" s="29"/>
      <c r="E328" s="24"/>
      <c r="F328" s="110"/>
    </row>
    <row r="329" s="13" customFormat="true" ht="25.5" hidden="false" customHeight="false" outlineLevel="0" collapsed="false">
      <c r="A329" s="109"/>
      <c r="B329" s="31"/>
      <c r="C329" s="32" t="s">
        <v>38</v>
      </c>
      <c r="D329" s="29"/>
      <c r="E329" s="24"/>
      <c r="F329" s="110"/>
    </row>
    <row r="330" s="13" customFormat="true" ht="25.5" hidden="false" customHeight="false" outlineLevel="0" collapsed="false">
      <c r="A330" s="109"/>
      <c r="B330" s="31"/>
      <c r="C330" s="32" t="s">
        <v>39</v>
      </c>
      <c r="D330" s="33"/>
      <c r="E330" s="24"/>
      <c r="F330" s="110"/>
    </row>
    <row r="331" s="13" customFormat="true" ht="25.5" hidden="false" customHeight="false" outlineLevel="0" collapsed="false">
      <c r="A331" s="109"/>
      <c r="B331" s="31"/>
      <c r="C331" s="32" t="s">
        <v>40</v>
      </c>
      <c r="D331" s="33"/>
      <c r="E331" s="24"/>
      <c r="F331" s="110"/>
    </row>
    <row r="332" s="13" customFormat="true" ht="25.5" hidden="false" customHeight="false" outlineLevel="0" collapsed="false">
      <c r="A332" s="109"/>
      <c r="B332" s="31"/>
      <c r="C332" s="32" t="s">
        <v>41</v>
      </c>
      <c r="D332" s="33"/>
      <c r="E332" s="24"/>
      <c r="F332" s="110"/>
    </row>
    <row r="333" s="13" customFormat="true" ht="25.5" hidden="false" customHeight="false" outlineLevel="0" collapsed="false">
      <c r="A333" s="109"/>
      <c r="B333" s="31"/>
      <c r="C333" s="32" t="s">
        <v>42</v>
      </c>
      <c r="D333" s="33"/>
      <c r="E333" s="24"/>
      <c r="F333" s="110"/>
    </row>
    <row r="334" s="104" customFormat="true" ht="25.5" hidden="false" customHeight="false" outlineLevel="0" collapsed="false">
      <c r="A334" s="109"/>
      <c r="B334" s="36" t="s">
        <v>47</v>
      </c>
      <c r="C334" s="36" t="s">
        <v>48</v>
      </c>
      <c r="D334" s="27"/>
      <c r="E334" s="24" t="n">
        <f aca="false">MAX(D334)</f>
        <v>0</v>
      </c>
      <c r="F334" s="110"/>
    </row>
    <row r="335" s="13" customFormat="true" ht="39.75" hidden="false" customHeight="true" outlineLevel="0" collapsed="false">
      <c r="A335" s="109"/>
      <c r="B335" s="36" t="s">
        <v>49</v>
      </c>
      <c r="C335" s="38" t="s">
        <v>50</v>
      </c>
      <c r="D335" s="27"/>
      <c r="E335" s="24" t="n">
        <f aca="false">MAX(D335:D340)</f>
        <v>0</v>
      </c>
      <c r="F335" s="110"/>
    </row>
    <row r="336" s="13" customFormat="true" ht="39.75" hidden="false" customHeight="false" outlineLevel="0" collapsed="false">
      <c r="A336" s="109"/>
      <c r="B336" s="36"/>
      <c r="C336" s="38" t="s">
        <v>51</v>
      </c>
      <c r="D336" s="27"/>
      <c r="E336" s="24"/>
      <c r="F336" s="110"/>
    </row>
    <row r="337" s="13" customFormat="true" ht="39.75" hidden="false" customHeight="false" outlineLevel="0" collapsed="false">
      <c r="A337" s="109"/>
      <c r="B337" s="36"/>
      <c r="C337" s="38" t="s">
        <v>52</v>
      </c>
      <c r="D337" s="27"/>
      <c r="E337" s="24"/>
      <c r="F337" s="110"/>
    </row>
    <row r="338" s="13" customFormat="true" ht="39.75" hidden="false" customHeight="false" outlineLevel="0" collapsed="false">
      <c r="A338" s="109"/>
      <c r="B338" s="36"/>
      <c r="C338" s="38" t="s">
        <v>53</v>
      </c>
      <c r="D338" s="27"/>
      <c r="E338" s="24"/>
      <c r="F338" s="110"/>
    </row>
    <row r="339" s="13" customFormat="true" ht="39.75" hidden="false" customHeight="false" outlineLevel="0" collapsed="false">
      <c r="A339" s="109"/>
      <c r="B339" s="36"/>
      <c r="C339" s="38" t="s">
        <v>54</v>
      </c>
      <c r="D339" s="27"/>
      <c r="E339" s="24"/>
      <c r="F339" s="110"/>
    </row>
    <row r="340" s="13" customFormat="true" ht="39.75" hidden="false" customHeight="false" outlineLevel="0" collapsed="false">
      <c r="A340" s="109"/>
      <c r="B340" s="36"/>
      <c r="C340" s="38" t="s">
        <v>55</v>
      </c>
      <c r="D340" s="27"/>
      <c r="E340" s="24"/>
      <c r="F340" s="110"/>
    </row>
    <row r="341" s="104" customFormat="true" ht="15" hidden="false" customHeight="true" outlineLevel="0" collapsed="false">
      <c r="A341" s="82" t="s">
        <v>236</v>
      </c>
      <c r="B341" s="40" t="s">
        <v>237</v>
      </c>
      <c r="C341" s="40"/>
      <c r="D341" s="40"/>
      <c r="E341" s="40"/>
      <c r="F341" s="40"/>
    </row>
    <row r="342" s="104" customFormat="true" ht="15" hidden="false" customHeight="true" outlineLevel="0" collapsed="false">
      <c r="A342" s="106" t="s">
        <v>238</v>
      </c>
      <c r="B342" s="18" t="s">
        <v>18</v>
      </c>
      <c r="C342" s="18"/>
      <c r="D342" s="27"/>
      <c r="E342" s="54"/>
      <c r="F342" s="21" t="n">
        <f aca="false">(2*D342+SUM(E343:E371))/2</f>
        <v>0</v>
      </c>
    </row>
    <row r="343" s="104" customFormat="true" ht="15" hidden="false" customHeight="true" outlineLevel="0" collapsed="false">
      <c r="A343" s="106"/>
      <c r="B343" s="40" t="s">
        <v>19</v>
      </c>
      <c r="C343" s="40"/>
      <c r="D343" s="40"/>
      <c r="E343" s="40"/>
      <c r="F343" s="40"/>
    </row>
    <row r="344" s="104" customFormat="true" ht="102" hidden="false" customHeight="false" outlineLevel="0" collapsed="false">
      <c r="A344" s="106"/>
      <c r="B344" s="44" t="s">
        <v>181</v>
      </c>
      <c r="C344" s="70" t="s">
        <v>182</v>
      </c>
      <c r="D344" s="27"/>
      <c r="E344" s="24" t="n">
        <f aca="false">MAX(D344)</f>
        <v>0</v>
      </c>
      <c r="F344" s="110"/>
    </row>
    <row r="345" s="104" customFormat="true" ht="25.5" hidden="false" customHeight="false" outlineLevel="0" collapsed="false">
      <c r="A345" s="106"/>
      <c r="B345" s="36" t="s">
        <v>73</v>
      </c>
      <c r="C345" s="70" t="s">
        <v>200</v>
      </c>
      <c r="D345" s="27"/>
      <c r="E345" s="24" t="n">
        <f aca="false">MAX(D345)</f>
        <v>0</v>
      </c>
      <c r="F345" s="110"/>
    </row>
    <row r="346" s="104" customFormat="true" ht="15" hidden="false" customHeight="false" outlineLevel="0" collapsed="false">
      <c r="A346" s="106"/>
      <c r="B346" s="30" t="s">
        <v>23</v>
      </c>
      <c r="C346" s="30" t="s">
        <v>24</v>
      </c>
      <c r="D346" s="27"/>
      <c r="E346" s="24" t="n">
        <f aca="false">MAX(D346)</f>
        <v>0</v>
      </c>
      <c r="F346" s="110"/>
    </row>
    <row r="347" s="13" customFormat="true" ht="15" hidden="false" customHeight="true" outlineLevel="0" collapsed="false">
      <c r="A347" s="106"/>
      <c r="B347" s="30" t="s">
        <v>25</v>
      </c>
      <c r="C347" s="30" t="s">
        <v>188</v>
      </c>
      <c r="D347" s="27"/>
      <c r="E347" s="24" t="n">
        <f aca="false">MAX(D347:D349)</f>
        <v>0</v>
      </c>
      <c r="F347" s="110"/>
    </row>
    <row r="348" s="13" customFormat="true" ht="25.5" hidden="false" customHeight="false" outlineLevel="0" collapsed="false">
      <c r="A348" s="106"/>
      <c r="B348" s="30"/>
      <c r="C348" s="30" t="s">
        <v>239</v>
      </c>
      <c r="D348" s="27"/>
      <c r="E348" s="24"/>
      <c r="F348" s="110"/>
    </row>
    <row r="349" s="13" customFormat="true" ht="15" hidden="false" customHeight="false" outlineLevel="0" collapsed="false">
      <c r="A349" s="106"/>
      <c r="B349" s="30"/>
      <c r="C349" s="23" t="s">
        <v>202</v>
      </c>
      <c r="D349" s="27"/>
      <c r="E349" s="24"/>
      <c r="F349" s="110"/>
    </row>
    <row r="350" s="104" customFormat="true" ht="15" hidden="false" customHeight="false" outlineLevel="0" collapsed="false">
      <c r="A350" s="106"/>
      <c r="B350" s="44" t="s">
        <v>240</v>
      </c>
      <c r="C350" s="44" t="s">
        <v>221</v>
      </c>
      <c r="D350" s="27"/>
      <c r="E350" s="24" t="n">
        <f aca="false">MAX(D350)</f>
        <v>0</v>
      </c>
      <c r="F350" s="110"/>
    </row>
    <row r="351" s="104" customFormat="true" ht="15" hidden="false" customHeight="false" outlineLevel="0" collapsed="false">
      <c r="A351" s="106"/>
      <c r="B351" s="44" t="s">
        <v>220</v>
      </c>
      <c r="C351" s="44" t="s">
        <v>221</v>
      </c>
      <c r="D351" s="27"/>
      <c r="E351" s="24" t="n">
        <f aca="false">MAX(D351)</f>
        <v>0</v>
      </c>
      <c r="F351" s="110"/>
    </row>
    <row r="352" s="104" customFormat="true" ht="25.5" hidden="false" customHeight="false" outlineLevel="0" collapsed="false">
      <c r="A352" s="106"/>
      <c r="B352" s="44" t="s">
        <v>73</v>
      </c>
      <c r="C352" s="70" t="s">
        <v>200</v>
      </c>
      <c r="D352" s="27"/>
      <c r="E352" s="24" t="n">
        <f aca="false">MAX(D352)</f>
        <v>0</v>
      </c>
      <c r="F352" s="110"/>
    </row>
    <row r="353" s="104" customFormat="true" ht="15" hidden="false" customHeight="false" outlineLevel="0" collapsed="false">
      <c r="A353" s="106"/>
      <c r="B353" s="44" t="s">
        <v>183</v>
      </c>
      <c r="C353" s="44" t="s">
        <v>241</v>
      </c>
      <c r="D353" s="27"/>
      <c r="E353" s="24" t="n">
        <f aca="false">MAX(D353)</f>
        <v>0</v>
      </c>
      <c r="F353" s="110"/>
    </row>
    <row r="354" s="104" customFormat="true" ht="25.5" hidden="false" customHeight="true" outlineLevel="0" collapsed="false">
      <c r="A354" s="106"/>
      <c r="B354" s="44" t="s">
        <v>43</v>
      </c>
      <c r="C354" s="32" t="s">
        <v>44</v>
      </c>
      <c r="D354" s="27"/>
      <c r="E354" s="24" t="n">
        <f aca="false">MAX(D354:D356)</f>
        <v>0</v>
      </c>
      <c r="F354" s="110"/>
    </row>
    <row r="355" s="104" customFormat="true" ht="25.5" hidden="false" customHeight="false" outlineLevel="0" collapsed="false">
      <c r="A355" s="106"/>
      <c r="B355" s="44"/>
      <c r="C355" s="32" t="s">
        <v>45</v>
      </c>
      <c r="D355" s="27"/>
      <c r="E355" s="24"/>
      <c r="F355" s="110"/>
    </row>
    <row r="356" s="104" customFormat="true" ht="25.5" hidden="false" customHeight="false" outlineLevel="0" collapsed="false">
      <c r="A356" s="106"/>
      <c r="B356" s="44"/>
      <c r="C356" s="32" t="s">
        <v>46</v>
      </c>
      <c r="D356" s="27"/>
      <c r="E356" s="24"/>
      <c r="F356" s="110"/>
    </row>
    <row r="357" s="13" customFormat="true" ht="25.5" hidden="false" customHeight="true" outlineLevel="0" collapsed="false">
      <c r="A357" s="106"/>
      <c r="B357" s="43" t="s">
        <v>34</v>
      </c>
      <c r="C357" s="32" t="s">
        <v>35</v>
      </c>
      <c r="D357" s="29"/>
      <c r="E357" s="24" t="n">
        <f aca="false">MAX(D357:D364)</f>
        <v>0</v>
      </c>
      <c r="F357" s="110"/>
    </row>
    <row r="358" s="13" customFormat="true" ht="25.5" hidden="false" customHeight="false" outlineLevel="0" collapsed="false">
      <c r="A358" s="106"/>
      <c r="B358" s="43"/>
      <c r="C358" s="32" t="s">
        <v>36</v>
      </c>
      <c r="D358" s="29"/>
      <c r="E358" s="24"/>
      <c r="F358" s="110"/>
    </row>
    <row r="359" s="13" customFormat="true" ht="25.5" hidden="false" customHeight="false" outlineLevel="0" collapsed="false">
      <c r="A359" s="106"/>
      <c r="B359" s="43"/>
      <c r="C359" s="32" t="s">
        <v>37</v>
      </c>
      <c r="D359" s="29"/>
      <c r="E359" s="24"/>
      <c r="F359" s="110"/>
    </row>
    <row r="360" s="13" customFormat="true" ht="25.5" hidden="false" customHeight="false" outlineLevel="0" collapsed="false">
      <c r="A360" s="106"/>
      <c r="B360" s="43"/>
      <c r="C360" s="32" t="s">
        <v>38</v>
      </c>
      <c r="D360" s="29"/>
      <c r="E360" s="24"/>
      <c r="F360" s="110"/>
    </row>
    <row r="361" s="13" customFormat="true" ht="25.5" hidden="false" customHeight="false" outlineLevel="0" collapsed="false">
      <c r="A361" s="106"/>
      <c r="B361" s="43"/>
      <c r="C361" s="32" t="s">
        <v>39</v>
      </c>
      <c r="D361" s="33"/>
      <c r="E361" s="24"/>
      <c r="F361" s="110"/>
    </row>
    <row r="362" s="13" customFormat="true" ht="25.5" hidden="false" customHeight="false" outlineLevel="0" collapsed="false">
      <c r="A362" s="106"/>
      <c r="B362" s="43"/>
      <c r="C362" s="32" t="s">
        <v>40</v>
      </c>
      <c r="D362" s="33"/>
      <c r="E362" s="24"/>
      <c r="F362" s="110"/>
    </row>
    <row r="363" s="13" customFormat="true" ht="25.5" hidden="false" customHeight="false" outlineLevel="0" collapsed="false">
      <c r="A363" s="106"/>
      <c r="B363" s="43"/>
      <c r="C363" s="32" t="s">
        <v>41</v>
      </c>
      <c r="D363" s="33"/>
      <c r="E363" s="24"/>
      <c r="F363" s="110"/>
    </row>
    <row r="364" s="13" customFormat="true" ht="25.5" hidden="false" customHeight="false" outlineLevel="0" collapsed="false">
      <c r="A364" s="106"/>
      <c r="B364" s="43"/>
      <c r="C364" s="32" t="s">
        <v>42</v>
      </c>
      <c r="D364" s="33"/>
      <c r="E364" s="24"/>
      <c r="F364" s="110"/>
    </row>
    <row r="365" s="104" customFormat="true" ht="25.5" hidden="false" customHeight="false" outlineLevel="0" collapsed="false">
      <c r="A365" s="106"/>
      <c r="B365" s="44" t="s">
        <v>47</v>
      </c>
      <c r="C365" s="44" t="s">
        <v>48</v>
      </c>
      <c r="D365" s="27"/>
      <c r="E365" s="24" t="n">
        <f aca="false">MAX(D365)</f>
        <v>0</v>
      </c>
      <c r="F365" s="110"/>
    </row>
    <row r="366" s="13" customFormat="true" ht="39.75" hidden="false" customHeight="true" outlineLevel="0" collapsed="false">
      <c r="A366" s="106"/>
      <c r="B366" s="44" t="s">
        <v>49</v>
      </c>
      <c r="C366" s="45" t="s">
        <v>59</v>
      </c>
      <c r="D366" s="27"/>
      <c r="E366" s="24" t="n">
        <f aca="false">MAX(D366:D371)</f>
        <v>0</v>
      </c>
      <c r="F366" s="110"/>
    </row>
    <row r="367" s="13" customFormat="true" ht="39.75" hidden="false" customHeight="false" outlineLevel="0" collapsed="false">
      <c r="A367" s="106"/>
      <c r="B367" s="44"/>
      <c r="C367" s="45" t="s">
        <v>60</v>
      </c>
      <c r="D367" s="27"/>
      <c r="E367" s="24"/>
      <c r="F367" s="110"/>
    </row>
    <row r="368" s="13" customFormat="true" ht="39.75" hidden="false" customHeight="false" outlineLevel="0" collapsed="false">
      <c r="A368" s="106"/>
      <c r="B368" s="44"/>
      <c r="C368" s="45" t="s">
        <v>61</v>
      </c>
      <c r="D368" s="27"/>
      <c r="E368" s="24"/>
      <c r="F368" s="110"/>
    </row>
    <row r="369" s="13" customFormat="true" ht="39.75" hidden="false" customHeight="false" outlineLevel="0" collapsed="false">
      <c r="A369" s="106"/>
      <c r="B369" s="44"/>
      <c r="C369" s="45" t="s">
        <v>62</v>
      </c>
      <c r="D369" s="27"/>
      <c r="E369" s="24"/>
      <c r="F369" s="110"/>
    </row>
    <row r="370" s="13" customFormat="true" ht="39.75" hidden="false" customHeight="false" outlineLevel="0" collapsed="false">
      <c r="A370" s="106"/>
      <c r="B370" s="44"/>
      <c r="C370" s="45" t="s">
        <v>63</v>
      </c>
      <c r="D370" s="27"/>
      <c r="E370" s="24"/>
      <c r="F370" s="110"/>
    </row>
    <row r="371" s="13" customFormat="true" ht="39.75" hidden="false" customHeight="false" outlineLevel="0" collapsed="false">
      <c r="A371" s="106"/>
      <c r="B371" s="44"/>
      <c r="C371" s="45" t="s">
        <v>64</v>
      </c>
      <c r="D371" s="27"/>
      <c r="E371" s="24"/>
      <c r="F371" s="110"/>
    </row>
    <row r="372" s="104" customFormat="true" ht="15" hidden="false" customHeight="true" outlineLevel="0" collapsed="false">
      <c r="A372" s="82" t="s">
        <v>242</v>
      </c>
      <c r="B372" s="40" t="s">
        <v>243</v>
      </c>
      <c r="C372" s="40"/>
      <c r="D372" s="40"/>
      <c r="E372" s="40"/>
      <c r="F372" s="40"/>
    </row>
    <row r="373" s="104" customFormat="true" ht="15" hidden="false" customHeight="true" outlineLevel="0" collapsed="false">
      <c r="A373" s="106" t="s">
        <v>244</v>
      </c>
      <c r="B373" s="18" t="s">
        <v>18</v>
      </c>
      <c r="C373" s="18"/>
      <c r="D373" s="27"/>
      <c r="E373" s="54"/>
      <c r="F373" s="21" t="n">
        <f aca="false">(2*D373+SUM(E374:E401))/2</f>
        <v>0</v>
      </c>
    </row>
    <row r="374" s="104" customFormat="true" ht="15" hidden="false" customHeight="true" outlineLevel="0" collapsed="false">
      <c r="A374" s="106"/>
      <c r="B374" s="40" t="s">
        <v>19</v>
      </c>
      <c r="C374" s="40"/>
      <c r="D374" s="40"/>
      <c r="E374" s="40"/>
      <c r="F374" s="40"/>
    </row>
    <row r="375" s="104" customFormat="true" ht="102" hidden="false" customHeight="false" outlineLevel="0" collapsed="false">
      <c r="A375" s="106"/>
      <c r="B375" s="44" t="s">
        <v>181</v>
      </c>
      <c r="C375" s="70" t="s">
        <v>182</v>
      </c>
      <c r="D375" s="27"/>
      <c r="E375" s="24" t="n">
        <f aca="false">MAX(D375)</f>
        <v>0</v>
      </c>
      <c r="F375" s="110"/>
    </row>
    <row r="376" s="104" customFormat="true" ht="15" hidden="false" customHeight="false" outlineLevel="0" collapsed="false">
      <c r="A376" s="106"/>
      <c r="B376" s="30" t="s">
        <v>23</v>
      </c>
      <c r="C376" s="30" t="s">
        <v>24</v>
      </c>
      <c r="D376" s="27"/>
      <c r="E376" s="24" t="n">
        <f aca="false">MAX(D376)</f>
        <v>0</v>
      </c>
      <c r="F376" s="110"/>
    </row>
    <row r="377" s="13" customFormat="true" ht="15" hidden="false" customHeight="true" outlineLevel="0" collapsed="false">
      <c r="A377" s="106"/>
      <c r="B377" s="30" t="s">
        <v>25</v>
      </c>
      <c r="C377" s="30" t="s">
        <v>188</v>
      </c>
      <c r="D377" s="27"/>
      <c r="E377" s="24" t="n">
        <f aca="false">MAX(D377:D379)</f>
        <v>0</v>
      </c>
      <c r="F377" s="110"/>
    </row>
    <row r="378" s="13" customFormat="true" ht="25.5" hidden="false" customHeight="false" outlineLevel="0" collapsed="false">
      <c r="A378" s="106"/>
      <c r="B378" s="30"/>
      <c r="C378" s="30" t="s">
        <v>239</v>
      </c>
      <c r="D378" s="27"/>
      <c r="E378" s="24"/>
      <c r="F378" s="110"/>
    </row>
    <row r="379" s="13" customFormat="true" ht="15" hidden="false" customHeight="false" outlineLevel="0" collapsed="false">
      <c r="A379" s="106"/>
      <c r="B379" s="30"/>
      <c r="C379" s="23" t="s">
        <v>202</v>
      </c>
      <c r="D379" s="27"/>
      <c r="E379" s="24"/>
      <c r="F379" s="110"/>
    </row>
    <row r="380" s="104" customFormat="true" ht="15" hidden="false" customHeight="false" outlineLevel="0" collapsed="false">
      <c r="A380" s="106"/>
      <c r="B380" s="44" t="s">
        <v>240</v>
      </c>
      <c r="C380" s="44" t="s">
        <v>221</v>
      </c>
      <c r="D380" s="27"/>
      <c r="E380" s="24" t="n">
        <f aca="false">MAX(D380)</f>
        <v>0</v>
      </c>
      <c r="F380" s="110"/>
    </row>
    <row r="381" s="104" customFormat="true" ht="15" hidden="false" customHeight="false" outlineLevel="0" collapsed="false">
      <c r="A381" s="106"/>
      <c r="B381" s="44" t="s">
        <v>220</v>
      </c>
      <c r="C381" s="44" t="s">
        <v>221</v>
      </c>
      <c r="D381" s="27"/>
      <c r="E381" s="24" t="n">
        <f aca="false">MAX(D381)</f>
        <v>0</v>
      </c>
      <c r="F381" s="110"/>
    </row>
    <row r="382" s="104" customFormat="true" ht="25.5" hidden="false" customHeight="false" outlineLevel="0" collapsed="false">
      <c r="A382" s="106"/>
      <c r="B382" s="36" t="s">
        <v>73</v>
      </c>
      <c r="C382" s="70" t="s">
        <v>200</v>
      </c>
      <c r="D382" s="27"/>
      <c r="E382" s="24" t="n">
        <f aca="false">MAX(D382)</f>
        <v>0</v>
      </c>
      <c r="F382" s="110"/>
    </row>
    <row r="383" s="104" customFormat="true" ht="15" hidden="false" customHeight="false" outlineLevel="0" collapsed="false">
      <c r="A383" s="106"/>
      <c r="B383" s="44" t="s">
        <v>183</v>
      </c>
      <c r="C383" s="44" t="s">
        <v>241</v>
      </c>
      <c r="D383" s="27"/>
      <c r="E383" s="24" t="n">
        <f aca="false">MAX(D383)</f>
        <v>0</v>
      </c>
      <c r="F383" s="110"/>
    </row>
    <row r="384" s="104" customFormat="true" ht="25.5" hidden="false" customHeight="true" outlineLevel="0" collapsed="false">
      <c r="A384" s="106"/>
      <c r="B384" s="44" t="s">
        <v>43</v>
      </c>
      <c r="C384" s="32" t="s">
        <v>44</v>
      </c>
      <c r="D384" s="27"/>
      <c r="E384" s="24" t="n">
        <f aca="false">MAX(D384:D386)</f>
        <v>0</v>
      </c>
      <c r="F384" s="110"/>
    </row>
    <row r="385" s="104" customFormat="true" ht="25.5" hidden="false" customHeight="false" outlineLevel="0" collapsed="false">
      <c r="A385" s="106"/>
      <c r="B385" s="44"/>
      <c r="C385" s="32" t="s">
        <v>45</v>
      </c>
      <c r="D385" s="27"/>
      <c r="E385" s="24"/>
      <c r="F385" s="110"/>
    </row>
    <row r="386" s="104" customFormat="true" ht="25.5" hidden="false" customHeight="false" outlineLevel="0" collapsed="false">
      <c r="A386" s="106"/>
      <c r="B386" s="44"/>
      <c r="C386" s="32" t="s">
        <v>46</v>
      </c>
      <c r="D386" s="27"/>
      <c r="E386" s="24"/>
      <c r="F386" s="110"/>
    </row>
    <row r="387" s="13" customFormat="true" ht="25.5" hidden="false" customHeight="true" outlineLevel="0" collapsed="false">
      <c r="A387" s="106"/>
      <c r="B387" s="43" t="s">
        <v>34</v>
      </c>
      <c r="C387" s="32" t="s">
        <v>35</v>
      </c>
      <c r="D387" s="29"/>
      <c r="E387" s="24" t="n">
        <f aca="false">MAX(D387:D394)</f>
        <v>0</v>
      </c>
      <c r="F387" s="110"/>
    </row>
    <row r="388" s="13" customFormat="true" ht="25.5" hidden="false" customHeight="false" outlineLevel="0" collapsed="false">
      <c r="A388" s="106"/>
      <c r="B388" s="43"/>
      <c r="C388" s="32" t="s">
        <v>36</v>
      </c>
      <c r="D388" s="29"/>
      <c r="E388" s="24"/>
      <c r="F388" s="110"/>
    </row>
    <row r="389" s="13" customFormat="true" ht="25.5" hidden="false" customHeight="false" outlineLevel="0" collapsed="false">
      <c r="A389" s="106"/>
      <c r="B389" s="43"/>
      <c r="C389" s="32" t="s">
        <v>37</v>
      </c>
      <c r="D389" s="29"/>
      <c r="E389" s="24"/>
      <c r="F389" s="110"/>
    </row>
    <row r="390" s="13" customFormat="true" ht="25.5" hidden="false" customHeight="false" outlineLevel="0" collapsed="false">
      <c r="A390" s="106"/>
      <c r="B390" s="43"/>
      <c r="C390" s="32" t="s">
        <v>38</v>
      </c>
      <c r="D390" s="29"/>
      <c r="E390" s="24"/>
      <c r="F390" s="110"/>
    </row>
    <row r="391" s="13" customFormat="true" ht="25.5" hidden="false" customHeight="false" outlineLevel="0" collapsed="false">
      <c r="A391" s="106"/>
      <c r="B391" s="43"/>
      <c r="C391" s="32" t="s">
        <v>39</v>
      </c>
      <c r="D391" s="33"/>
      <c r="E391" s="24"/>
      <c r="F391" s="110"/>
    </row>
    <row r="392" s="13" customFormat="true" ht="25.5" hidden="false" customHeight="false" outlineLevel="0" collapsed="false">
      <c r="A392" s="106"/>
      <c r="B392" s="43"/>
      <c r="C392" s="32" t="s">
        <v>40</v>
      </c>
      <c r="D392" s="33"/>
      <c r="E392" s="24"/>
      <c r="F392" s="110"/>
    </row>
    <row r="393" s="13" customFormat="true" ht="25.5" hidden="false" customHeight="false" outlineLevel="0" collapsed="false">
      <c r="A393" s="106"/>
      <c r="B393" s="43"/>
      <c r="C393" s="32" t="s">
        <v>41</v>
      </c>
      <c r="D393" s="33"/>
      <c r="E393" s="24"/>
      <c r="F393" s="110"/>
    </row>
    <row r="394" s="13" customFormat="true" ht="25.5" hidden="false" customHeight="false" outlineLevel="0" collapsed="false">
      <c r="A394" s="106"/>
      <c r="B394" s="43"/>
      <c r="C394" s="32" t="s">
        <v>42</v>
      </c>
      <c r="D394" s="33"/>
      <c r="E394" s="24"/>
      <c r="F394" s="110"/>
    </row>
    <row r="395" s="104" customFormat="true" ht="25.5" hidden="false" customHeight="false" outlineLevel="0" collapsed="false">
      <c r="A395" s="106"/>
      <c r="B395" s="44" t="s">
        <v>47</v>
      </c>
      <c r="C395" s="44" t="s">
        <v>48</v>
      </c>
      <c r="D395" s="27"/>
      <c r="E395" s="24" t="n">
        <f aca="false">MAX(D395)</f>
        <v>0</v>
      </c>
      <c r="F395" s="110"/>
    </row>
    <row r="396" s="13" customFormat="true" ht="39.75" hidden="false" customHeight="true" outlineLevel="0" collapsed="false">
      <c r="A396" s="106"/>
      <c r="B396" s="44" t="s">
        <v>49</v>
      </c>
      <c r="C396" s="45" t="s">
        <v>59</v>
      </c>
      <c r="D396" s="27"/>
      <c r="E396" s="24" t="n">
        <f aca="false">MAX(D396:D401)</f>
        <v>0</v>
      </c>
      <c r="F396" s="110"/>
    </row>
    <row r="397" s="13" customFormat="true" ht="39.75" hidden="false" customHeight="false" outlineLevel="0" collapsed="false">
      <c r="A397" s="106"/>
      <c r="B397" s="44"/>
      <c r="C397" s="45" t="s">
        <v>60</v>
      </c>
      <c r="D397" s="27"/>
      <c r="E397" s="24"/>
      <c r="F397" s="110"/>
    </row>
    <row r="398" s="13" customFormat="true" ht="39.75" hidden="false" customHeight="false" outlineLevel="0" collapsed="false">
      <c r="A398" s="106"/>
      <c r="B398" s="44"/>
      <c r="C398" s="45" t="s">
        <v>61</v>
      </c>
      <c r="D398" s="27"/>
      <c r="E398" s="24"/>
      <c r="F398" s="110"/>
    </row>
    <row r="399" s="13" customFormat="true" ht="39.75" hidden="false" customHeight="false" outlineLevel="0" collapsed="false">
      <c r="A399" s="106"/>
      <c r="B399" s="44"/>
      <c r="C399" s="45" t="s">
        <v>62</v>
      </c>
      <c r="D399" s="27"/>
      <c r="E399" s="24"/>
      <c r="F399" s="110"/>
    </row>
    <row r="400" s="13" customFormat="true" ht="39.75" hidden="false" customHeight="false" outlineLevel="0" collapsed="false">
      <c r="A400" s="106"/>
      <c r="B400" s="44"/>
      <c r="C400" s="45" t="s">
        <v>63</v>
      </c>
      <c r="D400" s="27"/>
      <c r="E400" s="24"/>
      <c r="F400" s="110"/>
    </row>
    <row r="401" s="13" customFormat="true" ht="39.75" hidden="false" customHeight="false" outlineLevel="0" collapsed="false">
      <c r="A401" s="106"/>
      <c r="B401" s="44"/>
      <c r="C401" s="45" t="s">
        <v>64</v>
      </c>
      <c r="D401" s="27"/>
      <c r="E401" s="24"/>
      <c r="F401" s="110"/>
    </row>
    <row r="402" s="104" customFormat="true" ht="15" hidden="false" customHeight="true" outlineLevel="0" collapsed="false">
      <c r="A402" s="82" t="s">
        <v>245</v>
      </c>
      <c r="B402" s="40" t="s">
        <v>246</v>
      </c>
      <c r="C402" s="40"/>
      <c r="D402" s="40"/>
      <c r="E402" s="40"/>
      <c r="F402" s="40"/>
    </row>
    <row r="403" s="104" customFormat="true" ht="15" hidden="false" customHeight="true" outlineLevel="0" collapsed="false">
      <c r="A403" s="106" t="s">
        <v>247</v>
      </c>
      <c r="B403" s="18" t="s">
        <v>18</v>
      </c>
      <c r="C403" s="18"/>
      <c r="D403" s="27"/>
      <c r="E403" s="54"/>
      <c r="F403" s="21" t="n">
        <f aca="false">(2*D403+SUM(E404:E431))/2</f>
        <v>0</v>
      </c>
    </row>
    <row r="404" s="104" customFormat="true" ht="15" hidden="false" customHeight="true" outlineLevel="0" collapsed="false">
      <c r="A404" s="106"/>
      <c r="B404" s="22" t="s">
        <v>19</v>
      </c>
      <c r="C404" s="22"/>
      <c r="D404" s="22"/>
      <c r="E404" s="22"/>
      <c r="F404" s="22"/>
    </row>
    <row r="405" s="104" customFormat="true" ht="102" hidden="false" customHeight="false" outlineLevel="0" collapsed="false">
      <c r="A405" s="106"/>
      <c r="B405" s="36" t="s">
        <v>181</v>
      </c>
      <c r="C405" s="70" t="s">
        <v>182</v>
      </c>
      <c r="D405" s="27"/>
      <c r="E405" s="24" t="n">
        <f aca="false">MAX(D405)</f>
        <v>0</v>
      </c>
      <c r="F405" s="110"/>
    </row>
    <row r="406" s="104" customFormat="true" ht="15" hidden="false" customHeight="false" outlineLevel="0" collapsed="false">
      <c r="A406" s="106"/>
      <c r="B406" s="30" t="s">
        <v>23</v>
      </c>
      <c r="C406" s="30" t="s">
        <v>24</v>
      </c>
      <c r="D406" s="27"/>
      <c r="E406" s="24" t="n">
        <f aca="false">MAX(D406)</f>
        <v>0</v>
      </c>
      <c r="F406" s="110"/>
    </row>
    <row r="407" s="13" customFormat="true" ht="15" hidden="false" customHeight="true" outlineLevel="0" collapsed="false">
      <c r="A407" s="106"/>
      <c r="B407" s="30" t="s">
        <v>25</v>
      </c>
      <c r="C407" s="30" t="s">
        <v>188</v>
      </c>
      <c r="D407" s="27"/>
      <c r="E407" s="24" t="n">
        <f aca="false">MAX(D407:D409)</f>
        <v>0</v>
      </c>
      <c r="F407" s="110"/>
    </row>
    <row r="408" s="13" customFormat="true" ht="25.5" hidden="false" customHeight="false" outlineLevel="0" collapsed="false">
      <c r="A408" s="106"/>
      <c r="B408" s="30"/>
      <c r="C408" s="23" t="s">
        <v>201</v>
      </c>
      <c r="D408" s="27"/>
      <c r="E408" s="24"/>
      <c r="F408" s="110"/>
    </row>
    <row r="409" s="13" customFormat="true" ht="15" hidden="false" customHeight="false" outlineLevel="0" collapsed="false">
      <c r="A409" s="106"/>
      <c r="B409" s="30"/>
      <c r="C409" s="23" t="s">
        <v>202</v>
      </c>
      <c r="D409" s="27"/>
      <c r="E409" s="24"/>
      <c r="F409" s="110"/>
    </row>
    <row r="410" s="104" customFormat="true" ht="15" hidden="false" customHeight="false" outlineLevel="0" collapsed="false">
      <c r="A410" s="106"/>
      <c r="B410" s="36" t="s">
        <v>240</v>
      </c>
      <c r="C410" s="36" t="s">
        <v>221</v>
      </c>
      <c r="D410" s="27"/>
      <c r="E410" s="24" t="n">
        <f aca="false">MAX(D410)</f>
        <v>0</v>
      </c>
      <c r="F410" s="110"/>
    </row>
    <row r="411" s="104" customFormat="true" ht="15" hidden="false" customHeight="false" outlineLevel="0" collapsed="false">
      <c r="A411" s="106"/>
      <c r="B411" s="44" t="s">
        <v>220</v>
      </c>
      <c r="C411" s="44" t="s">
        <v>221</v>
      </c>
      <c r="D411" s="27"/>
      <c r="E411" s="24" t="n">
        <f aca="false">MAX(D411)</f>
        <v>0</v>
      </c>
      <c r="F411" s="110"/>
    </row>
    <row r="412" s="104" customFormat="true" ht="25.5" hidden="false" customHeight="false" outlineLevel="0" collapsed="false">
      <c r="A412" s="106"/>
      <c r="B412" s="36" t="s">
        <v>73</v>
      </c>
      <c r="C412" s="70" t="s">
        <v>200</v>
      </c>
      <c r="D412" s="27"/>
      <c r="E412" s="24" t="n">
        <f aca="false">MAX(D412)</f>
        <v>0</v>
      </c>
      <c r="F412" s="110"/>
    </row>
    <row r="413" s="104" customFormat="true" ht="15" hidden="false" customHeight="false" outlineLevel="0" collapsed="false">
      <c r="A413" s="106"/>
      <c r="B413" s="36" t="s">
        <v>183</v>
      </c>
      <c r="C413" s="36" t="s">
        <v>241</v>
      </c>
      <c r="D413" s="27"/>
      <c r="E413" s="24" t="n">
        <f aca="false">MAX(D413)</f>
        <v>0</v>
      </c>
      <c r="F413" s="110"/>
    </row>
    <row r="414" s="104" customFormat="true" ht="25.5" hidden="false" customHeight="true" outlineLevel="0" collapsed="false">
      <c r="A414" s="106"/>
      <c r="B414" s="44" t="s">
        <v>43</v>
      </c>
      <c r="C414" s="32" t="s">
        <v>44</v>
      </c>
      <c r="D414" s="27"/>
      <c r="E414" s="24" t="n">
        <f aca="false">MAX(D414:D416)</f>
        <v>0</v>
      </c>
      <c r="F414" s="110"/>
    </row>
    <row r="415" s="104" customFormat="true" ht="25.5" hidden="false" customHeight="false" outlineLevel="0" collapsed="false">
      <c r="A415" s="106"/>
      <c r="B415" s="44"/>
      <c r="C415" s="32" t="s">
        <v>45</v>
      </c>
      <c r="D415" s="27"/>
      <c r="E415" s="24"/>
      <c r="F415" s="110"/>
    </row>
    <row r="416" s="104" customFormat="true" ht="25.5" hidden="false" customHeight="false" outlineLevel="0" collapsed="false">
      <c r="A416" s="106"/>
      <c r="B416" s="44"/>
      <c r="C416" s="32" t="s">
        <v>46</v>
      </c>
      <c r="D416" s="27"/>
      <c r="E416" s="24"/>
      <c r="F416" s="110"/>
    </row>
    <row r="417" s="13" customFormat="true" ht="25.5" hidden="false" customHeight="true" outlineLevel="0" collapsed="false">
      <c r="A417" s="106"/>
      <c r="B417" s="31" t="s">
        <v>34</v>
      </c>
      <c r="C417" s="32" t="s">
        <v>35</v>
      </c>
      <c r="D417" s="29"/>
      <c r="E417" s="24" t="n">
        <f aca="false">MAX(D417:D424)</f>
        <v>0</v>
      </c>
      <c r="F417" s="110"/>
    </row>
    <row r="418" s="13" customFormat="true" ht="25.5" hidden="false" customHeight="false" outlineLevel="0" collapsed="false">
      <c r="A418" s="106"/>
      <c r="B418" s="31"/>
      <c r="C418" s="32" t="s">
        <v>36</v>
      </c>
      <c r="D418" s="29"/>
      <c r="E418" s="24"/>
      <c r="F418" s="110"/>
    </row>
    <row r="419" s="13" customFormat="true" ht="25.5" hidden="false" customHeight="false" outlineLevel="0" collapsed="false">
      <c r="A419" s="106"/>
      <c r="B419" s="31"/>
      <c r="C419" s="32" t="s">
        <v>37</v>
      </c>
      <c r="D419" s="29"/>
      <c r="E419" s="24"/>
      <c r="F419" s="110"/>
    </row>
    <row r="420" s="13" customFormat="true" ht="25.5" hidden="false" customHeight="false" outlineLevel="0" collapsed="false">
      <c r="A420" s="106"/>
      <c r="B420" s="31"/>
      <c r="C420" s="32" t="s">
        <v>38</v>
      </c>
      <c r="D420" s="29"/>
      <c r="E420" s="24"/>
      <c r="F420" s="110"/>
    </row>
    <row r="421" s="13" customFormat="true" ht="25.5" hidden="false" customHeight="false" outlineLevel="0" collapsed="false">
      <c r="A421" s="106"/>
      <c r="B421" s="31"/>
      <c r="C421" s="32" t="s">
        <v>39</v>
      </c>
      <c r="D421" s="33"/>
      <c r="E421" s="24"/>
      <c r="F421" s="110"/>
    </row>
    <row r="422" s="13" customFormat="true" ht="25.5" hidden="false" customHeight="false" outlineLevel="0" collapsed="false">
      <c r="A422" s="106"/>
      <c r="B422" s="31"/>
      <c r="C422" s="32" t="s">
        <v>40</v>
      </c>
      <c r="D422" s="33"/>
      <c r="E422" s="24"/>
      <c r="F422" s="110"/>
    </row>
    <row r="423" s="13" customFormat="true" ht="25.5" hidden="false" customHeight="false" outlineLevel="0" collapsed="false">
      <c r="A423" s="106"/>
      <c r="B423" s="31"/>
      <c r="C423" s="32" t="s">
        <v>41</v>
      </c>
      <c r="D423" s="33"/>
      <c r="E423" s="24"/>
      <c r="F423" s="110"/>
    </row>
    <row r="424" s="13" customFormat="true" ht="25.5" hidden="false" customHeight="false" outlineLevel="0" collapsed="false">
      <c r="A424" s="106"/>
      <c r="B424" s="31"/>
      <c r="C424" s="32" t="s">
        <v>42</v>
      </c>
      <c r="D424" s="33"/>
      <c r="E424" s="24"/>
      <c r="F424" s="110"/>
    </row>
    <row r="425" s="104" customFormat="true" ht="25.5" hidden="false" customHeight="false" outlineLevel="0" collapsed="false">
      <c r="A425" s="106"/>
      <c r="B425" s="36" t="s">
        <v>47</v>
      </c>
      <c r="C425" s="36" t="s">
        <v>48</v>
      </c>
      <c r="D425" s="27"/>
      <c r="E425" s="24" t="n">
        <f aca="false">MAX(D425)</f>
        <v>0</v>
      </c>
      <c r="F425" s="110"/>
    </row>
    <row r="426" s="13" customFormat="true" ht="39.75" hidden="false" customHeight="true" outlineLevel="0" collapsed="false">
      <c r="A426" s="106"/>
      <c r="B426" s="36" t="s">
        <v>49</v>
      </c>
      <c r="C426" s="38" t="s">
        <v>50</v>
      </c>
      <c r="D426" s="27"/>
      <c r="E426" s="24" t="n">
        <f aca="false">MAX(D426:D431)</f>
        <v>0</v>
      </c>
      <c r="F426" s="110"/>
    </row>
    <row r="427" s="13" customFormat="true" ht="39.75" hidden="false" customHeight="false" outlineLevel="0" collapsed="false">
      <c r="A427" s="106"/>
      <c r="B427" s="36"/>
      <c r="C427" s="38" t="s">
        <v>51</v>
      </c>
      <c r="D427" s="27"/>
      <c r="E427" s="24"/>
      <c r="F427" s="110"/>
    </row>
    <row r="428" s="13" customFormat="true" ht="39.75" hidden="false" customHeight="false" outlineLevel="0" collapsed="false">
      <c r="A428" s="106"/>
      <c r="B428" s="36"/>
      <c r="C428" s="38" t="s">
        <v>52</v>
      </c>
      <c r="D428" s="27"/>
      <c r="E428" s="24"/>
      <c r="F428" s="110"/>
    </row>
    <row r="429" s="13" customFormat="true" ht="39.75" hidden="false" customHeight="false" outlineLevel="0" collapsed="false">
      <c r="A429" s="106"/>
      <c r="B429" s="36"/>
      <c r="C429" s="38" t="s">
        <v>53</v>
      </c>
      <c r="D429" s="27"/>
      <c r="E429" s="24"/>
      <c r="F429" s="110"/>
    </row>
    <row r="430" s="13" customFormat="true" ht="39.75" hidden="false" customHeight="false" outlineLevel="0" collapsed="false">
      <c r="A430" s="106"/>
      <c r="B430" s="36"/>
      <c r="C430" s="38" t="s">
        <v>54</v>
      </c>
      <c r="D430" s="27"/>
      <c r="E430" s="24"/>
      <c r="F430" s="110"/>
    </row>
    <row r="431" s="13" customFormat="true" ht="39.75" hidden="false" customHeight="false" outlineLevel="0" collapsed="false">
      <c r="A431" s="106"/>
      <c r="B431" s="36"/>
      <c r="C431" s="38" t="s">
        <v>55</v>
      </c>
      <c r="D431" s="27"/>
      <c r="E431" s="24"/>
      <c r="F431" s="110"/>
    </row>
    <row r="432" s="13" customFormat="true" ht="15" hidden="false" customHeight="true" outlineLevel="0" collapsed="false">
      <c r="A432" s="103" t="s">
        <v>248</v>
      </c>
      <c r="B432" s="12" t="s">
        <v>249</v>
      </c>
      <c r="C432" s="12"/>
      <c r="D432" s="12"/>
      <c r="E432" s="12"/>
      <c r="F432" s="12"/>
    </row>
    <row r="433" s="104" customFormat="true" ht="15" hidden="false" customHeight="true" outlineLevel="0" collapsed="false">
      <c r="A433" s="82" t="s">
        <v>250</v>
      </c>
      <c r="B433" s="40" t="s">
        <v>198</v>
      </c>
      <c r="C433" s="40"/>
      <c r="D433" s="40"/>
      <c r="E433" s="40"/>
      <c r="F433" s="40"/>
    </row>
    <row r="434" s="104" customFormat="true" ht="15" hidden="false" customHeight="true" outlineLevel="0" collapsed="false">
      <c r="A434" s="106" t="s">
        <v>251</v>
      </c>
      <c r="B434" s="18" t="s">
        <v>18</v>
      </c>
      <c r="C434" s="18"/>
      <c r="D434" s="27"/>
      <c r="E434" s="54"/>
      <c r="F434" s="21" t="n">
        <f aca="false">(2*D434+SUM(E435:E459))/2</f>
        <v>0</v>
      </c>
    </row>
    <row r="435" s="104" customFormat="true" ht="15" hidden="false" customHeight="true" outlineLevel="0" collapsed="false">
      <c r="A435" s="106"/>
      <c r="B435" s="22" t="s">
        <v>19</v>
      </c>
      <c r="C435" s="22"/>
      <c r="D435" s="22"/>
      <c r="E435" s="22"/>
      <c r="F435" s="22"/>
    </row>
    <row r="436" s="104" customFormat="true" ht="15" hidden="false" customHeight="false" outlineLevel="0" collapsed="false">
      <c r="A436" s="106"/>
      <c r="B436" s="30" t="s">
        <v>23</v>
      </c>
      <c r="C436" s="30" t="s">
        <v>24</v>
      </c>
      <c r="D436" s="27"/>
      <c r="E436" s="24" t="n">
        <f aca="false">MAX(D436)</f>
        <v>0</v>
      </c>
      <c r="F436" s="110"/>
    </row>
    <row r="437" s="13" customFormat="true" ht="15" hidden="false" customHeight="true" outlineLevel="0" collapsed="false">
      <c r="A437" s="106"/>
      <c r="B437" s="30" t="s">
        <v>25</v>
      </c>
      <c r="C437" s="30" t="s">
        <v>26</v>
      </c>
      <c r="D437" s="27"/>
      <c r="E437" s="24" t="n">
        <f aca="false">MAX(D437:D440)</f>
        <v>0</v>
      </c>
      <c r="F437" s="110"/>
    </row>
    <row r="438" s="13" customFormat="true" ht="15" hidden="false" customHeight="false" outlineLevel="0" collapsed="false">
      <c r="A438" s="106"/>
      <c r="B438" s="30"/>
      <c r="C438" s="30" t="s">
        <v>188</v>
      </c>
      <c r="D438" s="27"/>
      <c r="E438" s="24"/>
      <c r="F438" s="110"/>
    </row>
    <row r="439" s="13" customFormat="true" ht="25.5" hidden="false" customHeight="false" outlineLevel="0" collapsed="false">
      <c r="A439" s="106"/>
      <c r="B439" s="30"/>
      <c r="C439" s="23" t="s">
        <v>201</v>
      </c>
      <c r="D439" s="27"/>
      <c r="E439" s="24"/>
      <c r="F439" s="110"/>
    </row>
    <row r="440" s="13" customFormat="true" ht="15" hidden="false" customHeight="false" outlineLevel="0" collapsed="false">
      <c r="A440" s="106"/>
      <c r="B440" s="30"/>
      <c r="C440" s="23" t="s">
        <v>202</v>
      </c>
      <c r="D440" s="27"/>
      <c r="E440" s="24"/>
      <c r="F440" s="110"/>
    </row>
    <row r="441" s="104" customFormat="true" ht="15" hidden="false" customHeight="false" outlineLevel="0" collapsed="false">
      <c r="A441" s="106"/>
      <c r="B441" s="36" t="s">
        <v>183</v>
      </c>
      <c r="C441" s="36" t="s">
        <v>206</v>
      </c>
      <c r="D441" s="27"/>
      <c r="E441" s="24" t="n">
        <f aca="false">MAX(D441)</f>
        <v>0</v>
      </c>
      <c r="F441" s="110"/>
    </row>
    <row r="442" s="104" customFormat="true" ht="25.5" hidden="false" customHeight="true" outlineLevel="0" collapsed="false">
      <c r="A442" s="106"/>
      <c r="B442" s="44" t="s">
        <v>43</v>
      </c>
      <c r="C442" s="32" t="s">
        <v>44</v>
      </c>
      <c r="D442" s="27"/>
      <c r="E442" s="24" t="n">
        <f aca="false">MAX(D442:D444)</f>
        <v>0</v>
      </c>
      <c r="F442" s="110"/>
    </row>
    <row r="443" s="104" customFormat="true" ht="25.5" hidden="false" customHeight="false" outlineLevel="0" collapsed="false">
      <c r="A443" s="106"/>
      <c r="B443" s="44"/>
      <c r="C443" s="32" t="s">
        <v>45</v>
      </c>
      <c r="D443" s="27"/>
      <c r="E443" s="24"/>
      <c r="F443" s="110"/>
    </row>
    <row r="444" s="104" customFormat="true" ht="25.5" hidden="false" customHeight="false" outlineLevel="0" collapsed="false">
      <c r="A444" s="106"/>
      <c r="B444" s="44"/>
      <c r="C444" s="32" t="s">
        <v>46</v>
      </c>
      <c r="D444" s="27"/>
      <c r="E444" s="24"/>
      <c r="F444" s="110"/>
    </row>
    <row r="445" s="13" customFormat="true" ht="25.5" hidden="false" customHeight="true" outlineLevel="0" collapsed="false">
      <c r="A445" s="106"/>
      <c r="B445" s="31" t="s">
        <v>34</v>
      </c>
      <c r="C445" s="32" t="s">
        <v>35</v>
      </c>
      <c r="D445" s="29"/>
      <c r="E445" s="24" t="n">
        <f aca="false">MAX(D445:D452)</f>
        <v>0</v>
      </c>
      <c r="F445" s="110"/>
    </row>
    <row r="446" s="13" customFormat="true" ht="25.5" hidden="false" customHeight="false" outlineLevel="0" collapsed="false">
      <c r="A446" s="106"/>
      <c r="B446" s="31"/>
      <c r="C446" s="32" t="s">
        <v>36</v>
      </c>
      <c r="D446" s="29"/>
      <c r="E446" s="24"/>
      <c r="F446" s="110"/>
    </row>
    <row r="447" s="13" customFormat="true" ht="25.5" hidden="false" customHeight="false" outlineLevel="0" collapsed="false">
      <c r="A447" s="106"/>
      <c r="B447" s="31"/>
      <c r="C447" s="32" t="s">
        <v>37</v>
      </c>
      <c r="D447" s="29"/>
      <c r="E447" s="24"/>
      <c r="F447" s="110"/>
    </row>
    <row r="448" s="13" customFormat="true" ht="25.5" hidden="false" customHeight="false" outlineLevel="0" collapsed="false">
      <c r="A448" s="106"/>
      <c r="B448" s="31"/>
      <c r="C448" s="32" t="s">
        <v>38</v>
      </c>
      <c r="D448" s="29"/>
      <c r="E448" s="24"/>
      <c r="F448" s="110"/>
    </row>
    <row r="449" s="13" customFormat="true" ht="25.5" hidden="false" customHeight="false" outlineLevel="0" collapsed="false">
      <c r="A449" s="106"/>
      <c r="B449" s="31"/>
      <c r="C449" s="32" t="s">
        <v>39</v>
      </c>
      <c r="D449" s="33"/>
      <c r="E449" s="24"/>
      <c r="F449" s="110"/>
    </row>
    <row r="450" s="13" customFormat="true" ht="25.5" hidden="false" customHeight="false" outlineLevel="0" collapsed="false">
      <c r="A450" s="106"/>
      <c r="B450" s="31"/>
      <c r="C450" s="32" t="s">
        <v>40</v>
      </c>
      <c r="D450" s="33"/>
      <c r="E450" s="24"/>
      <c r="F450" s="110"/>
    </row>
    <row r="451" s="13" customFormat="true" ht="25.5" hidden="false" customHeight="false" outlineLevel="0" collapsed="false">
      <c r="A451" s="106"/>
      <c r="B451" s="31"/>
      <c r="C451" s="32" t="s">
        <v>41</v>
      </c>
      <c r="D451" s="33"/>
      <c r="E451" s="24"/>
      <c r="F451" s="110"/>
    </row>
    <row r="452" s="13" customFormat="true" ht="25.5" hidden="false" customHeight="false" outlineLevel="0" collapsed="false">
      <c r="A452" s="106"/>
      <c r="B452" s="31"/>
      <c r="C452" s="32" t="s">
        <v>42</v>
      </c>
      <c r="D452" s="33"/>
      <c r="E452" s="24"/>
      <c r="F452" s="110"/>
    </row>
    <row r="453" s="104" customFormat="true" ht="25.5" hidden="false" customHeight="false" outlineLevel="0" collapsed="false">
      <c r="A453" s="106"/>
      <c r="B453" s="36" t="s">
        <v>47</v>
      </c>
      <c r="C453" s="36" t="s">
        <v>48</v>
      </c>
      <c r="D453" s="27"/>
      <c r="E453" s="24" t="n">
        <f aca="false">MAX(D453)</f>
        <v>0</v>
      </c>
      <c r="F453" s="110"/>
    </row>
    <row r="454" s="13" customFormat="true" ht="39.75" hidden="false" customHeight="true" outlineLevel="0" collapsed="false">
      <c r="A454" s="106"/>
      <c r="B454" s="36" t="s">
        <v>49</v>
      </c>
      <c r="C454" s="38" t="s">
        <v>50</v>
      </c>
      <c r="D454" s="27"/>
      <c r="E454" s="24" t="n">
        <f aca="false">MAX(D454:D459)</f>
        <v>0</v>
      </c>
      <c r="F454" s="110"/>
    </row>
    <row r="455" s="13" customFormat="true" ht="39.75" hidden="false" customHeight="false" outlineLevel="0" collapsed="false">
      <c r="A455" s="106"/>
      <c r="B455" s="36"/>
      <c r="C455" s="38" t="s">
        <v>51</v>
      </c>
      <c r="D455" s="27"/>
      <c r="E455" s="24"/>
      <c r="F455" s="110"/>
    </row>
    <row r="456" s="13" customFormat="true" ht="39.75" hidden="false" customHeight="false" outlineLevel="0" collapsed="false">
      <c r="A456" s="106"/>
      <c r="B456" s="36"/>
      <c r="C456" s="38" t="s">
        <v>52</v>
      </c>
      <c r="D456" s="27"/>
      <c r="E456" s="24"/>
      <c r="F456" s="110"/>
    </row>
    <row r="457" s="13" customFormat="true" ht="39.75" hidden="false" customHeight="false" outlineLevel="0" collapsed="false">
      <c r="A457" s="106"/>
      <c r="B457" s="36"/>
      <c r="C457" s="38" t="s">
        <v>53</v>
      </c>
      <c r="D457" s="27"/>
      <c r="E457" s="24"/>
      <c r="F457" s="110"/>
    </row>
    <row r="458" s="13" customFormat="true" ht="39.75" hidden="false" customHeight="false" outlineLevel="0" collapsed="false">
      <c r="A458" s="106"/>
      <c r="B458" s="36"/>
      <c r="C458" s="38" t="s">
        <v>54</v>
      </c>
      <c r="D458" s="27"/>
      <c r="E458" s="24"/>
      <c r="F458" s="110"/>
    </row>
    <row r="459" s="13" customFormat="true" ht="39.75" hidden="false" customHeight="false" outlineLevel="0" collapsed="false">
      <c r="A459" s="106"/>
      <c r="B459" s="36"/>
      <c r="C459" s="38" t="s">
        <v>55</v>
      </c>
      <c r="D459" s="27"/>
      <c r="E459" s="24"/>
      <c r="F459" s="110"/>
    </row>
    <row r="460" s="104" customFormat="true" ht="15" hidden="false" customHeight="true" outlineLevel="0" collapsed="false">
      <c r="A460" s="82" t="s">
        <v>252</v>
      </c>
      <c r="B460" s="111" t="s">
        <v>204</v>
      </c>
      <c r="C460" s="111"/>
      <c r="D460" s="111"/>
      <c r="E460" s="111"/>
      <c r="F460" s="111"/>
    </row>
    <row r="461" s="104" customFormat="true" ht="15" hidden="false" customHeight="true" outlineLevel="0" collapsed="false">
      <c r="A461" s="106" t="s">
        <v>253</v>
      </c>
      <c r="B461" s="18" t="s">
        <v>18</v>
      </c>
      <c r="C461" s="18"/>
      <c r="D461" s="27"/>
      <c r="E461" s="54"/>
      <c r="F461" s="21" t="n">
        <f aca="false">(2*D461+SUM(E462:E489))/2</f>
        <v>0</v>
      </c>
    </row>
    <row r="462" s="104" customFormat="true" ht="15" hidden="false" customHeight="true" outlineLevel="0" collapsed="false">
      <c r="A462" s="106"/>
      <c r="B462" s="22" t="s">
        <v>19</v>
      </c>
      <c r="C462" s="22"/>
      <c r="D462" s="22"/>
      <c r="E462" s="22"/>
      <c r="F462" s="22"/>
    </row>
    <row r="463" s="104" customFormat="true" ht="15" hidden="false" customHeight="false" outlineLevel="0" collapsed="false">
      <c r="A463" s="106"/>
      <c r="B463" s="30" t="s">
        <v>23</v>
      </c>
      <c r="C463" s="30" t="s">
        <v>24</v>
      </c>
      <c r="D463" s="27"/>
      <c r="E463" s="24" t="n">
        <f aca="false">MAX(D463)</f>
        <v>0</v>
      </c>
      <c r="F463" s="110"/>
    </row>
    <row r="464" s="13" customFormat="true" ht="15" hidden="false" customHeight="true" outlineLevel="0" collapsed="false">
      <c r="A464" s="106"/>
      <c r="B464" s="30" t="s">
        <v>25</v>
      </c>
      <c r="C464" s="30" t="s">
        <v>26</v>
      </c>
      <c r="D464" s="27"/>
      <c r="E464" s="24" t="n">
        <f aca="false">MAX(D464:D467)</f>
        <v>0</v>
      </c>
      <c r="F464" s="110"/>
    </row>
    <row r="465" s="13" customFormat="true" ht="15" hidden="false" customHeight="false" outlineLevel="0" collapsed="false">
      <c r="A465" s="106"/>
      <c r="B465" s="30"/>
      <c r="C465" s="30" t="s">
        <v>188</v>
      </c>
      <c r="D465" s="27"/>
      <c r="E465" s="24"/>
      <c r="F465" s="110"/>
    </row>
    <row r="466" s="13" customFormat="true" ht="25.5" hidden="false" customHeight="false" outlineLevel="0" collapsed="false">
      <c r="A466" s="106"/>
      <c r="B466" s="30"/>
      <c r="C466" s="23" t="s">
        <v>201</v>
      </c>
      <c r="D466" s="27"/>
      <c r="E466" s="24"/>
      <c r="F466" s="110"/>
    </row>
    <row r="467" s="13" customFormat="true" ht="15" hidden="false" customHeight="false" outlineLevel="0" collapsed="false">
      <c r="A467" s="106"/>
      <c r="B467" s="30"/>
      <c r="C467" s="23" t="s">
        <v>202</v>
      </c>
      <c r="D467" s="27"/>
      <c r="E467" s="24"/>
      <c r="F467" s="110"/>
    </row>
    <row r="468" s="13" customFormat="true" ht="25.5" hidden="false" customHeight="false" outlineLevel="0" collapsed="false">
      <c r="A468" s="106"/>
      <c r="B468" s="30" t="s">
        <v>254</v>
      </c>
      <c r="C468" s="30" t="s">
        <v>255</v>
      </c>
      <c r="D468" s="27"/>
      <c r="E468" s="24" t="n">
        <f aca="false">MAX(D468)</f>
        <v>0</v>
      </c>
      <c r="F468" s="110"/>
    </row>
    <row r="469" s="13" customFormat="true" ht="38.25" hidden="false" customHeight="false" outlineLevel="0" collapsed="false">
      <c r="A469" s="106"/>
      <c r="B469" s="30" t="s">
        <v>122</v>
      </c>
      <c r="C469" s="45" t="s">
        <v>256</v>
      </c>
      <c r="D469" s="27"/>
      <c r="E469" s="24" t="n">
        <f aca="false">MAX(D469)</f>
        <v>0</v>
      </c>
      <c r="F469" s="110"/>
    </row>
    <row r="470" s="13" customFormat="true" ht="15" hidden="false" customHeight="false" outlineLevel="0" collapsed="false">
      <c r="A470" s="106"/>
      <c r="B470" s="30" t="s">
        <v>78</v>
      </c>
      <c r="C470" s="30" t="s">
        <v>257</v>
      </c>
      <c r="D470" s="27"/>
      <c r="E470" s="24" t="n">
        <f aca="false">MAX(D470)</f>
        <v>0</v>
      </c>
      <c r="F470" s="110"/>
    </row>
    <row r="471" s="104" customFormat="true" ht="15" hidden="false" customHeight="false" outlineLevel="0" collapsed="false">
      <c r="A471" s="106"/>
      <c r="B471" s="36" t="s">
        <v>183</v>
      </c>
      <c r="C471" s="36" t="s">
        <v>206</v>
      </c>
      <c r="D471" s="27"/>
      <c r="E471" s="24" t="n">
        <f aca="false">MAX(D471)</f>
        <v>0</v>
      </c>
      <c r="F471" s="110"/>
    </row>
    <row r="472" s="104" customFormat="true" ht="25.5" hidden="false" customHeight="true" outlineLevel="0" collapsed="false">
      <c r="A472" s="106"/>
      <c r="B472" s="44" t="s">
        <v>43</v>
      </c>
      <c r="C472" s="32" t="s">
        <v>44</v>
      </c>
      <c r="D472" s="27"/>
      <c r="E472" s="24" t="n">
        <f aca="false">MAX(D472:D474)</f>
        <v>0</v>
      </c>
      <c r="F472" s="110"/>
    </row>
    <row r="473" s="104" customFormat="true" ht="25.5" hidden="false" customHeight="false" outlineLevel="0" collapsed="false">
      <c r="A473" s="106"/>
      <c r="B473" s="44"/>
      <c r="C473" s="32" t="s">
        <v>45</v>
      </c>
      <c r="D473" s="27"/>
      <c r="E473" s="24"/>
      <c r="F473" s="110"/>
    </row>
    <row r="474" s="104" customFormat="true" ht="25.5" hidden="false" customHeight="false" outlineLevel="0" collapsed="false">
      <c r="A474" s="106"/>
      <c r="B474" s="44"/>
      <c r="C474" s="32" t="s">
        <v>46</v>
      </c>
      <c r="D474" s="27"/>
      <c r="E474" s="24"/>
      <c r="F474" s="110"/>
    </row>
    <row r="475" s="13" customFormat="true" ht="25.5" hidden="false" customHeight="true" outlineLevel="0" collapsed="false">
      <c r="A475" s="106"/>
      <c r="B475" s="31" t="s">
        <v>34</v>
      </c>
      <c r="C475" s="32" t="s">
        <v>35</v>
      </c>
      <c r="D475" s="29"/>
      <c r="E475" s="24" t="n">
        <f aca="false">MAX(D475:D482)</f>
        <v>0</v>
      </c>
      <c r="F475" s="110"/>
    </row>
    <row r="476" s="13" customFormat="true" ht="25.5" hidden="false" customHeight="false" outlineLevel="0" collapsed="false">
      <c r="A476" s="106"/>
      <c r="B476" s="31"/>
      <c r="C476" s="32" t="s">
        <v>36</v>
      </c>
      <c r="D476" s="29"/>
      <c r="E476" s="24"/>
      <c r="F476" s="110"/>
    </row>
    <row r="477" s="13" customFormat="true" ht="25.5" hidden="false" customHeight="false" outlineLevel="0" collapsed="false">
      <c r="A477" s="106"/>
      <c r="B477" s="31"/>
      <c r="C477" s="32" t="s">
        <v>37</v>
      </c>
      <c r="D477" s="29"/>
      <c r="E477" s="24"/>
      <c r="F477" s="110"/>
    </row>
    <row r="478" s="13" customFormat="true" ht="25.5" hidden="false" customHeight="false" outlineLevel="0" collapsed="false">
      <c r="A478" s="106"/>
      <c r="B478" s="31"/>
      <c r="C478" s="32" t="s">
        <v>38</v>
      </c>
      <c r="D478" s="29"/>
      <c r="E478" s="24"/>
      <c r="F478" s="110"/>
    </row>
    <row r="479" s="13" customFormat="true" ht="25.5" hidden="false" customHeight="false" outlineLevel="0" collapsed="false">
      <c r="A479" s="106"/>
      <c r="B479" s="31"/>
      <c r="C479" s="32" t="s">
        <v>39</v>
      </c>
      <c r="D479" s="33"/>
      <c r="E479" s="24"/>
      <c r="F479" s="110"/>
    </row>
    <row r="480" s="13" customFormat="true" ht="25.5" hidden="false" customHeight="false" outlineLevel="0" collapsed="false">
      <c r="A480" s="106"/>
      <c r="B480" s="31"/>
      <c r="C480" s="32" t="s">
        <v>40</v>
      </c>
      <c r="D480" s="33"/>
      <c r="E480" s="24"/>
      <c r="F480" s="110"/>
    </row>
    <row r="481" s="13" customFormat="true" ht="25.5" hidden="false" customHeight="false" outlineLevel="0" collapsed="false">
      <c r="A481" s="106"/>
      <c r="B481" s="31"/>
      <c r="C481" s="32" t="s">
        <v>41</v>
      </c>
      <c r="D481" s="33"/>
      <c r="E481" s="24"/>
      <c r="F481" s="110"/>
    </row>
    <row r="482" s="13" customFormat="true" ht="25.5" hidden="false" customHeight="false" outlineLevel="0" collapsed="false">
      <c r="A482" s="106"/>
      <c r="B482" s="31"/>
      <c r="C482" s="32" t="s">
        <v>42</v>
      </c>
      <c r="D482" s="33"/>
      <c r="E482" s="24"/>
      <c r="F482" s="110"/>
    </row>
    <row r="483" s="104" customFormat="true" ht="25.5" hidden="false" customHeight="false" outlineLevel="0" collapsed="false">
      <c r="A483" s="106"/>
      <c r="B483" s="36" t="s">
        <v>47</v>
      </c>
      <c r="C483" s="36" t="s">
        <v>48</v>
      </c>
      <c r="D483" s="27"/>
      <c r="E483" s="24" t="n">
        <f aca="false">MAX(D483)</f>
        <v>0</v>
      </c>
      <c r="F483" s="110"/>
    </row>
    <row r="484" s="13" customFormat="true" ht="39.75" hidden="false" customHeight="true" outlineLevel="0" collapsed="false">
      <c r="A484" s="106"/>
      <c r="B484" s="36" t="s">
        <v>49</v>
      </c>
      <c r="C484" s="38" t="s">
        <v>50</v>
      </c>
      <c r="D484" s="27"/>
      <c r="E484" s="24" t="n">
        <f aca="false">MAX(D484:D489)</f>
        <v>0</v>
      </c>
      <c r="F484" s="110"/>
    </row>
    <row r="485" s="13" customFormat="true" ht="39.75" hidden="false" customHeight="false" outlineLevel="0" collapsed="false">
      <c r="A485" s="106"/>
      <c r="B485" s="36"/>
      <c r="C485" s="38" t="s">
        <v>51</v>
      </c>
      <c r="D485" s="27"/>
      <c r="E485" s="24"/>
      <c r="F485" s="110"/>
    </row>
    <row r="486" s="13" customFormat="true" ht="39.75" hidden="false" customHeight="false" outlineLevel="0" collapsed="false">
      <c r="A486" s="106"/>
      <c r="B486" s="36"/>
      <c r="C486" s="38" t="s">
        <v>52</v>
      </c>
      <c r="D486" s="27"/>
      <c r="E486" s="24"/>
      <c r="F486" s="110"/>
    </row>
    <row r="487" s="13" customFormat="true" ht="39.75" hidden="false" customHeight="false" outlineLevel="0" collapsed="false">
      <c r="A487" s="106"/>
      <c r="B487" s="36"/>
      <c r="C487" s="38" t="s">
        <v>53</v>
      </c>
      <c r="D487" s="27"/>
      <c r="E487" s="24"/>
      <c r="F487" s="110"/>
    </row>
    <row r="488" s="13" customFormat="true" ht="39.75" hidden="false" customHeight="false" outlineLevel="0" collapsed="false">
      <c r="A488" s="106"/>
      <c r="B488" s="36"/>
      <c r="C488" s="38" t="s">
        <v>54</v>
      </c>
      <c r="D488" s="27"/>
      <c r="E488" s="24"/>
      <c r="F488" s="110"/>
    </row>
    <row r="489" s="13" customFormat="true" ht="39.75" hidden="false" customHeight="false" outlineLevel="0" collapsed="false">
      <c r="A489" s="106"/>
      <c r="B489" s="36"/>
      <c r="C489" s="38" t="s">
        <v>55</v>
      </c>
      <c r="D489" s="27"/>
      <c r="E489" s="24"/>
      <c r="F489" s="110"/>
    </row>
    <row r="490" s="112" customFormat="true" ht="15" hidden="false" customHeight="true" outlineLevel="0" collapsed="false">
      <c r="A490" s="15" t="s">
        <v>258</v>
      </c>
      <c r="B490" s="60" t="s">
        <v>218</v>
      </c>
      <c r="C490" s="60"/>
      <c r="D490" s="60"/>
      <c r="E490" s="60"/>
      <c r="F490" s="60"/>
    </row>
    <row r="491" s="112" customFormat="true" ht="15" hidden="false" customHeight="true" outlineLevel="0" collapsed="false">
      <c r="A491" s="17" t="s">
        <v>259</v>
      </c>
      <c r="B491" s="18" t="s">
        <v>18</v>
      </c>
      <c r="C491" s="18"/>
      <c r="D491" s="27"/>
      <c r="E491" s="54"/>
      <c r="F491" s="21" t="n">
        <f aca="false">(2*D491+SUM(E492:E518))/2</f>
        <v>0</v>
      </c>
    </row>
    <row r="492" s="112" customFormat="true" ht="15" hidden="false" customHeight="true" outlineLevel="0" collapsed="false">
      <c r="A492" s="17"/>
      <c r="B492" s="60" t="s">
        <v>19</v>
      </c>
      <c r="C492" s="60"/>
      <c r="D492" s="60"/>
      <c r="E492" s="60"/>
      <c r="F492" s="60"/>
    </row>
    <row r="493" s="112" customFormat="true" ht="15" hidden="false" customHeight="false" outlineLevel="0" collapsed="false">
      <c r="A493" s="17"/>
      <c r="B493" s="23" t="s">
        <v>23</v>
      </c>
      <c r="C493" s="23" t="s">
        <v>24</v>
      </c>
      <c r="D493" s="65"/>
      <c r="E493" s="24" t="n">
        <f aca="false">MAX(D493)</f>
        <v>0</v>
      </c>
      <c r="F493" s="113"/>
    </row>
    <row r="494" s="57" customFormat="true" ht="15" hidden="false" customHeight="true" outlineLevel="0" collapsed="false">
      <c r="A494" s="17"/>
      <c r="B494" s="23" t="s">
        <v>25</v>
      </c>
      <c r="C494" s="23" t="s">
        <v>26</v>
      </c>
      <c r="D494" s="65"/>
      <c r="E494" s="62" t="n">
        <f aca="false">MAX(D494:D497)</f>
        <v>0</v>
      </c>
      <c r="F494" s="113"/>
    </row>
    <row r="495" s="57" customFormat="true" ht="15" hidden="false" customHeight="false" outlineLevel="0" collapsed="false">
      <c r="A495" s="17"/>
      <c r="B495" s="23"/>
      <c r="C495" s="23" t="s">
        <v>188</v>
      </c>
      <c r="D495" s="65"/>
      <c r="E495" s="62"/>
      <c r="F495" s="113"/>
    </row>
    <row r="496" s="57" customFormat="true" ht="25.5" hidden="false" customHeight="false" outlineLevel="0" collapsed="false">
      <c r="A496" s="17"/>
      <c r="B496" s="23"/>
      <c r="C496" s="23" t="s">
        <v>201</v>
      </c>
      <c r="D496" s="65"/>
      <c r="E496" s="62"/>
      <c r="F496" s="113"/>
    </row>
    <row r="497" s="57" customFormat="true" ht="15" hidden="false" customHeight="false" outlineLevel="0" collapsed="false">
      <c r="A497" s="17"/>
      <c r="B497" s="23"/>
      <c r="C497" s="23" t="s">
        <v>202</v>
      </c>
      <c r="D497" s="65"/>
      <c r="E497" s="62"/>
      <c r="F497" s="113"/>
    </row>
    <row r="498" s="57" customFormat="true" ht="25.5" hidden="false" customHeight="false" outlineLevel="0" collapsed="false">
      <c r="A498" s="17"/>
      <c r="B498" s="23" t="s">
        <v>254</v>
      </c>
      <c r="C498" s="23" t="s">
        <v>255</v>
      </c>
      <c r="D498" s="65"/>
      <c r="E498" s="24" t="n">
        <f aca="false">MAX(D498)</f>
        <v>0</v>
      </c>
      <c r="F498" s="113"/>
    </row>
    <row r="499" s="57" customFormat="true" ht="38.25" hidden="false" customHeight="false" outlineLevel="0" collapsed="false">
      <c r="A499" s="17"/>
      <c r="B499" s="23" t="s">
        <v>122</v>
      </c>
      <c r="C499" s="72" t="s">
        <v>256</v>
      </c>
      <c r="D499" s="65"/>
      <c r="E499" s="24" t="n">
        <f aca="false">MAX(D499)</f>
        <v>0</v>
      </c>
      <c r="F499" s="113"/>
    </row>
    <row r="500" s="112" customFormat="true" ht="15" hidden="false" customHeight="false" outlineLevel="0" collapsed="false">
      <c r="A500" s="17"/>
      <c r="B500" s="70" t="s">
        <v>183</v>
      </c>
      <c r="C500" s="70" t="s">
        <v>206</v>
      </c>
      <c r="D500" s="65"/>
      <c r="E500" s="24" t="n">
        <f aca="false">MAX(D500)</f>
        <v>0</v>
      </c>
      <c r="F500" s="113"/>
    </row>
    <row r="501" s="112" customFormat="true" ht="25.5" hidden="false" customHeight="true" outlineLevel="0" collapsed="false">
      <c r="A501" s="17"/>
      <c r="B501" s="70" t="s">
        <v>43</v>
      </c>
      <c r="C501" s="68" t="s">
        <v>44</v>
      </c>
      <c r="D501" s="65"/>
      <c r="E501" s="62" t="n">
        <f aca="false">MAX(D501:D503)</f>
        <v>0</v>
      </c>
      <c r="F501" s="113"/>
    </row>
    <row r="502" s="112" customFormat="true" ht="25.5" hidden="false" customHeight="false" outlineLevel="0" collapsed="false">
      <c r="A502" s="17"/>
      <c r="B502" s="70"/>
      <c r="C502" s="68" t="s">
        <v>45</v>
      </c>
      <c r="D502" s="65"/>
      <c r="E502" s="62"/>
      <c r="F502" s="113"/>
    </row>
    <row r="503" s="112" customFormat="true" ht="25.5" hidden="false" customHeight="false" outlineLevel="0" collapsed="false">
      <c r="A503" s="17"/>
      <c r="B503" s="70"/>
      <c r="C503" s="68" t="s">
        <v>46</v>
      </c>
      <c r="D503" s="65"/>
      <c r="E503" s="62"/>
      <c r="F503" s="113"/>
    </row>
    <row r="504" s="57" customFormat="true" ht="25.5" hidden="false" customHeight="true" outlineLevel="0" collapsed="false">
      <c r="A504" s="17"/>
      <c r="B504" s="67" t="s">
        <v>34</v>
      </c>
      <c r="C504" s="68" t="s">
        <v>35</v>
      </c>
      <c r="D504" s="66"/>
      <c r="E504" s="62" t="n">
        <f aca="false">MAX(D504:D511)</f>
        <v>0</v>
      </c>
      <c r="F504" s="113"/>
    </row>
    <row r="505" s="57" customFormat="true" ht="25.5" hidden="false" customHeight="false" outlineLevel="0" collapsed="false">
      <c r="A505" s="17"/>
      <c r="B505" s="67"/>
      <c r="C505" s="68" t="s">
        <v>36</v>
      </c>
      <c r="D505" s="66"/>
      <c r="E505" s="62"/>
      <c r="F505" s="113"/>
    </row>
    <row r="506" s="57" customFormat="true" ht="25.5" hidden="false" customHeight="false" outlineLevel="0" collapsed="false">
      <c r="A506" s="17"/>
      <c r="B506" s="67"/>
      <c r="C506" s="68" t="s">
        <v>37</v>
      </c>
      <c r="D506" s="66"/>
      <c r="E506" s="62"/>
      <c r="F506" s="113"/>
    </row>
    <row r="507" s="57" customFormat="true" ht="25.5" hidden="false" customHeight="false" outlineLevel="0" collapsed="false">
      <c r="A507" s="17"/>
      <c r="B507" s="67"/>
      <c r="C507" s="68" t="s">
        <v>38</v>
      </c>
      <c r="D507" s="66"/>
      <c r="E507" s="62"/>
      <c r="F507" s="113"/>
    </row>
    <row r="508" s="57" customFormat="true" ht="25.5" hidden="false" customHeight="false" outlineLevel="0" collapsed="false">
      <c r="A508" s="17"/>
      <c r="B508" s="67"/>
      <c r="C508" s="68" t="s">
        <v>39</v>
      </c>
      <c r="D508" s="69"/>
      <c r="E508" s="62"/>
      <c r="F508" s="113"/>
    </row>
    <row r="509" s="57" customFormat="true" ht="25.5" hidden="false" customHeight="false" outlineLevel="0" collapsed="false">
      <c r="A509" s="17"/>
      <c r="B509" s="67"/>
      <c r="C509" s="68" t="s">
        <v>40</v>
      </c>
      <c r="D509" s="69"/>
      <c r="E509" s="62"/>
      <c r="F509" s="113"/>
    </row>
    <row r="510" s="57" customFormat="true" ht="25.5" hidden="false" customHeight="false" outlineLevel="0" collapsed="false">
      <c r="A510" s="17"/>
      <c r="B510" s="67"/>
      <c r="C510" s="68" t="s">
        <v>41</v>
      </c>
      <c r="D510" s="69"/>
      <c r="E510" s="62"/>
      <c r="F510" s="113"/>
    </row>
    <row r="511" s="57" customFormat="true" ht="25.5" hidden="false" customHeight="false" outlineLevel="0" collapsed="false">
      <c r="A511" s="17"/>
      <c r="B511" s="67"/>
      <c r="C511" s="68" t="s">
        <v>42</v>
      </c>
      <c r="D511" s="69"/>
      <c r="E511" s="62"/>
      <c r="F511" s="113"/>
    </row>
    <row r="512" s="112" customFormat="true" ht="25.5" hidden="false" customHeight="false" outlineLevel="0" collapsed="false">
      <c r="A512" s="17"/>
      <c r="B512" s="70" t="s">
        <v>47</v>
      </c>
      <c r="C512" s="70" t="s">
        <v>48</v>
      </c>
      <c r="D512" s="65"/>
      <c r="E512" s="24" t="n">
        <f aca="false">MAX(D512)</f>
        <v>0</v>
      </c>
      <c r="F512" s="113"/>
    </row>
    <row r="513" s="57" customFormat="true" ht="39.75" hidden="false" customHeight="true" outlineLevel="0" collapsed="false">
      <c r="A513" s="17"/>
      <c r="B513" s="70" t="s">
        <v>49</v>
      </c>
      <c r="C513" s="72" t="s">
        <v>92</v>
      </c>
      <c r="D513" s="65"/>
      <c r="E513" s="62" t="n">
        <f aca="false">MAX(D513:D518)</f>
        <v>0</v>
      </c>
      <c r="F513" s="113"/>
    </row>
    <row r="514" s="57" customFormat="true" ht="39.75" hidden="false" customHeight="false" outlineLevel="0" collapsed="false">
      <c r="A514" s="17"/>
      <c r="B514" s="70"/>
      <c r="C514" s="72" t="s">
        <v>93</v>
      </c>
      <c r="D514" s="65"/>
      <c r="E514" s="62"/>
      <c r="F514" s="113"/>
    </row>
    <row r="515" s="57" customFormat="true" ht="39.75" hidden="false" customHeight="false" outlineLevel="0" collapsed="false">
      <c r="A515" s="17"/>
      <c r="B515" s="70"/>
      <c r="C515" s="72" t="s">
        <v>94</v>
      </c>
      <c r="D515" s="65"/>
      <c r="E515" s="62"/>
      <c r="F515" s="113"/>
    </row>
    <row r="516" s="57" customFormat="true" ht="39.75" hidden="false" customHeight="false" outlineLevel="0" collapsed="false">
      <c r="A516" s="17"/>
      <c r="B516" s="70"/>
      <c r="C516" s="72" t="s">
        <v>95</v>
      </c>
      <c r="D516" s="65"/>
      <c r="E516" s="62"/>
      <c r="F516" s="113"/>
    </row>
    <row r="517" s="57" customFormat="true" ht="39.75" hidden="false" customHeight="false" outlineLevel="0" collapsed="false">
      <c r="A517" s="17"/>
      <c r="B517" s="70"/>
      <c r="C517" s="72" t="s">
        <v>96</v>
      </c>
      <c r="D517" s="65"/>
      <c r="E517" s="62"/>
      <c r="F517" s="113"/>
    </row>
    <row r="518" s="57" customFormat="true" ht="39.75" hidden="false" customHeight="false" outlineLevel="0" collapsed="false">
      <c r="A518" s="17"/>
      <c r="B518" s="70"/>
      <c r="C518" s="72" t="s">
        <v>97</v>
      </c>
      <c r="D518" s="65"/>
      <c r="E518" s="62"/>
      <c r="F518" s="113"/>
    </row>
    <row r="519" s="104" customFormat="true" ht="15" hidden="false" customHeight="true" outlineLevel="0" collapsed="false">
      <c r="A519" s="15" t="s">
        <v>260</v>
      </c>
      <c r="B519" s="60" t="s">
        <v>223</v>
      </c>
      <c r="C519" s="60"/>
      <c r="D519" s="60"/>
      <c r="E519" s="60"/>
      <c r="F519" s="60"/>
    </row>
    <row r="520" s="104" customFormat="true" ht="15" hidden="false" customHeight="true" outlineLevel="0" collapsed="false">
      <c r="A520" s="17" t="s">
        <v>261</v>
      </c>
      <c r="B520" s="18" t="s">
        <v>18</v>
      </c>
      <c r="C520" s="18"/>
      <c r="D520" s="27"/>
      <c r="E520" s="54"/>
      <c r="F520" s="21" t="n">
        <f aca="false">(2*D520+SUM(E521:E547))/2</f>
        <v>0</v>
      </c>
    </row>
    <row r="521" s="104" customFormat="true" ht="15" hidden="false" customHeight="true" outlineLevel="0" collapsed="false">
      <c r="A521" s="17"/>
      <c r="B521" s="22" t="s">
        <v>19</v>
      </c>
      <c r="C521" s="22"/>
      <c r="D521" s="22"/>
      <c r="E521" s="22"/>
      <c r="F521" s="22"/>
    </row>
    <row r="522" s="104" customFormat="true" ht="102" hidden="false" customHeight="false" outlineLevel="0" collapsed="false">
      <c r="A522" s="17"/>
      <c r="B522" s="44" t="s">
        <v>181</v>
      </c>
      <c r="C522" s="70" t="s">
        <v>182</v>
      </c>
      <c r="D522" s="27"/>
      <c r="E522" s="24" t="n">
        <f aca="false">MAX(D522)</f>
        <v>0</v>
      </c>
      <c r="F522" s="110"/>
    </row>
    <row r="523" s="104" customFormat="true" ht="15" hidden="false" customHeight="false" outlineLevel="0" collapsed="false">
      <c r="A523" s="17"/>
      <c r="B523" s="30" t="s">
        <v>23</v>
      </c>
      <c r="C523" s="30" t="s">
        <v>24</v>
      </c>
      <c r="D523" s="27"/>
      <c r="E523" s="24" t="n">
        <f aca="false">MAX(D523)</f>
        <v>0</v>
      </c>
      <c r="F523" s="110"/>
    </row>
    <row r="524" s="13" customFormat="true" ht="15" hidden="false" customHeight="true" outlineLevel="0" collapsed="false">
      <c r="A524" s="17"/>
      <c r="B524" s="30" t="s">
        <v>25</v>
      </c>
      <c r="C524" s="30" t="s">
        <v>26</v>
      </c>
      <c r="D524" s="27"/>
      <c r="E524" s="24" t="n">
        <f aca="false">MAX(D524:D527)</f>
        <v>0</v>
      </c>
      <c r="F524" s="110"/>
    </row>
    <row r="525" s="13" customFormat="true" ht="15" hidden="false" customHeight="false" outlineLevel="0" collapsed="false">
      <c r="A525" s="17"/>
      <c r="B525" s="30"/>
      <c r="C525" s="30" t="s">
        <v>188</v>
      </c>
      <c r="D525" s="27"/>
      <c r="E525" s="24"/>
      <c r="F525" s="110"/>
    </row>
    <row r="526" s="13" customFormat="true" ht="25.5" hidden="false" customHeight="false" outlineLevel="0" collapsed="false">
      <c r="A526" s="17"/>
      <c r="B526" s="30"/>
      <c r="C526" s="23" t="s">
        <v>201</v>
      </c>
      <c r="D526" s="27"/>
      <c r="E526" s="24"/>
      <c r="F526" s="110"/>
    </row>
    <row r="527" s="13" customFormat="true" ht="15" hidden="false" customHeight="false" outlineLevel="0" collapsed="false">
      <c r="A527" s="17"/>
      <c r="B527" s="30"/>
      <c r="C527" s="23" t="s">
        <v>202</v>
      </c>
      <c r="D527" s="27"/>
      <c r="E527" s="24"/>
      <c r="F527" s="110"/>
    </row>
    <row r="528" s="13" customFormat="true" ht="15" hidden="false" customHeight="false" outlineLevel="0" collapsed="false">
      <c r="A528" s="17"/>
      <c r="B528" s="30" t="s">
        <v>78</v>
      </c>
      <c r="C528" s="30" t="s">
        <v>257</v>
      </c>
      <c r="D528" s="27"/>
      <c r="E528" s="24" t="n">
        <f aca="false">MAX(D528)</f>
        <v>0</v>
      </c>
      <c r="F528" s="110"/>
    </row>
    <row r="529" s="104" customFormat="true" ht="15" hidden="false" customHeight="false" outlineLevel="0" collapsed="false">
      <c r="A529" s="17"/>
      <c r="B529" s="36" t="s">
        <v>183</v>
      </c>
      <c r="C529" s="36" t="s">
        <v>206</v>
      </c>
      <c r="D529" s="27"/>
      <c r="E529" s="24" t="n">
        <f aca="false">MAX(D529)</f>
        <v>0</v>
      </c>
      <c r="F529" s="110"/>
    </row>
    <row r="530" s="104" customFormat="true" ht="25.5" hidden="false" customHeight="true" outlineLevel="0" collapsed="false">
      <c r="A530" s="17"/>
      <c r="B530" s="44" t="s">
        <v>43</v>
      </c>
      <c r="C530" s="32" t="s">
        <v>44</v>
      </c>
      <c r="D530" s="27"/>
      <c r="E530" s="24" t="n">
        <f aca="false">MAX(D530:D532)</f>
        <v>0</v>
      </c>
      <c r="F530" s="110"/>
    </row>
    <row r="531" s="104" customFormat="true" ht="25.5" hidden="false" customHeight="false" outlineLevel="0" collapsed="false">
      <c r="A531" s="17"/>
      <c r="B531" s="44"/>
      <c r="C531" s="32" t="s">
        <v>45</v>
      </c>
      <c r="D531" s="27"/>
      <c r="E531" s="24"/>
      <c r="F531" s="110"/>
    </row>
    <row r="532" s="104" customFormat="true" ht="25.5" hidden="false" customHeight="false" outlineLevel="0" collapsed="false">
      <c r="A532" s="17"/>
      <c r="B532" s="44"/>
      <c r="C532" s="32" t="s">
        <v>46</v>
      </c>
      <c r="D532" s="27"/>
      <c r="E532" s="24"/>
      <c r="F532" s="110"/>
    </row>
    <row r="533" s="13" customFormat="true" ht="25.5" hidden="false" customHeight="true" outlineLevel="0" collapsed="false">
      <c r="A533" s="17"/>
      <c r="B533" s="31" t="s">
        <v>34</v>
      </c>
      <c r="C533" s="32" t="s">
        <v>35</v>
      </c>
      <c r="D533" s="29"/>
      <c r="E533" s="24" t="n">
        <f aca="false">MAX(D533:D540)</f>
        <v>0</v>
      </c>
      <c r="F533" s="110"/>
    </row>
    <row r="534" s="13" customFormat="true" ht="25.5" hidden="false" customHeight="false" outlineLevel="0" collapsed="false">
      <c r="A534" s="17"/>
      <c r="B534" s="31"/>
      <c r="C534" s="32" t="s">
        <v>36</v>
      </c>
      <c r="D534" s="29"/>
      <c r="E534" s="24"/>
      <c r="F534" s="110"/>
    </row>
    <row r="535" s="13" customFormat="true" ht="25.5" hidden="false" customHeight="false" outlineLevel="0" collapsed="false">
      <c r="A535" s="17"/>
      <c r="B535" s="31"/>
      <c r="C535" s="32" t="s">
        <v>37</v>
      </c>
      <c r="D535" s="29"/>
      <c r="E535" s="24"/>
      <c r="F535" s="110"/>
    </row>
    <row r="536" s="13" customFormat="true" ht="25.5" hidden="false" customHeight="false" outlineLevel="0" collapsed="false">
      <c r="A536" s="17"/>
      <c r="B536" s="31"/>
      <c r="C536" s="32" t="s">
        <v>38</v>
      </c>
      <c r="D536" s="29"/>
      <c r="E536" s="24"/>
      <c r="F536" s="110"/>
    </row>
    <row r="537" s="13" customFormat="true" ht="25.5" hidden="false" customHeight="false" outlineLevel="0" collapsed="false">
      <c r="A537" s="17"/>
      <c r="B537" s="31"/>
      <c r="C537" s="32" t="s">
        <v>39</v>
      </c>
      <c r="D537" s="33"/>
      <c r="E537" s="24"/>
      <c r="F537" s="110"/>
    </row>
    <row r="538" s="13" customFormat="true" ht="25.5" hidden="false" customHeight="false" outlineLevel="0" collapsed="false">
      <c r="A538" s="17"/>
      <c r="B538" s="31"/>
      <c r="C538" s="32" t="s">
        <v>40</v>
      </c>
      <c r="D538" s="33"/>
      <c r="E538" s="24"/>
      <c r="F538" s="110"/>
    </row>
    <row r="539" s="13" customFormat="true" ht="25.5" hidden="false" customHeight="false" outlineLevel="0" collapsed="false">
      <c r="A539" s="17"/>
      <c r="B539" s="31"/>
      <c r="C539" s="32" t="s">
        <v>41</v>
      </c>
      <c r="D539" s="33"/>
      <c r="E539" s="24"/>
      <c r="F539" s="110"/>
    </row>
    <row r="540" s="13" customFormat="true" ht="25.5" hidden="false" customHeight="false" outlineLevel="0" collapsed="false">
      <c r="A540" s="17"/>
      <c r="B540" s="31"/>
      <c r="C540" s="32" t="s">
        <v>42</v>
      </c>
      <c r="D540" s="33"/>
      <c r="E540" s="24"/>
      <c r="F540" s="110"/>
    </row>
    <row r="541" s="104" customFormat="true" ht="25.5" hidden="false" customHeight="false" outlineLevel="0" collapsed="false">
      <c r="A541" s="17"/>
      <c r="B541" s="36" t="s">
        <v>47</v>
      </c>
      <c r="C541" s="36" t="s">
        <v>48</v>
      </c>
      <c r="D541" s="27"/>
      <c r="E541" s="24" t="n">
        <f aca="false">MAX(D541)</f>
        <v>0</v>
      </c>
      <c r="F541" s="110"/>
    </row>
    <row r="542" s="13" customFormat="true" ht="39.75" hidden="false" customHeight="true" outlineLevel="0" collapsed="false">
      <c r="A542" s="17"/>
      <c r="B542" s="36" t="s">
        <v>49</v>
      </c>
      <c r="C542" s="38" t="s">
        <v>50</v>
      </c>
      <c r="D542" s="27"/>
      <c r="E542" s="24" t="n">
        <f aca="false">MAX(D542:D547)</f>
        <v>0</v>
      </c>
      <c r="F542" s="110"/>
    </row>
    <row r="543" s="13" customFormat="true" ht="39.75" hidden="false" customHeight="false" outlineLevel="0" collapsed="false">
      <c r="A543" s="17"/>
      <c r="B543" s="36"/>
      <c r="C543" s="38" t="s">
        <v>51</v>
      </c>
      <c r="D543" s="27"/>
      <c r="E543" s="24"/>
      <c r="F543" s="110"/>
    </row>
    <row r="544" s="13" customFormat="true" ht="39.75" hidden="false" customHeight="false" outlineLevel="0" collapsed="false">
      <c r="A544" s="17"/>
      <c r="B544" s="36"/>
      <c r="C544" s="38" t="s">
        <v>52</v>
      </c>
      <c r="D544" s="27"/>
      <c r="E544" s="24"/>
      <c r="F544" s="110"/>
    </row>
    <row r="545" s="13" customFormat="true" ht="39.75" hidden="false" customHeight="false" outlineLevel="0" collapsed="false">
      <c r="A545" s="17"/>
      <c r="B545" s="36"/>
      <c r="C545" s="38" t="s">
        <v>53</v>
      </c>
      <c r="D545" s="27"/>
      <c r="E545" s="24"/>
      <c r="F545" s="110"/>
    </row>
    <row r="546" s="13" customFormat="true" ht="39.75" hidden="false" customHeight="false" outlineLevel="0" collapsed="false">
      <c r="A546" s="17"/>
      <c r="B546" s="36"/>
      <c r="C546" s="38" t="s">
        <v>54</v>
      </c>
      <c r="D546" s="27"/>
      <c r="E546" s="24"/>
      <c r="F546" s="110"/>
    </row>
    <row r="547" s="13" customFormat="true" ht="39.75" hidden="false" customHeight="false" outlineLevel="0" collapsed="false">
      <c r="A547" s="17"/>
      <c r="B547" s="36"/>
      <c r="C547" s="38" t="s">
        <v>55</v>
      </c>
      <c r="D547" s="27"/>
      <c r="E547" s="24"/>
      <c r="F547" s="110"/>
    </row>
    <row r="548" s="13" customFormat="true" ht="15" hidden="false" customHeight="true" outlineLevel="0" collapsed="false">
      <c r="A548" s="103" t="s">
        <v>262</v>
      </c>
      <c r="B548" s="12" t="s">
        <v>263</v>
      </c>
      <c r="C548" s="12"/>
      <c r="D548" s="12"/>
      <c r="E548" s="12"/>
      <c r="F548" s="12"/>
    </row>
    <row r="549" s="104" customFormat="true" ht="15" hidden="false" customHeight="true" outlineLevel="0" collapsed="false">
      <c r="A549" s="82" t="s">
        <v>264</v>
      </c>
      <c r="B549" s="40" t="s">
        <v>198</v>
      </c>
      <c r="C549" s="40"/>
      <c r="D549" s="40"/>
      <c r="E549" s="40"/>
      <c r="F549" s="40"/>
    </row>
    <row r="550" s="104" customFormat="true" ht="15" hidden="false" customHeight="true" outlineLevel="0" collapsed="false">
      <c r="A550" s="106" t="s">
        <v>265</v>
      </c>
      <c r="B550" s="18" t="s">
        <v>18</v>
      </c>
      <c r="C550" s="18"/>
      <c r="D550" s="27"/>
      <c r="E550" s="54"/>
      <c r="F550" s="21" t="n">
        <f aca="false">(2*D550+SUM(E551:E576))/2</f>
        <v>0</v>
      </c>
    </row>
    <row r="551" s="104" customFormat="true" ht="15" hidden="false" customHeight="true" outlineLevel="0" collapsed="false">
      <c r="A551" s="106"/>
      <c r="B551" s="22" t="s">
        <v>19</v>
      </c>
      <c r="C551" s="22"/>
      <c r="D551" s="22"/>
      <c r="E551" s="22"/>
      <c r="F551" s="22"/>
    </row>
    <row r="552" s="104" customFormat="true" ht="102" hidden="false" customHeight="false" outlineLevel="0" collapsed="false">
      <c r="A552" s="106"/>
      <c r="B552" s="44" t="s">
        <v>181</v>
      </c>
      <c r="C552" s="70" t="s">
        <v>182</v>
      </c>
      <c r="D552" s="27"/>
      <c r="E552" s="24" t="n">
        <f aca="false">MAX(D552)</f>
        <v>0</v>
      </c>
      <c r="F552" s="110"/>
    </row>
    <row r="553" s="104" customFormat="true" ht="15" hidden="false" customHeight="false" outlineLevel="0" collapsed="false">
      <c r="A553" s="106"/>
      <c r="B553" s="28" t="s">
        <v>23</v>
      </c>
      <c r="C553" s="28" t="s">
        <v>24</v>
      </c>
      <c r="D553" s="27"/>
      <c r="E553" s="24" t="n">
        <f aca="false">MAX(D553)</f>
        <v>0</v>
      </c>
      <c r="F553" s="110"/>
    </row>
    <row r="554" s="13" customFormat="true" ht="15" hidden="false" customHeight="true" outlineLevel="0" collapsed="false">
      <c r="A554" s="106"/>
      <c r="B554" s="30" t="s">
        <v>25</v>
      </c>
      <c r="C554" s="30" t="s">
        <v>26</v>
      </c>
      <c r="D554" s="27"/>
      <c r="E554" s="24" t="n">
        <f aca="false">MAX(D554:D557)</f>
        <v>0</v>
      </c>
      <c r="F554" s="110"/>
    </row>
    <row r="555" s="13" customFormat="true" ht="15" hidden="false" customHeight="false" outlineLevel="0" collapsed="false">
      <c r="A555" s="106"/>
      <c r="B555" s="30"/>
      <c r="C555" s="30" t="s">
        <v>188</v>
      </c>
      <c r="D555" s="27"/>
      <c r="E555" s="24"/>
      <c r="F555" s="110"/>
    </row>
    <row r="556" s="13" customFormat="true" ht="25.5" hidden="false" customHeight="false" outlineLevel="0" collapsed="false">
      <c r="A556" s="106"/>
      <c r="B556" s="30"/>
      <c r="C556" s="23" t="s">
        <v>201</v>
      </c>
      <c r="D556" s="27"/>
      <c r="E556" s="24"/>
      <c r="F556" s="110"/>
    </row>
    <row r="557" s="13" customFormat="true" ht="15" hidden="false" customHeight="false" outlineLevel="0" collapsed="false">
      <c r="A557" s="106"/>
      <c r="B557" s="30"/>
      <c r="C557" s="23" t="s">
        <v>202</v>
      </c>
      <c r="D557" s="27"/>
      <c r="E557" s="24"/>
      <c r="F557" s="110"/>
    </row>
    <row r="558" s="104" customFormat="true" ht="15" hidden="false" customHeight="false" outlineLevel="0" collapsed="false">
      <c r="A558" s="106"/>
      <c r="B558" s="36" t="s">
        <v>183</v>
      </c>
      <c r="C558" s="35" t="s">
        <v>184</v>
      </c>
      <c r="D558" s="27"/>
      <c r="E558" s="24" t="n">
        <f aca="false">MAX(D558)</f>
        <v>0</v>
      </c>
      <c r="F558" s="110"/>
    </row>
    <row r="559" s="104" customFormat="true" ht="25.5" hidden="false" customHeight="true" outlineLevel="0" collapsed="false">
      <c r="A559" s="106"/>
      <c r="B559" s="44" t="s">
        <v>43</v>
      </c>
      <c r="C559" s="32" t="s">
        <v>44</v>
      </c>
      <c r="D559" s="27"/>
      <c r="E559" s="24" t="n">
        <f aca="false">MAX(D559:D561)</f>
        <v>0</v>
      </c>
      <c r="F559" s="110"/>
    </row>
    <row r="560" s="104" customFormat="true" ht="25.5" hidden="false" customHeight="false" outlineLevel="0" collapsed="false">
      <c r="A560" s="106"/>
      <c r="B560" s="44"/>
      <c r="C560" s="32" t="s">
        <v>45</v>
      </c>
      <c r="D560" s="27"/>
      <c r="E560" s="24"/>
      <c r="F560" s="110"/>
    </row>
    <row r="561" s="104" customFormat="true" ht="25.5" hidden="false" customHeight="false" outlineLevel="0" collapsed="false">
      <c r="A561" s="106"/>
      <c r="B561" s="44"/>
      <c r="C561" s="32" t="s">
        <v>46</v>
      </c>
      <c r="D561" s="27"/>
      <c r="E561" s="24"/>
      <c r="F561" s="110"/>
    </row>
    <row r="562" s="13" customFormat="true" ht="25.5" hidden="false" customHeight="true" outlineLevel="0" collapsed="false">
      <c r="A562" s="106"/>
      <c r="B562" s="31" t="s">
        <v>34</v>
      </c>
      <c r="C562" s="32" t="s">
        <v>35</v>
      </c>
      <c r="D562" s="29"/>
      <c r="E562" s="24" t="n">
        <f aca="false">MAX(D562:D569)</f>
        <v>0</v>
      </c>
      <c r="F562" s="110"/>
    </row>
    <row r="563" s="13" customFormat="true" ht="25.5" hidden="false" customHeight="false" outlineLevel="0" collapsed="false">
      <c r="A563" s="106"/>
      <c r="B563" s="31"/>
      <c r="C563" s="32" t="s">
        <v>36</v>
      </c>
      <c r="D563" s="29"/>
      <c r="E563" s="24"/>
      <c r="F563" s="110"/>
    </row>
    <row r="564" s="13" customFormat="true" ht="25.5" hidden="false" customHeight="false" outlineLevel="0" collapsed="false">
      <c r="A564" s="106"/>
      <c r="B564" s="31"/>
      <c r="C564" s="32" t="s">
        <v>37</v>
      </c>
      <c r="D564" s="29"/>
      <c r="E564" s="24"/>
      <c r="F564" s="110"/>
    </row>
    <row r="565" s="13" customFormat="true" ht="25.5" hidden="false" customHeight="false" outlineLevel="0" collapsed="false">
      <c r="A565" s="106"/>
      <c r="B565" s="31"/>
      <c r="C565" s="32" t="s">
        <v>38</v>
      </c>
      <c r="D565" s="29"/>
      <c r="E565" s="24"/>
      <c r="F565" s="110"/>
    </row>
    <row r="566" s="13" customFormat="true" ht="25.5" hidden="false" customHeight="false" outlineLevel="0" collapsed="false">
      <c r="A566" s="106"/>
      <c r="B566" s="31"/>
      <c r="C566" s="32" t="s">
        <v>39</v>
      </c>
      <c r="D566" s="33"/>
      <c r="E566" s="24"/>
      <c r="F566" s="110"/>
    </row>
    <row r="567" s="13" customFormat="true" ht="25.5" hidden="false" customHeight="false" outlineLevel="0" collapsed="false">
      <c r="A567" s="106"/>
      <c r="B567" s="31"/>
      <c r="C567" s="32" t="s">
        <v>40</v>
      </c>
      <c r="D567" s="33"/>
      <c r="E567" s="24"/>
      <c r="F567" s="110"/>
    </row>
    <row r="568" s="13" customFormat="true" ht="25.5" hidden="false" customHeight="false" outlineLevel="0" collapsed="false">
      <c r="A568" s="106"/>
      <c r="B568" s="31"/>
      <c r="C568" s="32" t="s">
        <v>41</v>
      </c>
      <c r="D568" s="33"/>
      <c r="E568" s="24"/>
      <c r="F568" s="110"/>
    </row>
    <row r="569" s="13" customFormat="true" ht="25.5" hidden="false" customHeight="false" outlineLevel="0" collapsed="false">
      <c r="A569" s="106"/>
      <c r="B569" s="31"/>
      <c r="C569" s="32" t="s">
        <v>42</v>
      </c>
      <c r="D569" s="33"/>
      <c r="E569" s="24"/>
      <c r="F569" s="110"/>
    </row>
    <row r="570" s="104" customFormat="true" ht="25.5" hidden="false" customHeight="false" outlineLevel="0" collapsed="false">
      <c r="A570" s="106"/>
      <c r="B570" s="36" t="s">
        <v>47</v>
      </c>
      <c r="C570" s="36" t="s">
        <v>48</v>
      </c>
      <c r="D570" s="27"/>
      <c r="E570" s="24" t="n">
        <f aca="false">MAX(D570)</f>
        <v>0</v>
      </c>
      <c r="F570" s="110"/>
    </row>
    <row r="571" s="13" customFormat="true" ht="39.75" hidden="false" customHeight="true" outlineLevel="0" collapsed="false">
      <c r="A571" s="106"/>
      <c r="B571" s="36" t="s">
        <v>49</v>
      </c>
      <c r="C571" s="38" t="s">
        <v>50</v>
      </c>
      <c r="D571" s="27"/>
      <c r="E571" s="24" t="n">
        <f aca="false">MAX(D571:D576)</f>
        <v>0</v>
      </c>
      <c r="F571" s="110"/>
    </row>
    <row r="572" s="13" customFormat="true" ht="39.75" hidden="false" customHeight="false" outlineLevel="0" collapsed="false">
      <c r="A572" s="106"/>
      <c r="B572" s="36"/>
      <c r="C572" s="38" t="s">
        <v>51</v>
      </c>
      <c r="D572" s="27"/>
      <c r="E572" s="24"/>
      <c r="F572" s="110"/>
    </row>
    <row r="573" s="13" customFormat="true" ht="39.75" hidden="false" customHeight="false" outlineLevel="0" collapsed="false">
      <c r="A573" s="106"/>
      <c r="B573" s="36"/>
      <c r="C573" s="38" t="s">
        <v>52</v>
      </c>
      <c r="D573" s="27"/>
      <c r="E573" s="24"/>
      <c r="F573" s="110"/>
    </row>
    <row r="574" s="13" customFormat="true" ht="39.75" hidden="false" customHeight="false" outlineLevel="0" collapsed="false">
      <c r="A574" s="106"/>
      <c r="B574" s="36"/>
      <c r="C574" s="38" t="s">
        <v>53</v>
      </c>
      <c r="D574" s="27"/>
      <c r="E574" s="24"/>
      <c r="F574" s="110"/>
    </row>
    <row r="575" s="13" customFormat="true" ht="39.75" hidden="false" customHeight="false" outlineLevel="0" collapsed="false">
      <c r="A575" s="106"/>
      <c r="B575" s="36"/>
      <c r="C575" s="38" t="s">
        <v>54</v>
      </c>
      <c r="D575" s="27"/>
      <c r="E575" s="24"/>
      <c r="F575" s="110"/>
    </row>
    <row r="576" s="13" customFormat="true" ht="39.75" hidden="false" customHeight="false" outlineLevel="0" collapsed="false">
      <c r="A576" s="106"/>
      <c r="B576" s="36"/>
      <c r="C576" s="38" t="s">
        <v>55</v>
      </c>
      <c r="D576" s="27"/>
      <c r="E576" s="24"/>
      <c r="F576" s="110"/>
    </row>
    <row r="577" s="104" customFormat="true" ht="15" hidden="false" customHeight="true" outlineLevel="0" collapsed="false">
      <c r="A577" s="82" t="s">
        <v>266</v>
      </c>
      <c r="B577" s="40" t="s">
        <v>204</v>
      </c>
      <c r="C577" s="40"/>
      <c r="D577" s="40"/>
      <c r="E577" s="40"/>
      <c r="F577" s="40"/>
    </row>
    <row r="578" s="104" customFormat="true" ht="15" hidden="false" customHeight="true" outlineLevel="0" collapsed="false">
      <c r="A578" s="106" t="s">
        <v>267</v>
      </c>
      <c r="B578" s="18" t="s">
        <v>18</v>
      </c>
      <c r="C578" s="18"/>
      <c r="D578" s="27"/>
      <c r="E578" s="54"/>
      <c r="F578" s="21" t="n">
        <f aca="false">(2*D578+SUM(E579:E604))/2</f>
        <v>0</v>
      </c>
    </row>
    <row r="579" s="104" customFormat="true" ht="15" hidden="false" customHeight="true" outlineLevel="0" collapsed="false">
      <c r="A579" s="106"/>
      <c r="B579" s="40" t="s">
        <v>19</v>
      </c>
      <c r="C579" s="40"/>
      <c r="D579" s="40"/>
      <c r="E579" s="40"/>
      <c r="F579" s="40"/>
    </row>
    <row r="580" s="104" customFormat="true" ht="102" hidden="false" customHeight="false" outlineLevel="0" collapsed="false">
      <c r="A580" s="106"/>
      <c r="B580" s="44" t="s">
        <v>181</v>
      </c>
      <c r="C580" s="70" t="s">
        <v>182</v>
      </c>
      <c r="D580" s="27"/>
      <c r="E580" s="24" t="n">
        <f aca="false">MAX(D580)</f>
        <v>0</v>
      </c>
      <c r="F580" s="110"/>
    </row>
    <row r="581" s="104" customFormat="true" ht="15" hidden="false" customHeight="false" outlineLevel="0" collapsed="false">
      <c r="A581" s="106"/>
      <c r="B581" s="30" t="s">
        <v>23</v>
      </c>
      <c r="C581" s="30" t="s">
        <v>24</v>
      </c>
      <c r="D581" s="27"/>
      <c r="E581" s="24" t="n">
        <f aca="false">MAX(D581)</f>
        <v>0</v>
      </c>
      <c r="F581" s="110"/>
    </row>
    <row r="582" s="13" customFormat="true" ht="15" hidden="false" customHeight="true" outlineLevel="0" collapsed="false">
      <c r="A582" s="106"/>
      <c r="B582" s="30" t="s">
        <v>25</v>
      </c>
      <c r="C582" s="30" t="s">
        <v>26</v>
      </c>
      <c r="D582" s="27"/>
      <c r="E582" s="24" t="n">
        <f aca="false">MAX(D582:D585)</f>
        <v>0</v>
      </c>
      <c r="F582" s="110"/>
    </row>
    <row r="583" s="13" customFormat="true" ht="15" hidden="false" customHeight="false" outlineLevel="0" collapsed="false">
      <c r="A583" s="106"/>
      <c r="B583" s="30"/>
      <c r="C583" s="30" t="s">
        <v>188</v>
      </c>
      <c r="D583" s="27"/>
      <c r="E583" s="24"/>
      <c r="F583" s="110"/>
    </row>
    <row r="584" s="13" customFormat="true" ht="25.5" hidden="false" customHeight="false" outlineLevel="0" collapsed="false">
      <c r="A584" s="106"/>
      <c r="B584" s="30"/>
      <c r="C584" s="23" t="s">
        <v>201</v>
      </c>
      <c r="D584" s="27"/>
      <c r="E584" s="24"/>
      <c r="F584" s="110"/>
    </row>
    <row r="585" s="13" customFormat="true" ht="15" hidden="false" customHeight="false" outlineLevel="0" collapsed="false">
      <c r="A585" s="106"/>
      <c r="B585" s="30"/>
      <c r="C585" s="23" t="s">
        <v>202</v>
      </c>
      <c r="D585" s="27"/>
      <c r="E585" s="24"/>
      <c r="F585" s="110"/>
    </row>
    <row r="586" s="104" customFormat="true" ht="15" hidden="false" customHeight="false" outlineLevel="0" collapsed="false">
      <c r="A586" s="106"/>
      <c r="B586" s="44" t="s">
        <v>183</v>
      </c>
      <c r="C586" s="32" t="s">
        <v>184</v>
      </c>
      <c r="D586" s="27"/>
      <c r="E586" s="24" t="n">
        <f aca="false">MAX(D586)</f>
        <v>0</v>
      </c>
      <c r="F586" s="110"/>
    </row>
    <row r="587" s="104" customFormat="true" ht="25.5" hidden="false" customHeight="true" outlineLevel="0" collapsed="false">
      <c r="A587" s="106"/>
      <c r="B587" s="44" t="s">
        <v>43</v>
      </c>
      <c r="C587" s="32" t="s">
        <v>44</v>
      </c>
      <c r="D587" s="27"/>
      <c r="E587" s="24" t="n">
        <f aca="false">MAX(D587:D589)</f>
        <v>0</v>
      </c>
      <c r="F587" s="110"/>
    </row>
    <row r="588" s="104" customFormat="true" ht="25.5" hidden="false" customHeight="false" outlineLevel="0" collapsed="false">
      <c r="A588" s="106"/>
      <c r="B588" s="44"/>
      <c r="C588" s="32" t="s">
        <v>45</v>
      </c>
      <c r="D588" s="27"/>
      <c r="E588" s="24"/>
      <c r="F588" s="110"/>
    </row>
    <row r="589" s="104" customFormat="true" ht="25.5" hidden="false" customHeight="false" outlineLevel="0" collapsed="false">
      <c r="A589" s="106"/>
      <c r="B589" s="44"/>
      <c r="C589" s="32" t="s">
        <v>46</v>
      </c>
      <c r="D589" s="27"/>
      <c r="E589" s="24"/>
      <c r="F589" s="110"/>
    </row>
    <row r="590" s="13" customFormat="true" ht="25.5" hidden="false" customHeight="true" outlineLevel="0" collapsed="false">
      <c r="A590" s="106"/>
      <c r="B590" s="31" t="s">
        <v>34</v>
      </c>
      <c r="C590" s="32" t="s">
        <v>35</v>
      </c>
      <c r="D590" s="29"/>
      <c r="E590" s="24" t="n">
        <f aca="false">MAX(D590:D597)</f>
        <v>0</v>
      </c>
      <c r="F590" s="110"/>
    </row>
    <row r="591" s="13" customFormat="true" ht="25.5" hidden="false" customHeight="false" outlineLevel="0" collapsed="false">
      <c r="A591" s="106"/>
      <c r="B591" s="31"/>
      <c r="C591" s="32" t="s">
        <v>36</v>
      </c>
      <c r="D591" s="29"/>
      <c r="E591" s="24"/>
      <c r="F591" s="110"/>
    </row>
    <row r="592" s="13" customFormat="true" ht="25.5" hidden="false" customHeight="false" outlineLevel="0" collapsed="false">
      <c r="A592" s="106"/>
      <c r="B592" s="31"/>
      <c r="C592" s="32" t="s">
        <v>37</v>
      </c>
      <c r="D592" s="29"/>
      <c r="E592" s="24"/>
      <c r="F592" s="110"/>
    </row>
    <row r="593" s="13" customFormat="true" ht="25.5" hidden="false" customHeight="false" outlineLevel="0" collapsed="false">
      <c r="A593" s="106"/>
      <c r="B593" s="31"/>
      <c r="C593" s="32" t="s">
        <v>38</v>
      </c>
      <c r="D593" s="29"/>
      <c r="E593" s="24"/>
      <c r="F593" s="110"/>
    </row>
    <row r="594" s="13" customFormat="true" ht="25.5" hidden="false" customHeight="false" outlineLevel="0" collapsed="false">
      <c r="A594" s="106"/>
      <c r="B594" s="31"/>
      <c r="C594" s="32" t="s">
        <v>39</v>
      </c>
      <c r="D594" s="33"/>
      <c r="E594" s="24"/>
      <c r="F594" s="110"/>
    </row>
    <row r="595" s="13" customFormat="true" ht="25.5" hidden="false" customHeight="false" outlineLevel="0" collapsed="false">
      <c r="A595" s="106"/>
      <c r="B595" s="31"/>
      <c r="C595" s="32" t="s">
        <v>40</v>
      </c>
      <c r="D595" s="33"/>
      <c r="E595" s="24"/>
      <c r="F595" s="110"/>
    </row>
    <row r="596" s="13" customFormat="true" ht="25.5" hidden="false" customHeight="false" outlineLevel="0" collapsed="false">
      <c r="A596" s="106"/>
      <c r="B596" s="31"/>
      <c r="C596" s="32" t="s">
        <v>41</v>
      </c>
      <c r="D596" s="33"/>
      <c r="E596" s="24"/>
      <c r="F596" s="110"/>
    </row>
    <row r="597" s="13" customFormat="true" ht="25.5" hidden="false" customHeight="false" outlineLevel="0" collapsed="false">
      <c r="A597" s="106"/>
      <c r="B597" s="31"/>
      <c r="C597" s="32" t="s">
        <v>42</v>
      </c>
      <c r="D597" s="33"/>
      <c r="E597" s="24"/>
      <c r="F597" s="110"/>
    </row>
    <row r="598" s="104" customFormat="true" ht="25.5" hidden="false" customHeight="false" outlineLevel="0" collapsed="false">
      <c r="A598" s="106"/>
      <c r="B598" s="44" t="s">
        <v>47</v>
      </c>
      <c r="C598" s="44" t="s">
        <v>48</v>
      </c>
      <c r="D598" s="27"/>
      <c r="E598" s="24" t="n">
        <f aca="false">MAX(D598)</f>
        <v>0</v>
      </c>
      <c r="F598" s="110"/>
    </row>
    <row r="599" s="13" customFormat="true" ht="39.75" hidden="false" customHeight="true" outlineLevel="0" collapsed="false">
      <c r="A599" s="106"/>
      <c r="B599" s="44" t="s">
        <v>49</v>
      </c>
      <c r="C599" s="45" t="s">
        <v>59</v>
      </c>
      <c r="D599" s="27"/>
      <c r="E599" s="24" t="n">
        <f aca="false">MAX(D599:D604)</f>
        <v>0</v>
      </c>
      <c r="F599" s="110"/>
    </row>
    <row r="600" s="13" customFormat="true" ht="39.75" hidden="false" customHeight="false" outlineLevel="0" collapsed="false">
      <c r="A600" s="106"/>
      <c r="B600" s="44"/>
      <c r="C600" s="45" t="s">
        <v>60</v>
      </c>
      <c r="D600" s="27"/>
      <c r="E600" s="24"/>
      <c r="F600" s="110"/>
    </row>
    <row r="601" s="13" customFormat="true" ht="39.75" hidden="false" customHeight="false" outlineLevel="0" collapsed="false">
      <c r="A601" s="106"/>
      <c r="B601" s="44"/>
      <c r="C601" s="45" t="s">
        <v>61</v>
      </c>
      <c r="D601" s="27"/>
      <c r="E601" s="24"/>
      <c r="F601" s="110"/>
    </row>
    <row r="602" s="13" customFormat="true" ht="39.75" hidden="false" customHeight="false" outlineLevel="0" collapsed="false">
      <c r="A602" s="106"/>
      <c r="B602" s="44"/>
      <c r="C602" s="45" t="s">
        <v>62</v>
      </c>
      <c r="D602" s="27"/>
      <c r="E602" s="24"/>
      <c r="F602" s="110"/>
    </row>
    <row r="603" s="13" customFormat="true" ht="39.75" hidden="false" customHeight="false" outlineLevel="0" collapsed="false">
      <c r="A603" s="106"/>
      <c r="B603" s="44"/>
      <c r="C603" s="45" t="s">
        <v>63</v>
      </c>
      <c r="D603" s="27"/>
      <c r="E603" s="24"/>
      <c r="F603" s="110"/>
    </row>
    <row r="604" s="13" customFormat="true" ht="39.75" hidden="false" customHeight="false" outlineLevel="0" collapsed="false">
      <c r="A604" s="106"/>
      <c r="B604" s="44"/>
      <c r="C604" s="45" t="s">
        <v>64</v>
      </c>
      <c r="D604" s="27"/>
      <c r="E604" s="24"/>
      <c r="F604" s="110"/>
    </row>
    <row r="606" customFormat="false" ht="12.75" hidden="false" customHeight="true" outlineLevel="0" collapsed="false">
      <c r="A606" s="114" t="s">
        <v>170</v>
      </c>
      <c r="B606" s="114"/>
      <c r="C606" s="114"/>
      <c r="D606" s="114"/>
      <c r="E606" s="114"/>
      <c r="F606" s="114"/>
    </row>
  </sheetData>
  <mergeCells count="303">
    <mergeCell ref="A1:F1"/>
    <mergeCell ref="A2:F2"/>
    <mergeCell ref="A3:F3"/>
    <mergeCell ref="B5:F5"/>
    <mergeCell ref="B6:F6"/>
    <mergeCell ref="B7:F7"/>
    <mergeCell ref="A8:A11"/>
    <mergeCell ref="B8:C8"/>
    <mergeCell ref="B9:F9"/>
    <mergeCell ref="B10:B11"/>
    <mergeCell ref="E10:E11"/>
    <mergeCell ref="F10:F11"/>
    <mergeCell ref="B12:F12"/>
    <mergeCell ref="A13:A31"/>
    <mergeCell ref="B13:C13"/>
    <mergeCell ref="B14:F14"/>
    <mergeCell ref="F15:F31"/>
    <mergeCell ref="B17:B19"/>
    <mergeCell ref="E17:E19"/>
    <mergeCell ref="B20:B27"/>
    <mergeCell ref="E20:E27"/>
    <mergeCell ref="B30:B31"/>
    <mergeCell ref="E30:E31"/>
    <mergeCell ref="B32:F32"/>
    <mergeCell ref="A33:A52"/>
    <mergeCell ref="B33:C33"/>
    <mergeCell ref="B34:F34"/>
    <mergeCell ref="F35:F52"/>
    <mergeCell ref="B38:B40"/>
    <mergeCell ref="E38:E40"/>
    <mergeCell ref="B41:B48"/>
    <mergeCell ref="E41:E48"/>
    <mergeCell ref="B51:B52"/>
    <mergeCell ref="E51:E52"/>
    <mergeCell ref="B53:F53"/>
    <mergeCell ref="A54:A73"/>
    <mergeCell ref="B54:C54"/>
    <mergeCell ref="B55:F55"/>
    <mergeCell ref="F56:F73"/>
    <mergeCell ref="B59:B61"/>
    <mergeCell ref="E59:E61"/>
    <mergeCell ref="B62:B69"/>
    <mergeCell ref="E62:E69"/>
    <mergeCell ref="B72:B73"/>
    <mergeCell ref="E72:E73"/>
    <mergeCell ref="B74:F74"/>
    <mergeCell ref="A75:A94"/>
    <mergeCell ref="B75:C75"/>
    <mergeCell ref="B76:F76"/>
    <mergeCell ref="F77:F94"/>
    <mergeCell ref="B80:B82"/>
    <mergeCell ref="E80:E82"/>
    <mergeCell ref="B83:B90"/>
    <mergeCell ref="E83:E90"/>
    <mergeCell ref="B93:B94"/>
    <mergeCell ref="E93:E94"/>
    <mergeCell ref="B95:F95"/>
    <mergeCell ref="B96:F96"/>
    <mergeCell ref="A97:A120"/>
    <mergeCell ref="B97:C97"/>
    <mergeCell ref="B98:F98"/>
    <mergeCell ref="F99:F120"/>
    <mergeCell ref="B102:B105"/>
    <mergeCell ref="E102:E105"/>
    <mergeCell ref="B106:B108"/>
    <mergeCell ref="E106:E108"/>
    <mergeCell ref="B109:B116"/>
    <mergeCell ref="E109:E116"/>
    <mergeCell ref="B119:B120"/>
    <mergeCell ref="E119:E120"/>
    <mergeCell ref="B121:F121"/>
    <mergeCell ref="A122:A152"/>
    <mergeCell ref="B122:C122"/>
    <mergeCell ref="B123:F123"/>
    <mergeCell ref="F124:F152"/>
    <mergeCell ref="B126:B129"/>
    <mergeCell ref="E126:E129"/>
    <mergeCell ref="B131:B133"/>
    <mergeCell ref="E131:E133"/>
    <mergeCell ref="B134:B141"/>
    <mergeCell ref="E134:E141"/>
    <mergeCell ref="B144:B152"/>
    <mergeCell ref="E144:E152"/>
    <mergeCell ref="B153:F153"/>
    <mergeCell ref="B154:F154"/>
    <mergeCell ref="A155:A174"/>
    <mergeCell ref="B155:C155"/>
    <mergeCell ref="B156:F156"/>
    <mergeCell ref="B157:B159"/>
    <mergeCell ref="E157:E159"/>
    <mergeCell ref="F157:F174"/>
    <mergeCell ref="B160:B162"/>
    <mergeCell ref="E160:E162"/>
    <mergeCell ref="B163:B170"/>
    <mergeCell ref="E163:E170"/>
    <mergeCell ref="B173:B174"/>
    <mergeCell ref="E173:E174"/>
    <mergeCell ref="B175:F175"/>
    <mergeCell ref="A176:A192"/>
    <mergeCell ref="B176:C176"/>
    <mergeCell ref="B177:F177"/>
    <mergeCell ref="B178:B180"/>
    <mergeCell ref="E178:E180"/>
    <mergeCell ref="F178:F192"/>
    <mergeCell ref="B181:B188"/>
    <mergeCell ref="E181:E188"/>
    <mergeCell ref="B191:B192"/>
    <mergeCell ref="E191:E192"/>
    <mergeCell ref="B193:F193"/>
    <mergeCell ref="A194:A216"/>
    <mergeCell ref="B194:C194"/>
    <mergeCell ref="B195:F195"/>
    <mergeCell ref="F196:F216"/>
    <mergeCell ref="B197:B200"/>
    <mergeCell ref="E197:E200"/>
    <mergeCell ref="B202:B204"/>
    <mergeCell ref="E202:E204"/>
    <mergeCell ref="B205:B212"/>
    <mergeCell ref="E205:E212"/>
    <mergeCell ref="B215:B216"/>
    <mergeCell ref="E215:E216"/>
    <mergeCell ref="B217:F217"/>
    <mergeCell ref="A218:A235"/>
    <mergeCell ref="B218:C218"/>
    <mergeCell ref="B219:F219"/>
    <mergeCell ref="F220:F235"/>
    <mergeCell ref="B221:B223"/>
    <mergeCell ref="E221:E223"/>
    <mergeCell ref="B224:B231"/>
    <mergeCell ref="E224:E231"/>
    <mergeCell ref="B234:B235"/>
    <mergeCell ref="E234:E235"/>
    <mergeCell ref="B236:F236"/>
    <mergeCell ref="B237:F237"/>
    <mergeCell ref="A238:A261"/>
    <mergeCell ref="B238:C238"/>
    <mergeCell ref="B239:F239"/>
    <mergeCell ref="B240:B243"/>
    <mergeCell ref="E240:E243"/>
    <mergeCell ref="F240:F261"/>
    <mergeCell ref="B245:B247"/>
    <mergeCell ref="E245:E247"/>
    <mergeCell ref="B248:B255"/>
    <mergeCell ref="E248:E255"/>
    <mergeCell ref="B256:B261"/>
    <mergeCell ref="E256:E261"/>
    <mergeCell ref="B262:F262"/>
    <mergeCell ref="A263:A281"/>
    <mergeCell ref="B263:C263"/>
    <mergeCell ref="B264:F264"/>
    <mergeCell ref="F265:F281"/>
    <mergeCell ref="B267:B269"/>
    <mergeCell ref="E267:E269"/>
    <mergeCell ref="B270:B277"/>
    <mergeCell ref="E270:E277"/>
    <mergeCell ref="B280:B281"/>
    <mergeCell ref="E280:E281"/>
    <mergeCell ref="B282:F282"/>
    <mergeCell ref="A283:A311"/>
    <mergeCell ref="B283:C283"/>
    <mergeCell ref="B284:F284"/>
    <mergeCell ref="B285:B288"/>
    <mergeCell ref="E285:E288"/>
    <mergeCell ref="F285:F311"/>
    <mergeCell ref="B291:B293"/>
    <mergeCell ref="E291:E293"/>
    <mergeCell ref="B294:B301"/>
    <mergeCell ref="E294:E301"/>
    <mergeCell ref="B303:B311"/>
    <mergeCell ref="E303:E311"/>
    <mergeCell ref="B312:F312"/>
    <mergeCell ref="A313:A340"/>
    <mergeCell ref="B313:C313"/>
    <mergeCell ref="B314:F314"/>
    <mergeCell ref="F315:F340"/>
    <mergeCell ref="B318:B321"/>
    <mergeCell ref="E318:E321"/>
    <mergeCell ref="B323:B325"/>
    <mergeCell ref="E323:E325"/>
    <mergeCell ref="B326:B333"/>
    <mergeCell ref="E326:E333"/>
    <mergeCell ref="B335:B340"/>
    <mergeCell ref="E335:E340"/>
    <mergeCell ref="B341:F341"/>
    <mergeCell ref="A342:A371"/>
    <mergeCell ref="B342:C342"/>
    <mergeCell ref="B343:F343"/>
    <mergeCell ref="F344:F371"/>
    <mergeCell ref="B347:B349"/>
    <mergeCell ref="E347:E349"/>
    <mergeCell ref="B354:B356"/>
    <mergeCell ref="E354:E356"/>
    <mergeCell ref="B357:B364"/>
    <mergeCell ref="E357:E364"/>
    <mergeCell ref="B366:B371"/>
    <mergeCell ref="E366:E371"/>
    <mergeCell ref="B372:F372"/>
    <mergeCell ref="A373:A401"/>
    <mergeCell ref="B373:C373"/>
    <mergeCell ref="B374:F374"/>
    <mergeCell ref="F375:F401"/>
    <mergeCell ref="B377:B379"/>
    <mergeCell ref="E377:E379"/>
    <mergeCell ref="B384:B386"/>
    <mergeCell ref="E384:E386"/>
    <mergeCell ref="B387:B394"/>
    <mergeCell ref="E387:E394"/>
    <mergeCell ref="B396:B401"/>
    <mergeCell ref="E396:E401"/>
    <mergeCell ref="B402:F402"/>
    <mergeCell ref="A403:A431"/>
    <mergeCell ref="B403:C403"/>
    <mergeCell ref="B404:F404"/>
    <mergeCell ref="F405:F431"/>
    <mergeCell ref="B407:B409"/>
    <mergeCell ref="E407:E409"/>
    <mergeCell ref="B414:B416"/>
    <mergeCell ref="E414:E416"/>
    <mergeCell ref="B417:B424"/>
    <mergeCell ref="E417:E424"/>
    <mergeCell ref="B426:B431"/>
    <mergeCell ref="E426:E431"/>
    <mergeCell ref="B432:F432"/>
    <mergeCell ref="B433:F433"/>
    <mergeCell ref="A434:A459"/>
    <mergeCell ref="B434:C434"/>
    <mergeCell ref="B435:F435"/>
    <mergeCell ref="F436:F459"/>
    <mergeCell ref="B437:B440"/>
    <mergeCell ref="E437:E440"/>
    <mergeCell ref="B442:B444"/>
    <mergeCell ref="E442:E444"/>
    <mergeCell ref="B445:B452"/>
    <mergeCell ref="E445:E452"/>
    <mergeCell ref="B454:B459"/>
    <mergeCell ref="E454:E459"/>
    <mergeCell ref="B460:F460"/>
    <mergeCell ref="A461:A489"/>
    <mergeCell ref="B461:C461"/>
    <mergeCell ref="B462:F462"/>
    <mergeCell ref="F463:F489"/>
    <mergeCell ref="B464:B467"/>
    <mergeCell ref="E464:E467"/>
    <mergeCell ref="B472:B474"/>
    <mergeCell ref="E472:E474"/>
    <mergeCell ref="B475:B482"/>
    <mergeCell ref="E475:E482"/>
    <mergeCell ref="B484:B489"/>
    <mergeCell ref="E484:E489"/>
    <mergeCell ref="B490:F490"/>
    <mergeCell ref="A491:A518"/>
    <mergeCell ref="B491:C491"/>
    <mergeCell ref="B492:F492"/>
    <mergeCell ref="F493:F518"/>
    <mergeCell ref="B494:B497"/>
    <mergeCell ref="E494:E497"/>
    <mergeCell ref="B501:B503"/>
    <mergeCell ref="E501:E503"/>
    <mergeCell ref="B504:B511"/>
    <mergeCell ref="E504:E511"/>
    <mergeCell ref="B513:B518"/>
    <mergeCell ref="E513:E518"/>
    <mergeCell ref="B519:F519"/>
    <mergeCell ref="A520:A547"/>
    <mergeCell ref="B520:C520"/>
    <mergeCell ref="B521:F521"/>
    <mergeCell ref="F522:F547"/>
    <mergeCell ref="B524:B527"/>
    <mergeCell ref="E524:E527"/>
    <mergeCell ref="B530:B532"/>
    <mergeCell ref="E530:E532"/>
    <mergeCell ref="B533:B540"/>
    <mergeCell ref="E533:E540"/>
    <mergeCell ref="B542:B547"/>
    <mergeCell ref="E542:E547"/>
    <mergeCell ref="B548:F548"/>
    <mergeCell ref="B549:F549"/>
    <mergeCell ref="A550:A576"/>
    <mergeCell ref="B550:C550"/>
    <mergeCell ref="B551:F551"/>
    <mergeCell ref="F552:F576"/>
    <mergeCell ref="B554:B557"/>
    <mergeCell ref="E554:E557"/>
    <mergeCell ref="B559:B561"/>
    <mergeCell ref="E559:E561"/>
    <mergeCell ref="B562:B569"/>
    <mergeCell ref="E562:E569"/>
    <mergeCell ref="B571:B576"/>
    <mergeCell ref="E571:E576"/>
    <mergeCell ref="B577:F577"/>
    <mergeCell ref="A578:A604"/>
    <mergeCell ref="B578:C578"/>
    <mergeCell ref="B579:F579"/>
    <mergeCell ref="F580:F604"/>
    <mergeCell ref="B582:B585"/>
    <mergeCell ref="E582:E585"/>
    <mergeCell ref="B587:B589"/>
    <mergeCell ref="E587:E589"/>
    <mergeCell ref="B590:B597"/>
    <mergeCell ref="E590:E597"/>
    <mergeCell ref="B599:B604"/>
    <mergeCell ref="E599:E604"/>
    <mergeCell ref="A606:F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3" min="2" style="100" width="42.85"/>
    <col collapsed="false" customWidth="true" hidden="false" outlineLevel="0" max="4" min="4" style="115" width="24.28"/>
    <col collapsed="false" customWidth="true" hidden="false" outlineLevel="0" max="5" min="5" style="116" width="24.28"/>
    <col collapsed="false" customWidth="true" hidden="false" outlineLevel="0" max="6" min="6" style="117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268</v>
      </c>
      <c r="B5" s="12" t="s">
        <v>269</v>
      </c>
      <c r="C5" s="12"/>
      <c r="D5" s="12"/>
      <c r="E5" s="12"/>
      <c r="F5" s="12"/>
    </row>
    <row r="6" s="104" customFormat="true" ht="15" hidden="false" customHeight="true" outlineLevel="0" collapsed="false">
      <c r="A6" s="103" t="s">
        <v>270</v>
      </c>
      <c r="B6" s="12" t="s">
        <v>271</v>
      </c>
      <c r="C6" s="12"/>
      <c r="D6" s="12"/>
      <c r="E6" s="12"/>
      <c r="F6" s="12"/>
    </row>
    <row r="7" s="104" customFormat="true" ht="15" hidden="false" customHeight="true" outlineLevel="0" collapsed="false">
      <c r="A7" s="106" t="s">
        <v>272</v>
      </c>
      <c r="B7" s="73" t="s">
        <v>273</v>
      </c>
      <c r="C7" s="73"/>
      <c r="D7" s="118"/>
      <c r="E7" s="119"/>
      <c r="F7" s="21" t="n">
        <f aca="false">(2*D7+SUM(E8:E9))/2</f>
        <v>0</v>
      </c>
    </row>
    <row r="8" s="104" customFormat="true" ht="15" hidden="false" customHeight="true" outlineLevel="0" collapsed="false">
      <c r="A8" s="106"/>
      <c r="B8" s="40" t="s">
        <v>19</v>
      </c>
      <c r="C8" s="40"/>
      <c r="D8" s="40"/>
      <c r="E8" s="40"/>
      <c r="F8" s="40"/>
    </row>
    <row r="9" s="13" customFormat="true" ht="39.75" hidden="false" customHeight="false" outlineLevel="0" collapsed="false">
      <c r="A9" s="106"/>
      <c r="B9" s="44" t="s">
        <v>49</v>
      </c>
      <c r="C9" s="45" t="s">
        <v>62</v>
      </c>
      <c r="D9" s="27"/>
      <c r="E9" s="24" t="n">
        <f aca="false">MAX(D9)</f>
        <v>0</v>
      </c>
      <c r="F9" s="120"/>
    </row>
    <row r="10" s="104" customFormat="true" ht="15" hidden="false" customHeight="true" outlineLevel="0" collapsed="false">
      <c r="A10" s="103" t="s">
        <v>274</v>
      </c>
      <c r="B10" s="12" t="s">
        <v>275</v>
      </c>
      <c r="C10" s="12"/>
      <c r="D10" s="12"/>
      <c r="E10" s="12"/>
      <c r="F10" s="12"/>
    </row>
    <row r="11" s="104" customFormat="true" ht="15.75" hidden="false" customHeight="true" outlineLevel="0" collapsed="false">
      <c r="A11" s="109" t="s">
        <v>276</v>
      </c>
      <c r="B11" s="12" t="s">
        <v>273</v>
      </c>
      <c r="C11" s="12" t="s">
        <v>277</v>
      </c>
      <c r="D11" s="27"/>
      <c r="E11" s="54"/>
      <c r="F11" s="21" t="n">
        <f aca="false">(2*D11+SUM(E12:E13))/2</f>
        <v>0</v>
      </c>
    </row>
    <row r="12" s="104" customFormat="true" ht="15" hidden="false" customHeight="true" outlineLevel="0" collapsed="false">
      <c r="A12" s="109"/>
      <c r="B12" s="22" t="s">
        <v>19</v>
      </c>
      <c r="C12" s="22"/>
      <c r="D12" s="22"/>
      <c r="E12" s="22"/>
      <c r="F12" s="22"/>
    </row>
    <row r="13" s="13" customFormat="true" ht="39.75" hidden="false" customHeight="false" outlineLevel="0" collapsed="false">
      <c r="A13" s="109"/>
      <c r="B13" s="36" t="s">
        <v>49</v>
      </c>
      <c r="C13" s="45" t="s">
        <v>62</v>
      </c>
      <c r="D13" s="27"/>
      <c r="E13" s="24" t="n">
        <f aca="false">MAX(D13)</f>
        <v>0</v>
      </c>
      <c r="F13" s="120"/>
    </row>
    <row r="14" s="104" customFormat="true" ht="15.75" hidden="false" customHeight="true" outlineLevel="0" collapsed="false">
      <c r="A14" s="109" t="s">
        <v>278</v>
      </c>
      <c r="B14" s="12" t="s">
        <v>279</v>
      </c>
      <c r="C14" s="12" t="s">
        <v>277</v>
      </c>
      <c r="D14" s="27"/>
      <c r="E14" s="54"/>
      <c r="F14" s="21" t="n">
        <f aca="false">(2*D14+SUM(E15:E16))/2</f>
        <v>0</v>
      </c>
    </row>
    <row r="15" s="104" customFormat="true" ht="15" hidden="false" customHeight="true" outlineLevel="0" collapsed="false">
      <c r="A15" s="109"/>
      <c r="B15" s="22" t="s">
        <v>19</v>
      </c>
      <c r="C15" s="22"/>
      <c r="D15" s="22"/>
      <c r="E15" s="22"/>
      <c r="F15" s="22"/>
    </row>
    <row r="16" s="13" customFormat="true" ht="39.75" hidden="false" customHeight="false" outlineLevel="0" collapsed="false">
      <c r="A16" s="109"/>
      <c r="B16" s="36" t="s">
        <v>49</v>
      </c>
      <c r="C16" s="45" t="s">
        <v>62</v>
      </c>
      <c r="D16" s="27"/>
      <c r="E16" s="24" t="n">
        <f aca="false">MAX(D16)</f>
        <v>0</v>
      </c>
      <c r="F16" s="120"/>
    </row>
    <row r="17" s="104" customFormat="true" ht="15.75" hidden="false" customHeight="true" outlineLevel="0" collapsed="false">
      <c r="A17" s="109" t="s">
        <v>280</v>
      </c>
      <c r="B17" s="12" t="s">
        <v>281</v>
      </c>
      <c r="C17" s="12" t="s">
        <v>277</v>
      </c>
      <c r="D17" s="27"/>
      <c r="E17" s="54"/>
      <c r="F17" s="21" t="n">
        <f aca="false">(2*D17+SUM(E18:E19))/2</f>
        <v>0</v>
      </c>
    </row>
    <row r="18" s="104" customFormat="true" ht="15" hidden="false" customHeight="true" outlineLevel="0" collapsed="false">
      <c r="A18" s="109"/>
      <c r="B18" s="22" t="s">
        <v>19</v>
      </c>
      <c r="C18" s="22"/>
      <c r="D18" s="22"/>
      <c r="E18" s="22"/>
      <c r="F18" s="22"/>
    </row>
    <row r="19" s="13" customFormat="true" ht="39.75" hidden="false" customHeight="false" outlineLevel="0" collapsed="false">
      <c r="A19" s="109"/>
      <c r="B19" s="36" t="s">
        <v>49</v>
      </c>
      <c r="C19" s="45" t="s">
        <v>62</v>
      </c>
      <c r="D19" s="27"/>
      <c r="E19" s="24" t="n">
        <f aca="false">MAX(D19)</f>
        <v>0</v>
      </c>
      <c r="F19" s="120"/>
    </row>
    <row r="20" s="104" customFormat="true" ht="15.75" hidden="false" customHeight="true" outlineLevel="0" collapsed="false">
      <c r="A20" s="109" t="s">
        <v>282</v>
      </c>
      <c r="B20" s="12" t="s">
        <v>283</v>
      </c>
      <c r="C20" s="12" t="s">
        <v>277</v>
      </c>
      <c r="D20" s="27"/>
      <c r="E20" s="54"/>
      <c r="F20" s="21" t="n">
        <f aca="false">(2*D20+SUM(E21:E22))/2</f>
        <v>0</v>
      </c>
    </row>
    <row r="21" s="104" customFormat="true" ht="15" hidden="false" customHeight="true" outlineLevel="0" collapsed="false">
      <c r="A21" s="109"/>
      <c r="B21" s="22" t="s">
        <v>19</v>
      </c>
      <c r="C21" s="22"/>
      <c r="D21" s="22"/>
      <c r="E21" s="22"/>
      <c r="F21" s="22"/>
    </row>
    <row r="22" s="13" customFormat="true" ht="39.75" hidden="false" customHeight="false" outlineLevel="0" collapsed="false">
      <c r="A22" s="109"/>
      <c r="B22" s="36" t="s">
        <v>49</v>
      </c>
      <c r="C22" s="45" t="s">
        <v>62</v>
      </c>
      <c r="D22" s="27"/>
      <c r="E22" s="24" t="n">
        <f aca="false">MAX(D22)</f>
        <v>0</v>
      </c>
      <c r="F22" s="120"/>
    </row>
    <row r="23" s="13" customFormat="true" ht="15" hidden="false" customHeight="true" outlineLevel="0" collapsed="false">
      <c r="A23" s="121" t="s">
        <v>284</v>
      </c>
      <c r="B23" s="76" t="s">
        <v>285</v>
      </c>
      <c r="C23" s="76"/>
      <c r="D23" s="76"/>
      <c r="E23" s="76"/>
      <c r="F23" s="76"/>
    </row>
    <row r="24" s="104" customFormat="true" ht="15.75" hidden="false" customHeight="true" outlineLevel="0" collapsed="false">
      <c r="A24" s="17" t="s">
        <v>286</v>
      </c>
      <c r="B24" s="76" t="s">
        <v>273</v>
      </c>
      <c r="C24" s="76" t="s">
        <v>287</v>
      </c>
      <c r="D24" s="27"/>
      <c r="E24" s="54"/>
      <c r="F24" s="21" t="n">
        <f aca="false">(2*D24+SUM(E25:E28))/2</f>
        <v>0</v>
      </c>
    </row>
    <row r="25" s="104" customFormat="true" ht="15" hidden="false" customHeight="true" outlineLevel="0" collapsed="false">
      <c r="A25" s="17"/>
      <c r="B25" s="22" t="s">
        <v>19</v>
      </c>
      <c r="C25" s="22"/>
      <c r="D25" s="22"/>
      <c r="E25" s="22"/>
      <c r="F25" s="22"/>
    </row>
    <row r="26" s="13" customFormat="true" ht="39.75" hidden="false" customHeight="true" outlineLevel="0" collapsed="false">
      <c r="A26" s="17"/>
      <c r="B26" s="36" t="s">
        <v>49</v>
      </c>
      <c r="C26" s="45" t="s">
        <v>62</v>
      </c>
      <c r="D26" s="27"/>
      <c r="E26" s="24" t="n">
        <f aca="false">MAX(D26:D28)</f>
        <v>0</v>
      </c>
      <c r="F26" s="55"/>
    </row>
    <row r="27" s="13" customFormat="true" ht="39.75" hidden="false" customHeight="false" outlineLevel="0" collapsed="false">
      <c r="A27" s="17"/>
      <c r="B27" s="36"/>
      <c r="C27" s="45" t="s">
        <v>63</v>
      </c>
      <c r="D27" s="27"/>
      <c r="E27" s="24"/>
      <c r="F27" s="55"/>
    </row>
    <row r="28" s="13" customFormat="true" ht="39.75" hidden="false" customHeight="false" outlineLevel="0" collapsed="false">
      <c r="A28" s="17"/>
      <c r="B28" s="36"/>
      <c r="C28" s="45" t="s">
        <v>64</v>
      </c>
      <c r="D28" s="27"/>
      <c r="E28" s="24"/>
      <c r="F28" s="55"/>
    </row>
    <row r="29" s="104" customFormat="true" ht="15.75" hidden="false" customHeight="true" outlineLevel="0" collapsed="false">
      <c r="A29" s="17" t="s">
        <v>288</v>
      </c>
      <c r="B29" s="76" t="s">
        <v>279</v>
      </c>
      <c r="C29" s="76" t="s">
        <v>287</v>
      </c>
      <c r="D29" s="27"/>
      <c r="E29" s="54"/>
      <c r="F29" s="21" t="n">
        <f aca="false">(2*D29+SUM(E30:E33))/2</f>
        <v>0</v>
      </c>
    </row>
    <row r="30" s="104" customFormat="true" ht="15" hidden="false" customHeight="true" outlineLevel="0" collapsed="false">
      <c r="A30" s="17"/>
      <c r="B30" s="22" t="s">
        <v>19</v>
      </c>
      <c r="C30" s="22"/>
      <c r="D30" s="22"/>
      <c r="E30" s="22"/>
      <c r="F30" s="22"/>
    </row>
    <row r="31" s="13" customFormat="true" ht="39.75" hidden="false" customHeight="true" outlineLevel="0" collapsed="false">
      <c r="A31" s="17"/>
      <c r="B31" s="36" t="s">
        <v>49</v>
      </c>
      <c r="C31" s="45" t="s">
        <v>62</v>
      </c>
      <c r="D31" s="27"/>
      <c r="E31" s="24" t="n">
        <f aca="false">MAX(D31:D33)</f>
        <v>0</v>
      </c>
      <c r="F31" s="55"/>
    </row>
    <row r="32" s="13" customFormat="true" ht="39.75" hidden="false" customHeight="false" outlineLevel="0" collapsed="false">
      <c r="A32" s="17"/>
      <c r="B32" s="36"/>
      <c r="C32" s="45" t="s">
        <v>63</v>
      </c>
      <c r="D32" s="27"/>
      <c r="E32" s="24"/>
      <c r="F32" s="55"/>
    </row>
    <row r="33" s="13" customFormat="true" ht="39.75" hidden="false" customHeight="false" outlineLevel="0" collapsed="false">
      <c r="A33" s="17"/>
      <c r="B33" s="36"/>
      <c r="C33" s="45" t="s">
        <v>64</v>
      </c>
      <c r="D33" s="27"/>
      <c r="E33" s="24"/>
      <c r="F33" s="55"/>
    </row>
    <row r="34" s="104" customFormat="true" ht="15.75" hidden="false" customHeight="true" outlineLevel="0" collapsed="false">
      <c r="A34" s="17" t="s">
        <v>289</v>
      </c>
      <c r="B34" s="76" t="s">
        <v>281</v>
      </c>
      <c r="C34" s="76" t="s">
        <v>290</v>
      </c>
      <c r="D34" s="27"/>
      <c r="E34" s="54"/>
      <c r="F34" s="21" t="n">
        <f aca="false">(2*D34+SUM(E35:E38))/2</f>
        <v>0</v>
      </c>
    </row>
    <row r="35" s="104" customFormat="true" ht="15" hidden="false" customHeight="true" outlineLevel="0" collapsed="false">
      <c r="A35" s="17"/>
      <c r="B35" s="22" t="s">
        <v>19</v>
      </c>
      <c r="C35" s="22"/>
      <c r="D35" s="22"/>
      <c r="E35" s="22"/>
      <c r="F35" s="22"/>
    </row>
    <row r="36" s="13" customFormat="true" ht="39.75" hidden="false" customHeight="true" outlineLevel="0" collapsed="false">
      <c r="A36" s="17"/>
      <c r="B36" s="36" t="s">
        <v>49</v>
      </c>
      <c r="C36" s="45" t="s">
        <v>62</v>
      </c>
      <c r="D36" s="27"/>
      <c r="E36" s="24" t="n">
        <f aca="false">MAX(D36:D38)</f>
        <v>0</v>
      </c>
      <c r="F36" s="55"/>
    </row>
    <row r="37" s="13" customFormat="true" ht="39.75" hidden="false" customHeight="false" outlineLevel="0" collapsed="false">
      <c r="A37" s="17"/>
      <c r="B37" s="36"/>
      <c r="C37" s="45" t="s">
        <v>63</v>
      </c>
      <c r="D37" s="27"/>
      <c r="E37" s="24"/>
      <c r="F37" s="55"/>
    </row>
    <row r="38" s="13" customFormat="true" ht="39.75" hidden="false" customHeight="false" outlineLevel="0" collapsed="false">
      <c r="A38" s="17"/>
      <c r="B38" s="36"/>
      <c r="C38" s="45" t="s">
        <v>64</v>
      </c>
      <c r="D38" s="27"/>
      <c r="E38" s="24"/>
      <c r="F38" s="55"/>
    </row>
    <row r="39" s="104" customFormat="true" ht="15.75" hidden="false" customHeight="true" outlineLevel="0" collapsed="false">
      <c r="A39" s="17" t="s">
        <v>291</v>
      </c>
      <c r="B39" s="76" t="s">
        <v>283</v>
      </c>
      <c r="C39" s="76" t="s">
        <v>290</v>
      </c>
      <c r="D39" s="27"/>
      <c r="E39" s="54"/>
      <c r="F39" s="21" t="n">
        <f aca="false">(2*D39+SUM(E40:E43))/2</f>
        <v>0</v>
      </c>
    </row>
    <row r="40" s="104" customFormat="true" ht="15" hidden="false" customHeight="true" outlineLevel="0" collapsed="false">
      <c r="A40" s="17"/>
      <c r="B40" s="22" t="s">
        <v>19</v>
      </c>
      <c r="C40" s="22"/>
      <c r="D40" s="22"/>
      <c r="E40" s="22"/>
      <c r="F40" s="22"/>
    </row>
    <row r="41" s="13" customFormat="true" ht="39.75" hidden="false" customHeight="true" outlineLevel="0" collapsed="false">
      <c r="A41" s="17"/>
      <c r="B41" s="36" t="s">
        <v>49</v>
      </c>
      <c r="C41" s="45" t="s">
        <v>62</v>
      </c>
      <c r="D41" s="27"/>
      <c r="E41" s="24" t="n">
        <f aca="false">MAX(D41:D43)</f>
        <v>0</v>
      </c>
      <c r="F41" s="55"/>
    </row>
    <row r="42" s="13" customFormat="true" ht="39.75" hidden="false" customHeight="false" outlineLevel="0" collapsed="false">
      <c r="A42" s="17"/>
      <c r="B42" s="36"/>
      <c r="C42" s="45" t="s">
        <v>63</v>
      </c>
      <c r="D42" s="27"/>
      <c r="E42" s="24"/>
      <c r="F42" s="55"/>
    </row>
    <row r="43" s="13" customFormat="true" ht="39.75" hidden="false" customHeight="false" outlineLevel="0" collapsed="false">
      <c r="A43" s="17"/>
      <c r="B43" s="36"/>
      <c r="C43" s="45" t="s">
        <v>64</v>
      </c>
      <c r="D43" s="27"/>
      <c r="E43" s="24"/>
      <c r="F43" s="55"/>
    </row>
    <row r="44" s="13" customFormat="true" ht="15" hidden="false" customHeight="true" outlineLevel="0" collapsed="false">
      <c r="A44" s="17" t="s">
        <v>292</v>
      </c>
      <c r="B44" s="76" t="s">
        <v>293</v>
      </c>
      <c r="C44" s="76" t="s">
        <v>290</v>
      </c>
      <c r="D44" s="27"/>
      <c r="E44" s="122"/>
      <c r="F44" s="21" t="n">
        <f aca="false">(2*D44+SUM(E45:E48))/2</f>
        <v>0</v>
      </c>
    </row>
    <row r="45" s="13" customFormat="true" ht="15" hidden="false" customHeight="true" outlineLevel="0" collapsed="false">
      <c r="A45" s="17"/>
      <c r="B45" s="40" t="s">
        <v>19</v>
      </c>
      <c r="C45" s="40"/>
      <c r="D45" s="40"/>
      <c r="E45" s="40"/>
      <c r="F45" s="40"/>
    </row>
    <row r="46" s="13" customFormat="true" ht="39.75" hidden="false" customHeight="true" outlineLevel="0" collapsed="false">
      <c r="A46" s="17"/>
      <c r="B46" s="44" t="s">
        <v>49</v>
      </c>
      <c r="C46" s="45" t="s">
        <v>62</v>
      </c>
      <c r="D46" s="27"/>
      <c r="E46" s="24" t="n">
        <f aca="false">MAX(D46:D48)</f>
        <v>0</v>
      </c>
      <c r="F46" s="55"/>
    </row>
    <row r="47" s="13" customFormat="true" ht="39.75" hidden="false" customHeight="false" outlineLevel="0" collapsed="false">
      <c r="A47" s="17"/>
      <c r="B47" s="44"/>
      <c r="C47" s="45" t="s">
        <v>63</v>
      </c>
      <c r="D47" s="47"/>
      <c r="E47" s="24"/>
      <c r="F47" s="55"/>
    </row>
    <row r="48" s="13" customFormat="true" ht="39.75" hidden="false" customHeight="false" outlineLevel="0" collapsed="false">
      <c r="A48" s="17"/>
      <c r="B48" s="44"/>
      <c r="C48" s="45" t="s">
        <v>64</v>
      </c>
      <c r="D48" s="47"/>
      <c r="E48" s="24"/>
      <c r="F48" s="55"/>
    </row>
    <row r="49" s="104" customFormat="true" ht="15" hidden="false" customHeight="true" outlineLevel="0" collapsed="false">
      <c r="A49" s="123" t="s">
        <v>294</v>
      </c>
      <c r="B49" s="124" t="s">
        <v>295</v>
      </c>
      <c r="C49" s="124"/>
      <c r="D49" s="124"/>
      <c r="E49" s="124"/>
      <c r="F49" s="124"/>
    </row>
    <row r="50" s="104" customFormat="true" ht="15.75" hidden="false" customHeight="true" outlineLevel="0" collapsed="false">
      <c r="A50" s="125" t="s">
        <v>296</v>
      </c>
      <c r="B50" s="124" t="s">
        <v>273</v>
      </c>
      <c r="C50" s="124" t="s">
        <v>277</v>
      </c>
      <c r="D50" s="27"/>
      <c r="E50" s="54"/>
      <c r="F50" s="21" t="n">
        <f aca="false">(2*D50+SUM(E51:E54))/2</f>
        <v>0</v>
      </c>
    </row>
    <row r="51" s="104" customFormat="true" ht="15" hidden="false" customHeight="true" outlineLevel="0" collapsed="false">
      <c r="A51" s="125"/>
      <c r="B51" s="22" t="s">
        <v>19</v>
      </c>
      <c r="C51" s="22"/>
      <c r="D51" s="22"/>
      <c r="E51" s="22"/>
      <c r="F51" s="22"/>
    </row>
    <row r="52" s="13" customFormat="true" ht="39.75" hidden="false" customHeight="true" outlineLevel="0" collapsed="false">
      <c r="A52" s="125"/>
      <c r="B52" s="36" t="s">
        <v>49</v>
      </c>
      <c r="C52" s="45" t="s">
        <v>62</v>
      </c>
      <c r="D52" s="27"/>
      <c r="E52" s="24" t="n">
        <f aca="false">MAX(D52:D54)</f>
        <v>0</v>
      </c>
      <c r="F52" s="55"/>
    </row>
    <row r="53" s="13" customFormat="true" ht="39.75" hidden="false" customHeight="false" outlineLevel="0" collapsed="false">
      <c r="A53" s="125"/>
      <c r="B53" s="36"/>
      <c r="C53" s="45" t="s">
        <v>63</v>
      </c>
      <c r="D53" s="27"/>
      <c r="E53" s="24"/>
      <c r="F53" s="55"/>
    </row>
    <row r="54" s="13" customFormat="true" ht="39.75" hidden="false" customHeight="false" outlineLevel="0" collapsed="false">
      <c r="A54" s="125"/>
      <c r="B54" s="36"/>
      <c r="C54" s="45" t="s">
        <v>64</v>
      </c>
      <c r="D54" s="27"/>
      <c r="E54" s="24"/>
      <c r="F54" s="55"/>
    </row>
    <row r="55" s="105" customFormat="true" ht="15.75" hidden="false" customHeight="true" outlineLevel="0" collapsed="false">
      <c r="A55" s="106" t="s">
        <v>297</v>
      </c>
      <c r="B55" s="126" t="s">
        <v>279</v>
      </c>
      <c r="C55" s="126" t="s">
        <v>298</v>
      </c>
      <c r="D55" s="27"/>
      <c r="E55" s="48"/>
      <c r="F55" s="21" t="n">
        <f aca="false">(2*D55+SUM(E56:E59))/2</f>
        <v>0</v>
      </c>
    </row>
    <row r="56" s="105" customFormat="true" ht="15" hidden="false" customHeight="true" outlineLevel="0" collapsed="false">
      <c r="A56" s="106"/>
      <c r="B56" s="40" t="s">
        <v>19</v>
      </c>
      <c r="C56" s="40"/>
      <c r="D56" s="40"/>
      <c r="E56" s="40"/>
      <c r="F56" s="40"/>
    </row>
    <row r="57" s="46" customFormat="true" ht="39.75" hidden="false" customHeight="true" outlineLevel="0" collapsed="false">
      <c r="A57" s="106"/>
      <c r="B57" s="44" t="s">
        <v>49</v>
      </c>
      <c r="C57" s="45" t="s">
        <v>62</v>
      </c>
      <c r="D57" s="51"/>
      <c r="E57" s="24" t="n">
        <f aca="false">MAX(D57:D59)</f>
        <v>0</v>
      </c>
      <c r="F57" s="50"/>
    </row>
    <row r="58" s="46" customFormat="true" ht="39.75" hidden="false" customHeight="false" outlineLevel="0" collapsed="false">
      <c r="A58" s="106"/>
      <c r="B58" s="44"/>
      <c r="C58" s="45" t="s">
        <v>63</v>
      </c>
      <c r="D58" s="51"/>
      <c r="E58" s="24"/>
      <c r="F58" s="50"/>
    </row>
    <row r="59" s="46" customFormat="true" ht="39.75" hidden="false" customHeight="false" outlineLevel="0" collapsed="false">
      <c r="A59" s="106"/>
      <c r="B59" s="44"/>
      <c r="C59" s="45" t="s">
        <v>64</v>
      </c>
      <c r="D59" s="51"/>
      <c r="E59" s="24"/>
      <c r="F59" s="50"/>
    </row>
    <row r="60" s="105" customFormat="true" ht="15.75" hidden="false" customHeight="true" outlineLevel="0" collapsed="false">
      <c r="A60" s="106" t="s">
        <v>299</v>
      </c>
      <c r="B60" s="126" t="s">
        <v>281</v>
      </c>
      <c r="C60" s="126" t="s">
        <v>298</v>
      </c>
      <c r="D60" s="27"/>
      <c r="E60" s="48"/>
      <c r="F60" s="21" t="n">
        <f aca="false">(2*D60+SUM(E61:E64))/2</f>
        <v>0</v>
      </c>
    </row>
    <row r="61" s="105" customFormat="true" ht="15" hidden="false" customHeight="true" outlineLevel="0" collapsed="false">
      <c r="A61" s="106"/>
      <c r="B61" s="40" t="s">
        <v>19</v>
      </c>
      <c r="C61" s="40"/>
      <c r="D61" s="40"/>
      <c r="E61" s="40"/>
      <c r="F61" s="40"/>
    </row>
    <row r="62" s="46" customFormat="true" ht="39.75" hidden="false" customHeight="true" outlineLevel="0" collapsed="false">
      <c r="A62" s="106"/>
      <c r="B62" s="44" t="s">
        <v>49</v>
      </c>
      <c r="C62" s="45" t="s">
        <v>62</v>
      </c>
      <c r="D62" s="51"/>
      <c r="E62" s="24" t="n">
        <f aca="false">MAX(D62:D64)</f>
        <v>0</v>
      </c>
      <c r="F62" s="50"/>
    </row>
    <row r="63" s="46" customFormat="true" ht="39.75" hidden="false" customHeight="false" outlineLevel="0" collapsed="false">
      <c r="A63" s="106"/>
      <c r="B63" s="44"/>
      <c r="C63" s="45" t="s">
        <v>63</v>
      </c>
      <c r="D63" s="51"/>
      <c r="E63" s="24"/>
      <c r="F63" s="50"/>
    </row>
    <row r="64" s="46" customFormat="true" ht="39.75" hidden="false" customHeight="false" outlineLevel="0" collapsed="false">
      <c r="A64" s="106"/>
      <c r="B64" s="44"/>
      <c r="C64" s="45" t="s">
        <v>64</v>
      </c>
      <c r="D64" s="51"/>
      <c r="E64" s="24"/>
      <c r="F64" s="50"/>
    </row>
    <row r="65" s="105" customFormat="true" ht="15.75" hidden="false" customHeight="true" outlineLevel="0" collapsed="false">
      <c r="A65" s="106" t="s">
        <v>300</v>
      </c>
      <c r="B65" s="126" t="s">
        <v>283</v>
      </c>
      <c r="C65" s="126" t="s">
        <v>298</v>
      </c>
      <c r="D65" s="27"/>
      <c r="E65" s="48"/>
      <c r="F65" s="21" t="n">
        <f aca="false">(2*D65+SUM(E66:E69))/2</f>
        <v>0</v>
      </c>
    </row>
    <row r="66" s="105" customFormat="true" ht="15" hidden="false" customHeight="true" outlineLevel="0" collapsed="false">
      <c r="A66" s="106"/>
      <c r="B66" s="40" t="s">
        <v>19</v>
      </c>
      <c r="C66" s="40"/>
      <c r="D66" s="40"/>
      <c r="E66" s="40"/>
      <c r="F66" s="40"/>
    </row>
    <row r="67" s="46" customFormat="true" ht="39.75" hidden="false" customHeight="true" outlineLevel="0" collapsed="false">
      <c r="A67" s="106"/>
      <c r="B67" s="44" t="s">
        <v>49</v>
      </c>
      <c r="C67" s="45" t="s">
        <v>62</v>
      </c>
      <c r="D67" s="51"/>
      <c r="E67" s="24" t="n">
        <f aca="false">MAX(D67:D69)</f>
        <v>0</v>
      </c>
      <c r="F67" s="50"/>
    </row>
    <row r="68" s="46" customFormat="true" ht="39.75" hidden="false" customHeight="false" outlineLevel="0" collapsed="false">
      <c r="A68" s="106"/>
      <c r="B68" s="44"/>
      <c r="C68" s="45" t="s">
        <v>63</v>
      </c>
      <c r="D68" s="51"/>
      <c r="E68" s="24"/>
      <c r="F68" s="50"/>
    </row>
    <row r="69" s="46" customFormat="true" ht="39.75" hidden="false" customHeight="false" outlineLevel="0" collapsed="false">
      <c r="A69" s="106"/>
      <c r="B69" s="44"/>
      <c r="C69" s="45" t="s">
        <v>64</v>
      </c>
      <c r="D69" s="51"/>
      <c r="E69" s="24"/>
      <c r="F69" s="50"/>
    </row>
    <row r="70" s="104" customFormat="true" ht="15.75" hidden="false" customHeight="true" outlineLevel="0" collapsed="false">
      <c r="A70" s="106" t="s">
        <v>301</v>
      </c>
      <c r="B70" s="126" t="s">
        <v>293</v>
      </c>
      <c r="C70" s="126" t="s">
        <v>298</v>
      </c>
      <c r="D70" s="27"/>
      <c r="E70" s="54"/>
      <c r="F70" s="21" t="n">
        <f aca="false">(2*D70+SUM(E71:E74))/2</f>
        <v>0</v>
      </c>
    </row>
    <row r="71" s="104" customFormat="true" ht="15" hidden="false" customHeight="true" outlineLevel="0" collapsed="false">
      <c r="A71" s="106"/>
      <c r="B71" s="22" t="s">
        <v>19</v>
      </c>
      <c r="C71" s="22"/>
      <c r="D71" s="22"/>
      <c r="E71" s="22"/>
      <c r="F71" s="22"/>
    </row>
    <row r="72" s="13" customFormat="true" ht="39.75" hidden="false" customHeight="true" outlineLevel="0" collapsed="false">
      <c r="A72" s="106"/>
      <c r="B72" s="36" t="s">
        <v>49</v>
      </c>
      <c r="C72" s="45" t="s">
        <v>62</v>
      </c>
      <c r="D72" s="27"/>
      <c r="E72" s="24" t="n">
        <f aca="false">MAX(D72:D74)</f>
        <v>0</v>
      </c>
      <c r="F72" s="55"/>
    </row>
    <row r="73" s="13" customFormat="true" ht="39.75" hidden="false" customHeight="false" outlineLevel="0" collapsed="false">
      <c r="A73" s="106"/>
      <c r="B73" s="36"/>
      <c r="C73" s="45" t="s">
        <v>63</v>
      </c>
      <c r="D73" s="27"/>
      <c r="E73" s="24"/>
      <c r="F73" s="55"/>
    </row>
    <row r="74" s="13" customFormat="true" ht="39.75" hidden="false" customHeight="false" outlineLevel="0" collapsed="false">
      <c r="A74" s="106"/>
      <c r="B74" s="36"/>
      <c r="C74" s="45" t="s">
        <v>64</v>
      </c>
      <c r="D74" s="27"/>
      <c r="E74" s="24"/>
      <c r="F74" s="55"/>
    </row>
    <row r="75" s="105" customFormat="true" ht="15.75" hidden="false" customHeight="true" outlineLevel="0" collapsed="false">
      <c r="A75" s="106" t="s">
        <v>302</v>
      </c>
      <c r="B75" s="126" t="s">
        <v>303</v>
      </c>
      <c r="C75" s="126" t="s">
        <v>298</v>
      </c>
      <c r="D75" s="27"/>
      <c r="E75" s="48"/>
      <c r="F75" s="21" t="n">
        <f aca="false">(2*D75+SUM(E76:E79))/2</f>
        <v>0</v>
      </c>
    </row>
    <row r="76" s="105" customFormat="true" ht="15" hidden="false" customHeight="true" outlineLevel="0" collapsed="false">
      <c r="A76" s="106"/>
      <c r="B76" s="40" t="s">
        <v>19</v>
      </c>
      <c r="C76" s="40"/>
      <c r="D76" s="40"/>
      <c r="E76" s="40"/>
      <c r="F76" s="40"/>
    </row>
    <row r="77" s="46" customFormat="true" ht="39.75" hidden="false" customHeight="true" outlineLevel="0" collapsed="false">
      <c r="A77" s="106"/>
      <c r="B77" s="44" t="s">
        <v>49</v>
      </c>
      <c r="C77" s="45" t="s">
        <v>62</v>
      </c>
      <c r="D77" s="51"/>
      <c r="E77" s="24" t="n">
        <f aca="false">MAX(D77:D79)</f>
        <v>0</v>
      </c>
      <c r="F77" s="50"/>
    </row>
    <row r="78" s="46" customFormat="true" ht="39.75" hidden="false" customHeight="false" outlineLevel="0" collapsed="false">
      <c r="A78" s="106"/>
      <c r="B78" s="44"/>
      <c r="C78" s="45" t="s">
        <v>63</v>
      </c>
      <c r="D78" s="51"/>
      <c r="E78" s="24"/>
      <c r="F78" s="50"/>
    </row>
    <row r="79" s="46" customFormat="true" ht="39.75" hidden="false" customHeight="false" outlineLevel="0" collapsed="false">
      <c r="A79" s="106"/>
      <c r="B79" s="44"/>
      <c r="C79" s="45" t="s">
        <v>64</v>
      </c>
      <c r="D79" s="51"/>
      <c r="E79" s="24"/>
      <c r="F79" s="50"/>
    </row>
    <row r="81" customFormat="false" ht="12.75" hidden="false" customHeight="true" outlineLevel="0" collapsed="false">
      <c r="A81" s="127" t="s">
        <v>170</v>
      </c>
      <c r="B81" s="127"/>
      <c r="C81" s="127"/>
      <c r="D81" s="127"/>
      <c r="E81" s="127"/>
      <c r="F81" s="127"/>
    </row>
  </sheetData>
  <mergeCells count="90">
    <mergeCell ref="A1:F1"/>
    <mergeCell ref="A2:F2"/>
    <mergeCell ref="A3:F3"/>
    <mergeCell ref="B5:F5"/>
    <mergeCell ref="B6:F6"/>
    <mergeCell ref="A7:A9"/>
    <mergeCell ref="B7:C7"/>
    <mergeCell ref="B8:F8"/>
    <mergeCell ref="B10:F10"/>
    <mergeCell ref="A11:A13"/>
    <mergeCell ref="B11:C11"/>
    <mergeCell ref="B12:F12"/>
    <mergeCell ref="A14:A16"/>
    <mergeCell ref="B14:C14"/>
    <mergeCell ref="B15:F15"/>
    <mergeCell ref="A17:A19"/>
    <mergeCell ref="B17:C17"/>
    <mergeCell ref="B18:F18"/>
    <mergeCell ref="A20:A22"/>
    <mergeCell ref="B20:C20"/>
    <mergeCell ref="B21:F21"/>
    <mergeCell ref="B23:F23"/>
    <mergeCell ref="A24:A28"/>
    <mergeCell ref="B24:C24"/>
    <mergeCell ref="B25:F25"/>
    <mergeCell ref="B26:B28"/>
    <mergeCell ref="E26:E28"/>
    <mergeCell ref="F26:F28"/>
    <mergeCell ref="A29:A33"/>
    <mergeCell ref="B29:C29"/>
    <mergeCell ref="B30:F30"/>
    <mergeCell ref="B31:B33"/>
    <mergeCell ref="E31:E33"/>
    <mergeCell ref="F31:F33"/>
    <mergeCell ref="A34:A38"/>
    <mergeCell ref="B34:C34"/>
    <mergeCell ref="B35:F35"/>
    <mergeCell ref="B36:B38"/>
    <mergeCell ref="E36:E38"/>
    <mergeCell ref="F36:F38"/>
    <mergeCell ref="A39:A43"/>
    <mergeCell ref="B39:C39"/>
    <mergeCell ref="B40:F40"/>
    <mergeCell ref="B41:B43"/>
    <mergeCell ref="E41:E43"/>
    <mergeCell ref="F41:F43"/>
    <mergeCell ref="A44:A48"/>
    <mergeCell ref="B44:C44"/>
    <mergeCell ref="B45:F45"/>
    <mergeCell ref="B46:B48"/>
    <mergeCell ref="E46:E48"/>
    <mergeCell ref="F46:F48"/>
    <mergeCell ref="B49:F49"/>
    <mergeCell ref="A50:A54"/>
    <mergeCell ref="B50:C50"/>
    <mergeCell ref="B51:F51"/>
    <mergeCell ref="B52:B54"/>
    <mergeCell ref="E52:E54"/>
    <mergeCell ref="F52:F54"/>
    <mergeCell ref="A55:A59"/>
    <mergeCell ref="B55:C55"/>
    <mergeCell ref="B56:F56"/>
    <mergeCell ref="B57:B59"/>
    <mergeCell ref="E57:E59"/>
    <mergeCell ref="F57:F59"/>
    <mergeCell ref="A60:A64"/>
    <mergeCell ref="B60:C60"/>
    <mergeCell ref="B61:F61"/>
    <mergeCell ref="B62:B64"/>
    <mergeCell ref="E62:E64"/>
    <mergeCell ref="F62:F64"/>
    <mergeCell ref="A65:A69"/>
    <mergeCell ref="B65:C65"/>
    <mergeCell ref="B66:F66"/>
    <mergeCell ref="B67:B69"/>
    <mergeCell ref="E67:E69"/>
    <mergeCell ref="F67:F69"/>
    <mergeCell ref="A70:A74"/>
    <mergeCell ref="B70:C70"/>
    <mergeCell ref="B71:F71"/>
    <mergeCell ref="B72:B74"/>
    <mergeCell ref="E72:E74"/>
    <mergeCell ref="F72:F74"/>
    <mergeCell ref="A75:A79"/>
    <mergeCell ref="B75:C75"/>
    <mergeCell ref="B76:F76"/>
    <mergeCell ref="B77:B79"/>
    <mergeCell ref="E77:E79"/>
    <mergeCell ref="F77:F79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28"/>
    <col collapsed="false" customWidth="true" hidden="false" outlineLevel="0" max="3" min="2" style="100" width="42.85"/>
    <col collapsed="false" customWidth="true" hidden="false" outlineLevel="0" max="6" min="4" style="12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03" t="s">
        <v>304</v>
      </c>
      <c r="B5" s="12" t="s">
        <v>305</v>
      </c>
      <c r="C5" s="12"/>
      <c r="D5" s="12"/>
      <c r="E5" s="12"/>
      <c r="F5" s="12"/>
    </row>
    <row r="6" s="13" customFormat="true" ht="15" hidden="false" customHeight="true" outlineLevel="0" collapsed="false">
      <c r="A6" s="129" t="s">
        <v>306</v>
      </c>
      <c r="B6" s="73" t="s">
        <v>307</v>
      </c>
      <c r="C6" s="73"/>
      <c r="D6" s="73"/>
      <c r="E6" s="73"/>
      <c r="F6" s="73"/>
    </row>
    <row r="7" s="13" customFormat="true" ht="15" hidden="false" customHeight="true" outlineLevel="0" collapsed="false">
      <c r="A7" s="130" t="s">
        <v>308</v>
      </c>
      <c r="B7" s="18" t="s">
        <v>18</v>
      </c>
      <c r="C7" s="18"/>
      <c r="D7" s="51"/>
      <c r="E7" s="48"/>
      <c r="F7" s="21" t="n">
        <f aca="false">(2*D7+SUM(E8:E17))/2</f>
        <v>0</v>
      </c>
    </row>
    <row r="8" s="13" customFormat="true" ht="15" hidden="false" customHeight="true" outlineLevel="0" collapsed="false">
      <c r="A8" s="130"/>
      <c r="B8" s="40" t="s">
        <v>19</v>
      </c>
      <c r="C8" s="40"/>
      <c r="D8" s="40"/>
      <c r="E8" s="40"/>
      <c r="F8" s="40"/>
    </row>
    <row r="9" s="13" customFormat="true" ht="51" hidden="false" customHeight="false" outlineLevel="0" collapsed="false">
      <c r="A9" s="130"/>
      <c r="B9" s="30" t="s">
        <v>29</v>
      </c>
      <c r="C9" s="30" t="s">
        <v>30</v>
      </c>
      <c r="D9" s="52"/>
      <c r="E9" s="49" t="n">
        <f aca="false">MAX(D9)</f>
        <v>0</v>
      </c>
      <c r="F9" s="55"/>
    </row>
    <row r="10" s="13" customFormat="true" ht="25.5" hidden="false" customHeight="true" outlineLevel="0" collapsed="false">
      <c r="A10" s="130"/>
      <c r="B10" s="30" t="s">
        <v>31</v>
      </c>
      <c r="C10" s="30" t="s">
        <v>32</v>
      </c>
      <c r="D10" s="52"/>
      <c r="E10" s="49" t="n">
        <f aca="false">MAX(D10:D11)</f>
        <v>0</v>
      </c>
      <c r="F10" s="55"/>
    </row>
    <row r="11" s="13" customFormat="true" ht="25.5" hidden="false" customHeight="false" outlineLevel="0" collapsed="false">
      <c r="A11" s="130"/>
      <c r="B11" s="30"/>
      <c r="C11" s="30" t="s">
        <v>33</v>
      </c>
      <c r="D11" s="52"/>
      <c r="E11" s="49"/>
      <c r="F11" s="55"/>
    </row>
    <row r="12" s="13" customFormat="true" ht="39.75" hidden="false" customHeight="true" outlineLevel="0" collapsed="false">
      <c r="A12" s="130"/>
      <c r="B12" s="44" t="s">
        <v>49</v>
      </c>
      <c r="C12" s="45" t="s">
        <v>59</v>
      </c>
      <c r="D12" s="51"/>
      <c r="E12" s="49" t="n">
        <f aca="false">MAX(D12:D17)</f>
        <v>0</v>
      </c>
      <c r="F12" s="55"/>
    </row>
    <row r="13" s="13" customFormat="true" ht="39.75" hidden="false" customHeight="false" outlineLevel="0" collapsed="false">
      <c r="A13" s="130"/>
      <c r="B13" s="44"/>
      <c r="C13" s="45" t="s">
        <v>60</v>
      </c>
      <c r="D13" s="51"/>
      <c r="E13" s="49"/>
      <c r="F13" s="55"/>
    </row>
    <row r="14" s="13" customFormat="true" ht="39.75" hidden="false" customHeight="false" outlineLevel="0" collapsed="false">
      <c r="A14" s="130"/>
      <c r="B14" s="44"/>
      <c r="C14" s="45" t="s">
        <v>61</v>
      </c>
      <c r="D14" s="51"/>
      <c r="E14" s="49"/>
      <c r="F14" s="55"/>
    </row>
    <row r="15" s="13" customFormat="true" ht="39.75" hidden="false" customHeight="false" outlineLevel="0" collapsed="false">
      <c r="A15" s="130"/>
      <c r="B15" s="44"/>
      <c r="C15" s="45" t="s">
        <v>309</v>
      </c>
      <c r="D15" s="51"/>
      <c r="E15" s="49"/>
      <c r="F15" s="55"/>
    </row>
    <row r="16" s="13" customFormat="true" ht="39.75" hidden="false" customHeight="false" outlineLevel="0" collapsed="false">
      <c r="A16" s="130"/>
      <c r="B16" s="44"/>
      <c r="C16" s="45" t="s">
        <v>63</v>
      </c>
      <c r="D16" s="51"/>
      <c r="E16" s="49"/>
      <c r="F16" s="55"/>
    </row>
    <row r="17" s="13" customFormat="true" ht="39.75" hidden="false" customHeight="false" outlineLevel="0" collapsed="false">
      <c r="A17" s="130"/>
      <c r="B17" s="44"/>
      <c r="C17" s="45" t="s">
        <v>64</v>
      </c>
      <c r="D17" s="51"/>
      <c r="E17" s="49"/>
      <c r="F17" s="55"/>
    </row>
    <row r="18" s="13" customFormat="true" ht="15" hidden="false" customHeight="true" outlineLevel="0" collapsed="false">
      <c r="A18" s="131" t="s">
        <v>310</v>
      </c>
      <c r="B18" s="76" t="s">
        <v>311</v>
      </c>
      <c r="C18" s="76"/>
      <c r="D18" s="76"/>
      <c r="E18" s="76"/>
      <c r="F18" s="76"/>
    </row>
    <row r="19" s="13" customFormat="true" ht="15" hidden="false" customHeight="true" outlineLevel="0" collapsed="false">
      <c r="A19" s="132" t="s">
        <v>312</v>
      </c>
      <c r="B19" s="73" t="s">
        <v>273</v>
      </c>
      <c r="C19" s="73"/>
      <c r="D19" s="73"/>
      <c r="E19" s="73"/>
      <c r="F19" s="73"/>
    </row>
    <row r="20" s="13" customFormat="true" ht="15" hidden="false" customHeight="true" outlineLevel="0" collapsed="false">
      <c r="A20" s="133" t="s">
        <v>313</v>
      </c>
      <c r="B20" s="18" t="s">
        <v>18</v>
      </c>
      <c r="C20" s="18"/>
      <c r="D20" s="51"/>
      <c r="E20" s="48"/>
      <c r="F20" s="21" t="n">
        <f aca="false">(2*D20+SUM(E21:E30))/2</f>
        <v>0</v>
      </c>
    </row>
    <row r="21" s="13" customFormat="true" ht="15" hidden="false" customHeight="true" outlineLevel="0" collapsed="false">
      <c r="A21" s="133"/>
      <c r="B21" s="40" t="s">
        <v>19</v>
      </c>
      <c r="C21" s="40"/>
      <c r="D21" s="40"/>
      <c r="E21" s="40"/>
      <c r="F21" s="40"/>
    </row>
    <row r="22" s="13" customFormat="true" ht="51" hidden="false" customHeight="false" outlineLevel="0" collapsed="false">
      <c r="A22" s="133"/>
      <c r="B22" s="30" t="s">
        <v>29</v>
      </c>
      <c r="C22" s="30" t="s">
        <v>30</v>
      </c>
      <c r="D22" s="52"/>
      <c r="E22" s="49" t="n">
        <f aca="false">MAX(D22)</f>
        <v>0</v>
      </c>
      <c r="F22" s="55"/>
    </row>
    <row r="23" s="13" customFormat="true" ht="25.5" hidden="false" customHeight="true" outlineLevel="0" collapsed="false">
      <c r="A23" s="133"/>
      <c r="B23" s="30" t="s">
        <v>31</v>
      </c>
      <c r="C23" s="30" t="s">
        <v>32</v>
      </c>
      <c r="D23" s="52"/>
      <c r="E23" s="49" t="n">
        <f aca="false">MAX(D23:D24)</f>
        <v>0</v>
      </c>
      <c r="F23" s="55"/>
    </row>
    <row r="24" s="13" customFormat="true" ht="25.5" hidden="false" customHeight="false" outlineLevel="0" collapsed="false">
      <c r="A24" s="133"/>
      <c r="B24" s="30"/>
      <c r="C24" s="30" t="s">
        <v>33</v>
      </c>
      <c r="D24" s="52"/>
      <c r="E24" s="49"/>
      <c r="F24" s="55"/>
    </row>
    <row r="25" s="13" customFormat="true" ht="39.75" hidden="false" customHeight="true" outlineLevel="0" collapsed="false">
      <c r="A25" s="133"/>
      <c r="B25" s="44" t="s">
        <v>49</v>
      </c>
      <c r="C25" s="45" t="s">
        <v>59</v>
      </c>
      <c r="D25" s="51"/>
      <c r="E25" s="49" t="n">
        <f aca="false">MAX(D25:D30)</f>
        <v>0</v>
      </c>
      <c r="F25" s="55"/>
    </row>
    <row r="26" s="13" customFormat="true" ht="39.75" hidden="false" customHeight="false" outlineLevel="0" collapsed="false">
      <c r="A26" s="133"/>
      <c r="B26" s="44"/>
      <c r="C26" s="45" t="s">
        <v>60</v>
      </c>
      <c r="D26" s="51"/>
      <c r="E26" s="49"/>
      <c r="F26" s="55"/>
    </row>
    <row r="27" s="13" customFormat="true" ht="39.75" hidden="false" customHeight="false" outlineLevel="0" collapsed="false">
      <c r="A27" s="133"/>
      <c r="B27" s="44"/>
      <c r="C27" s="45" t="s">
        <v>61</v>
      </c>
      <c r="D27" s="51"/>
      <c r="E27" s="49"/>
      <c r="F27" s="55"/>
    </row>
    <row r="28" s="13" customFormat="true" ht="39.75" hidden="false" customHeight="false" outlineLevel="0" collapsed="false">
      <c r="A28" s="133"/>
      <c r="B28" s="44"/>
      <c r="C28" s="45" t="s">
        <v>309</v>
      </c>
      <c r="D28" s="51"/>
      <c r="E28" s="49"/>
      <c r="F28" s="55"/>
    </row>
    <row r="29" s="13" customFormat="true" ht="39.75" hidden="false" customHeight="false" outlineLevel="0" collapsed="false">
      <c r="A29" s="133"/>
      <c r="B29" s="44"/>
      <c r="C29" s="45" t="s">
        <v>63</v>
      </c>
      <c r="D29" s="51"/>
      <c r="E29" s="49"/>
      <c r="F29" s="55"/>
    </row>
    <row r="30" s="13" customFormat="true" ht="39.75" hidden="false" customHeight="false" outlineLevel="0" collapsed="false">
      <c r="A30" s="133"/>
      <c r="B30" s="44"/>
      <c r="C30" s="45" t="s">
        <v>64</v>
      </c>
      <c r="D30" s="51"/>
      <c r="E30" s="49"/>
      <c r="F30" s="55"/>
    </row>
    <row r="31" s="13" customFormat="true" ht="15" hidden="false" customHeight="true" outlineLevel="0" collapsed="false">
      <c r="A31" s="132" t="s">
        <v>314</v>
      </c>
      <c r="B31" s="73" t="s">
        <v>315</v>
      </c>
      <c r="C31" s="73"/>
      <c r="D31" s="73"/>
      <c r="E31" s="73"/>
      <c r="F31" s="73"/>
    </row>
    <row r="32" s="13" customFormat="true" ht="15" hidden="false" customHeight="true" outlineLevel="0" collapsed="false">
      <c r="A32" s="133" t="s">
        <v>316</v>
      </c>
      <c r="B32" s="18" t="s">
        <v>18</v>
      </c>
      <c r="C32" s="18"/>
      <c r="D32" s="51"/>
      <c r="E32" s="48"/>
      <c r="F32" s="21" t="n">
        <f aca="false">(2*D32+SUM(E33:E45))/2</f>
        <v>0</v>
      </c>
    </row>
    <row r="33" s="13" customFormat="true" ht="15" hidden="false" customHeight="true" outlineLevel="0" collapsed="false">
      <c r="A33" s="133"/>
      <c r="B33" s="40" t="s">
        <v>19</v>
      </c>
      <c r="C33" s="40"/>
      <c r="D33" s="40"/>
      <c r="E33" s="40"/>
      <c r="F33" s="40"/>
    </row>
    <row r="34" s="13" customFormat="true" ht="15" hidden="false" customHeight="true" outlineLevel="0" collapsed="false">
      <c r="A34" s="133"/>
      <c r="B34" s="44" t="s">
        <v>317</v>
      </c>
      <c r="C34" s="45" t="s">
        <v>318</v>
      </c>
      <c r="D34" s="51"/>
      <c r="E34" s="49" t="n">
        <f aca="false">MAX(D34:D35)</f>
        <v>0</v>
      </c>
      <c r="F34" s="55"/>
    </row>
    <row r="35" s="13" customFormat="true" ht="15" hidden="false" customHeight="false" outlineLevel="0" collapsed="false">
      <c r="A35" s="133"/>
      <c r="B35" s="44"/>
      <c r="C35" s="45" t="s">
        <v>319</v>
      </c>
      <c r="D35" s="51"/>
      <c r="E35" s="49"/>
      <c r="F35" s="55"/>
    </row>
    <row r="36" s="13" customFormat="true" ht="15" hidden="false" customHeight="false" outlineLevel="0" collapsed="false">
      <c r="A36" s="133"/>
      <c r="B36" s="42" t="s">
        <v>320</v>
      </c>
      <c r="C36" s="45" t="s">
        <v>321</v>
      </c>
      <c r="D36" s="51"/>
      <c r="E36" s="49" t="n">
        <f aca="false">MAX(D36)</f>
        <v>0</v>
      </c>
      <c r="F36" s="55"/>
    </row>
    <row r="37" s="13" customFormat="true" ht="51" hidden="false" customHeight="false" outlineLevel="0" collapsed="false">
      <c r="A37" s="133"/>
      <c r="B37" s="30" t="s">
        <v>29</v>
      </c>
      <c r="C37" s="30" t="s">
        <v>30</v>
      </c>
      <c r="D37" s="52"/>
      <c r="E37" s="49" t="n">
        <f aca="false">MAX(D37)</f>
        <v>0</v>
      </c>
      <c r="F37" s="55"/>
    </row>
    <row r="38" s="13" customFormat="true" ht="25.5" hidden="false" customHeight="true" outlineLevel="0" collapsed="false">
      <c r="A38" s="133"/>
      <c r="B38" s="30" t="s">
        <v>31</v>
      </c>
      <c r="C38" s="30" t="s">
        <v>32</v>
      </c>
      <c r="D38" s="52"/>
      <c r="E38" s="49" t="n">
        <f aca="false">MAX(D38:D39)</f>
        <v>0</v>
      </c>
      <c r="F38" s="55"/>
    </row>
    <row r="39" s="13" customFormat="true" ht="25.5" hidden="false" customHeight="false" outlineLevel="0" collapsed="false">
      <c r="A39" s="133"/>
      <c r="B39" s="30"/>
      <c r="C39" s="30" t="s">
        <v>33</v>
      </c>
      <c r="D39" s="52"/>
      <c r="E39" s="49"/>
      <c r="F39" s="55"/>
    </row>
    <row r="40" s="13" customFormat="true" ht="39.75" hidden="false" customHeight="true" outlineLevel="0" collapsed="false">
      <c r="A40" s="133"/>
      <c r="B40" s="44" t="s">
        <v>49</v>
      </c>
      <c r="C40" s="45" t="s">
        <v>59</v>
      </c>
      <c r="D40" s="51"/>
      <c r="E40" s="49" t="n">
        <f aca="false">MAX(D40:D45)</f>
        <v>0</v>
      </c>
      <c r="F40" s="55"/>
    </row>
    <row r="41" s="13" customFormat="true" ht="39.75" hidden="false" customHeight="false" outlineLevel="0" collapsed="false">
      <c r="A41" s="133"/>
      <c r="B41" s="44"/>
      <c r="C41" s="45" t="s">
        <v>60</v>
      </c>
      <c r="D41" s="51"/>
      <c r="E41" s="49"/>
      <c r="F41" s="55"/>
    </row>
    <row r="42" s="13" customFormat="true" ht="39.75" hidden="false" customHeight="false" outlineLevel="0" collapsed="false">
      <c r="A42" s="133"/>
      <c r="B42" s="44"/>
      <c r="C42" s="45" t="s">
        <v>61</v>
      </c>
      <c r="D42" s="51"/>
      <c r="E42" s="49"/>
      <c r="F42" s="55"/>
    </row>
    <row r="43" s="13" customFormat="true" ht="38.25" hidden="false" customHeight="false" outlineLevel="0" collapsed="false">
      <c r="A43" s="133"/>
      <c r="B43" s="44"/>
      <c r="C43" s="45" t="s">
        <v>322</v>
      </c>
      <c r="D43" s="51"/>
      <c r="E43" s="49"/>
      <c r="F43" s="55"/>
    </row>
    <row r="44" s="13" customFormat="true" ht="39.75" hidden="false" customHeight="false" outlineLevel="0" collapsed="false">
      <c r="A44" s="133"/>
      <c r="B44" s="44"/>
      <c r="C44" s="45" t="s">
        <v>63</v>
      </c>
      <c r="D44" s="51"/>
      <c r="E44" s="49"/>
      <c r="F44" s="55"/>
    </row>
    <row r="45" s="13" customFormat="true" ht="39.75" hidden="false" customHeight="false" outlineLevel="0" collapsed="false">
      <c r="A45" s="133"/>
      <c r="B45" s="44"/>
      <c r="C45" s="45" t="s">
        <v>64</v>
      </c>
      <c r="D45" s="51"/>
      <c r="E45" s="49"/>
      <c r="F45" s="55"/>
    </row>
    <row r="46" s="13" customFormat="true" ht="15" hidden="false" customHeight="true" outlineLevel="0" collapsed="false">
      <c r="A46" s="132" t="s">
        <v>323</v>
      </c>
      <c r="B46" s="73" t="s">
        <v>324</v>
      </c>
      <c r="C46" s="73"/>
      <c r="D46" s="73"/>
      <c r="E46" s="73"/>
      <c r="F46" s="73"/>
    </row>
    <row r="47" s="13" customFormat="true" ht="15" hidden="false" customHeight="true" outlineLevel="0" collapsed="false">
      <c r="A47" s="133" t="s">
        <v>325</v>
      </c>
      <c r="B47" s="18" t="s">
        <v>18</v>
      </c>
      <c r="C47" s="18"/>
      <c r="D47" s="51"/>
      <c r="E47" s="48"/>
      <c r="F47" s="21" t="n">
        <f aca="false">(2*D47+SUM(E48:E57))/2</f>
        <v>0</v>
      </c>
    </row>
    <row r="48" s="13" customFormat="true" ht="15" hidden="false" customHeight="true" outlineLevel="0" collapsed="false">
      <c r="A48" s="133"/>
      <c r="B48" s="40" t="s">
        <v>19</v>
      </c>
      <c r="C48" s="40"/>
      <c r="D48" s="40"/>
      <c r="E48" s="40"/>
      <c r="F48" s="40"/>
    </row>
    <row r="49" s="13" customFormat="true" ht="51" hidden="false" customHeight="false" outlineLevel="0" collapsed="false">
      <c r="A49" s="133"/>
      <c r="B49" s="30" t="s">
        <v>29</v>
      </c>
      <c r="C49" s="30" t="s">
        <v>30</v>
      </c>
      <c r="D49" s="52"/>
      <c r="E49" s="49" t="n">
        <f aca="false">MAX(D49)</f>
        <v>0</v>
      </c>
      <c r="F49" s="55"/>
    </row>
    <row r="50" s="13" customFormat="true" ht="25.5" hidden="false" customHeight="true" outlineLevel="0" collapsed="false">
      <c r="A50" s="133"/>
      <c r="B50" s="30" t="s">
        <v>31</v>
      </c>
      <c r="C50" s="30" t="s">
        <v>32</v>
      </c>
      <c r="D50" s="52"/>
      <c r="E50" s="49" t="n">
        <f aca="false">MAX(D50:D51)</f>
        <v>0</v>
      </c>
      <c r="F50" s="55"/>
    </row>
    <row r="51" s="13" customFormat="true" ht="25.5" hidden="false" customHeight="false" outlineLevel="0" collapsed="false">
      <c r="A51" s="133"/>
      <c r="B51" s="30"/>
      <c r="C51" s="30" t="s">
        <v>33</v>
      </c>
      <c r="D51" s="52"/>
      <c r="E51" s="49"/>
      <c r="F51" s="55"/>
    </row>
    <row r="52" s="13" customFormat="true" ht="39.75" hidden="false" customHeight="true" outlineLevel="0" collapsed="false">
      <c r="A52" s="133"/>
      <c r="B52" s="44" t="s">
        <v>49</v>
      </c>
      <c r="C52" s="45" t="s">
        <v>59</v>
      </c>
      <c r="D52" s="51"/>
      <c r="E52" s="49" t="n">
        <f aca="false">MAX(D52:D57)</f>
        <v>0</v>
      </c>
      <c r="F52" s="55"/>
    </row>
    <row r="53" s="13" customFormat="true" ht="39.75" hidden="false" customHeight="false" outlineLevel="0" collapsed="false">
      <c r="A53" s="133"/>
      <c r="B53" s="44"/>
      <c r="C53" s="45" t="s">
        <v>60</v>
      </c>
      <c r="D53" s="51"/>
      <c r="E53" s="49"/>
      <c r="F53" s="55"/>
    </row>
    <row r="54" s="13" customFormat="true" ht="39.75" hidden="false" customHeight="false" outlineLevel="0" collapsed="false">
      <c r="A54" s="133"/>
      <c r="B54" s="44"/>
      <c r="C54" s="45" t="s">
        <v>61</v>
      </c>
      <c r="D54" s="51"/>
      <c r="E54" s="49"/>
      <c r="F54" s="55"/>
    </row>
    <row r="55" s="13" customFormat="true" ht="38.25" hidden="false" customHeight="false" outlineLevel="0" collapsed="false">
      <c r="A55" s="133"/>
      <c r="B55" s="44"/>
      <c r="C55" s="45" t="s">
        <v>322</v>
      </c>
      <c r="D55" s="51"/>
      <c r="E55" s="49"/>
      <c r="F55" s="55"/>
    </row>
    <row r="56" s="13" customFormat="true" ht="39.75" hidden="false" customHeight="false" outlineLevel="0" collapsed="false">
      <c r="A56" s="133"/>
      <c r="B56" s="44"/>
      <c r="C56" s="45" t="s">
        <v>63</v>
      </c>
      <c r="D56" s="51"/>
      <c r="E56" s="49"/>
      <c r="F56" s="55"/>
    </row>
    <row r="57" s="13" customFormat="true" ht="39.75" hidden="false" customHeight="false" outlineLevel="0" collapsed="false">
      <c r="A57" s="133"/>
      <c r="B57" s="44"/>
      <c r="C57" s="45" t="s">
        <v>64</v>
      </c>
      <c r="D57" s="51"/>
      <c r="E57" s="49"/>
      <c r="F57" s="55"/>
    </row>
    <row r="58" s="13" customFormat="true" ht="15" hidden="false" customHeight="true" outlineLevel="0" collapsed="false">
      <c r="A58" s="132" t="s">
        <v>326</v>
      </c>
      <c r="B58" s="73" t="s">
        <v>327</v>
      </c>
      <c r="C58" s="73"/>
      <c r="D58" s="73"/>
      <c r="E58" s="73"/>
      <c r="F58" s="73"/>
    </row>
    <row r="59" s="13" customFormat="true" ht="15" hidden="false" customHeight="true" outlineLevel="0" collapsed="false">
      <c r="A59" s="133" t="s">
        <v>328</v>
      </c>
      <c r="B59" s="18" t="s">
        <v>18</v>
      </c>
      <c r="C59" s="18"/>
      <c r="D59" s="51"/>
      <c r="E59" s="48"/>
      <c r="F59" s="21" t="n">
        <f aca="false">(2*D59+SUM(E60:E69))/2</f>
        <v>0</v>
      </c>
    </row>
    <row r="60" s="13" customFormat="true" ht="15" hidden="false" customHeight="true" outlineLevel="0" collapsed="false">
      <c r="A60" s="133"/>
      <c r="B60" s="40" t="s">
        <v>19</v>
      </c>
      <c r="C60" s="40"/>
      <c r="D60" s="40"/>
      <c r="E60" s="40"/>
      <c r="F60" s="40"/>
    </row>
    <row r="61" s="13" customFormat="true" ht="51" hidden="false" customHeight="false" outlineLevel="0" collapsed="false">
      <c r="A61" s="133"/>
      <c r="B61" s="30" t="s">
        <v>29</v>
      </c>
      <c r="C61" s="30" t="s">
        <v>30</v>
      </c>
      <c r="D61" s="52"/>
      <c r="E61" s="49" t="n">
        <f aca="false">MAX(D61)</f>
        <v>0</v>
      </c>
      <c r="F61" s="55"/>
    </row>
    <row r="62" s="13" customFormat="true" ht="25.5" hidden="false" customHeight="true" outlineLevel="0" collapsed="false">
      <c r="A62" s="133"/>
      <c r="B62" s="30" t="s">
        <v>31</v>
      </c>
      <c r="C62" s="30" t="s">
        <v>32</v>
      </c>
      <c r="D62" s="52"/>
      <c r="E62" s="49" t="n">
        <f aca="false">MAX(D62:D63)</f>
        <v>0</v>
      </c>
      <c r="F62" s="55"/>
    </row>
    <row r="63" s="13" customFormat="true" ht="25.5" hidden="false" customHeight="false" outlineLevel="0" collapsed="false">
      <c r="A63" s="133"/>
      <c r="B63" s="30"/>
      <c r="C63" s="30" t="s">
        <v>33</v>
      </c>
      <c r="D63" s="52"/>
      <c r="E63" s="49"/>
      <c r="F63" s="55"/>
    </row>
    <row r="64" s="13" customFormat="true" ht="39.75" hidden="false" customHeight="true" outlineLevel="0" collapsed="false">
      <c r="A64" s="133"/>
      <c r="B64" s="44" t="s">
        <v>49</v>
      </c>
      <c r="C64" s="45" t="s">
        <v>59</v>
      </c>
      <c r="D64" s="51"/>
      <c r="E64" s="49" t="n">
        <f aca="false">MAX(D64:D69)</f>
        <v>0</v>
      </c>
      <c r="F64" s="55"/>
    </row>
    <row r="65" s="13" customFormat="true" ht="39.75" hidden="false" customHeight="false" outlineLevel="0" collapsed="false">
      <c r="A65" s="133"/>
      <c r="B65" s="44"/>
      <c r="C65" s="45" t="s">
        <v>60</v>
      </c>
      <c r="D65" s="51"/>
      <c r="E65" s="49"/>
      <c r="F65" s="55"/>
    </row>
    <row r="66" s="13" customFormat="true" ht="39.75" hidden="false" customHeight="false" outlineLevel="0" collapsed="false">
      <c r="A66" s="133"/>
      <c r="B66" s="44"/>
      <c r="C66" s="45" t="s">
        <v>61</v>
      </c>
      <c r="D66" s="51"/>
      <c r="E66" s="49"/>
      <c r="F66" s="55"/>
    </row>
    <row r="67" s="13" customFormat="true" ht="38.25" hidden="false" customHeight="false" outlineLevel="0" collapsed="false">
      <c r="A67" s="133"/>
      <c r="B67" s="44"/>
      <c r="C67" s="45" t="s">
        <v>322</v>
      </c>
      <c r="D67" s="51"/>
      <c r="E67" s="49"/>
      <c r="F67" s="55"/>
    </row>
    <row r="68" s="13" customFormat="true" ht="39.75" hidden="false" customHeight="false" outlineLevel="0" collapsed="false">
      <c r="A68" s="133"/>
      <c r="B68" s="44"/>
      <c r="C68" s="45" t="s">
        <v>63</v>
      </c>
      <c r="D68" s="51"/>
      <c r="E68" s="49"/>
      <c r="F68" s="55"/>
    </row>
    <row r="69" s="13" customFormat="true" ht="39.75" hidden="false" customHeight="false" outlineLevel="0" collapsed="false">
      <c r="A69" s="133"/>
      <c r="B69" s="44"/>
      <c r="C69" s="45" t="s">
        <v>64</v>
      </c>
      <c r="D69" s="51"/>
      <c r="E69" s="49"/>
      <c r="F69" s="55"/>
    </row>
    <row r="70" s="13" customFormat="true" ht="15" hidden="false" customHeight="true" outlineLevel="0" collapsed="false">
      <c r="A70" s="132" t="s">
        <v>329</v>
      </c>
      <c r="B70" s="73" t="s">
        <v>330</v>
      </c>
      <c r="C70" s="73"/>
      <c r="D70" s="73"/>
      <c r="E70" s="73"/>
      <c r="F70" s="73"/>
    </row>
    <row r="71" s="13" customFormat="true" ht="15" hidden="false" customHeight="true" outlineLevel="0" collapsed="false">
      <c r="A71" s="133" t="s">
        <v>331</v>
      </c>
      <c r="B71" s="18" t="s">
        <v>18</v>
      </c>
      <c r="C71" s="18"/>
      <c r="D71" s="51"/>
      <c r="E71" s="48"/>
      <c r="F71" s="21" t="n">
        <f aca="false">(2*D71+SUM(E72:E82))/2</f>
        <v>0</v>
      </c>
    </row>
    <row r="72" s="13" customFormat="true" ht="15" hidden="false" customHeight="true" outlineLevel="0" collapsed="false">
      <c r="A72" s="133"/>
      <c r="B72" s="40" t="s">
        <v>19</v>
      </c>
      <c r="C72" s="40"/>
      <c r="D72" s="40"/>
      <c r="E72" s="40"/>
      <c r="F72" s="40"/>
    </row>
    <row r="73" s="13" customFormat="true" ht="15" hidden="false" customHeight="false" outlineLevel="0" collapsed="false">
      <c r="A73" s="133"/>
      <c r="B73" s="42" t="s">
        <v>320</v>
      </c>
      <c r="C73" s="45" t="s">
        <v>321</v>
      </c>
      <c r="D73" s="51"/>
      <c r="E73" s="49" t="n">
        <f aca="false">MAX(D73)</f>
        <v>0</v>
      </c>
      <c r="F73" s="55"/>
    </row>
    <row r="74" s="13" customFormat="true" ht="51" hidden="false" customHeight="false" outlineLevel="0" collapsed="false">
      <c r="A74" s="133"/>
      <c r="B74" s="30" t="s">
        <v>29</v>
      </c>
      <c r="C74" s="30" t="s">
        <v>30</v>
      </c>
      <c r="D74" s="52"/>
      <c r="E74" s="49" t="n">
        <f aca="false">MAX(D74)</f>
        <v>0</v>
      </c>
      <c r="F74" s="55"/>
    </row>
    <row r="75" s="13" customFormat="true" ht="25.5" hidden="false" customHeight="true" outlineLevel="0" collapsed="false">
      <c r="A75" s="133"/>
      <c r="B75" s="30" t="s">
        <v>31</v>
      </c>
      <c r="C75" s="30" t="s">
        <v>32</v>
      </c>
      <c r="D75" s="52"/>
      <c r="E75" s="49" t="n">
        <f aca="false">MAX(D75:D76)</f>
        <v>0</v>
      </c>
      <c r="F75" s="55"/>
    </row>
    <row r="76" s="13" customFormat="true" ht="25.5" hidden="false" customHeight="false" outlineLevel="0" collapsed="false">
      <c r="A76" s="133"/>
      <c r="B76" s="30"/>
      <c r="C76" s="30" t="s">
        <v>33</v>
      </c>
      <c r="D76" s="52"/>
      <c r="E76" s="49"/>
      <c r="F76" s="55"/>
    </row>
    <row r="77" s="13" customFormat="true" ht="39.75" hidden="false" customHeight="true" outlineLevel="0" collapsed="false">
      <c r="A77" s="133"/>
      <c r="B77" s="44" t="s">
        <v>49</v>
      </c>
      <c r="C77" s="45" t="s">
        <v>59</v>
      </c>
      <c r="D77" s="51"/>
      <c r="E77" s="49" t="n">
        <f aca="false">MAX(D77:D82)</f>
        <v>0</v>
      </c>
      <c r="F77" s="55"/>
    </row>
    <row r="78" s="13" customFormat="true" ht="39.75" hidden="false" customHeight="false" outlineLevel="0" collapsed="false">
      <c r="A78" s="133"/>
      <c r="B78" s="44"/>
      <c r="C78" s="45" t="s">
        <v>60</v>
      </c>
      <c r="D78" s="51"/>
      <c r="E78" s="49"/>
      <c r="F78" s="55"/>
    </row>
    <row r="79" s="13" customFormat="true" ht="39.75" hidden="false" customHeight="false" outlineLevel="0" collapsed="false">
      <c r="A79" s="133"/>
      <c r="B79" s="44"/>
      <c r="C79" s="45" t="s">
        <v>61</v>
      </c>
      <c r="D79" s="51"/>
      <c r="E79" s="49"/>
      <c r="F79" s="55"/>
    </row>
    <row r="80" s="13" customFormat="true" ht="38.25" hidden="false" customHeight="false" outlineLevel="0" collapsed="false">
      <c r="A80" s="133"/>
      <c r="B80" s="44"/>
      <c r="C80" s="45" t="s">
        <v>322</v>
      </c>
      <c r="D80" s="51"/>
      <c r="E80" s="49"/>
      <c r="F80" s="55"/>
    </row>
    <row r="81" s="13" customFormat="true" ht="39.75" hidden="false" customHeight="false" outlineLevel="0" collapsed="false">
      <c r="A81" s="133"/>
      <c r="B81" s="44"/>
      <c r="C81" s="45" t="s">
        <v>63</v>
      </c>
      <c r="D81" s="51"/>
      <c r="E81" s="49"/>
      <c r="F81" s="55"/>
    </row>
    <row r="82" s="13" customFormat="true" ht="39.75" hidden="false" customHeight="false" outlineLevel="0" collapsed="false">
      <c r="A82" s="133"/>
      <c r="B82" s="44"/>
      <c r="C82" s="45" t="s">
        <v>64</v>
      </c>
      <c r="D82" s="51"/>
      <c r="E82" s="49"/>
      <c r="F82" s="55"/>
    </row>
    <row r="83" s="13" customFormat="true" ht="15" hidden="false" customHeight="true" outlineLevel="0" collapsed="false">
      <c r="A83" s="132" t="s">
        <v>332</v>
      </c>
      <c r="B83" s="73" t="s">
        <v>333</v>
      </c>
      <c r="C83" s="73"/>
      <c r="D83" s="73"/>
      <c r="E83" s="73"/>
      <c r="F83" s="73"/>
    </row>
    <row r="84" s="13" customFormat="true" ht="15" hidden="false" customHeight="true" outlineLevel="0" collapsed="false">
      <c r="A84" s="133" t="s">
        <v>334</v>
      </c>
      <c r="B84" s="18" t="s">
        <v>18</v>
      </c>
      <c r="C84" s="18"/>
      <c r="D84" s="51"/>
      <c r="E84" s="48"/>
      <c r="F84" s="21" t="n">
        <f aca="false">(2*D84+SUM(E85:E96))/2</f>
        <v>0</v>
      </c>
    </row>
    <row r="85" s="13" customFormat="true" ht="15" hidden="false" customHeight="true" outlineLevel="0" collapsed="false">
      <c r="A85" s="133"/>
      <c r="B85" s="40" t="s">
        <v>19</v>
      </c>
      <c r="C85" s="40"/>
      <c r="D85" s="40"/>
      <c r="E85" s="40"/>
      <c r="F85" s="40"/>
    </row>
    <row r="86" s="13" customFormat="true" ht="15" hidden="false" customHeight="false" outlineLevel="0" collapsed="false">
      <c r="A86" s="133"/>
      <c r="B86" s="42" t="s">
        <v>317</v>
      </c>
      <c r="C86" s="45" t="s">
        <v>335</v>
      </c>
      <c r="D86" s="51"/>
      <c r="E86" s="49" t="n">
        <f aca="false">MAX(D86)</f>
        <v>0</v>
      </c>
      <c r="F86" s="55"/>
    </row>
    <row r="87" s="13" customFormat="true" ht="15" hidden="false" customHeight="false" outlineLevel="0" collapsed="false">
      <c r="A87" s="133"/>
      <c r="B87" s="42" t="s">
        <v>320</v>
      </c>
      <c r="C87" s="45" t="s">
        <v>321</v>
      </c>
      <c r="D87" s="51"/>
      <c r="E87" s="49" t="n">
        <f aca="false">MAX(D87)</f>
        <v>0</v>
      </c>
      <c r="F87" s="55"/>
    </row>
    <row r="88" s="13" customFormat="true" ht="51" hidden="false" customHeight="false" outlineLevel="0" collapsed="false">
      <c r="A88" s="133"/>
      <c r="B88" s="30" t="s">
        <v>29</v>
      </c>
      <c r="C88" s="30" t="s">
        <v>30</v>
      </c>
      <c r="D88" s="52"/>
      <c r="E88" s="49" t="n">
        <f aca="false">MAX(D88)</f>
        <v>0</v>
      </c>
      <c r="F88" s="55"/>
    </row>
    <row r="89" s="13" customFormat="true" ht="25.5" hidden="false" customHeight="true" outlineLevel="0" collapsed="false">
      <c r="A89" s="133"/>
      <c r="B89" s="30" t="s">
        <v>31</v>
      </c>
      <c r="C89" s="30" t="s">
        <v>32</v>
      </c>
      <c r="D89" s="52"/>
      <c r="E89" s="49" t="n">
        <f aca="false">MAX(D89:D90)</f>
        <v>0</v>
      </c>
      <c r="F89" s="55"/>
    </row>
    <row r="90" s="13" customFormat="true" ht="25.5" hidden="false" customHeight="false" outlineLevel="0" collapsed="false">
      <c r="A90" s="133"/>
      <c r="B90" s="30"/>
      <c r="C90" s="30" t="s">
        <v>33</v>
      </c>
      <c r="D90" s="52"/>
      <c r="E90" s="49"/>
      <c r="F90" s="55"/>
    </row>
    <row r="91" s="13" customFormat="true" ht="39.75" hidden="false" customHeight="true" outlineLevel="0" collapsed="false">
      <c r="A91" s="133"/>
      <c r="B91" s="44" t="s">
        <v>49</v>
      </c>
      <c r="C91" s="45" t="s">
        <v>59</v>
      </c>
      <c r="D91" s="51"/>
      <c r="E91" s="49" t="n">
        <f aca="false">MAX(D91:D96)</f>
        <v>0</v>
      </c>
      <c r="F91" s="55"/>
    </row>
    <row r="92" s="13" customFormat="true" ht="39.75" hidden="false" customHeight="false" outlineLevel="0" collapsed="false">
      <c r="A92" s="133"/>
      <c r="B92" s="44"/>
      <c r="C92" s="45" t="s">
        <v>60</v>
      </c>
      <c r="D92" s="51"/>
      <c r="E92" s="49"/>
      <c r="F92" s="55"/>
    </row>
    <row r="93" s="13" customFormat="true" ht="39.75" hidden="false" customHeight="false" outlineLevel="0" collapsed="false">
      <c r="A93" s="133"/>
      <c r="B93" s="44"/>
      <c r="C93" s="45" t="s">
        <v>61</v>
      </c>
      <c r="D93" s="51"/>
      <c r="E93" s="49"/>
      <c r="F93" s="55"/>
    </row>
    <row r="94" s="13" customFormat="true" ht="38.25" hidden="false" customHeight="false" outlineLevel="0" collapsed="false">
      <c r="A94" s="133"/>
      <c r="B94" s="44"/>
      <c r="C94" s="45" t="s">
        <v>322</v>
      </c>
      <c r="D94" s="51"/>
      <c r="E94" s="49"/>
      <c r="F94" s="55"/>
    </row>
    <row r="95" s="13" customFormat="true" ht="39.75" hidden="false" customHeight="false" outlineLevel="0" collapsed="false">
      <c r="A95" s="133"/>
      <c r="B95" s="44"/>
      <c r="C95" s="45" t="s">
        <v>63</v>
      </c>
      <c r="D95" s="51"/>
      <c r="E95" s="49"/>
      <c r="F95" s="55"/>
    </row>
    <row r="96" s="13" customFormat="true" ht="39.75" hidden="false" customHeight="false" outlineLevel="0" collapsed="false">
      <c r="A96" s="133"/>
      <c r="B96" s="44"/>
      <c r="C96" s="45" t="s">
        <v>64</v>
      </c>
      <c r="D96" s="51"/>
      <c r="E96" s="49"/>
      <c r="F96" s="55"/>
    </row>
    <row r="97" s="13" customFormat="true" ht="15" hidden="false" customHeight="true" outlineLevel="0" collapsed="false">
      <c r="A97" s="131" t="s">
        <v>336</v>
      </c>
      <c r="B97" s="73" t="s">
        <v>337</v>
      </c>
      <c r="C97" s="73"/>
      <c r="D97" s="73"/>
      <c r="E97" s="73"/>
      <c r="F97" s="73"/>
    </row>
    <row r="98" s="13" customFormat="true" ht="15" hidden="false" customHeight="true" outlineLevel="0" collapsed="false">
      <c r="A98" s="132" t="s">
        <v>338</v>
      </c>
      <c r="B98" s="73" t="s">
        <v>339</v>
      </c>
      <c r="C98" s="73"/>
      <c r="D98" s="73"/>
      <c r="E98" s="73"/>
      <c r="F98" s="73"/>
    </row>
    <row r="99" s="13" customFormat="true" ht="15" hidden="false" customHeight="true" outlineLevel="0" collapsed="false">
      <c r="A99" s="133" t="s">
        <v>340</v>
      </c>
      <c r="B99" s="18" t="s">
        <v>18</v>
      </c>
      <c r="C99" s="18"/>
      <c r="D99" s="51"/>
      <c r="E99" s="48"/>
      <c r="F99" s="21" t="n">
        <f aca="false">(2*D99+SUM(E100:E110))/2</f>
        <v>0</v>
      </c>
    </row>
    <row r="100" s="13" customFormat="true" ht="15" hidden="false" customHeight="true" outlineLevel="0" collapsed="false">
      <c r="A100" s="133"/>
      <c r="B100" s="40" t="s">
        <v>19</v>
      </c>
      <c r="C100" s="40"/>
      <c r="D100" s="40"/>
      <c r="E100" s="40"/>
      <c r="F100" s="40"/>
    </row>
    <row r="101" s="13" customFormat="true" ht="15" hidden="false" customHeight="false" outlineLevel="0" collapsed="false">
      <c r="A101" s="133"/>
      <c r="B101" s="42" t="s">
        <v>320</v>
      </c>
      <c r="C101" s="45" t="s">
        <v>321</v>
      </c>
      <c r="D101" s="51"/>
      <c r="E101" s="49" t="n">
        <f aca="false">MAX(D101)</f>
        <v>0</v>
      </c>
      <c r="F101" s="55"/>
    </row>
    <row r="102" s="13" customFormat="true" ht="51" hidden="false" customHeight="false" outlineLevel="0" collapsed="false">
      <c r="A102" s="133"/>
      <c r="B102" s="30" t="s">
        <v>29</v>
      </c>
      <c r="C102" s="30" t="s">
        <v>30</v>
      </c>
      <c r="D102" s="52"/>
      <c r="E102" s="49" t="n">
        <f aca="false">MAX(D102)</f>
        <v>0</v>
      </c>
      <c r="F102" s="55"/>
    </row>
    <row r="103" s="13" customFormat="true" ht="25.5" hidden="false" customHeight="true" outlineLevel="0" collapsed="false">
      <c r="A103" s="133"/>
      <c r="B103" s="30" t="s">
        <v>31</v>
      </c>
      <c r="C103" s="30" t="s">
        <v>32</v>
      </c>
      <c r="D103" s="52"/>
      <c r="E103" s="49" t="n">
        <f aca="false">MAX(D103:D104)</f>
        <v>0</v>
      </c>
      <c r="F103" s="55"/>
    </row>
    <row r="104" s="13" customFormat="true" ht="25.5" hidden="false" customHeight="false" outlineLevel="0" collapsed="false">
      <c r="A104" s="133"/>
      <c r="B104" s="30"/>
      <c r="C104" s="30" t="s">
        <v>33</v>
      </c>
      <c r="D104" s="52"/>
      <c r="E104" s="49"/>
      <c r="F104" s="55"/>
    </row>
    <row r="105" s="13" customFormat="true" ht="39.75" hidden="false" customHeight="true" outlineLevel="0" collapsed="false">
      <c r="A105" s="133"/>
      <c r="B105" s="44" t="s">
        <v>49</v>
      </c>
      <c r="C105" s="45" t="s">
        <v>59</v>
      </c>
      <c r="D105" s="51"/>
      <c r="E105" s="49" t="n">
        <f aca="false">MAX(D105:D110)</f>
        <v>0</v>
      </c>
      <c r="F105" s="55"/>
    </row>
    <row r="106" s="13" customFormat="true" ht="39.75" hidden="false" customHeight="false" outlineLevel="0" collapsed="false">
      <c r="A106" s="133"/>
      <c r="B106" s="44"/>
      <c r="C106" s="45" t="s">
        <v>60</v>
      </c>
      <c r="D106" s="51"/>
      <c r="E106" s="49"/>
      <c r="F106" s="55"/>
    </row>
    <row r="107" s="13" customFormat="true" ht="39.75" hidden="false" customHeight="false" outlineLevel="0" collapsed="false">
      <c r="A107" s="133"/>
      <c r="B107" s="44"/>
      <c r="C107" s="45" t="s">
        <v>61</v>
      </c>
      <c r="D107" s="51"/>
      <c r="E107" s="49"/>
      <c r="F107" s="55"/>
    </row>
    <row r="108" s="13" customFormat="true" ht="38.25" hidden="false" customHeight="false" outlineLevel="0" collapsed="false">
      <c r="A108" s="133"/>
      <c r="B108" s="44"/>
      <c r="C108" s="45" t="s">
        <v>322</v>
      </c>
      <c r="D108" s="51"/>
      <c r="E108" s="49"/>
      <c r="F108" s="55"/>
    </row>
    <row r="109" s="13" customFormat="true" ht="39.75" hidden="false" customHeight="false" outlineLevel="0" collapsed="false">
      <c r="A109" s="133"/>
      <c r="B109" s="44"/>
      <c r="C109" s="45" t="s">
        <v>63</v>
      </c>
      <c r="D109" s="51"/>
      <c r="E109" s="49"/>
      <c r="F109" s="55"/>
    </row>
    <row r="110" s="13" customFormat="true" ht="39.75" hidden="false" customHeight="false" outlineLevel="0" collapsed="false">
      <c r="A110" s="133"/>
      <c r="B110" s="44"/>
      <c r="C110" s="45" t="s">
        <v>64</v>
      </c>
      <c r="D110" s="51"/>
      <c r="E110" s="49"/>
      <c r="F110" s="55"/>
    </row>
    <row r="111" s="13" customFormat="true" ht="15" hidden="false" customHeight="true" outlineLevel="0" collapsed="false">
      <c r="A111" s="132" t="s">
        <v>341</v>
      </c>
      <c r="B111" s="73" t="s">
        <v>315</v>
      </c>
      <c r="C111" s="73"/>
      <c r="D111" s="73"/>
      <c r="E111" s="73"/>
      <c r="F111" s="73"/>
    </row>
    <row r="112" s="13" customFormat="true" ht="15" hidden="false" customHeight="true" outlineLevel="0" collapsed="false">
      <c r="A112" s="133" t="s">
        <v>342</v>
      </c>
      <c r="B112" s="18" t="s">
        <v>18</v>
      </c>
      <c r="C112" s="18"/>
      <c r="D112" s="51"/>
      <c r="E112" s="48"/>
      <c r="F112" s="21" t="n">
        <f aca="false">(2*D112+SUM(E113:E123))/2</f>
        <v>0</v>
      </c>
    </row>
    <row r="113" s="13" customFormat="true" ht="15" hidden="false" customHeight="true" outlineLevel="0" collapsed="false">
      <c r="A113" s="133"/>
      <c r="B113" s="40" t="s">
        <v>19</v>
      </c>
      <c r="C113" s="40"/>
      <c r="D113" s="40"/>
      <c r="E113" s="40"/>
      <c r="F113" s="40"/>
    </row>
    <row r="114" s="13" customFormat="true" ht="15" hidden="false" customHeight="false" outlineLevel="0" collapsed="false">
      <c r="A114" s="133"/>
      <c r="B114" s="42" t="s">
        <v>343</v>
      </c>
      <c r="C114" s="45" t="s">
        <v>344</v>
      </c>
      <c r="D114" s="51"/>
      <c r="E114" s="49" t="n">
        <f aca="false">MAX(D114)</f>
        <v>0</v>
      </c>
      <c r="F114" s="55"/>
    </row>
    <row r="115" s="13" customFormat="true" ht="51" hidden="false" customHeight="false" outlineLevel="0" collapsed="false">
      <c r="A115" s="133"/>
      <c r="B115" s="30" t="s">
        <v>29</v>
      </c>
      <c r="C115" s="30" t="s">
        <v>30</v>
      </c>
      <c r="D115" s="52"/>
      <c r="E115" s="49" t="n">
        <f aca="false">MAX(D115)</f>
        <v>0</v>
      </c>
      <c r="F115" s="55"/>
    </row>
    <row r="116" s="13" customFormat="true" ht="25.5" hidden="false" customHeight="true" outlineLevel="0" collapsed="false">
      <c r="A116" s="133"/>
      <c r="B116" s="30" t="s">
        <v>31</v>
      </c>
      <c r="C116" s="30" t="s">
        <v>32</v>
      </c>
      <c r="D116" s="52"/>
      <c r="E116" s="49" t="n">
        <f aca="false">MAX(D116:D117)</f>
        <v>0</v>
      </c>
      <c r="F116" s="55"/>
    </row>
    <row r="117" s="13" customFormat="true" ht="25.5" hidden="false" customHeight="false" outlineLevel="0" collapsed="false">
      <c r="A117" s="133"/>
      <c r="B117" s="30"/>
      <c r="C117" s="30" t="s">
        <v>33</v>
      </c>
      <c r="D117" s="52"/>
      <c r="E117" s="49"/>
      <c r="F117" s="55"/>
    </row>
    <row r="118" s="13" customFormat="true" ht="39.75" hidden="false" customHeight="true" outlineLevel="0" collapsed="false">
      <c r="A118" s="133"/>
      <c r="B118" s="44" t="s">
        <v>49</v>
      </c>
      <c r="C118" s="45" t="s">
        <v>59</v>
      </c>
      <c r="D118" s="51"/>
      <c r="E118" s="49" t="n">
        <f aca="false">MAX(D118:D123)</f>
        <v>0</v>
      </c>
      <c r="F118" s="55"/>
    </row>
    <row r="119" s="13" customFormat="true" ht="39.75" hidden="false" customHeight="false" outlineLevel="0" collapsed="false">
      <c r="A119" s="133"/>
      <c r="B119" s="44"/>
      <c r="C119" s="45" t="s">
        <v>60</v>
      </c>
      <c r="D119" s="51"/>
      <c r="E119" s="49"/>
      <c r="F119" s="55"/>
    </row>
    <row r="120" s="13" customFormat="true" ht="39.75" hidden="false" customHeight="false" outlineLevel="0" collapsed="false">
      <c r="A120" s="133"/>
      <c r="B120" s="44"/>
      <c r="C120" s="45" t="s">
        <v>61</v>
      </c>
      <c r="D120" s="51"/>
      <c r="E120" s="49"/>
      <c r="F120" s="55"/>
    </row>
    <row r="121" s="13" customFormat="true" ht="38.25" hidden="false" customHeight="false" outlineLevel="0" collapsed="false">
      <c r="A121" s="133"/>
      <c r="B121" s="44"/>
      <c r="C121" s="45" t="s">
        <v>322</v>
      </c>
      <c r="D121" s="51"/>
      <c r="E121" s="49"/>
      <c r="F121" s="55"/>
    </row>
    <row r="122" s="13" customFormat="true" ht="39.75" hidden="false" customHeight="false" outlineLevel="0" collapsed="false">
      <c r="A122" s="133"/>
      <c r="B122" s="44"/>
      <c r="C122" s="45" t="s">
        <v>63</v>
      </c>
      <c r="D122" s="51"/>
      <c r="E122" s="49"/>
      <c r="F122" s="55"/>
    </row>
    <row r="123" s="13" customFormat="true" ht="39.75" hidden="false" customHeight="false" outlineLevel="0" collapsed="false">
      <c r="A123" s="133"/>
      <c r="B123" s="44"/>
      <c r="C123" s="45" t="s">
        <v>64</v>
      </c>
      <c r="D123" s="51"/>
      <c r="E123" s="49"/>
      <c r="F123" s="55"/>
    </row>
    <row r="124" s="13" customFormat="true" ht="15" hidden="false" customHeight="true" outlineLevel="0" collapsed="false">
      <c r="A124" s="131" t="s">
        <v>345</v>
      </c>
      <c r="B124" s="73" t="s">
        <v>346</v>
      </c>
      <c r="C124" s="73"/>
      <c r="D124" s="73"/>
      <c r="E124" s="73"/>
      <c r="F124" s="73"/>
    </row>
    <row r="125" s="13" customFormat="true" ht="15" hidden="false" customHeight="true" outlineLevel="0" collapsed="false">
      <c r="A125" s="131" t="s">
        <v>347</v>
      </c>
      <c r="B125" s="73" t="s">
        <v>348</v>
      </c>
      <c r="C125" s="73"/>
      <c r="D125" s="73"/>
      <c r="E125" s="73"/>
      <c r="F125" s="73"/>
    </row>
    <row r="126" s="13" customFormat="true" ht="15" hidden="false" customHeight="true" outlineLevel="0" collapsed="false">
      <c r="A126" s="132" t="s">
        <v>349</v>
      </c>
      <c r="B126" s="73" t="s">
        <v>339</v>
      </c>
      <c r="C126" s="73"/>
      <c r="D126" s="73"/>
      <c r="E126" s="73"/>
      <c r="F126" s="73"/>
    </row>
    <row r="127" s="13" customFormat="true" ht="15" hidden="false" customHeight="true" outlineLevel="0" collapsed="false">
      <c r="A127" s="133" t="s">
        <v>350</v>
      </c>
      <c r="B127" s="18" t="s">
        <v>18</v>
      </c>
      <c r="C127" s="18"/>
      <c r="D127" s="51"/>
      <c r="E127" s="48"/>
      <c r="F127" s="21" t="n">
        <f aca="false">(2*D127+SUM(E128:E137))/2</f>
        <v>0</v>
      </c>
    </row>
    <row r="128" s="13" customFormat="true" ht="15" hidden="false" customHeight="true" outlineLevel="0" collapsed="false">
      <c r="A128" s="133"/>
      <c r="B128" s="40" t="s">
        <v>19</v>
      </c>
      <c r="C128" s="40"/>
      <c r="D128" s="40"/>
      <c r="E128" s="40"/>
      <c r="F128" s="40"/>
    </row>
    <row r="129" s="13" customFormat="true" ht="51" hidden="false" customHeight="false" outlineLevel="0" collapsed="false">
      <c r="A129" s="133"/>
      <c r="B129" s="30" t="s">
        <v>29</v>
      </c>
      <c r="C129" s="30" t="s">
        <v>30</v>
      </c>
      <c r="D129" s="52"/>
      <c r="E129" s="49" t="n">
        <f aca="false">MAX(D129)</f>
        <v>0</v>
      </c>
      <c r="F129" s="55"/>
    </row>
    <row r="130" s="13" customFormat="true" ht="25.5" hidden="false" customHeight="true" outlineLevel="0" collapsed="false">
      <c r="A130" s="133"/>
      <c r="B130" s="30" t="s">
        <v>31</v>
      </c>
      <c r="C130" s="30" t="s">
        <v>32</v>
      </c>
      <c r="D130" s="52"/>
      <c r="E130" s="49" t="n">
        <f aca="false">MAX(D130:D131)</f>
        <v>0</v>
      </c>
      <c r="F130" s="55"/>
    </row>
    <row r="131" s="13" customFormat="true" ht="25.5" hidden="false" customHeight="false" outlineLevel="0" collapsed="false">
      <c r="A131" s="133"/>
      <c r="B131" s="30"/>
      <c r="C131" s="30" t="s">
        <v>33</v>
      </c>
      <c r="D131" s="52"/>
      <c r="E131" s="49"/>
      <c r="F131" s="55"/>
    </row>
    <row r="132" s="13" customFormat="true" ht="39.75" hidden="false" customHeight="true" outlineLevel="0" collapsed="false">
      <c r="A132" s="133"/>
      <c r="B132" s="44" t="s">
        <v>49</v>
      </c>
      <c r="C132" s="45" t="s">
        <v>59</v>
      </c>
      <c r="D132" s="51"/>
      <c r="E132" s="49" t="n">
        <f aca="false">MAX(D132:D137)</f>
        <v>0</v>
      </c>
      <c r="F132" s="55"/>
    </row>
    <row r="133" s="13" customFormat="true" ht="39.75" hidden="false" customHeight="false" outlineLevel="0" collapsed="false">
      <c r="A133" s="133"/>
      <c r="B133" s="44"/>
      <c r="C133" s="45" t="s">
        <v>60</v>
      </c>
      <c r="D133" s="51"/>
      <c r="E133" s="49"/>
      <c r="F133" s="55"/>
    </row>
    <row r="134" s="13" customFormat="true" ht="39.75" hidden="false" customHeight="false" outlineLevel="0" collapsed="false">
      <c r="A134" s="133"/>
      <c r="B134" s="44"/>
      <c r="C134" s="45" t="s">
        <v>61</v>
      </c>
      <c r="D134" s="51"/>
      <c r="E134" s="49"/>
      <c r="F134" s="55"/>
    </row>
    <row r="135" s="13" customFormat="true" ht="38.25" hidden="false" customHeight="false" outlineLevel="0" collapsed="false">
      <c r="A135" s="133"/>
      <c r="B135" s="44"/>
      <c r="C135" s="45" t="s">
        <v>322</v>
      </c>
      <c r="D135" s="51"/>
      <c r="E135" s="49"/>
      <c r="F135" s="55"/>
    </row>
    <row r="136" s="13" customFormat="true" ht="39.75" hidden="false" customHeight="false" outlineLevel="0" collapsed="false">
      <c r="A136" s="133"/>
      <c r="B136" s="44"/>
      <c r="C136" s="45" t="s">
        <v>63</v>
      </c>
      <c r="D136" s="51"/>
      <c r="E136" s="49"/>
      <c r="F136" s="55"/>
    </row>
    <row r="137" s="13" customFormat="true" ht="39.75" hidden="false" customHeight="false" outlineLevel="0" collapsed="false">
      <c r="A137" s="133"/>
      <c r="B137" s="44"/>
      <c r="C137" s="45" t="s">
        <v>64</v>
      </c>
      <c r="D137" s="51"/>
      <c r="E137" s="49"/>
      <c r="F137" s="55"/>
    </row>
    <row r="138" s="13" customFormat="true" ht="15" hidden="false" customHeight="true" outlineLevel="0" collapsed="false">
      <c r="A138" s="132" t="s">
        <v>351</v>
      </c>
      <c r="B138" s="73" t="s">
        <v>315</v>
      </c>
      <c r="C138" s="73"/>
      <c r="D138" s="73"/>
      <c r="E138" s="73"/>
      <c r="F138" s="73"/>
    </row>
    <row r="139" s="13" customFormat="true" ht="15" hidden="false" customHeight="true" outlineLevel="0" collapsed="false">
      <c r="A139" s="133" t="s">
        <v>352</v>
      </c>
      <c r="B139" s="18" t="s">
        <v>18</v>
      </c>
      <c r="C139" s="18"/>
      <c r="D139" s="51"/>
      <c r="E139" s="48"/>
      <c r="F139" s="21" t="n">
        <f aca="false">(2*D139+SUM(E140:E149))/2</f>
        <v>0</v>
      </c>
    </row>
    <row r="140" s="13" customFormat="true" ht="15" hidden="false" customHeight="true" outlineLevel="0" collapsed="false">
      <c r="A140" s="133"/>
      <c r="B140" s="40" t="s">
        <v>19</v>
      </c>
      <c r="C140" s="40"/>
      <c r="D140" s="40"/>
      <c r="E140" s="40"/>
      <c r="F140" s="40"/>
    </row>
    <row r="141" s="13" customFormat="true" ht="51" hidden="false" customHeight="false" outlineLevel="0" collapsed="false">
      <c r="A141" s="133"/>
      <c r="B141" s="30" t="s">
        <v>29</v>
      </c>
      <c r="C141" s="30" t="s">
        <v>30</v>
      </c>
      <c r="D141" s="52"/>
      <c r="E141" s="49" t="n">
        <f aca="false">MAX(D141)</f>
        <v>0</v>
      </c>
      <c r="F141" s="55"/>
    </row>
    <row r="142" s="13" customFormat="true" ht="25.5" hidden="false" customHeight="true" outlineLevel="0" collapsed="false">
      <c r="A142" s="133"/>
      <c r="B142" s="30" t="s">
        <v>31</v>
      </c>
      <c r="C142" s="30" t="s">
        <v>32</v>
      </c>
      <c r="D142" s="52"/>
      <c r="E142" s="49" t="n">
        <f aca="false">MAX(D142:D143)</f>
        <v>0</v>
      </c>
      <c r="F142" s="55"/>
    </row>
    <row r="143" s="13" customFormat="true" ht="25.5" hidden="false" customHeight="false" outlineLevel="0" collapsed="false">
      <c r="A143" s="133"/>
      <c r="B143" s="30"/>
      <c r="C143" s="30" t="s">
        <v>33</v>
      </c>
      <c r="D143" s="52"/>
      <c r="E143" s="49"/>
      <c r="F143" s="55"/>
    </row>
    <row r="144" s="13" customFormat="true" ht="39.75" hidden="false" customHeight="true" outlineLevel="0" collapsed="false">
      <c r="A144" s="133"/>
      <c r="B144" s="44" t="s">
        <v>49</v>
      </c>
      <c r="C144" s="45" t="s">
        <v>59</v>
      </c>
      <c r="D144" s="51"/>
      <c r="E144" s="49" t="n">
        <f aca="false">MAX(D144:D149)</f>
        <v>0</v>
      </c>
      <c r="F144" s="55"/>
    </row>
    <row r="145" s="13" customFormat="true" ht="39.75" hidden="false" customHeight="false" outlineLevel="0" collapsed="false">
      <c r="A145" s="133"/>
      <c r="B145" s="44"/>
      <c r="C145" s="45" t="s">
        <v>60</v>
      </c>
      <c r="D145" s="51"/>
      <c r="E145" s="49"/>
      <c r="F145" s="55"/>
    </row>
    <row r="146" s="13" customFormat="true" ht="39.75" hidden="false" customHeight="false" outlineLevel="0" collapsed="false">
      <c r="A146" s="133"/>
      <c r="B146" s="44"/>
      <c r="C146" s="45" t="s">
        <v>61</v>
      </c>
      <c r="D146" s="51"/>
      <c r="E146" s="49"/>
      <c r="F146" s="55"/>
    </row>
    <row r="147" s="13" customFormat="true" ht="38.25" hidden="false" customHeight="false" outlineLevel="0" collapsed="false">
      <c r="A147" s="133"/>
      <c r="B147" s="44"/>
      <c r="C147" s="45" t="s">
        <v>322</v>
      </c>
      <c r="D147" s="51"/>
      <c r="E147" s="49"/>
      <c r="F147" s="55"/>
    </row>
    <row r="148" s="13" customFormat="true" ht="39.75" hidden="false" customHeight="false" outlineLevel="0" collapsed="false">
      <c r="A148" s="133"/>
      <c r="B148" s="44"/>
      <c r="C148" s="45" t="s">
        <v>63</v>
      </c>
      <c r="D148" s="51"/>
      <c r="E148" s="49"/>
      <c r="F148" s="55"/>
    </row>
    <row r="149" s="13" customFormat="true" ht="39.75" hidden="false" customHeight="false" outlineLevel="0" collapsed="false">
      <c r="A149" s="133"/>
      <c r="B149" s="44"/>
      <c r="C149" s="45" t="s">
        <v>64</v>
      </c>
      <c r="D149" s="51"/>
      <c r="E149" s="49"/>
      <c r="F149" s="55"/>
    </row>
    <row r="150" s="13" customFormat="true" ht="15" hidden="false" customHeight="true" outlineLevel="0" collapsed="false">
      <c r="A150" s="132" t="s">
        <v>353</v>
      </c>
      <c r="B150" s="73" t="s">
        <v>324</v>
      </c>
      <c r="C150" s="73"/>
      <c r="D150" s="73"/>
      <c r="E150" s="73"/>
      <c r="F150" s="73"/>
    </row>
    <row r="151" s="13" customFormat="true" ht="15" hidden="false" customHeight="true" outlineLevel="0" collapsed="false">
      <c r="A151" s="133" t="s">
        <v>354</v>
      </c>
      <c r="B151" s="18" t="s">
        <v>18</v>
      </c>
      <c r="C151" s="18"/>
      <c r="D151" s="51"/>
      <c r="E151" s="48"/>
      <c r="F151" s="21" t="n">
        <f aca="false">(2*D151+SUM(E152:E162))/2</f>
        <v>0</v>
      </c>
    </row>
    <row r="152" s="13" customFormat="true" ht="15" hidden="false" customHeight="true" outlineLevel="0" collapsed="false">
      <c r="A152" s="133"/>
      <c r="B152" s="40" t="s">
        <v>19</v>
      </c>
      <c r="C152" s="40"/>
      <c r="D152" s="40"/>
      <c r="E152" s="40"/>
      <c r="F152" s="40"/>
    </row>
    <row r="153" s="13" customFormat="true" ht="15" hidden="false" customHeight="false" outlineLevel="0" collapsed="false">
      <c r="A153" s="133"/>
      <c r="B153" s="42" t="s">
        <v>320</v>
      </c>
      <c r="C153" s="45" t="s">
        <v>321</v>
      </c>
      <c r="D153" s="51"/>
      <c r="E153" s="49" t="n">
        <f aca="false">MAX(D153)</f>
        <v>0</v>
      </c>
      <c r="F153" s="55"/>
    </row>
    <row r="154" s="13" customFormat="true" ht="51" hidden="false" customHeight="false" outlineLevel="0" collapsed="false">
      <c r="A154" s="133"/>
      <c r="B154" s="30" t="s">
        <v>29</v>
      </c>
      <c r="C154" s="30" t="s">
        <v>30</v>
      </c>
      <c r="D154" s="52"/>
      <c r="E154" s="49" t="n">
        <f aca="false">MAX(D154)</f>
        <v>0</v>
      </c>
      <c r="F154" s="55"/>
    </row>
    <row r="155" s="13" customFormat="true" ht="25.5" hidden="false" customHeight="true" outlineLevel="0" collapsed="false">
      <c r="A155" s="133"/>
      <c r="B155" s="30" t="s">
        <v>31</v>
      </c>
      <c r="C155" s="30" t="s">
        <v>32</v>
      </c>
      <c r="D155" s="52"/>
      <c r="E155" s="49" t="n">
        <f aca="false">MAX(D155:D156)</f>
        <v>0</v>
      </c>
      <c r="F155" s="55"/>
    </row>
    <row r="156" s="13" customFormat="true" ht="25.5" hidden="false" customHeight="false" outlineLevel="0" collapsed="false">
      <c r="A156" s="133"/>
      <c r="B156" s="30"/>
      <c r="C156" s="30" t="s">
        <v>33</v>
      </c>
      <c r="D156" s="52"/>
      <c r="E156" s="49"/>
      <c r="F156" s="55"/>
    </row>
    <row r="157" s="13" customFormat="true" ht="39.75" hidden="false" customHeight="true" outlineLevel="0" collapsed="false">
      <c r="A157" s="133"/>
      <c r="B157" s="44" t="s">
        <v>49</v>
      </c>
      <c r="C157" s="45" t="s">
        <v>59</v>
      </c>
      <c r="D157" s="51"/>
      <c r="E157" s="49" t="n">
        <f aca="false">MAX(D157:D162)</f>
        <v>0</v>
      </c>
      <c r="F157" s="55"/>
    </row>
    <row r="158" s="13" customFormat="true" ht="39.75" hidden="false" customHeight="false" outlineLevel="0" collapsed="false">
      <c r="A158" s="133"/>
      <c r="B158" s="44"/>
      <c r="C158" s="45" t="s">
        <v>60</v>
      </c>
      <c r="D158" s="51"/>
      <c r="E158" s="49"/>
      <c r="F158" s="55"/>
    </row>
    <row r="159" s="13" customFormat="true" ht="39.75" hidden="false" customHeight="false" outlineLevel="0" collapsed="false">
      <c r="A159" s="133"/>
      <c r="B159" s="44"/>
      <c r="C159" s="45" t="s">
        <v>61</v>
      </c>
      <c r="D159" s="51"/>
      <c r="E159" s="49"/>
      <c r="F159" s="55"/>
    </row>
    <row r="160" s="13" customFormat="true" ht="38.25" hidden="false" customHeight="false" outlineLevel="0" collapsed="false">
      <c r="A160" s="133"/>
      <c r="B160" s="44"/>
      <c r="C160" s="45" t="s">
        <v>322</v>
      </c>
      <c r="D160" s="51"/>
      <c r="E160" s="49"/>
      <c r="F160" s="55"/>
    </row>
    <row r="161" s="13" customFormat="true" ht="39.75" hidden="false" customHeight="false" outlineLevel="0" collapsed="false">
      <c r="A161" s="133"/>
      <c r="B161" s="44"/>
      <c r="C161" s="45" t="s">
        <v>63</v>
      </c>
      <c r="D161" s="51"/>
      <c r="E161" s="49"/>
      <c r="F161" s="55"/>
    </row>
    <row r="162" s="13" customFormat="true" ht="39.75" hidden="false" customHeight="false" outlineLevel="0" collapsed="false">
      <c r="A162" s="133"/>
      <c r="B162" s="44"/>
      <c r="C162" s="45" t="s">
        <v>64</v>
      </c>
      <c r="D162" s="51"/>
      <c r="E162" s="49"/>
      <c r="F162" s="55"/>
    </row>
    <row r="163" s="13" customFormat="true" ht="15" hidden="false" customHeight="true" outlineLevel="0" collapsed="false">
      <c r="A163" s="132" t="s">
        <v>355</v>
      </c>
      <c r="B163" s="73" t="s">
        <v>327</v>
      </c>
      <c r="C163" s="73"/>
      <c r="D163" s="73"/>
      <c r="E163" s="73"/>
      <c r="F163" s="73"/>
    </row>
    <row r="164" s="13" customFormat="true" ht="15" hidden="false" customHeight="true" outlineLevel="0" collapsed="false">
      <c r="A164" s="133" t="s">
        <v>356</v>
      </c>
      <c r="B164" s="18" t="s">
        <v>18</v>
      </c>
      <c r="C164" s="18"/>
      <c r="D164" s="51"/>
      <c r="E164" s="48"/>
      <c r="F164" s="21" t="n">
        <f aca="false">(2*D164+SUM(E165:E176))/2</f>
        <v>0</v>
      </c>
    </row>
    <row r="165" s="13" customFormat="true" ht="15" hidden="false" customHeight="true" outlineLevel="0" collapsed="false">
      <c r="A165" s="133"/>
      <c r="B165" s="40" t="s">
        <v>19</v>
      </c>
      <c r="C165" s="40"/>
      <c r="D165" s="40"/>
      <c r="E165" s="40"/>
      <c r="F165" s="40"/>
    </row>
    <row r="166" s="13" customFormat="true" ht="15" hidden="false" customHeight="false" outlineLevel="0" collapsed="false">
      <c r="A166" s="133"/>
      <c r="B166" s="42" t="s">
        <v>317</v>
      </c>
      <c r="C166" s="45" t="s">
        <v>335</v>
      </c>
      <c r="D166" s="51"/>
      <c r="E166" s="49" t="n">
        <f aca="false">MAX(D166)</f>
        <v>0</v>
      </c>
      <c r="F166" s="55"/>
    </row>
    <row r="167" s="13" customFormat="true" ht="15" hidden="false" customHeight="false" outlineLevel="0" collapsed="false">
      <c r="A167" s="133"/>
      <c r="B167" s="42" t="s">
        <v>320</v>
      </c>
      <c r="C167" s="45" t="s">
        <v>321</v>
      </c>
      <c r="D167" s="51"/>
      <c r="E167" s="49" t="n">
        <f aca="false">MAX(D167)</f>
        <v>0</v>
      </c>
      <c r="F167" s="55"/>
    </row>
    <row r="168" s="13" customFormat="true" ht="51" hidden="false" customHeight="false" outlineLevel="0" collapsed="false">
      <c r="A168" s="133"/>
      <c r="B168" s="30" t="s">
        <v>29</v>
      </c>
      <c r="C168" s="30" t="s">
        <v>30</v>
      </c>
      <c r="D168" s="52"/>
      <c r="E168" s="49" t="n">
        <f aca="false">MAX(D168)</f>
        <v>0</v>
      </c>
      <c r="F168" s="55"/>
    </row>
    <row r="169" s="13" customFormat="true" ht="25.5" hidden="false" customHeight="true" outlineLevel="0" collapsed="false">
      <c r="A169" s="133"/>
      <c r="B169" s="30" t="s">
        <v>31</v>
      </c>
      <c r="C169" s="30" t="s">
        <v>32</v>
      </c>
      <c r="D169" s="52"/>
      <c r="E169" s="49" t="n">
        <f aca="false">MAX(D169:D170)</f>
        <v>0</v>
      </c>
      <c r="F169" s="55"/>
    </row>
    <row r="170" s="13" customFormat="true" ht="25.5" hidden="false" customHeight="false" outlineLevel="0" collapsed="false">
      <c r="A170" s="133"/>
      <c r="B170" s="30"/>
      <c r="C170" s="30" t="s">
        <v>33</v>
      </c>
      <c r="D170" s="52"/>
      <c r="E170" s="49"/>
      <c r="F170" s="55"/>
    </row>
    <row r="171" s="13" customFormat="true" ht="39.75" hidden="false" customHeight="true" outlineLevel="0" collapsed="false">
      <c r="A171" s="133"/>
      <c r="B171" s="44" t="s">
        <v>49</v>
      </c>
      <c r="C171" s="45" t="s">
        <v>59</v>
      </c>
      <c r="D171" s="51"/>
      <c r="E171" s="49" t="n">
        <f aca="false">MAX(D171:D176)</f>
        <v>0</v>
      </c>
      <c r="F171" s="55"/>
    </row>
    <row r="172" s="13" customFormat="true" ht="39.75" hidden="false" customHeight="false" outlineLevel="0" collapsed="false">
      <c r="A172" s="133"/>
      <c r="B172" s="44"/>
      <c r="C172" s="45" t="s">
        <v>60</v>
      </c>
      <c r="D172" s="51"/>
      <c r="E172" s="49"/>
      <c r="F172" s="55"/>
    </row>
    <row r="173" s="13" customFormat="true" ht="39.75" hidden="false" customHeight="false" outlineLevel="0" collapsed="false">
      <c r="A173" s="133"/>
      <c r="B173" s="44"/>
      <c r="C173" s="45" t="s">
        <v>61</v>
      </c>
      <c r="D173" s="51"/>
      <c r="E173" s="49"/>
      <c r="F173" s="55"/>
    </row>
    <row r="174" s="13" customFormat="true" ht="38.25" hidden="false" customHeight="false" outlineLevel="0" collapsed="false">
      <c r="A174" s="133"/>
      <c r="B174" s="44"/>
      <c r="C174" s="45" t="s">
        <v>322</v>
      </c>
      <c r="D174" s="51"/>
      <c r="E174" s="49"/>
      <c r="F174" s="55"/>
    </row>
    <row r="175" s="13" customFormat="true" ht="39.75" hidden="false" customHeight="false" outlineLevel="0" collapsed="false">
      <c r="A175" s="133"/>
      <c r="B175" s="44"/>
      <c r="C175" s="45" t="s">
        <v>63</v>
      </c>
      <c r="D175" s="51"/>
      <c r="E175" s="49"/>
      <c r="F175" s="55"/>
    </row>
    <row r="176" s="13" customFormat="true" ht="39.75" hidden="false" customHeight="false" outlineLevel="0" collapsed="false">
      <c r="A176" s="133"/>
      <c r="B176" s="44"/>
      <c r="C176" s="45" t="s">
        <v>64</v>
      </c>
      <c r="D176" s="51"/>
      <c r="E176" s="49"/>
      <c r="F176" s="55"/>
    </row>
    <row r="177" s="13" customFormat="true" ht="15" hidden="false" customHeight="true" outlineLevel="0" collapsed="false">
      <c r="A177" s="131" t="s">
        <v>357</v>
      </c>
      <c r="B177" s="73" t="s">
        <v>358</v>
      </c>
      <c r="C177" s="73"/>
      <c r="D177" s="73"/>
      <c r="E177" s="73"/>
      <c r="F177" s="73"/>
    </row>
    <row r="178" s="104" customFormat="true" ht="15" hidden="false" customHeight="true" outlineLevel="0" collapsed="false">
      <c r="A178" s="15" t="s">
        <v>359</v>
      </c>
      <c r="B178" s="73" t="s">
        <v>339</v>
      </c>
      <c r="C178" s="73"/>
      <c r="D178" s="73"/>
      <c r="E178" s="73"/>
      <c r="F178" s="73"/>
    </row>
    <row r="179" s="104" customFormat="true" ht="15" hidden="false" customHeight="true" outlineLevel="0" collapsed="false">
      <c r="A179" s="17" t="s">
        <v>360</v>
      </c>
      <c r="B179" s="18" t="s">
        <v>18</v>
      </c>
      <c r="C179" s="18"/>
      <c r="D179" s="51"/>
      <c r="E179" s="48"/>
      <c r="F179" s="21" t="n">
        <f aca="false">(2*D179+SUM(E180:E189))/2</f>
        <v>0</v>
      </c>
    </row>
    <row r="180" s="13" customFormat="true" ht="15" hidden="false" customHeight="true" outlineLevel="0" collapsed="false">
      <c r="A180" s="17"/>
      <c r="B180" s="40" t="s">
        <v>19</v>
      </c>
      <c r="C180" s="40"/>
      <c r="D180" s="48"/>
      <c r="E180" s="48"/>
      <c r="F180" s="120"/>
    </row>
    <row r="181" s="13" customFormat="true" ht="51" hidden="false" customHeight="false" outlineLevel="0" collapsed="false">
      <c r="A181" s="17"/>
      <c r="B181" s="30" t="s">
        <v>29</v>
      </c>
      <c r="C181" s="30" t="s">
        <v>30</v>
      </c>
      <c r="D181" s="52"/>
      <c r="E181" s="49" t="n">
        <f aca="false">MAX(D181)</f>
        <v>0</v>
      </c>
      <c r="F181" s="55"/>
    </row>
    <row r="182" s="13" customFormat="true" ht="25.5" hidden="false" customHeight="true" outlineLevel="0" collapsed="false">
      <c r="A182" s="17"/>
      <c r="B182" s="30" t="s">
        <v>31</v>
      </c>
      <c r="C182" s="30" t="s">
        <v>32</v>
      </c>
      <c r="D182" s="52"/>
      <c r="E182" s="49" t="n">
        <f aca="false">MAX(D182:D183)</f>
        <v>0</v>
      </c>
      <c r="F182" s="55"/>
    </row>
    <row r="183" s="13" customFormat="true" ht="25.5" hidden="false" customHeight="false" outlineLevel="0" collapsed="false">
      <c r="A183" s="17"/>
      <c r="B183" s="30"/>
      <c r="C183" s="30" t="s">
        <v>33</v>
      </c>
      <c r="D183" s="52"/>
      <c r="E183" s="49"/>
      <c r="F183" s="55"/>
    </row>
    <row r="184" s="13" customFormat="true" ht="39.75" hidden="false" customHeight="true" outlineLevel="0" collapsed="false">
      <c r="A184" s="17"/>
      <c r="B184" s="44" t="s">
        <v>49</v>
      </c>
      <c r="C184" s="45" t="s">
        <v>59</v>
      </c>
      <c r="D184" s="51"/>
      <c r="E184" s="49" t="n">
        <f aca="false">MAX(D184:D189)</f>
        <v>0</v>
      </c>
      <c r="F184" s="55"/>
    </row>
    <row r="185" s="13" customFormat="true" ht="39.75" hidden="false" customHeight="false" outlineLevel="0" collapsed="false">
      <c r="A185" s="17"/>
      <c r="B185" s="44"/>
      <c r="C185" s="45" t="s">
        <v>60</v>
      </c>
      <c r="D185" s="51"/>
      <c r="E185" s="49"/>
      <c r="F185" s="55"/>
    </row>
    <row r="186" s="13" customFormat="true" ht="39.75" hidden="false" customHeight="false" outlineLevel="0" collapsed="false">
      <c r="A186" s="17"/>
      <c r="B186" s="44"/>
      <c r="C186" s="45" t="s">
        <v>61</v>
      </c>
      <c r="D186" s="51"/>
      <c r="E186" s="49"/>
      <c r="F186" s="55"/>
    </row>
    <row r="187" s="13" customFormat="true" ht="38.25" hidden="false" customHeight="false" outlineLevel="0" collapsed="false">
      <c r="A187" s="17"/>
      <c r="B187" s="44"/>
      <c r="C187" s="45" t="s">
        <v>322</v>
      </c>
      <c r="D187" s="51"/>
      <c r="E187" s="49"/>
      <c r="F187" s="55"/>
    </row>
    <row r="188" s="13" customFormat="true" ht="39.75" hidden="false" customHeight="false" outlineLevel="0" collapsed="false">
      <c r="A188" s="17"/>
      <c r="B188" s="44"/>
      <c r="C188" s="45" t="s">
        <v>63</v>
      </c>
      <c r="D188" s="51"/>
      <c r="E188" s="49"/>
      <c r="F188" s="55"/>
    </row>
    <row r="189" s="13" customFormat="true" ht="39.75" hidden="false" customHeight="false" outlineLevel="0" collapsed="false">
      <c r="A189" s="17"/>
      <c r="B189" s="44"/>
      <c r="C189" s="45" t="s">
        <v>64</v>
      </c>
      <c r="D189" s="51"/>
      <c r="E189" s="49"/>
      <c r="F189" s="55"/>
    </row>
    <row r="190" s="13" customFormat="true" ht="15" hidden="false" customHeight="true" outlineLevel="0" collapsed="false">
      <c r="A190" s="15" t="s">
        <v>361</v>
      </c>
      <c r="B190" s="73" t="s">
        <v>315</v>
      </c>
      <c r="C190" s="73"/>
      <c r="D190" s="73"/>
      <c r="E190" s="73"/>
      <c r="F190" s="73"/>
    </row>
    <row r="191" s="13" customFormat="true" ht="15" hidden="false" customHeight="true" outlineLevel="0" collapsed="false">
      <c r="A191" s="17" t="s">
        <v>362</v>
      </c>
      <c r="B191" s="18" t="s">
        <v>18</v>
      </c>
      <c r="C191" s="18"/>
      <c r="D191" s="51"/>
      <c r="E191" s="48"/>
      <c r="F191" s="21" t="n">
        <f aca="false">(2*D191+SUM(E192:E201))/2</f>
        <v>0</v>
      </c>
    </row>
    <row r="192" s="13" customFormat="true" ht="15" hidden="false" customHeight="true" outlineLevel="0" collapsed="false">
      <c r="A192" s="17"/>
      <c r="B192" s="40" t="s">
        <v>19</v>
      </c>
      <c r="C192" s="40"/>
      <c r="D192" s="40"/>
      <c r="E192" s="40"/>
      <c r="F192" s="40"/>
    </row>
    <row r="193" s="13" customFormat="true" ht="51" hidden="false" customHeight="false" outlineLevel="0" collapsed="false">
      <c r="A193" s="17"/>
      <c r="B193" s="30" t="s">
        <v>29</v>
      </c>
      <c r="C193" s="30" t="s">
        <v>30</v>
      </c>
      <c r="D193" s="52"/>
      <c r="E193" s="49" t="n">
        <f aca="false">MAX(D193)</f>
        <v>0</v>
      </c>
      <c r="F193" s="55"/>
    </row>
    <row r="194" s="13" customFormat="true" ht="25.5" hidden="false" customHeight="true" outlineLevel="0" collapsed="false">
      <c r="A194" s="17"/>
      <c r="B194" s="30" t="s">
        <v>31</v>
      </c>
      <c r="C194" s="30" t="s">
        <v>32</v>
      </c>
      <c r="D194" s="52"/>
      <c r="E194" s="49" t="n">
        <f aca="false">MAX(D194:D195)</f>
        <v>0</v>
      </c>
      <c r="F194" s="55"/>
    </row>
    <row r="195" s="13" customFormat="true" ht="25.5" hidden="false" customHeight="false" outlineLevel="0" collapsed="false">
      <c r="A195" s="17"/>
      <c r="B195" s="30"/>
      <c r="C195" s="30" t="s">
        <v>33</v>
      </c>
      <c r="D195" s="52"/>
      <c r="E195" s="49"/>
      <c r="F195" s="55"/>
    </row>
    <row r="196" s="13" customFormat="true" ht="39.75" hidden="false" customHeight="true" outlineLevel="0" collapsed="false">
      <c r="A196" s="17"/>
      <c r="B196" s="44" t="s">
        <v>49</v>
      </c>
      <c r="C196" s="45" t="s">
        <v>59</v>
      </c>
      <c r="D196" s="51"/>
      <c r="E196" s="49" t="n">
        <f aca="false">MAX(D196:D201)</f>
        <v>0</v>
      </c>
      <c r="F196" s="55"/>
    </row>
    <row r="197" s="13" customFormat="true" ht="39.75" hidden="false" customHeight="false" outlineLevel="0" collapsed="false">
      <c r="A197" s="17"/>
      <c r="B197" s="44"/>
      <c r="C197" s="45" t="s">
        <v>60</v>
      </c>
      <c r="D197" s="51"/>
      <c r="E197" s="49"/>
      <c r="F197" s="55"/>
    </row>
    <row r="198" s="13" customFormat="true" ht="39.75" hidden="false" customHeight="false" outlineLevel="0" collapsed="false">
      <c r="A198" s="17"/>
      <c r="B198" s="44"/>
      <c r="C198" s="45" t="s">
        <v>61</v>
      </c>
      <c r="D198" s="51"/>
      <c r="E198" s="49"/>
      <c r="F198" s="55"/>
    </row>
    <row r="199" s="13" customFormat="true" ht="38.25" hidden="false" customHeight="false" outlineLevel="0" collapsed="false">
      <c r="A199" s="17"/>
      <c r="B199" s="44"/>
      <c r="C199" s="45" t="s">
        <v>322</v>
      </c>
      <c r="D199" s="51"/>
      <c r="E199" s="49"/>
      <c r="F199" s="55"/>
    </row>
    <row r="200" s="13" customFormat="true" ht="39.75" hidden="false" customHeight="false" outlineLevel="0" collapsed="false">
      <c r="A200" s="17"/>
      <c r="B200" s="44"/>
      <c r="C200" s="45" t="s">
        <v>63</v>
      </c>
      <c r="D200" s="51"/>
      <c r="E200" s="49"/>
      <c r="F200" s="55"/>
    </row>
    <row r="201" s="13" customFormat="true" ht="39.75" hidden="false" customHeight="false" outlineLevel="0" collapsed="false">
      <c r="A201" s="17"/>
      <c r="B201" s="44"/>
      <c r="C201" s="45" t="s">
        <v>64</v>
      </c>
      <c r="D201" s="51"/>
      <c r="E201" s="49"/>
      <c r="F201" s="55"/>
    </row>
    <row r="202" s="104" customFormat="true" ht="15" hidden="false" customHeight="true" outlineLevel="0" collapsed="false">
      <c r="A202" s="15" t="s">
        <v>363</v>
      </c>
      <c r="B202" s="73" t="s">
        <v>324</v>
      </c>
      <c r="C202" s="73"/>
      <c r="D202" s="73"/>
      <c r="E202" s="73"/>
      <c r="F202" s="73"/>
    </row>
    <row r="203" s="104" customFormat="true" ht="15" hidden="false" customHeight="true" outlineLevel="0" collapsed="false">
      <c r="A203" s="17" t="s">
        <v>364</v>
      </c>
      <c r="B203" s="18" t="s">
        <v>18</v>
      </c>
      <c r="C203" s="18"/>
      <c r="D203" s="51"/>
      <c r="E203" s="48"/>
      <c r="F203" s="21" t="n">
        <f aca="false">(2*D203+SUM(E204:E214))/2</f>
        <v>0</v>
      </c>
    </row>
    <row r="204" s="13" customFormat="true" ht="15" hidden="false" customHeight="true" outlineLevel="0" collapsed="false">
      <c r="A204" s="17"/>
      <c r="B204" s="40" t="s">
        <v>19</v>
      </c>
      <c r="C204" s="40"/>
      <c r="D204" s="40"/>
      <c r="E204" s="40"/>
      <c r="F204" s="40"/>
    </row>
    <row r="205" s="104" customFormat="true" ht="15" hidden="false" customHeight="true" outlineLevel="0" collapsed="false">
      <c r="A205" s="17"/>
      <c r="B205" s="42" t="s">
        <v>320</v>
      </c>
      <c r="C205" s="45" t="s">
        <v>321</v>
      </c>
      <c r="D205" s="51"/>
      <c r="E205" s="49" t="n">
        <f aca="false">MAX(D205)</f>
        <v>0</v>
      </c>
      <c r="F205" s="110"/>
    </row>
    <row r="206" s="13" customFormat="true" ht="51" hidden="false" customHeight="false" outlineLevel="0" collapsed="false">
      <c r="A206" s="17"/>
      <c r="B206" s="30" t="s">
        <v>29</v>
      </c>
      <c r="C206" s="30" t="s">
        <v>30</v>
      </c>
      <c r="D206" s="52"/>
      <c r="E206" s="49" t="n">
        <f aca="false">MAX(D206)</f>
        <v>0</v>
      </c>
      <c r="F206" s="110"/>
    </row>
    <row r="207" s="13" customFormat="true" ht="25.5" hidden="false" customHeight="true" outlineLevel="0" collapsed="false">
      <c r="A207" s="17"/>
      <c r="B207" s="30" t="s">
        <v>31</v>
      </c>
      <c r="C207" s="30" t="s">
        <v>32</v>
      </c>
      <c r="D207" s="52"/>
      <c r="E207" s="49" t="n">
        <f aca="false">MAX(D207:D208)</f>
        <v>0</v>
      </c>
      <c r="F207" s="110"/>
    </row>
    <row r="208" s="13" customFormat="true" ht="25.5" hidden="false" customHeight="false" outlineLevel="0" collapsed="false">
      <c r="A208" s="17"/>
      <c r="B208" s="30"/>
      <c r="C208" s="30" t="s">
        <v>33</v>
      </c>
      <c r="D208" s="52"/>
      <c r="E208" s="49"/>
      <c r="F208" s="110"/>
    </row>
    <row r="209" s="13" customFormat="true" ht="39.75" hidden="false" customHeight="true" outlineLevel="0" collapsed="false">
      <c r="A209" s="17"/>
      <c r="B209" s="44" t="s">
        <v>49</v>
      </c>
      <c r="C209" s="45" t="s">
        <v>59</v>
      </c>
      <c r="D209" s="51"/>
      <c r="E209" s="49" t="n">
        <f aca="false">MAX(D209:D214)</f>
        <v>0</v>
      </c>
      <c r="F209" s="110"/>
    </row>
    <row r="210" s="13" customFormat="true" ht="39.75" hidden="false" customHeight="false" outlineLevel="0" collapsed="false">
      <c r="A210" s="17"/>
      <c r="B210" s="44"/>
      <c r="C210" s="45" t="s">
        <v>60</v>
      </c>
      <c r="D210" s="51"/>
      <c r="E210" s="49"/>
      <c r="F210" s="110"/>
    </row>
    <row r="211" s="13" customFormat="true" ht="39.75" hidden="false" customHeight="false" outlineLevel="0" collapsed="false">
      <c r="A211" s="17"/>
      <c r="B211" s="44"/>
      <c r="C211" s="45" t="s">
        <v>61</v>
      </c>
      <c r="D211" s="51"/>
      <c r="E211" s="49"/>
      <c r="F211" s="110"/>
    </row>
    <row r="212" s="13" customFormat="true" ht="38.25" hidden="false" customHeight="false" outlineLevel="0" collapsed="false">
      <c r="A212" s="17"/>
      <c r="B212" s="44"/>
      <c r="C212" s="45" t="s">
        <v>322</v>
      </c>
      <c r="D212" s="51"/>
      <c r="E212" s="49"/>
      <c r="F212" s="110"/>
    </row>
    <row r="213" s="13" customFormat="true" ht="39.75" hidden="false" customHeight="false" outlineLevel="0" collapsed="false">
      <c r="A213" s="17"/>
      <c r="B213" s="44"/>
      <c r="C213" s="45" t="s">
        <v>63</v>
      </c>
      <c r="D213" s="51"/>
      <c r="E213" s="49"/>
      <c r="F213" s="110"/>
    </row>
    <row r="214" s="13" customFormat="true" ht="39.75" hidden="false" customHeight="false" outlineLevel="0" collapsed="false">
      <c r="A214" s="17"/>
      <c r="B214" s="44"/>
      <c r="C214" s="45" t="s">
        <v>64</v>
      </c>
      <c r="D214" s="51"/>
      <c r="E214" s="49"/>
      <c r="F214" s="110"/>
    </row>
    <row r="215" s="104" customFormat="true" ht="15" hidden="false" customHeight="true" outlineLevel="0" collapsed="false">
      <c r="A215" s="15" t="s">
        <v>365</v>
      </c>
      <c r="B215" s="73" t="s">
        <v>327</v>
      </c>
      <c r="C215" s="73"/>
      <c r="D215" s="73"/>
      <c r="E215" s="73"/>
      <c r="F215" s="73"/>
    </row>
    <row r="216" s="104" customFormat="true" ht="15" hidden="false" customHeight="true" outlineLevel="0" collapsed="false">
      <c r="A216" s="17" t="s">
        <v>366</v>
      </c>
      <c r="B216" s="18" t="s">
        <v>18</v>
      </c>
      <c r="C216" s="18"/>
      <c r="D216" s="51"/>
      <c r="E216" s="48"/>
      <c r="F216" s="21" t="n">
        <f aca="false">(2*D216+SUM(E217:E228))/2</f>
        <v>0</v>
      </c>
    </row>
    <row r="217" s="13" customFormat="true" ht="15" hidden="false" customHeight="true" outlineLevel="0" collapsed="false">
      <c r="A217" s="17"/>
      <c r="B217" s="40" t="s">
        <v>19</v>
      </c>
      <c r="C217" s="40"/>
      <c r="D217" s="40"/>
      <c r="E217" s="40"/>
      <c r="F217" s="40"/>
    </row>
    <row r="218" s="104" customFormat="true" ht="15" hidden="false" customHeight="false" outlineLevel="0" collapsed="false">
      <c r="A218" s="17"/>
      <c r="B218" s="42" t="s">
        <v>317</v>
      </c>
      <c r="C218" s="45" t="s">
        <v>335</v>
      </c>
      <c r="D218" s="51"/>
      <c r="E218" s="49" t="n">
        <f aca="false">MAX(D218)</f>
        <v>0</v>
      </c>
      <c r="F218" s="110"/>
    </row>
    <row r="219" s="104" customFormat="true" ht="30" hidden="false" customHeight="true" outlineLevel="0" collapsed="false">
      <c r="A219" s="17"/>
      <c r="B219" s="42" t="s">
        <v>320</v>
      </c>
      <c r="C219" s="45" t="s">
        <v>321</v>
      </c>
      <c r="D219" s="51"/>
      <c r="E219" s="49" t="n">
        <f aca="false">MAX(D219)</f>
        <v>0</v>
      </c>
      <c r="F219" s="110"/>
    </row>
    <row r="220" s="13" customFormat="true" ht="51" hidden="false" customHeight="false" outlineLevel="0" collapsed="false">
      <c r="A220" s="17"/>
      <c r="B220" s="30" t="s">
        <v>29</v>
      </c>
      <c r="C220" s="30" t="s">
        <v>30</v>
      </c>
      <c r="D220" s="52"/>
      <c r="E220" s="49" t="n">
        <f aca="false">MAX(D220)</f>
        <v>0</v>
      </c>
      <c r="F220" s="110"/>
    </row>
    <row r="221" s="13" customFormat="true" ht="25.5" hidden="false" customHeight="true" outlineLevel="0" collapsed="false">
      <c r="A221" s="17"/>
      <c r="B221" s="30" t="s">
        <v>31</v>
      </c>
      <c r="C221" s="30" t="s">
        <v>32</v>
      </c>
      <c r="D221" s="52"/>
      <c r="E221" s="49" t="n">
        <f aca="false">MAX(D221:D222)</f>
        <v>0</v>
      </c>
      <c r="F221" s="110"/>
    </row>
    <row r="222" s="13" customFormat="true" ht="25.5" hidden="false" customHeight="false" outlineLevel="0" collapsed="false">
      <c r="A222" s="17"/>
      <c r="B222" s="30"/>
      <c r="C222" s="30" t="s">
        <v>33</v>
      </c>
      <c r="D222" s="52"/>
      <c r="E222" s="49"/>
      <c r="F222" s="110"/>
    </row>
    <row r="223" s="13" customFormat="true" ht="39.75" hidden="false" customHeight="true" outlineLevel="0" collapsed="false">
      <c r="A223" s="17"/>
      <c r="B223" s="44" t="s">
        <v>49</v>
      </c>
      <c r="C223" s="45" t="s">
        <v>59</v>
      </c>
      <c r="D223" s="51"/>
      <c r="E223" s="49" t="n">
        <f aca="false">MAX(D223:D228)</f>
        <v>0</v>
      </c>
      <c r="F223" s="110"/>
    </row>
    <row r="224" s="13" customFormat="true" ht="39.75" hidden="false" customHeight="false" outlineLevel="0" collapsed="false">
      <c r="A224" s="17"/>
      <c r="B224" s="44"/>
      <c r="C224" s="45" t="s">
        <v>60</v>
      </c>
      <c r="D224" s="51"/>
      <c r="E224" s="49"/>
      <c r="F224" s="110"/>
    </row>
    <row r="225" s="13" customFormat="true" ht="39.75" hidden="false" customHeight="false" outlineLevel="0" collapsed="false">
      <c r="A225" s="17"/>
      <c r="B225" s="44"/>
      <c r="C225" s="45" t="s">
        <v>61</v>
      </c>
      <c r="D225" s="51"/>
      <c r="E225" s="49"/>
      <c r="F225" s="110"/>
    </row>
    <row r="226" s="13" customFormat="true" ht="38.25" hidden="false" customHeight="false" outlineLevel="0" collapsed="false">
      <c r="A226" s="17"/>
      <c r="B226" s="44"/>
      <c r="C226" s="45" t="s">
        <v>322</v>
      </c>
      <c r="D226" s="51"/>
      <c r="E226" s="49"/>
      <c r="F226" s="110"/>
    </row>
    <row r="227" s="13" customFormat="true" ht="39.75" hidden="false" customHeight="false" outlineLevel="0" collapsed="false">
      <c r="A227" s="17"/>
      <c r="B227" s="44"/>
      <c r="C227" s="45" t="s">
        <v>63</v>
      </c>
      <c r="D227" s="51"/>
      <c r="E227" s="49"/>
      <c r="F227" s="110"/>
    </row>
    <row r="228" s="13" customFormat="true" ht="39.75" hidden="false" customHeight="false" outlineLevel="0" collapsed="false">
      <c r="A228" s="17"/>
      <c r="B228" s="44"/>
      <c r="C228" s="45" t="s">
        <v>64</v>
      </c>
      <c r="D228" s="51"/>
      <c r="E228" s="49"/>
      <c r="F228" s="110"/>
    </row>
    <row r="229" s="104" customFormat="true" ht="15" hidden="false" customHeight="true" outlineLevel="0" collapsed="false">
      <c r="A229" s="131" t="s">
        <v>367</v>
      </c>
      <c r="B229" s="73" t="s">
        <v>368</v>
      </c>
      <c r="C229" s="73"/>
      <c r="D229" s="73"/>
      <c r="E229" s="73"/>
      <c r="F229" s="73"/>
    </row>
    <row r="230" s="104" customFormat="true" ht="15" hidden="false" customHeight="true" outlineLevel="0" collapsed="false">
      <c r="A230" s="106" t="s">
        <v>369</v>
      </c>
      <c r="B230" s="73" t="s">
        <v>339</v>
      </c>
      <c r="C230" s="73"/>
      <c r="D230" s="73"/>
      <c r="E230" s="73"/>
      <c r="F230" s="73"/>
    </row>
    <row r="231" s="104" customFormat="true" ht="15" hidden="false" customHeight="true" outlineLevel="0" collapsed="false">
      <c r="A231" s="106"/>
      <c r="B231" s="18" t="s">
        <v>18</v>
      </c>
      <c r="C231" s="18"/>
      <c r="D231" s="51"/>
      <c r="E231" s="48"/>
      <c r="F231" s="21" t="n">
        <f aca="false">(2*D231+SUM(E232:E241))/2</f>
        <v>0</v>
      </c>
    </row>
    <row r="232" s="46" customFormat="true" ht="15" hidden="false" customHeight="true" outlineLevel="0" collapsed="false">
      <c r="A232" s="106"/>
      <c r="B232" s="40" t="s">
        <v>19</v>
      </c>
      <c r="C232" s="40"/>
      <c r="D232" s="40"/>
      <c r="E232" s="40"/>
      <c r="F232" s="40"/>
    </row>
    <row r="233" s="46" customFormat="true" ht="51" hidden="false" customHeight="false" outlineLevel="0" collapsed="false">
      <c r="A233" s="106"/>
      <c r="B233" s="30" t="s">
        <v>29</v>
      </c>
      <c r="C233" s="30" t="s">
        <v>30</v>
      </c>
      <c r="D233" s="52"/>
      <c r="E233" s="49" t="n">
        <f aca="false">MAX(D233)</f>
        <v>0</v>
      </c>
      <c r="F233" s="50"/>
    </row>
    <row r="234" s="46" customFormat="true" ht="25.5" hidden="false" customHeight="true" outlineLevel="0" collapsed="false">
      <c r="A234" s="106"/>
      <c r="B234" s="30" t="s">
        <v>31</v>
      </c>
      <c r="C234" s="30" t="s">
        <v>32</v>
      </c>
      <c r="D234" s="52"/>
      <c r="E234" s="49" t="n">
        <f aca="false">MAX(D234:D235)</f>
        <v>0</v>
      </c>
      <c r="F234" s="50"/>
    </row>
    <row r="235" s="46" customFormat="true" ht="25.5" hidden="false" customHeight="false" outlineLevel="0" collapsed="false">
      <c r="A235" s="106"/>
      <c r="B235" s="30"/>
      <c r="C235" s="30" t="s">
        <v>33</v>
      </c>
      <c r="D235" s="52"/>
      <c r="E235" s="49"/>
      <c r="F235" s="50"/>
    </row>
    <row r="236" s="46" customFormat="true" ht="39.75" hidden="false" customHeight="true" outlineLevel="0" collapsed="false">
      <c r="A236" s="106"/>
      <c r="B236" s="44" t="s">
        <v>49</v>
      </c>
      <c r="C236" s="45" t="s">
        <v>59</v>
      </c>
      <c r="D236" s="51"/>
      <c r="E236" s="49" t="n">
        <f aca="false">MAX(D236:D241)</f>
        <v>0</v>
      </c>
      <c r="F236" s="50"/>
    </row>
    <row r="237" s="46" customFormat="true" ht="39.75" hidden="false" customHeight="false" outlineLevel="0" collapsed="false">
      <c r="A237" s="106"/>
      <c r="B237" s="44"/>
      <c r="C237" s="45" t="s">
        <v>60</v>
      </c>
      <c r="D237" s="51"/>
      <c r="E237" s="49"/>
      <c r="F237" s="50"/>
    </row>
    <row r="238" s="46" customFormat="true" ht="39.75" hidden="false" customHeight="false" outlineLevel="0" collapsed="false">
      <c r="A238" s="106"/>
      <c r="B238" s="44"/>
      <c r="C238" s="45" t="s">
        <v>61</v>
      </c>
      <c r="D238" s="51"/>
      <c r="E238" s="49"/>
      <c r="F238" s="50"/>
    </row>
    <row r="239" s="46" customFormat="true" ht="38.25" hidden="false" customHeight="false" outlineLevel="0" collapsed="false">
      <c r="A239" s="106"/>
      <c r="B239" s="44"/>
      <c r="C239" s="45" t="s">
        <v>322</v>
      </c>
      <c r="D239" s="51"/>
      <c r="E239" s="49"/>
      <c r="F239" s="50"/>
    </row>
    <row r="240" s="46" customFormat="true" ht="39.75" hidden="false" customHeight="false" outlineLevel="0" collapsed="false">
      <c r="A240" s="106"/>
      <c r="B240" s="44"/>
      <c r="C240" s="45" t="s">
        <v>63</v>
      </c>
      <c r="D240" s="51"/>
      <c r="E240" s="49"/>
      <c r="F240" s="50"/>
    </row>
    <row r="241" s="46" customFormat="true" ht="39.75" hidden="false" customHeight="false" outlineLevel="0" collapsed="false">
      <c r="A241" s="106"/>
      <c r="B241" s="44"/>
      <c r="C241" s="45" t="s">
        <v>64</v>
      </c>
      <c r="D241" s="51"/>
      <c r="E241" s="49"/>
      <c r="F241" s="50"/>
    </row>
    <row r="242" s="104" customFormat="true" ht="15" hidden="false" customHeight="true" outlineLevel="0" collapsed="false">
      <c r="A242" s="106" t="s">
        <v>370</v>
      </c>
      <c r="B242" s="73" t="s">
        <v>315</v>
      </c>
      <c r="C242" s="73"/>
      <c r="D242" s="73"/>
      <c r="E242" s="73"/>
      <c r="F242" s="73"/>
    </row>
    <row r="243" s="104" customFormat="true" ht="15" hidden="false" customHeight="true" outlineLevel="0" collapsed="false">
      <c r="A243" s="106"/>
      <c r="B243" s="18" t="s">
        <v>18</v>
      </c>
      <c r="C243" s="18"/>
      <c r="D243" s="51"/>
      <c r="E243" s="48"/>
      <c r="F243" s="21" t="n">
        <f aca="false">(2*D243+SUM(E244:E253))/2</f>
        <v>0</v>
      </c>
    </row>
    <row r="244" s="46" customFormat="true" ht="15" hidden="false" customHeight="true" outlineLevel="0" collapsed="false">
      <c r="A244" s="106"/>
      <c r="B244" s="40" t="s">
        <v>19</v>
      </c>
      <c r="C244" s="40"/>
      <c r="D244" s="40"/>
      <c r="E244" s="40"/>
      <c r="F244" s="40"/>
    </row>
    <row r="245" s="46" customFormat="true" ht="51" hidden="false" customHeight="false" outlineLevel="0" collapsed="false">
      <c r="A245" s="106"/>
      <c r="B245" s="30" t="s">
        <v>29</v>
      </c>
      <c r="C245" s="30" t="s">
        <v>30</v>
      </c>
      <c r="D245" s="52"/>
      <c r="E245" s="49" t="n">
        <f aca="false">MAX(D245)</f>
        <v>0</v>
      </c>
      <c r="F245" s="50"/>
    </row>
    <row r="246" s="46" customFormat="true" ht="25.5" hidden="false" customHeight="true" outlineLevel="0" collapsed="false">
      <c r="A246" s="106"/>
      <c r="B246" s="30" t="s">
        <v>31</v>
      </c>
      <c r="C246" s="30" t="s">
        <v>32</v>
      </c>
      <c r="D246" s="52"/>
      <c r="E246" s="49" t="n">
        <f aca="false">MAX(D246:D247)</f>
        <v>0</v>
      </c>
      <c r="F246" s="50"/>
    </row>
    <row r="247" s="46" customFormat="true" ht="25.5" hidden="false" customHeight="false" outlineLevel="0" collapsed="false">
      <c r="A247" s="106"/>
      <c r="B247" s="30"/>
      <c r="C247" s="30" t="s">
        <v>33</v>
      </c>
      <c r="D247" s="52"/>
      <c r="E247" s="49"/>
      <c r="F247" s="50"/>
    </row>
    <row r="248" s="46" customFormat="true" ht="39.75" hidden="false" customHeight="true" outlineLevel="0" collapsed="false">
      <c r="A248" s="106"/>
      <c r="B248" s="44" t="s">
        <v>49</v>
      </c>
      <c r="C248" s="45" t="s">
        <v>59</v>
      </c>
      <c r="D248" s="51"/>
      <c r="E248" s="49" t="n">
        <f aca="false">MAX(D248:D253)</f>
        <v>0</v>
      </c>
      <c r="F248" s="50"/>
    </row>
    <row r="249" s="46" customFormat="true" ht="39.75" hidden="false" customHeight="false" outlineLevel="0" collapsed="false">
      <c r="A249" s="106"/>
      <c r="B249" s="44"/>
      <c r="C249" s="45" t="s">
        <v>60</v>
      </c>
      <c r="D249" s="51"/>
      <c r="E249" s="49"/>
      <c r="F249" s="50"/>
    </row>
    <row r="250" s="46" customFormat="true" ht="39.75" hidden="false" customHeight="false" outlineLevel="0" collapsed="false">
      <c r="A250" s="106"/>
      <c r="B250" s="44"/>
      <c r="C250" s="45" t="s">
        <v>61</v>
      </c>
      <c r="D250" s="51"/>
      <c r="E250" s="49"/>
      <c r="F250" s="50"/>
    </row>
    <row r="251" s="46" customFormat="true" ht="38.25" hidden="false" customHeight="false" outlineLevel="0" collapsed="false">
      <c r="A251" s="106"/>
      <c r="B251" s="44"/>
      <c r="C251" s="45" t="s">
        <v>322</v>
      </c>
      <c r="D251" s="51"/>
      <c r="E251" s="49"/>
      <c r="F251" s="50"/>
    </row>
    <row r="252" s="46" customFormat="true" ht="39.75" hidden="false" customHeight="false" outlineLevel="0" collapsed="false">
      <c r="A252" s="106"/>
      <c r="B252" s="44"/>
      <c r="C252" s="45" t="s">
        <v>63</v>
      </c>
      <c r="D252" s="51"/>
      <c r="E252" s="49"/>
      <c r="F252" s="50"/>
    </row>
    <row r="253" s="46" customFormat="true" ht="39.75" hidden="false" customHeight="false" outlineLevel="0" collapsed="false">
      <c r="A253" s="106"/>
      <c r="B253" s="44"/>
      <c r="C253" s="45" t="s">
        <v>64</v>
      </c>
      <c r="D253" s="51"/>
      <c r="E253" s="49"/>
      <c r="F253" s="50"/>
    </row>
    <row r="254" s="13" customFormat="true" ht="15" hidden="false" customHeight="true" outlineLevel="0" collapsed="false">
      <c r="A254" s="106" t="s">
        <v>371</v>
      </c>
      <c r="B254" s="73" t="s">
        <v>324</v>
      </c>
      <c r="C254" s="73"/>
      <c r="D254" s="73"/>
      <c r="E254" s="73"/>
      <c r="F254" s="73"/>
    </row>
    <row r="255" s="13" customFormat="true" ht="15" hidden="false" customHeight="true" outlineLevel="0" collapsed="false">
      <c r="A255" s="106"/>
      <c r="B255" s="18" t="s">
        <v>18</v>
      </c>
      <c r="C255" s="18"/>
      <c r="D255" s="51"/>
      <c r="E255" s="48"/>
      <c r="F255" s="21" t="n">
        <f aca="false">(2*D255+SUM(E256:E265))/2</f>
        <v>0</v>
      </c>
    </row>
    <row r="256" s="46" customFormat="true" ht="15" hidden="false" customHeight="true" outlineLevel="0" collapsed="false">
      <c r="A256" s="106"/>
      <c r="B256" s="40" t="s">
        <v>19</v>
      </c>
      <c r="C256" s="40"/>
      <c r="D256" s="40"/>
      <c r="E256" s="40"/>
      <c r="F256" s="40"/>
    </row>
    <row r="257" s="46" customFormat="true" ht="51" hidden="false" customHeight="false" outlineLevel="0" collapsed="false">
      <c r="A257" s="106"/>
      <c r="B257" s="30" t="s">
        <v>29</v>
      </c>
      <c r="C257" s="30" t="s">
        <v>30</v>
      </c>
      <c r="D257" s="52"/>
      <c r="E257" s="49" t="n">
        <f aca="false">MAX(D257)</f>
        <v>0</v>
      </c>
      <c r="F257" s="50"/>
    </row>
    <row r="258" s="46" customFormat="true" ht="25.5" hidden="false" customHeight="true" outlineLevel="0" collapsed="false">
      <c r="A258" s="106"/>
      <c r="B258" s="30" t="s">
        <v>31</v>
      </c>
      <c r="C258" s="30" t="s">
        <v>32</v>
      </c>
      <c r="D258" s="52"/>
      <c r="E258" s="49" t="n">
        <f aca="false">MAX(D258:D259)</f>
        <v>0</v>
      </c>
      <c r="F258" s="50"/>
    </row>
    <row r="259" s="46" customFormat="true" ht="25.5" hidden="false" customHeight="false" outlineLevel="0" collapsed="false">
      <c r="A259" s="106"/>
      <c r="B259" s="30"/>
      <c r="C259" s="30" t="s">
        <v>33</v>
      </c>
      <c r="D259" s="52"/>
      <c r="E259" s="49"/>
      <c r="F259" s="50"/>
    </row>
    <row r="260" s="46" customFormat="true" ht="39.75" hidden="false" customHeight="true" outlineLevel="0" collapsed="false">
      <c r="A260" s="106"/>
      <c r="B260" s="44" t="s">
        <v>49</v>
      </c>
      <c r="C260" s="45" t="s">
        <v>59</v>
      </c>
      <c r="D260" s="51"/>
      <c r="E260" s="49" t="n">
        <f aca="false">MAX(D260:D265)</f>
        <v>0</v>
      </c>
      <c r="F260" s="50"/>
    </row>
    <row r="261" s="46" customFormat="true" ht="39.75" hidden="false" customHeight="false" outlineLevel="0" collapsed="false">
      <c r="A261" s="106"/>
      <c r="B261" s="44"/>
      <c r="C261" s="45" t="s">
        <v>60</v>
      </c>
      <c r="D261" s="51"/>
      <c r="E261" s="49"/>
      <c r="F261" s="50"/>
    </row>
    <row r="262" s="46" customFormat="true" ht="39.75" hidden="false" customHeight="false" outlineLevel="0" collapsed="false">
      <c r="A262" s="106"/>
      <c r="B262" s="44"/>
      <c r="C262" s="45" t="s">
        <v>61</v>
      </c>
      <c r="D262" s="51"/>
      <c r="E262" s="49"/>
      <c r="F262" s="50"/>
    </row>
    <row r="263" s="46" customFormat="true" ht="38.25" hidden="false" customHeight="false" outlineLevel="0" collapsed="false">
      <c r="A263" s="106"/>
      <c r="B263" s="44"/>
      <c r="C263" s="45" t="s">
        <v>322</v>
      </c>
      <c r="D263" s="51"/>
      <c r="E263" s="49"/>
      <c r="F263" s="50"/>
    </row>
    <row r="264" s="46" customFormat="true" ht="39.75" hidden="false" customHeight="false" outlineLevel="0" collapsed="false">
      <c r="A264" s="106"/>
      <c r="B264" s="44"/>
      <c r="C264" s="45" t="s">
        <v>63</v>
      </c>
      <c r="D264" s="51"/>
      <c r="E264" s="49"/>
      <c r="F264" s="50"/>
    </row>
    <row r="265" s="46" customFormat="true" ht="39.75" hidden="false" customHeight="false" outlineLevel="0" collapsed="false">
      <c r="A265" s="106"/>
      <c r="B265" s="44"/>
      <c r="C265" s="45" t="s">
        <v>64</v>
      </c>
      <c r="D265" s="51"/>
      <c r="E265" s="49"/>
      <c r="F265" s="50"/>
    </row>
    <row r="268" customFormat="false" ht="12.75" hidden="false" customHeight="true" outlineLevel="0" collapsed="false">
      <c r="A268" s="127" t="s">
        <v>170</v>
      </c>
      <c r="B268" s="127"/>
      <c r="C268" s="127"/>
      <c r="D268" s="127"/>
      <c r="E268" s="127"/>
      <c r="F268" s="127"/>
    </row>
  </sheetData>
  <mergeCells count="193">
    <mergeCell ref="A1:F1"/>
    <mergeCell ref="A2:F2"/>
    <mergeCell ref="A3:F3"/>
    <mergeCell ref="B5:F5"/>
    <mergeCell ref="B6:F6"/>
    <mergeCell ref="A7:A17"/>
    <mergeCell ref="B7:C7"/>
    <mergeCell ref="B8:F8"/>
    <mergeCell ref="F9:F17"/>
    <mergeCell ref="B10:B11"/>
    <mergeCell ref="E10:E11"/>
    <mergeCell ref="B12:B17"/>
    <mergeCell ref="E12:E17"/>
    <mergeCell ref="B18:F18"/>
    <mergeCell ref="B19:F19"/>
    <mergeCell ref="A20:A30"/>
    <mergeCell ref="B20:C20"/>
    <mergeCell ref="B21:F21"/>
    <mergeCell ref="F22:F30"/>
    <mergeCell ref="B23:B24"/>
    <mergeCell ref="E23:E24"/>
    <mergeCell ref="B25:B30"/>
    <mergeCell ref="E25:E30"/>
    <mergeCell ref="B31:F31"/>
    <mergeCell ref="A32:A45"/>
    <mergeCell ref="B32:C32"/>
    <mergeCell ref="B33:F33"/>
    <mergeCell ref="B34:B35"/>
    <mergeCell ref="E34:E35"/>
    <mergeCell ref="F34:F45"/>
    <mergeCell ref="B38:B39"/>
    <mergeCell ref="E38:E39"/>
    <mergeCell ref="B40:B45"/>
    <mergeCell ref="E40:E45"/>
    <mergeCell ref="B46:F46"/>
    <mergeCell ref="A47:A57"/>
    <mergeCell ref="B47:C47"/>
    <mergeCell ref="B48:F48"/>
    <mergeCell ref="F49:F57"/>
    <mergeCell ref="B50:B51"/>
    <mergeCell ref="E50:E51"/>
    <mergeCell ref="B52:B57"/>
    <mergeCell ref="E52:E57"/>
    <mergeCell ref="B58:F58"/>
    <mergeCell ref="A59:A69"/>
    <mergeCell ref="B59:C59"/>
    <mergeCell ref="B60:F60"/>
    <mergeCell ref="F61:F69"/>
    <mergeCell ref="B62:B63"/>
    <mergeCell ref="E62:E63"/>
    <mergeCell ref="B64:B69"/>
    <mergeCell ref="E64:E69"/>
    <mergeCell ref="B70:F70"/>
    <mergeCell ref="A71:A82"/>
    <mergeCell ref="B71:C71"/>
    <mergeCell ref="B72:F72"/>
    <mergeCell ref="F73:F82"/>
    <mergeCell ref="B75:B76"/>
    <mergeCell ref="E75:E76"/>
    <mergeCell ref="B77:B82"/>
    <mergeCell ref="E77:E82"/>
    <mergeCell ref="B83:F83"/>
    <mergeCell ref="A84:A96"/>
    <mergeCell ref="B84:C84"/>
    <mergeCell ref="B85:F85"/>
    <mergeCell ref="F86:F96"/>
    <mergeCell ref="B89:B90"/>
    <mergeCell ref="E89:E90"/>
    <mergeCell ref="B91:B96"/>
    <mergeCell ref="E91:E96"/>
    <mergeCell ref="B97:F97"/>
    <mergeCell ref="B98:F98"/>
    <mergeCell ref="A99:A110"/>
    <mergeCell ref="B99:C99"/>
    <mergeCell ref="B100:F100"/>
    <mergeCell ref="F101:F110"/>
    <mergeCell ref="B103:B104"/>
    <mergeCell ref="E103:E104"/>
    <mergeCell ref="B105:B110"/>
    <mergeCell ref="E105:E110"/>
    <mergeCell ref="B111:F111"/>
    <mergeCell ref="A112:A123"/>
    <mergeCell ref="B112:C112"/>
    <mergeCell ref="B113:F113"/>
    <mergeCell ref="F114:F123"/>
    <mergeCell ref="B116:B117"/>
    <mergeCell ref="E116:E117"/>
    <mergeCell ref="B118:B123"/>
    <mergeCell ref="E118:E123"/>
    <mergeCell ref="B124:F124"/>
    <mergeCell ref="B125:F125"/>
    <mergeCell ref="B126:F126"/>
    <mergeCell ref="A127:A137"/>
    <mergeCell ref="B127:C127"/>
    <mergeCell ref="B128:F128"/>
    <mergeCell ref="F129:F137"/>
    <mergeCell ref="B130:B131"/>
    <mergeCell ref="E130:E131"/>
    <mergeCell ref="B132:B137"/>
    <mergeCell ref="E132:E137"/>
    <mergeCell ref="B138:F138"/>
    <mergeCell ref="A139:A149"/>
    <mergeCell ref="B139:C139"/>
    <mergeCell ref="B140:F140"/>
    <mergeCell ref="F141:F149"/>
    <mergeCell ref="B142:B143"/>
    <mergeCell ref="E142:E143"/>
    <mergeCell ref="B144:B149"/>
    <mergeCell ref="E144:E149"/>
    <mergeCell ref="B150:F150"/>
    <mergeCell ref="A151:A162"/>
    <mergeCell ref="B151:C151"/>
    <mergeCell ref="B152:F152"/>
    <mergeCell ref="F153:F162"/>
    <mergeCell ref="B155:B156"/>
    <mergeCell ref="E155:E156"/>
    <mergeCell ref="B157:B162"/>
    <mergeCell ref="E157:E162"/>
    <mergeCell ref="B163:F163"/>
    <mergeCell ref="A164:A176"/>
    <mergeCell ref="B164:C164"/>
    <mergeCell ref="B165:F165"/>
    <mergeCell ref="F166:F176"/>
    <mergeCell ref="B169:B170"/>
    <mergeCell ref="E169:E170"/>
    <mergeCell ref="B171:B176"/>
    <mergeCell ref="E171:E176"/>
    <mergeCell ref="B177:F177"/>
    <mergeCell ref="B178:F178"/>
    <mergeCell ref="A179:A189"/>
    <mergeCell ref="B179:C179"/>
    <mergeCell ref="B180:C180"/>
    <mergeCell ref="F181:F189"/>
    <mergeCell ref="B182:B183"/>
    <mergeCell ref="E182:E183"/>
    <mergeCell ref="B184:B189"/>
    <mergeCell ref="E184:E189"/>
    <mergeCell ref="B190:F190"/>
    <mergeCell ref="A191:A201"/>
    <mergeCell ref="B191:C191"/>
    <mergeCell ref="B192:F192"/>
    <mergeCell ref="F193:F201"/>
    <mergeCell ref="B194:B195"/>
    <mergeCell ref="E194:E195"/>
    <mergeCell ref="B196:B201"/>
    <mergeCell ref="E196:E201"/>
    <mergeCell ref="B202:F202"/>
    <mergeCell ref="A203:A214"/>
    <mergeCell ref="B203:C203"/>
    <mergeCell ref="B204:F204"/>
    <mergeCell ref="F205:F214"/>
    <mergeCell ref="B207:B208"/>
    <mergeCell ref="E207:E208"/>
    <mergeCell ref="B209:B214"/>
    <mergeCell ref="E209:E214"/>
    <mergeCell ref="B215:F215"/>
    <mergeCell ref="A216:A228"/>
    <mergeCell ref="B216:C216"/>
    <mergeCell ref="B217:F217"/>
    <mergeCell ref="F218:F228"/>
    <mergeCell ref="B221:B222"/>
    <mergeCell ref="E221:E222"/>
    <mergeCell ref="B223:B228"/>
    <mergeCell ref="E223:E228"/>
    <mergeCell ref="B229:F229"/>
    <mergeCell ref="A230:A241"/>
    <mergeCell ref="B230:F230"/>
    <mergeCell ref="B231:C231"/>
    <mergeCell ref="B232:F232"/>
    <mergeCell ref="F233:F241"/>
    <mergeCell ref="B234:B235"/>
    <mergeCell ref="E234:E235"/>
    <mergeCell ref="B236:B241"/>
    <mergeCell ref="E236:E241"/>
    <mergeCell ref="A242:A253"/>
    <mergeCell ref="B242:F242"/>
    <mergeCell ref="B243:C243"/>
    <mergeCell ref="B244:F244"/>
    <mergeCell ref="F245:F253"/>
    <mergeCell ref="B246:B247"/>
    <mergeCell ref="E246:E247"/>
    <mergeCell ref="B248:B253"/>
    <mergeCell ref="E248:E253"/>
    <mergeCell ref="A254:A265"/>
    <mergeCell ref="B254:F254"/>
    <mergeCell ref="B255:C255"/>
    <mergeCell ref="B256:F256"/>
    <mergeCell ref="F257:F265"/>
    <mergeCell ref="B258:B259"/>
    <mergeCell ref="E258:E259"/>
    <mergeCell ref="B260:B265"/>
    <mergeCell ref="E260:E265"/>
    <mergeCell ref="A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14.28"/>
    <col collapsed="false" customWidth="true" hidden="false" outlineLevel="0" max="3" min="2" style="100" width="42.85"/>
    <col collapsed="false" customWidth="true" hidden="false" outlineLevel="0" max="4" min="4" style="128" width="24.28"/>
    <col collapsed="false" customWidth="true" hidden="false" outlineLevel="0" max="5" min="5" style="135" width="24.28"/>
    <col collapsed="false" customWidth="true" hidden="false" outlineLevel="0" max="6" min="6" style="128" width="24.28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4" customFormat="true" ht="15" hidden="false" customHeight="true" outlineLevel="0" collapsed="false">
      <c r="A5" s="136" t="s">
        <v>372</v>
      </c>
      <c r="B5" s="137" t="s">
        <v>373</v>
      </c>
      <c r="C5" s="137"/>
      <c r="D5" s="137"/>
      <c r="E5" s="137"/>
      <c r="F5" s="137"/>
    </row>
    <row r="6" s="104" customFormat="true" ht="15" hidden="false" customHeight="true" outlineLevel="0" collapsed="false">
      <c r="A6" s="136" t="s">
        <v>374</v>
      </c>
      <c r="B6" s="137" t="s">
        <v>375</v>
      </c>
      <c r="C6" s="137"/>
      <c r="D6" s="137"/>
      <c r="E6" s="137"/>
      <c r="F6" s="137"/>
    </row>
    <row r="7" s="104" customFormat="true" ht="15" hidden="false" customHeight="true" outlineLevel="0" collapsed="false">
      <c r="A7" s="109" t="s">
        <v>376</v>
      </c>
      <c r="B7" s="138" t="s">
        <v>377</v>
      </c>
      <c r="C7" s="138"/>
      <c r="D7" s="51"/>
      <c r="E7" s="48"/>
      <c r="F7" s="21" t="n">
        <f aca="false">(2*D7+SUM(E8:E19))/2</f>
        <v>0</v>
      </c>
    </row>
    <row r="8" s="81" customFormat="true" ht="15" hidden="false" customHeight="true" outlineLevel="0" collapsed="false">
      <c r="A8" s="109"/>
      <c r="B8" s="22" t="s">
        <v>19</v>
      </c>
      <c r="C8" s="22"/>
      <c r="D8" s="22"/>
      <c r="E8" s="22"/>
      <c r="F8" s="22"/>
    </row>
    <row r="9" s="104" customFormat="true" ht="25.5" hidden="false" customHeight="true" outlineLevel="0" collapsed="false">
      <c r="A9" s="109"/>
      <c r="B9" s="44" t="s">
        <v>43</v>
      </c>
      <c r="C9" s="32" t="s">
        <v>44</v>
      </c>
      <c r="D9" s="27"/>
      <c r="E9" s="24" t="n">
        <f aca="false">MAX(D9:D11)</f>
        <v>0</v>
      </c>
      <c r="F9" s="110"/>
    </row>
    <row r="10" s="104" customFormat="true" ht="25.5" hidden="false" customHeight="false" outlineLevel="0" collapsed="false">
      <c r="A10" s="109"/>
      <c r="B10" s="44"/>
      <c r="C10" s="32" t="s">
        <v>45</v>
      </c>
      <c r="D10" s="27"/>
      <c r="E10" s="24"/>
      <c r="F10" s="110"/>
    </row>
    <row r="11" s="104" customFormat="true" ht="25.5" hidden="false" customHeight="false" outlineLevel="0" collapsed="false">
      <c r="A11" s="109"/>
      <c r="B11" s="44"/>
      <c r="C11" s="32" t="s">
        <v>46</v>
      </c>
      <c r="D11" s="27"/>
      <c r="E11" s="24"/>
      <c r="F11" s="110"/>
    </row>
    <row r="12" s="13" customFormat="true" ht="25.5" hidden="false" customHeight="true" outlineLevel="0" collapsed="false">
      <c r="A12" s="109"/>
      <c r="B12" s="31" t="s">
        <v>34</v>
      </c>
      <c r="C12" s="32" t="s">
        <v>35</v>
      </c>
      <c r="D12" s="29"/>
      <c r="E12" s="24" t="n">
        <f aca="false">MAX(D12:D19)</f>
        <v>0</v>
      </c>
      <c r="F12" s="110"/>
    </row>
    <row r="13" s="13" customFormat="true" ht="25.5" hidden="false" customHeight="false" outlineLevel="0" collapsed="false">
      <c r="A13" s="109"/>
      <c r="B13" s="31"/>
      <c r="C13" s="32" t="s">
        <v>36</v>
      </c>
      <c r="D13" s="29"/>
      <c r="E13" s="24"/>
      <c r="F13" s="110"/>
    </row>
    <row r="14" s="13" customFormat="true" ht="25.5" hidden="false" customHeight="false" outlineLevel="0" collapsed="false">
      <c r="A14" s="109"/>
      <c r="B14" s="31"/>
      <c r="C14" s="32" t="s">
        <v>37</v>
      </c>
      <c r="D14" s="29"/>
      <c r="E14" s="24"/>
      <c r="F14" s="110"/>
    </row>
    <row r="15" s="13" customFormat="true" ht="25.5" hidden="false" customHeight="false" outlineLevel="0" collapsed="false">
      <c r="A15" s="109"/>
      <c r="B15" s="31"/>
      <c r="C15" s="32" t="s">
        <v>38</v>
      </c>
      <c r="D15" s="29"/>
      <c r="E15" s="24"/>
      <c r="F15" s="110"/>
    </row>
    <row r="16" s="13" customFormat="true" ht="25.5" hidden="false" customHeight="false" outlineLevel="0" collapsed="false">
      <c r="A16" s="109"/>
      <c r="B16" s="31"/>
      <c r="C16" s="32" t="s">
        <v>39</v>
      </c>
      <c r="D16" s="33"/>
      <c r="E16" s="24"/>
      <c r="F16" s="110"/>
    </row>
    <row r="17" s="13" customFormat="true" ht="25.5" hidden="false" customHeight="false" outlineLevel="0" collapsed="false">
      <c r="A17" s="109"/>
      <c r="B17" s="31"/>
      <c r="C17" s="32" t="s">
        <v>40</v>
      </c>
      <c r="D17" s="33"/>
      <c r="E17" s="24"/>
      <c r="F17" s="110"/>
    </row>
    <row r="18" s="13" customFormat="true" ht="25.5" hidden="false" customHeight="false" outlineLevel="0" collapsed="false">
      <c r="A18" s="109"/>
      <c r="B18" s="31"/>
      <c r="C18" s="32" t="s">
        <v>41</v>
      </c>
      <c r="D18" s="33"/>
      <c r="E18" s="24"/>
      <c r="F18" s="110"/>
    </row>
    <row r="19" s="13" customFormat="true" ht="25.5" hidden="false" customHeight="false" outlineLevel="0" collapsed="false">
      <c r="A19" s="109"/>
      <c r="B19" s="31"/>
      <c r="C19" s="32" t="s">
        <v>42</v>
      </c>
      <c r="D19" s="33"/>
      <c r="E19" s="24"/>
      <c r="F19" s="110"/>
    </row>
    <row r="20" s="104" customFormat="true" ht="15" hidden="false" customHeight="true" outlineLevel="0" collapsed="false">
      <c r="A20" s="109" t="s">
        <v>378</v>
      </c>
      <c r="B20" s="139" t="s">
        <v>379</v>
      </c>
      <c r="C20" s="139"/>
      <c r="D20" s="33"/>
      <c r="E20" s="54"/>
      <c r="F20" s="21" t="n">
        <f aca="false">(2*D20+SUM(E21:E32))/2</f>
        <v>0</v>
      </c>
    </row>
    <row r="21" s="81" customFormat="true" ht="15" hidden="false" customHeight="true" outlineLevel="0" collapsed="false">
      <c r="A21" s="109"/>
      <c r="B21" s="22" t="s">
        <v>19</v>
      </c>
      <c r="C21" s="22"/>
      <c r="D21" s="22"/>
      <c r="E21" s="22"/>
      <c r="F21" s="22"/>
    </row>
    <row r="22" s="104" customFormat="true" ht="25.5" hidden="false" customHeight="true" outlineLevel="0" collapsed="false">
      <c r="A22" s="109"/>
      <c r="B22" s="44" t="s">
        <v>43</v>
      </c>
      <c r="C22" s="32" t="s">
        <v>44</v>
      </c>
      <c r="D22" s="27"/>
      <c r="E22" s="24" t="n">
        <f aca="false">MAX(D22:D24)</f>
        <v>0</v>
      </c>
      <c r="F22" s="110"/>
    </row>
    <row r="23" s="104" customFormat="true" ht="25.5" hidden="false" customHeight="false" outlineLevel="0" collapsed="false">
      <c r="A23" s="109"/>
      <c r="B23" s="44"/>
      <c r="C23" s="32" t="s">
        <v>45</v>
      </c>
      <c r="D23" s="27"/>
      <c r="E23" s="24"/>
      <c r="F23" s="110"/>
    </row>
    <row r="24" s="104" customFormat="true" ht="25.5" hidden="false" customHeight="false" outlineLevel="0" collapsed="false">
      <c r="A24" s="109"/>
      <c r="B24" s="44"/>
      <c r="C24" s="32" t="s">
        <v>46</v>
      </c>
      <c r="D24" s="27"/>
      <c r="E24" s="24"/>
      <c r="F24" s="110"/>
    </row>
    <row r="25" s="13" customFormat="true" ht="25.5" hidden="false" customHeight="true" outlineLevel="0" collapsed="false">
      <c r="A25" s="109"/>
      <c r="B25" s="31" t="s">
        <v>34</v>
      </c>
      <c r="C25" s="32" t="s">
        <v>35</v>
      </c>
      <c r="D25" s="29"/>
      <c r="E25" s="24" t="n">
        <f aca="false">MAX(D25:D32)</f>
        <v>0</v>
      </c>
      <c r="F25" s="110"/>
    </row>
    <row r="26" s="13" customFormat="true" ht="25.5" hidden="false" customHeight="false" outlineLevel="0" collapsed="false">
      <c r="A26" s="109"/>
      <c r="B26" s="31"/>
      <c r="C26" s="32" t="s">
        <v>36</v>
      </c>
      <c r="D26" s="29"/>
      <c r="E26" s="24"/>
      <c r="F26" s="110"/>
    </row>
    <row r="27" s="13" customFormat="true" ht="25.5" hidden="false" customHeight="false" outlineLevel="0" collapsed="false">
      <c r="A27" s="109"/>
      <c r="B27" s="31"/>
      <c r="C27" s="32" t="s">
        <v>37</v>
      </c>
      <c r="D27" s="29"/>
      <c r="E27" s="24"/>
      <c r="F27" s="110"/>
    </row>
    <row r="28" s="13" customFormat="true" ht="25.5" hidden="false" customHeight="false" outlineLevel="0" collapsed="false">
      <c r="A28" s="109"/>
      <c r="B28" s="31"/>
      <c r="C28" s="32" t="s">
        <v>38</v>
      </c>
      <c r="D28" s="29"/>
      <c r="E28" s="24"/>
      <c r="F28" s="110"/>
    </row>
    <row r="29" s="13" customFormat="true" ht="25.5" hidden="false" customHeight="false" outlineLevel="0" collapsed="false">
      <c r="A29" s="109"/>
      <c r="B29" s="31"/>
      <c r="C29" s="32" t="s">
        <v>39</v>
      </c>
      <c r="D29" s="33"/>
      <c r="E29" s="24"/>
      <c r="F29" s="110"/>
    </row>
    <row r="30" s="13" customFormat="true" ht="25.5" hidden="false" customHeight="false" outlineLevel="0" collapsed="false">
      <c r="A30" s="109"/>
      <c r="B30" s="31"/>
      <c r="C30" s="32" t="s">
        <v>40</v>
      </c>
      <c r="D30" s="33"/>
      <c r="E30" s="24"/>
      <c r="F30" s="110"/>
    </row>
    <row r="31" s="13" customFormat="true" ht="25.5" hidden="false" customHeight="false" outlineLevel="0" collapsed="false">
      <c r="A31" s="109"/>
      <c r="B31" s="31"/>
      <c r="C31" s="32" t="s">
        <v>41</v>
      </c>
      <c r="D31" s="33"/>
      <c r="E31" s="24"/>
      <c r="F31" s="110"/>
    </row>
    <row r="32" s="13" customFormat="true" ht="25.5" hidden="false" customHeight="false" outlineLevel="0" collapsed="false">
      <c r="A32" s="109"/>
      <c r="B32" s="31"/>
      <c r="C32" s="32" t="s">
        <v>42</v>
      </c>
      <c r="D32" s="33"/>
      <c r="E32" s="24"/>
      <c r="F32" s="110"/>
    </row>
    <row r="33" s="104" customFormat="true" ht="15" hidden="false" customHeight="true" outlineLevel="0" collapsed="false">
      <c r="A33" s="109" t="s">
        <v>380</v>
      </c>
      <c r="B33" s="139" t="s">
        <v>381</v>
      </c>
      <c r="C33" s="139"/>
      <c r="D33" s="33"/>
      <c r="E33" s="54"/>
      <c r="F33" s="21" t="n">
        <f aca="false">(2*D33+SUM(E34:E45))/2</f>
        <v>0</v>
      </c>
    </row>
    <row r="34" s="81" customFormat="true" ht="15" hidden="false" customHeight="true" outlineLevel="0" collapsed="false">
      <c r="A34" s="109"/>
      <c r="B34" s="22" t="s">
        <v>19</v>
      </c>
      <c r="C34" s="22"/>
      <c r="D34" s="22"/>
      <c r="E34" s="22"/>
      <c r="F34" s="22"/>
    </row>
    <row r="35" s="104" customFormat="true" ht="25.5" hidden="false" customHeight="true" outlineLevel="0" collapsed="false">
      <c r="A35" s="109"/>
      <c r="B35" s="44" t="s">
        <v>43</v>
      </c>
      <c r="C35" s="32" t="s">
        <v>44</v>
      </c>
      <c r="D35" s="27"/>
      <c r="E35" s="24" t="n">
        <f aca="false">MAX(D35:D37)</f>
        <v>0</v>
      </c>
      <c r="F35" s="110"/>
    </row>
    <row r="36" s="104" customFormat="true" ht="25.5" hidden="false" customHeight="false" outlineLevel="0" collapsed="false">
      <c r="A36" s="109"/>
      <c r="B36" s="44"/>
      <c r="C36" s="32" t="s">
        <v>45</v>
      </c>
      <c r="D36" s="27"/>
      <c r="E36" s="24"/>
      <c r="F36" s="110"/>
    </row>
    <row r="37" s="104" customFormat="true" ht="25.5" hidden="false" customHeight="false" outlineLevel="0" collapsed="false">
      <c r="A37" s="109"/>
      <c r="B37" s="44"/>
      <c r="C37" s="32" t="s">
        <v>46</v>
      </c>
      <c r="D37" s="27"/>
      <c r="E37" s="24"/>
      <c r="F37" s="110"/>
    </row>
    <row r="38" s="13" customFormat="true" ht="25.5" hidden="false" customHeight="true" outlineLevel="0" collapsed="false">
      <c r="A38" s="109"/>
      <c r="B38" s="31" t="s">
        <v>34</v>
      </c>
      <c r="C38" s="32" t="s">
        <v>35</v>
      </c>
      <c r="D38" s="29"/>
      <c r="E38" s="24" t="n">
        <f aca="false">MAX(D38:D45)</f>
        <v>0</v>
      </c>
      <c r="F38" s="110"/>
    </row>
    <row r="39" s="13" customFormat="true" ht="25.5" hidden="false" customHeight="false" outlineLevel="0" collapsed="false">
      <c r="A39" s="109"/>
      <c r="B39" s="31"/>
      <c r="C39" s="32" t="s">
        <v>36</v>
      </c>
      <c r="D39" s="29"/>
      <c r="E39" s="24"/>
      <c r="F39" s="110"/>
    </row>
    <row r="40" s="13" customFormat="true" ht="25.5" hidden="false" customHeight="false" outlineLevel="0" collapsed="false">
      <c r="A40" s="109"/>
      <c r="B40" s="31"/>
      <c r="C40" s="32" t="s">
        <v>37</v>
      </c>
      <c r="D40" s="29"/>
      <c r="E40" s="24"/>
      <c r="F40" s="110"/>
    </row>
    <row r="41" s="13" customFormat="true" ht="25.5" hidden="false" customHeight="false" outlineLevel="0" collapsed="false">
      <c r="A41" s="109"/>
      <c r="B41" s="31"/>
      <c r="C41" s="32" t="s">
        <v>38</v>
      </c>
      <c r="D41" s="29"/>
      <c r="E41" s="24"/>
      <c r="F41" s="110"/>
    </row>
    <row r="42" s="13" customFormat="true" ht="25.5" hidden="false" customHeight="false" outlineLevel="0" collapsed="false">
      <c r="A42" s="109"/>
      <c r="B42" s="31"/>
      <c r="C42" s="32" t="s">
        <v>39</v>
      </c>
      <c r="D42" s="33"/>
      <c r="E42" s="24"/>
      <c r="F42" s="110"/>
    </row>
    <row r="43" s="13" customFormat="true" ht="25.5" hidden="false" customHeight="false" outlineLevel="0" collapsed="false">
      <c r="A43" s="109"/>
      <c r="B43" s="31"/>
      <c r="C43" s="32" t="s">
        <v>40</v>
      </c>
      <c r="D43" s="33"/>
      <c r="E43" s="24"/>
      <c r="F43" s="110"/>
    </row>
    <row r="44" s="13" customFormat="true" ht="25.5" hidden="false" customHeight="false" outlineLevel="0" collapsed="false">
      <c r="A44" s="109"/>
      <c r="B44" s="31"/>
      <c r="C44" s="32" t="s">
        <v>41</v>
      </c>
      <c r="D44" s="33"/>
      <c r="E44" s="24"/>
      <c r="F44" s="110"/>
    </row>
    <row r="45" s="13" customFormat="true" ht="25.5" hidden="false" customHeight="false" outlineLevel="0" collapsed="false">
      <c r="A45" s="109"/>
      <c r="B45" s="31"/>
      <c r="C45" s="32" t="s">
        <v>42</v>
      </c>
      <c r="D45" s="33"/>
      <c r="E45" s="24"/>
      <c r="F45" s="110"/>
    </row>
    <row r="46" s="104" customFormat="true" ht="15" hidden="false" customHeight="true" outlineLevel="0" collapsed="false">
      <c r="A46" s="109" t="s">
        <v>382</v>
      </c>
      <c r="B46" s="139" t="s">
        <v>383</v>
      </c>
      <c r="C46" s="139"/>
      <c r="D46" s="33"/>
      <c r="E46" s="54"/>
      <c r="F46" s="21" t="n">
        <f aca="false">(2*D46+SUM(E47:E58))/2</f>
        <v>0</v>
      </c>
    </row>
    <row r="47" s="81" customFormat="true" ht="15" hidden="false" customHeight="true" outlineLevel="0" collapsed="false">
      <c r="A47" s="109"/>
      <c r="B47" s="22" t="s">
        <v>19</v>
      </c>
      <c r="C47" s="22"/>
      <c r="D47" s="22"/>
      <c r="E47" s="22"/>
      <c r="F47" s="22"/>
    </row>
    <row r="48" s="104" customFormat="true" ht="25.5" hidden="false" customHeight="true" outlineLevel="0" collapsed="false">
      <c r="A48" s="109"/>
      <c r="B48" s="44" t="s">
        <v>43</v>
      </c>
      <c r="C48" s="32" t="s">
        <v>44</v>
      </c>
      <c r="D48" s="27"/>
      <c r="E48" s="24" t="n">
        <f aca="false">MAX(D48:D50)</f>
        <v>0</v>
      </c>
      <c r="F48" s="110"/>
    </row>
    <row r="49" s="104" customFormat="true" ht="25.5" hidden="false" customHeight="false" outlineLevel="0" collapsed="false">
      <c r="A49" s="109"/>
      <c r="B49" s="44"/>
      <c r="C49" s="32" t="s">
        <v>45</v>
      </c>
      <c r="D49" s="27"/>
      <c r="E49" s="24"/>
      <c r="F49" s="110"/>
    </row>
    <row r="50" s="104" customFormat="true" ht="25.5" hidden="false" customHeight="false" outlineLevel="0" collapsed="false">
      <c r="A50" s="109"/>
      <c r="B50" s="44"/>
      <c r="C50" s="32" t="s">
        <v>46</v>
      </c>
      <c r="D50" s="27"/>
      <c r="E50" s="24"/>
      <c r="F50" s="110"/>
    </row>
    <row r="51" s="13" customFormat="true" ht="25.5" hidden="false" customHeight="true" outlineLevel="0" collapsed="false">
      <c r="A51" s="109"/>
      <c r="B51" s="31" t="s">
        <v>34</v>
      </c>
      <c r="C51" s="32" t="s">
        <v>35</v>
      </c>
      <c r="D51" s="29"/>
      <c r="E51" s="24" t="n">
        <f aca="false">MAX(D51:D58)</f>
        <v>0</v>
      </c>
      <c r="F51" s="110"/>
    </row>
    <row r="52" s="13" customFormat="true" ht="25.5" hidden="false" customHeight="false" outlineLevel="0" collapsed="false">
      <c r="A52" s="109"/>
      <c r="B52" s="31"/>
      <c r="C52" s="32" t="s">
        <v>36</v>
      </c>
      <c r="D52" s="29"/>
      <c r="E52" s="24"/>
      <c r="F52" s="110"/>
    </row>
    <row r="53" s="13" customFormat="true" ht="25.5" hidden="false" customHeight="false" outlineLevel="0" collapsed="false">
      <c r="A53" s="109"/>
      <c r="B53" s="31"/>
      <c r="C53" s="32" t="s">
        <v>37</v>
      </c>
      <c r="D53" s="29"/>
      <c r="E53" s="24"/>
      <c r="F53" s="110"/>
    </row>
    <row r="54" s="13" customFormat="true" ht="25.5" hidden="false" customHeight="false" outlineLevel="0" collapsed="false">
      <c r="A54" s="109"/>
      <c r="B54" s="31"/>
      <c r="C54" s="32" t="s">
        <v>38</v>
      </c>
      <c r="D54" s="29"/>
      <c r="E54" s="24"/>
      <c r="F54" s="110"/>
    </row>
    <row r="55" s="13" customFormat="true" ht="25.5" hidden="false" customHeight="false" outlineLevel="0" collapsed="false">
      <c r="A55" s="109"/>
      <c r="B55" s="31"/>
      <c r="C55" s="32" t="s">
        <v>39</v>
      </c>
      <c r="D55" s="33"/>
      <c r="E55" s="24"/>
      <c r="F55" s="110"/>
    </row>
    <row r="56" s="13" customFormat="true" ht="25.5" hidden="false" customHeight="false" outlineLevel="0" collapsed="false">
      <c r="A56" s="109"/>
      <c r="B56" s="31"/>
      <c r="C56" s="32" t="s">
        <v>40</v>
      </c>
      <c r="D56" s="33"/>
      <c r="E56" s="24"/>
      <c r="F56" s="110"/>
    </row>
    <row r="57" s="13" customFormat="true" ht="25.5" hidden="false" customHeight="false" outlineLevel="0" collapsed="false">
      <c r="A57" s="109"/>
      <c r="B57" s="31"/>
      <c r="C57" s="32" t="s">
        <v>41</v>
      </c>
      <c r="D57" s="33"/>
      <c r="E57" s="24"/>
      <c r="F57" s="110"/>
    </row>
    <row r="58" s="13" customFormat="true" ht="25.5" hidden="false" customHeight="false" outlineLevel="0" collapsed="false">
      <c r="A58" s="109"/>
      <c r="B58" s="31"/>
      <c r="C58" s="32" t="s">
        <v>42</v>
      </c>
      <c r="D58" s="33"/>
      <c r="E58" s="24"/>
      <c r="F58" s="110"/>
    </row>
    <row r="59" s="104" customFormat="true" ht="15" hidden="false" customHeight="true" outlineLevel="0" collapsed="false">
      <c r="A59" s="136" t="s">
        <v>384</v>
      </c>
      <c r="B59" s="140" t="s">
        <v>385</v>
      </c>
      <c r="C59" s="140"/>
      <c r="D59" s="140"/>
      <c r="E59" s="140"/>
      <c r="F59" s="140"/>
    </row>
    <row r="60" s="104" customFormat="true" ht="15" hidden="false" customHeight="true" outlineLevel="0" collapsed="false">
      <c r="A60" s="15" t="s">
        <v>386</v>
      </c>
      <c r="B60" s="138" t="s">
        <v>387</v>
      </c>
      <c r="C60" s="138"/>
      <c r="D60" s="138"/>
      <c r="E60" s="138"/>
      <c r="F60" s="138"/>
    </row>
    <row r="61" s="104" customFormat="true" ht="15" hidden="false" customHeight="true" outlineLevel="0" collapsed="false">
      <c r="A61" s="17" t="s">
        <v>388</v>
      </c>
      <c r="B61" s="18" t="s">
        <v>18</v>
      </c>
      <c r="C61" s="18"/>
      <c r="D61" s="27"/>
      <c r="E61" s="54"/>
      <c r="F61" s="21" t="n">
        <f aca="false">(2*D61+SUM(E62:E77))/2</f>
        <v>0</v>
      </c>
    </row>
    <row r="62" s="104" customFormat="true" ht="15" hidden="false" customHeight="true" outlineLevel="0" collapsed="false">
      <c r="A62" s="17"/>
      <c r="B62" s="140" t="s">
        <v>19</v>
      </c>
      <c r="C62" s="140"/>
      <c r="D62" s="140"/>
      <c r="E62" s="140"/>
      <c r="F62" s="140"/>
    </row>
    <row r="63" s="13" customFormat="true" ht="15" hidden="false" customHeight="false" outlineLevel="0" collapsed="false">
      <c r="A63" s="17"/>
      <c r="B63" s="74" t="s">
        <v>389</v>
      </c>
      <c r="C63" s="74" t="s">
        <v>73</v>
      </c>
      <c r="D63" s="27"/>
      <c r="E63" s="24" t="n">
        <f aca="false">MAX(D63)</f>
        <v>0</v>
      </c>
      <c r="F63" s="55"/>
    </row>
    <row r="64" s="13" customFormat="true" ht="15" hidden="false" customHeight="false" outlineLevel="0" collapsed="false">
      <c r="A64" s="17"/>
      <c r="B64" s="28" t="s">
        <v>23</v>
      </c>
      <c r="C64" s="28" t="s">
        <v>390</v>
      </c>
      <c r="D64" s="27"/>
      <c r="E64" s="24" t="n">
        <f aca="false">MAX(D64)</f>
        <v>0</v>
      </c>
      <c r="F64" s="55"/>
    </row>
    <row r="65" s="13" customFormat="true" ht="25.5" hidden="false" customHeight="false" outlineLevel="0" collapsed="false">
      <c r="A65" s="17"/>
      <c r="B65" s="28" t="s">
        <v>391</v>
      </c>
      <c r="C65" s="28" t="s">
        <v>392</v>
      </c>
      <c r="D65" s="27"/>
      <c r="E65" s="24" t="n">
        <f aca="false">MAX(D65)</f>
        <v>0</v>
      </c>
      <c r="F65" s="55"/>
    </row>
    <row r="66" s="104" customFormat="true" ht="15" hidden="false" customHeight="false" outlineLevel="0" collapsed="false">
      <c r="A66" s="17"/>
      <c r="B66" s="74" t="s">
        <v>393</v>
      </c>
      <c r="C66" s="38" t="s">
        <v>394</v>
      </c>
      <c r="D66" s="27"/>
      <c r="E66" s="24" t="n">
        <f aca="false">MAX(D66)</f>
        <v>0</v>
      </c>
      <c r="F66" s="55"/>
    </row>
    <row r="67" s="104" customFormat="true" ht="25.5" hidden="false" customHeight="false" outlineLevel="0" collapsed="false">
      <c r="A67" s="17"/>
      <c r="B67" s="44"/>
      <c r="C67" s="32" t="s">
        <v>44</v>
      </c>
      <c r="D67" s="27"/>
      <c r="E67" s="24" t="n">
        <f aca="false">MAX(D67:D69)</f>
        <v>0</v>
      </c>
      <c r="F67" s="55"/>
    </row>
    <row r="68" s="104" customFormat="true" ht="25.5" hidden="false" customHeight="false" outlineLevel="0" collapsed="false">
      <c r="A68" s="17"/>
      <c r="B68" s="44"/>
      <c r="C68" s="32" t="s">
        <v>45</v>
      </c>
      <c r="D68" s="27"/>
      <c r="E68" s="24"/>
      <c r="F68" s="55"/>
    </row>
    <row r="69" s="104" customFormat="true" ht="25.5" hidden="false" customHeight="false" outlineLevel="0" collapsed="false">
      <c r="A69" s="17"/>
      <c r="B69" s="44"/>
      <c r="C69" s="32" t="s">
        <v>46</v>
      </c>
      <c r="D69" s="27"/>
      <c r="E69" s="24"/>
      <c r="F69" s="55"/>
    </row>
    <row r="70" s="13" customFormat="true" ht="25.5" hidden="false" customHeight="true" outlineLevel="0" collapsed="false">
      <c r="A70" s="17"/>
      <c r="B70" s="31" t="s">
        <v>34</v>
      </c>
      <c r="C70" s="32" t="s">
        <v>35</v>
      </c>
      <c r="D70" s="29"/>
      <c r="E70" s="24" t="n">
        <f aca="false">MAX(D70:D77)</f>
        <v>0</v>
      </c>
      <c r="F70" s="55"/>
    </row>
    <row r="71" s="13" customFormat="true" ht="25.5" hidden="false" customHeight="false" outlineLevel="0" collapsed="false">
      <c r="A71" s="17"/>
      <c r="B71" s="31"/>
      <c r="C71" s="32" t="s">
        <v>36</v>
      </c>
      <c r="D71" s="29"/>
      <c r="E71" s="24"/>
      <c r="F71" s="55"/>
    </row>
    <row r="72" s="13" customFormat="true" ht="25.5" hidden="false" customHeight="false" outlineLevel="0" collapsed="false">
      <c r="A72" s="17"/>
      <c r="B72" s="31"/>
      <c r="C72" s="32" t="s">
        <v>37</v>
      </c>
      <c r="D72" s="29"/>
      <c r="E72" s="24"/>
      <c r="F72" s="55"/>
    </row>
    <row r="73" s="13" customFormat="true" ht="25.5" hidden="false" customHeight="false" outlineLevel="0" collapsed="false">
      <c r="A73" s="17"/>
      <c r="B73" s="31"/>
      <c r="C73" s="32" t="s">
        <v>38</v>
      </c>
      <c r="D73" s="29"/>
      <c r="E73" s="24"/>
      <c r="F73" s="55"/>
    </row>
    <row r="74" s="13" customFormat="true" ht="25.5" hidden="false" customHeight="false" outlineLevel="0" collapsed="false">
      <c r="A74" s="17"/>
      <c r="B74" s="31"/>
      <c r="C74" s="32" t="s">
        <v>39</v>
      </c>
      <c r="D74" s="33"/>
      <c r="E74" s="24"/>
      <c r="F74" s="55"/>
    </row>
    <row r="75" s="13" customFormat="true" ht="25.5" hidden="false" customHeight="false" outlineLevel="0" collapsed="false">
      <c r="A75" s="17"/>
      <c r="B75" s="31"/>
      <c r="C75" s="32" t="s">
        <v>40</v>
      </c>
      <c r="D75" s="33"/>
      <c r="E75" s="24"/>
      <c r="F75" s="55"/>
    </row>
    <row r="76" s="13" customFormat="true" ht="25.5" hidden="false" customHeight="false" outlineLevel="0" collapsed="false">
      <c r="A76" s="17"/>
      <c r="B76" s="31"/>
      <c r="C76" s="32" t="s">
        <v>41</v>
      </c>
      <c r="D76" s="33"/>
      <c r="E76" s="24"/>
      <c r="F76" s="55"/>
    </row>
    <row r="77" s="13" customFormat="true" ht="25.5" hidden="false" customHeight="false" outlineLevel="0" collapsed="false">
      <c r="A77" s="17"/>
      <c r="B77" s="31"/>
      <c r="C77" s="32" t="s">
        <v>42</v>
      </c>
      <c r="D77" s="33"/>
      <c r="E77" s="24"/>
      <c r="F77" s="55"/>
    </row>
    <row r="78" s="104" customFormat="true" ht="15" hidden="false" customHeight="true" outlineLevel="0" collapsed="false">
      <c r="A78" s="15" t="s">
        <v>395</v>
      </c>
      <c r="B78" s="138" t="s">
        <v>396</v>
      </c>
      <c r="C78" s="138"/>
      <c r="D78" s="138"/>
      <c r="E78" s="138"/>
      <c r="F78" s="138"/>
    </row>
    <row r="79" s="104" customFormat="true" ht="15" hidden="false" customHeight="true" outlineLevel="0" collapsed="false">
      <c r="A79" s="17" t="s">
        <v>397</v>
      </c>
      <c r="B79" s="18" t="s">
        <v>18</v>
      </c>
      <c r="C79" s="18"/>
      <c r="D79" s="27"/>
      <c r="E79" s="54"/>
      <c r="F79" s="21" t="n">
        <f aca="false">(2*D79+SUM(E80:E95))/2</f>
        <v>0</v>
      </c>
    </row>
    <row r="80" s="104" customFormat="true" ht="15" hidden="false" customHeight="true" outlineLevel="0" collapsed="false">
      <c r="A80" s="17"/>
      <c r="B80" s="140" t="s">
        <v>19</v>
      </c>
      <c r="C80" s="140"/>
      <c r="D80" s="140"/>
      <c r="E80" s="140"/>
      <c r="F80" s="140"/>
    </row>
    <row r="81" s="13" customFormat="true" ht="15" hidden="false" customHeight="false" outlineLevel="0" collapsed="false">
      <c r="A81" s="17"/>
      <c r="B81" s="74" t="s">
        <v>389</v>
      </c>
      <c r="C81" s="74" t="s">
        <v>73</v>
      </c>
      <c r="D81" s="27"/>
      <c r="E81" s="24" t="n">
        <f aca="false">MAX(D81)</f>
        <v>0</v>
      </c>
      <c r="F81" s="55"/>
    </row>
    <row r="82" s="13" customFormat="true" ht="15" hidden="false" customHeight="false" outlineLevel="0" collapsed="false">
      <c r="A82" s="17"/>
      <c r="B82" s="28" t="s">
        <v>23</v>
      </c>
      <c r="C82" s="28" t="s">
        <v>398</v>
      </c>
      <c r="D82" s="27"/>
      <c r="E82" s="24" t="n">
        <f aca="false">MAX(D82)</f>
        <v>0</v>
      </c>
      <c r="F82" s="55"/>
    </row>
    <row r="83" s="13" customFormat="true" ht="25.5" hidden="false" customHeight="false" outlineLevel="0" collapsed="false">
      <c r="A83" s="17"/>
      <c r="B83" s="28" t="s">
        <v>391</v>
      </c>
      <c r="C83" s="28" t="s">
        <v>399</v>
      </c>
      <c r="D83" s="27"/>
      <c r="E83" s="24" t="n">
        <f aca="false">MAX(D83)</f>
        <v>0</v>
      </c>
      <c r="F83" s="55"/>
    </row>
    <row r="84" s="104" customFormat="true" ht="15" hidden="false" customHeight="false" outlineLevel="0" collapsed="false">
      <c r="A84" s="17"/>
      <c r="B84" s="74" t="s">
        <v>393</v>
      </c>
      <c r="C84" s="38" t="s">
        <v>394</v>
      </c>
      <c r="D84" s="27"/>
      <c r="E84" s="24" t="n">
        <f aca="false">MAX(D84)</f>
        <v>0</v>
      </c>
      <c r="F84" s="55"/>
    </row>
    <row r="85" s="104" customFormat="true" ht="25.5" hidden="false" customHeight="false" outlineLevel="0" collapsed="false">
      <c r="A85" s="17"/>
      <c r="B85" s="44"/>
      <c r="C85" s="32" t="s">
        <v>44</v>
      </c>
      <c r="D85" s="27"/>
      <c r="E85" s="24" t="n">
        <f aca="false">MAX(D85:D87)</f>
        <v>0</v>
      </c>
      <c r="F85" s="55"/>
    </row>
    <row r="86" s="104" customFormat="true" ht="25.5" hidden="false" customHeight="false" outlineLevel="0" collapsed="false">
      <c r="A86" s="17"/>
      <c r="B86" s="44"/>
      <c r="C86" s="32" t="s">
        <v>45</v>
      </c>
      <c r="D86" s="27"/>
      <c r="E86" s="24"/>
      <c r="F86" s="55"/>
    </row>
    <row r="87" s="104" customFormat="true" ht="25.5" hidden="false" customHeight="false" outlineLevel="0" collapsed="false">
      <c r="A87" s="17"/>
      <c r="B87" s="44"/>
      <c r="C87" s="32" t="s">
        <v>46</v>
      </c>
      <c r="D87" s="27"/>
      <c r="E87" s="24"/>
      <c r="F87" s="55"/>
    </row>
    <row r="88" s="13" customFormat="true" ht="25.5" hidden="false" customHeight="true" outlineLevel="0" collapsed="false">
      <c r="A88" s="17"/>
      <c r="B88" s="31" t="s">
        <v>34</v>
      </c>
      <c r="C88" s="32" t="s">
        <v>35</v>
      </c>
      <c r="D88" s="29"/>
      <c r="E88" s="24" t="n">
        <f aca="false">MAX(D88:D95)</f>
        <v>0</v>
      </c>
      <c r="F88" s="55"/>
    </row>
    <row r="89" s="13" customFormat="true" ht="25.5" hidden="false" customHeight="false" outlineLevel="0" collapsed="false">
      <c r="A89" s="17"/>
      <c r="B89" s="31"/>
      <c r="C89" s="32" t="s">
        <v>36</v>
      </c>
      <c r="D89" s="29"/>
      <c r="E89" s="24"/>
      <c r="F89" s="55"/>
    </row>
    <row r="90" s="13" customFormat="true" ht="25.5" hidden="false" customHeight="false" outlineLevel="0" collapsed="false">
      <c r="A90" s="17"/>
      <c r="B90" s="31"/>
      <c r="C90" s="32" t="s">
        <v>37</v>
      </c>
      <c r="D90" s="29"/>
      <c r="E90" s="24"/>
      <c r="F90" s="55"/>
    </row>
    <row r="91" s="13" customFormat="true" ht="25.5" hidden="false" customHeight="false" outlineLevel="0" collapsed="false">
      <c r="A91" s="17"/>
      <c r="B91" s="31"/>
      <c r="C91" s="32" t="s">
        <v>38</v>
      </c>
      <c r="D91" s="29"/>
      <c r="E91" s="24"/>
      <c r="F91" s="55"/>
    </row>
    <row r="92" s="13" customFormat="true" ht="25.5" hidden="false" customHeight="false" outlineLevel="0" collapsed="false">
      <c r="A92" s="17"/>
      <c r="B92" s="31"/>
      <c r="C92" s="32" t="s">
        <v>39</v>
      </c>
      <c r="D92" s="33"/>
      <c r="E92" s="24"/>
      <c r="F92" s="55"/>
    </row>
    <row r="93" s="13" customFormat="true" ht="25.5" hidden="false" customHeight="false" outlineLevel="0" collapsed="false">
      <c r="A93" s="17"/>
      <c r="B93" s="31"/>
      <c r="C93" s="32" t="s">
        <v>40</v>
      </c>
      <c r="D93" s="33"/>
      <c r="E93" s="24"/>
      <c r="F93" s="55"/>
    </row>
    <row r="94" s="13" customFormat="true" ht="25.5" hidden="false" customHeight="false" outlineLevel="0" collapsed="false">
      <c r="A94" s="17"/>
      <c r="B94" s="31"/>
      <c r="C94" s="32" t="s">
        <v>41</v>
      </c>
      <c r="D94" s="33"/>
      <c r="E94" s="24"/>
      <c r="F94" s="55"/>
    </row>
    <row r="95" s="13" customFormat="true" ht="25.5" hidden="false" customHeight="false" outlineLevel="0" collapsed="false">
      <c r="A95" s="17"/>
      <c r="B95" s="31"/>
      <c r="C95" s="32" t="s">
        <v>42</v>
      </c>
      <c r="D95" s="33"/>
      <c r="E95" s="24"/>
      <c r="F95" s="55"/>
    </row>
    <row r="96" s="104" customFormat="true" ht="15" hidden="false" customHeight="true" outlineLevel="0" collapsed="false">
      <c r="A96" s="15" t="s">
        <v>400</v>
      </c>
      <c r="B96" s="138" t="s">
        <v>401</v>
      </c>
      <c r="C96" s="138"/>
      <c r="D96" s="138"/>
      <c r="E96" s="138"/>
      <c r="F96" s="138"/>
    </row>
    <row r="97" s="104" customFormat="true" ht="15" hidden="false" customHeight="true" outlineLevel="0" collapsed="false">
      <c r="A97" s="17" t="s">
        <v>402</v>
      </c>
      <c r="B97" s="18" t="s">
        <v>18</v>
      </c>
      <c r="C97" s="18"/>
      <c r="D97" s="27"/>
      <c r="E97" s="54"/>
      <c r="F97" s="21" t="n">
        <f aca="false">(2*D97+SUM(E98:E114))/2</f>
        <v>0</v>
      </c>
    </row>
    <row r="98" s="104" customFormat="true" ht="15" hidden="false" customHeight="true" outlineLevel="0" collapsed="false">
      <c r="A98" s="17"/>
      <c r="B98" s="140" t="s">
        <v>19</v>
      </c>
      <c r="C98" s="140"/>
      <c r="D98" s="140"/>
      <c r="E98" s="140"/>
      <c r="F98" s="140"/>
    </row>
    <row r="99" s="13" customFormat="true" ht="15" hidden="false" customHeight="false" outlineLevel="0" collapsed="false">
      <c r="A99" s="17"/>
      <c r="B99" s="74" t="s">
        <v>389</v>
      </c>
      <c r="C99" s="74" t="s">
        <v>73</v>
      </c>
      <c r="D99" s="27"/>
      <c r="E99" s="24" t="n">
        <f aca="false">MAX(D99)</f>
        <v>0</v>
      </c>
      <c r="F99" s="55"/>
    </row>
    <row r="100" s="13" customFormat="true" ht="15" hidden="false" customHeight="false" outlineLevel="0" collapsed="false">
      <c r="A100" s="17"/>
      <c r="B100" s="28" t="s">
        <v>23</v>
      </c>
      <c r="C100" s="28" t="s">
        <v>398</v>
      </c>
      <c r="D100" s="27"/>
      <c r="E100" s="24" t="n">
        <f aca="false">MAX(D100)</f>
        <v>0</v>
      </c>
      <c r="F100" s="55"/>
    </row>
    <row r="101" s="13" customFormat="true" ht="25.5" hidden="false" customHeight="false" outlineLevel="0" collapsed="false">
      <c r="A101" s="17"/>
      <c r="B101" s="28" t="s">
        <v>391</v>
      </c>
      <c r="C101" s="23" t="s">
        <v>403</v>
      </c>
      <c r="D101" s="27"/>
      <c r="E101" s="24" t="n">
        <f aca="false">MAX(D101)</f>
        <v>0</v>
      </c>
      <c r="F101" s="55"/>
    </row>
    <row r="102" s="104" customFormat="true" ht="15" hidden="false" customHeight="false" outlineLevel="0" collapsed="false">
      <c r="A102" s="17"/>
      <c r="B102" s="74" t="s">
        <v>393</v>
      </c>
      <c r="C102" s="38" t="s">
        <v>394</v>
      </c>
      <c r="D102" s="27"/>
      <c r="E102" s="24" t="n">
        <f aca="false">MAX(D102)</f>
        <v>0</v>
      </c>
      <c r="F102" s="55"/>
    </row>
    <row r="103" s="104" customFormat="true" ht="15" hidden="false" customHeight="false" outlineLevel="0" collapsed="false">
      <c r="A103" s="17"/>
      <c r="B103" s="26" t="s">
        <v>404</v>
      </c>
      <c r="C103" s="74" t="s">
        <v>405</v>
      </c>
      <c r="D103" s="27"/>
      <c r="E103" s="24" t="n">
        <f aca="false">MAX(D103)</f>
        <v>0</v>
      </c>
      <c r="F103" s="55"/>
    </row>
    <row r="104" s="104" customFormat="true" ht="25.5" hidden="false" customHeight="true" outlineLevel="0" collapsed="false">
      <c r="A104" s="17"/>
      <c r="B104" s="44" t="s">
        <v>43</v>
      </c>
      <c r="C104" s="32" t="s">
        <v>44</v>
      </c>
      <c r="D104" s="27"/>
      <c r="E104" s="24" t="n">
        <f aca="false">MAX(D104:D106)</f>
        <v>0</v>
      </c>
      <c r="F104" s="55"/>
    </row>
    <row r="105" s="104" customFormat="true" ht="25.5" hidden="false" customHeight="false" outlineLevel="0" collapsed="false">
      <c r="A105" s="17"/>
      <c r="B105" s="44"/>
      <c r="C105" s="32" t="s">
        <v>45</v>
      </c>
      <c r="D105" s="27"/>
      <c r="E105" s="24"/>
      <c r="F105" s="55"/>
    </row>
    <row r="106" s="104" customFormat="true" ht="25.5" hidden="false" customHeight="false" outlineLevel="0" collapsed="false">
      <c r="A106" s="17"/>
      <c r="B106" s="44"/>
      <c r="C106" s="32" t="s">
        <v>46</v>
      </c>
      <c r="D106" s="27"/>
      <c r="E106" s="24"/>
      <c r="F106" s="55"/>
    </row>
    <row r="107" s="13" customFormat="true" ht="25.5" hidden="false" customHeight="true" outlineLevel="0" collapsed="false">
      <c r="A107" s="17"/>
      <c r="B107" s="31" t="s">
        <v>34</v>
      </c>
      <c r="C107" s="32" t="s">
        <v>35</v>
      </c>
      <c r="D107" s="29"/>
      <c r="E107" s="24" t="n">
        <f aca="false">MAX(D107:D114)</f>
        <v>0</v>
      </c>
      <c r="F107" s="55"/>
    </row>
    <row r="108" s="13" customFormat="true" ht="25.5" hidden="false" customHeight="false" outlineLevel="0" collapsed="false">
      <c r="A108" s="17"/>
      <c r="B108" s="31"/>
      <c r="C108" s="32" t="s">
        <v>36</v>
      </c>
      <c r="D108" s="29"/>
      <c r="E108" s="24"/>
      <c r="F108" s="55"/>
    </row>
    <row r="109" s="13" customFormat="true" ht="25.5" hidden="false" customHeight="false" outlineLevel="0" collapsed="false">
      <c r="A109" s="17"/>
      <c r="B109" s="31"/>
      <c r="C109" s="32" t="s">
        <v>37</v>
      </c>
      <c r="D109" s="29"/>
      <c r="E109" s="24"/>
      <c r="F109" s="55"/>
    </row>
    <row r="110" s="13" customFormat="true" ht="25.5" hidden="false" customHeight="false" outlineLevel="0" collapsed="false">
      <c r="A110" s="17"/>
      <c r="B110" s="31"/>
      <c r="C110" s="32" t="s">
        <v>38</v>
      </c>
      <c r="D110" s="29"/>
      <c r="E110" s="24"/>
      <c r="F110" s="55"/>
    </row>
    <row r="111" s="13" customFormat="true" ht="25.5" hidden="false" customHeight="false" outlineLevel="0" collapsed="false">
      <c r="A111" s="17"/>
      <c r="B111" s="31"/>
      <c r="C111" s="32" t="s">
        <v>39</v>
      </c>
      <c r="D111" s="33"/>
      <c r="E111" s="24"/>
      <c r="F111" s="55"/>
    </row>
    <row r="112" s="13" customFormat="true" ht="25.5" hidden="false" customHeight="false" outlineLevel="0" collapsed="false">
      <c r="A112" s="17"/>
      <c r="B112" s="31"/>
      <c r="C112" s="32" t="s">
        <v>40</v>
      </c>
      <c r="D112" s="33"/>
      <c r="E112" s="24"/>
      <c r="F112" s="55"/>
    </row>
    <row r="113" s="13" customFormat="true" ht="25.5" hidden="false" customHeight="false" outlineLevel="0" collapsed="false">
      <c r="A113" s="17"/>
      <c r="B113" s="31"/>
      <c r="C113" s="32" t="s">
        <v>41</v>
      </c>
      <c r="D113" s="33"/>
      <c r="E113" s="24"/>
      <c r="F113" s="55"/>
    </row>
    <row r="114" s="13" customFormat="true" ht="25.5" hidden="false" customHeight="false" outlineLevel="0" collapsed="false">
      <c r="A114" s="17"/>
      <c r="B114" s="31"/>
      <c r="C114" s="32" t="s">
        <v>42</v>
      </c>
      <c r="D114" s="33"/>
      <c r="E114" s="24"/>
      <c r="F114" s="55"/>
    </row>
    <row r="115" s="104" customFormat="true" ht="15" hidden="false" customHeight="true" outlineLevel="0" collapsed="false">
      <c r="A115" s="15" t="s">
        <v>406</v>
      </c>
      <c r="B115" s="138" t="s">
        <v>407</v>
      </c>
      <c r="C115" s="138"/>
      <c r="D115" s="138"/>
      <c r="E115" s="138"/>
      <c r="F115" s="138"/>
    </row>
    <row r="116" s="104" customFormat="true" ht="15" hidden="false" customHeight="true" outlineLevel="0" collapsed="false">
      <c r="A116" s="17" t="s">
        <v>408</v>
      </c>
      <c r="B116" s="18" t="s">
        <v>18</v>
      </c>
      <c r="C116" s="18"/>
      <c r="D116" s="27"/>
      <c r="E116" s="54"/>
      <c r="F116" s="21" t="n">
        <f aca="false">(2*D116+SUM(E117:E133))/2</f>
        <v>0</v>
      </c>
    </row>
    <row r="117" s="104" customFormat="true" ht="15" hidden="false" customHeight="true" outlineLevel="0" collapsed="false">
      <c r="A117" s="17"/>
      <c r="B117" s="140" t="s">
        <v>19</v>
      </c>
      <c r="C117" s="140"/>
      <c r="D117" s="140"/>
      <c r="E117" s="140"/>
      <c r="F117" s="140"/>
    </row>
    <row r="118" s="13" customFormat="true" ht="15" hidden="false" customHeight="false" outlineLevel="0" collapsed="false">
      <c r="A118" s="17"/>
      <c r="B118" s="74" t="s">
        <v>389</v>
      </c>
      <c r="C118" s="74" t="s">
        <v>73</v>
      </c>
      <c r="D118" s="27"/>
      <c r="E118" s="24" t="n">
        <f aca="false">MAX(D118)</f>
        <v>0</v>
      </c>
      <c r="F118" s="55"/>
    </row>
    <row r="119" s="13" customFormat="true" ht="15" hidden="false" customHeight="false" outlineLevel="0" collapsed="false">
      <c r="A119" s="17"/>
      <c r="B119" s="28" t="s">
        <v>23</v>
      </c>
      <c r="C119" s="28" t="s">
        <v>398</v>
      </c>
      <c r="D119" s="27"/>
      <c r="E119" s="24" t="n">
        <f aca="false">MAX(D119)</f>
        <v>0</v>
      </c>
      <c r="F119" s="55"/>
    </row>
    <row r="120" s="13" customFormat="true" ht="25.5" hidden="false" customHeight="false" outlineLevel="0" collapsed="false">
      <c r="A120" s="17"/>
      <c r="B120" s="28" t="s">
        <v>391</v>
      </c>
      <c r="C120" s="28" t="s">
        <v>409</v>
      </c>
      <c r="D120" s="27"/>
      <c r="E120" s="24" t="n">
        <f aca="false">MAX(D120)</f>
        <v>0</v>
      </c>
      <c r="F120" s="55"/>
    </row>
    <row r="121" s="104" customFormat="true" ht="15" hidden="false" customHeight="false" outlineLevel="0" collapsed="false">
      <c r="A121" s="17"/>
      <c r="B121" s="74" t="s">
        <v>393</v>
      </c>
      <c r="C121" s="38" t="s">
        <v>394</v>
      </c>
      <c r="D121" s="27"/>
      <c r="E121" s="24" t="n">
        <f aca="false">MAX(D121)</f>
        <v>0</v>
      </c>
      <c r="F121" s="55"/>
    </row>
    <row r="122" s="104" customFormat="true" ht="15" hidden="false" customHeight="false" outlineLevel="0" collapsed="false">
      <c r="A122" s="17"/>
      <c r="B122" s="26" t="s">
        <v>404</v>
      </c>
      <c r="C122" s="74" t="s">
        <v>405</v>
      </c>
      <c r="D122" s="27"/>
      <c r="E122" s="24" t="n">
        <f aca="false">MAX(D122)</f>
        <v>0</v>
      </c>
      <c r="F122" s="55"/>
    </row>
    <row r="123" s="104" customFormat="true" ht="25.5" hidden="false" customHeight="true" outlineLevel="0" collapsed="false">
      <c r="A123" s="17"/>
      <c r="B123" s="44" t="s">
        <v>43</v>
      </c>
      <c r="C123" s="32" t="s">
        <v>44</v>
      </c>
      <c r="D123" s="27"/>
      <c r="E123" s="24" t="n">
        <f aca="false">MAX(D123:D125)</f>
        <v>0</v>
      </c>
      <c r="F123" s="55"/>
    </row>
    <row r="124" s="104" customFormat="true" ht="25.5" hidden="false" customHeight="false" outlineLevel="0" collapsed="false">
      <c r="A124" s="17"/>
      <c r="B124" s="44"/>
      <c r="C124" s="32" t="s">
        <v>45</v>
      </c>
      <c r="D124" s="27"/>
      <c r="E124" s="24"/>
      <c r="F124" s="55"/>
    </row>
    <row r="125" s="104" customFormat="true" ht="25.5" hidden="false" customHeight="false" outlineLevel="0" collapsed="false">
      <c r="A125" s="17"/>
      <c r="B125" s="44"/>
      <c r="C125" s="32" t="s">
        <v>46</v>
      </c>
      <c r="D125" s="27"/>
      <c r="E125" s="24"/>
      <c r="F125" s="55"/>
    </row>
    <row r="126" s="13" customFormat="true" ht="25.5" hidden="false" customHeight="true" outlineLevel="0" collapsed="false">
      <c r="A126" s="17"/>
      <c r="B126" s="31" t="s">
        <v>34</v>
      </c>
      <c r="C126" s="32" t="s">
        <v>35</v>
      </c>
      <c r="D126" s="29"/>
      <c r="E126" s="24" t="n">
        <f aca="false">MAX(D126:D133)</f>
        <v>0</v>
      </c>
      <c r="F126" s="55"/>
    </row>
    <row r="127" s="13" customFormat="true" ht="25.5" hidden="false" customHeight="false" outlineLevel="0" collapsed="false">
      <c r="A127" s="17"/>
      <c r="B127" s="31"/>
      <c r="C127" s="32" t="s">
        <v>36</v>
      </c>
      <c r="D127" s="29"/>
      <c r="E127" s="24"/>
      <c r="F127" s="55"/>
    </row>
    <row r="128" s="13" customFormat="true" ht="25.5" hidden="false" customHeight="false" outlineLevel="0" collapsed="false">
      <c r="A128" s="17"/>
      <c r="B128" s="31"/>
      <c r="C128" s="32" t="s">
        <v>37</v>
      </c>
      <c r="D128" s="29"/>
      <c r="E128" s="24"/>
      <c r="F128" s="55"/>
    </row>
    <row r="129" s="13" customFormat="true" ht="25.5" hidden="false" customHeight="false" outlineLevel="0" collapsed="false">
      <c r="A129" s="17"/>
      <c r="B129" s="31"/>
      <c r="C129" s="32" t="s">
        <v>38</v>
      </c>
      <c r="D129" s="29"/>
      <c r="E129" s="24"/>
      <c r="F129" s="55"/>
    </row>
    <row r="130" s="13" customFormat="true" ht="25.5" hidden="false" customHeight="false" outlineLevel="0" collapsed="false">
      <c r="A130" s="17"/>
      <c r="B130" s="31"/>
      <c r="C130" s="32" t="s">
        <v>39</v>
      </c>
      <c r="D130" s="33"/>
      <c r="E130" s="24"/>
      <c r="F130" s="55"/>
    </row>
    <row r="131" s="13" customFormat="true" ht="25.5" hidden="false" customHeight="false" outlineLevel="0" collapsed="false">
      <c r="A131" s="17"/>
      <c r="B131" s="31"/>
      <c r="C131" s="32" t="s">
        <v>40</v>
      </c>
      <c r="D131" s="33"/>
      <c r="E131" s="24"/>
      <c r="F131" s="55"/>
    </row>
    <row r="132" s="13" customFormat="true" ht="25.5" hidden="false" customHeight="false" outlineLevel="0" collapsed="false">
      <c r="A132" s="17"/>
      <c r="B132" s="31"/>
      <c r="C132" s="32" t="s">
        <v>41</v>
      </c>
      <c r="D132" s="33"/>
      <c r="E132" s="24"/>
      <c r="F132" s="55"/>
    </row>
    <row r="133" s="13" customFormat="true" ht="25.5" hidden="false" customHeight="false" outlineLevel="0" collapsed="false">
      <c r="A133" s="17"/>
      <c r="B133" s="31"/>
      <c r="C133" s="32" t="s">
        <v>42</v>
      </c>
      <c r="D133" s="33"/>
      <c r="E133" s="24"/>
      <c r="F133" s="55"/>
    </row>
    <row r="134" s="104" customFormat="true" ht="15" hidden="false" customHeight="true" outlineLevel="0" collapsed="false">
      <c r="A134" s="15" t="s">
        <v>410</v>
      </c>
      <c r="B134" s="138" t="s">
        <v>411</v>
      </c>
      <c r="C134" s="138"/>
      <c r="D134" s="138"/>
      <c r="E134" s="138"/>
      <c r="F134" s="138"/>
    </row>
    <row r="135" s="104" customFormat="true" ht="15" hidden="false" customHeight="true" outlineLevel="0" collapsed="false">
      <c r="A135" s="17" t="s">
        <v>412</v>
      </c>
      <c r="B135" s="18" t="s">
        <v>18</v>
      </c>
      <c r="C135" s="18"/>
      <c r="D135" s="27"/>
      <c r="E135" s="54"/>
      <c r="F135" s="21" t="n">
        <f aca="false">(2*D135+SUM(E136:E147))/2</f>
        <v>0</v>
      </c>
    </row>
    <row r="136" s="81" customFormat="true" ht="15" hidden="false" customHeight="true" outlineLevel="0" collapsed="false">
      <c r="A136" s="17"/>
      <c r="B136" s="22" t="s">
        <v>19</v>
      </c>
      <c r="C136" s="22"/>
      <c r="D136" s="22"/>
      <c r="E136" s="22"/>
      <c r="F136" s="22"/>
    </row>
    <row r="137" s="104" customFormat="true" ht="25.5" hidden="false" customHeight="true" outlineLevel="0" collapsed="false">
      <c r="A137" s="17"/>
      <c r="B137" s="44" t="s">
        <v>43</v>
      </c>
      <c r="C137" s="32" t="s">
        <v>44</v>
      </c>
      <c r="D137" s="27"/>
      <c r="E137" s="24" t="n">
        <f aca="false">MAX(D137:D139)</f>
        <v>0</v>
      </c>
      <c r="F137" s="110"/>
    </row>
    <row r="138" s="104" customFormat="true" ht="25.5" hidden="false" customHeight="false" outlineLevel="0" collapsed="false">
      <c r="A138" s="17"/>
      <c r="B138" s="44"/>
      <c r="C138" s="32" t="s">
        <v>45</v>
      </c>
      <c r="D138" s="27"/>
      <c r="E138" s="24"/>
      <c r="F138" s="110"/>
    </row>
    <row r="139" s="104" customFormat="true" ht="25.5" hidden="false" customHeight="false" outlineLevel="0" collapsed="false">
      <c r="A139" s="17"/>
      <c r="B139" s="44"/>
      <c r="C139" s="32" t="s">
        <v>46</v>
      </c>
      <c r="D139" s="27"/>
      <c r="E139" s="24"/>
      <c r="F139" s="110"/>
    </row>
    <row r="140" s="13" customFormat="true" ht="25.5" hidden="false" customHeight="true" outlineLevel="0" collapsed="false">
      <c r="A140" s="17"/>
      <c r="B140" s="31" t="s">
        <v>34</v>
      </c>
      <c r="C140" s="32" t="s">
        <v>35</v>
      </c>
      <c r="D140" s="29"/>
      <c r="E140" s="24" t="n">
        <f aca="false">MAX(D140:D147)</f>
        <v>0</v>
      </c>
      <c r="F140" s="110"/>
    </row>
    <row r="141" s="13" customFormat="true" ht="25.5" hidden="false" customHeight="false" outlineLevel="0" collapsed="false">
      <c r="A141" s="17"/>
      <c r="B141" s="31"/>
      <c r="C141" s="32" t="s">
        <v>36</v>
      </c>
      <c r="D141" s="29"/>
      <c r="E141" s="24"/>
      <c r="F141" s="110"/>
    </row>
    <row r="142" s="13" customFormat="true" ht="25.5" hidden="false" customHeight="false" outlineLevel="0" collapsed="false">
      <c r="A142" s="17"/>
      <c r="B142" s="31"/>
      <c r="C142" s="32" t="s">
        <v>37</v>
      </c>
      <c r="D142" s="29"/>
      <c r="E142" s="24"/>
      <c r="F142" s="110"/>
    </row>
    <row r="143" s="13" customFormat="true" ht="25.5" hidden="false" customHeight="false" outlineLevel="0" collapsed="false">
      <c r="A143" s="17"/>
      <c r="B143" s="31"/>
      <c r="C143" s="32" t="s">
        <v>38</v>
      </c>
      <c r="D143" s="29"/>
      <c r="E143" s="24"/>
      <c r="F143" s="110"/>
    </row>
    <row r="144" s="13" customFormat="true" ht="25.5" hidden="false" customHeight="false" outlineLevel="0" collapsed="false">
      <c r="A144" s="17"/>
      <c r="B144" s="31"/>
      <c r="C144" s="32" t="s">
        <v>39</v>
      </c>
      <c r="D144" s="33"/>
      <c r="E144" s="24"/>
      <c r="F144" s="110"/>
    </row>
    <row r="145" s="13" customFormat="true" ht="25.5" hidden="false" customHeight="false" outlineLevel="0" collapsed="false">
      <c r="A145" s="17"/>
      <c r="B145" s="31"/>
      <c r="C145" s="32" t="s">
        <v>40</v>
      </c>
      <c r="D145" s="33"/>
      <c r="E145" s="24"/>
      <c r="F145" s="110"/>
    </row>
    <row r="146" s="13" customFormat="true" ht="25.5" hidden="false" customHeight="false" outlineLevel="0" collapsed="false">
      <c r="A146" s="17"/>
      <c r="B146" s="31"/>
      <c r="C146" s="32" t="s">
        <v>41</v>
      </c>
      <c r="D146" s="33"/>
      <c r="E146" s="24"/>
      <c r="F146" s="110"/>
    </row>
    <row r="147" s="13" customFormat="true" ht="25.5" hidden="false" customHeight="false" outlineLevel="0" collapsed="false">
      <c r="A147" s="17"/>
      <c r="B147" s="31"/>
      <c r="C147" s="32" t="s">
        <v>42</v>
      </c>
      <c r="D147" s="33"/>
      <c r="E147" s="24"/>
      <c r="F147" s="110"/>
    </row>
    <row r="148" s="104" customFormat="true" ht="15" hidden="false" customHeight="true" outlineLevel="0" collapsed="false">
      <c r="A148" s="15" t="s">
        <v>413</v>
      </c>
      <c r="B148" s="138" t="s">
        <v>414</v>
      </c>
      <c r="C148" s="138"/>
      <c r="D148" s="138"/>
      <c r="E148" s="138"/>
      <c r="F148" s="138"/>
    </row>
    <row r="149" s="104" customFormat="true" ht="15" hidden="false" customHeight="true" outlineLevel="0" collapsed="false">
      <c r="A149" s="17" t="s">
        <v>415</v>
      </c>
      <c r="B149" s="18" t="s">
        <v>18</v>
      </c>
      <c r="C149" s="18"/>
      <c r="D149" s="27"/>
      <c r="E149" s="54"/>
      <c r="F149" s="21" t="n">
        <f aca="false">(2*D149+SUM(E150:E161))/2</f>
        <v>0</v>
      </c>
    </row>
    <row r="150" s="81" customFormat="true" ht="15" hidden="false" customHeight="true" outlineLevel="0" collapsed="false">
      <c r="A150" s="17"/>
      <c r="B150" s="22" t="s">
        <v>19</v>
      </c>
      <c r="C150" s="22"/>
      <c r="D150" s="22"/>
      <c r="E150" s="22"/>
      <c r="F150" s="22"/>
    </row>
    <row r="151" s="104" customFormat="true" ht="25.5" hidden="false" customHeight="true" outlineLevel="0" collapsed="false">
      <c r="A151" s="17"/>
      <c r="B151" s="44" t="s">
        <v>43</v>
      </c>
      <c r="C151" s="32" t="s">
        <v>44</v>
      </c>
      <c r="D151" s="27"/>
      <c r="E151" s="24" t="n">
        <f aca="false">MAX(D151:D153)</f>
        <v>0</v>
      </c>
      <c r="F151" s="110"/>
    </row>
    <row r="152" s="104" customFormat="true" ht="25.5" hidden="false" customHeight="false" outlineLevel="0" collapsed="false">
      <c r="A152" s="17"/>
      <c r="B152" s="44"/>
      <c r="C152" s="32" t="s">
        <v>45</v>
      </c>
      <c r="D152" s="27"/>
      <c r="E152" s="24"/>
      <c r="F152" s="110"/>
    </row>
    <row r="153" s="104" customFormat="true" ht="25.5" hidden="false" customHeight="false" outlineLevel="0" collapsed="false">
      <c r="A153" s="17"/>
      <c r="B153" s="44"/>
      <c r="C153" s="32" t="s">
        <v>46</v>
      </c>
      <c r="D153" s="27"/>
      <c r="E153" s="24"/>
      <c r="F153" s="110"/>
    </row>
    <row r="154" s="13" customFormat="true" ht="25.5" hidden="false" customHeight="true" outlineLevel="0" collapsed="false">
      <c r="A154" s="17"/>
      <c r="B154" s="31" t="s">
        <v>34</v>
      </c>
      <c r="C154" s="32" t="s">
        <v>35</v>
      </c>
      <c r="D154" s="29"/>
      <c r="E154" s="24" t="n">
        <f aca="false">MAX(D154:D161)</f>
        <v>0</v>
      </c>
      <c r="F154" s="110"/>
    </row>
    <row r="155" s="13" customFormat="true" ht="25.5" hidden="false" customHeight="false" outlineLevel="0" collapsed="false">
      <c r="A155" s="17"/>
      <c r="B155" s="31"/>
      <c r="C155" s="32" t="s">
        <v>36</v>
      </c>
      <c r="D155" s="29"/>
      <c r="E155" s="24"/>
      <c r="F155" s="110"/>
    </row>
    <row r="156" s="13" customFormat="true" ht="25.5" hidden="false" customHeight="false" outlineLevel="0" collapsed="false">
      <c r="A156" s="17"/>
      <c r="B156" s="31"/>
      <c r="C156" s="32" t="s">
        <v>37</v>
      </c>
      <c r="D156" s="29"/>
      <c r="E156" s="24"/>
      <c r="F156" s="110"/>
    </row>
    <row r="157" s="13" customFormat="true" ht="25.5" hidden="false" customHeight="false" outlineLevel="0" collapsed="false">
      <c r="A157" s="17"/>
      <c r="B157" s="31"/>
      <c r="C157" s="32" t="s">
        <v>38</v>
      </c>
      <c r="D157" s="29"/>
      <c r="E157" s="24"/>
      <c r="F157" s="110"/>
    </row>
    <row r="158" s="13" customFormat="true" ht="25.5" hidden="false" customHeight="false" outlineLevel="0" collapsed="false">
      <c r="A158" s="17"/>
      <c r="B158" s="31"/>
      <c r="C158" s="32" t="s">
        <v>39</v>
      </c>
      <c r="D158" s="33"/>
      <c r="E158" s="24"/>
      <c r="F158" s="110"/>
    </row>
    <row r="159" s="13" customFormat="true" ht="25.5" hidden="false" customHeight="false" outlineLevel="0" collapsed="false">
      <c r="A159" s="17"/>
      <c r="B159" s="31"/>
      <c r="C159" s="32" t="s">
        <v>40</v>
      </c>
      <c r="D159" s="33"/>
      <c r="E159" s="24"/>
      <c r="F159" s="110"/>
    </row>
    <row r="160" s="13" customFormat="true" ht="25.5" hidden="false" customHeight="false" outlineLevel="0" collapsed="false">
      <c r="A160" s="17"/>
      <c r="B160" s="31"/>
      <c r="C160" s="32" t="s">
        <v>41</v>
      </c>
      <c r="D160" s="33"/>
      <c r="E160" s="24"/>
      <c r="F160" s="110"/>
    </row>
    <row r="161" s="13" customFormat="true" ht="25.5" hidden="false" customHeight="false" outlineLevel="0" collapsed="false">
      <c r="A161" s="17"/>
      <c r="B161" s="31"/>
      <c r="C161" s="32" t="s">
        <v>42</v>
      </c>
      <c r="D161" s="33"/>
      <c r="E161" s="24"/>
      <c r="F161" s="110"/>
    </row>
    <row r="162" s="104" customFormat="true" ht="15" hidden="false" customHeight="true" outlineLevel="0" collapsed="false">
      <c r="A162" s="15" t="s">
        <v>416</v>
      </c>
      <c r="B162" s="138" t="s">
        <v>417</v>
      </c>
      <c r="C162" s="138"/>
      <c r="D162" s="138"/>
      <c r="E162" s="138"/>
      <c r="F162" s="138"/>
    </row>
    <row r="163" s="104" customFormat="true" ht="15" hidden="false" customHeight="true" outlineLevel="0" collapsed="false">
      <c r="A163" s="17" t="s">
        <v>418</v>
      </c>
      <c r="B163" s="18" t="s">
        <v>18</v>
      </c>
      <c r="C163" s="18"/>
      <c r="D163" s="27"/>
      <c r="E163" s="54"/>
      <c r="F163" s="21" t="n">
        <f aca="false">(2*D163+SUM(E164:E175))/2</f>
        <v>0</v>
      </c>
    </row>
    <row r="164" s="81" customFormat="true" ht="15" hidden="false" customHeight="true" outlineLevel="0" collapsed="false">
      <c r="A164" s="17"/>
      <c r="B164" s="22" t="s">
        <v>19</v>
      </c>
      <c r="C164" s="22"/>
      <c r="D164" s="22"/>
      <c r="E164" s="22"/>
      <c r="F164" s="22"/>
    </row>
    <row r="165" s="104" customFormat="true" ht="25.5" hidden="false" customHeight="true" outlineLevel="0" collapsed="false">
      <c r="A165" s="17"/>
      <c r="B165" s="44" t="s">
        <v>43</v>
      </c>
      <c r="C165" s="32" t="s">
        <v>44</v>
      </c>
      <c r="D165" s="27"/>
      <c r="E165" s="24" t="n">
        <f aca="false">MAX(D165:D167)</f>
        <v>0</v>
      </c>
      <c r="F165" s="110"/>
    </row>
    <row r="166" s="104" customFormat="true" ht="25.5" hidden="false" customHeight="false" outlineLevel="0" collapsed="false">
      <c r="A166" s="17"/>
      <c r="B166" s="44"/>
      <c r="C166" s="32" t="s">
        <v>45</v>
      </c>
      <c r="D166" s="27"/>
      <c r="E166" s="24"/>
      <c r="F166" s="110"/>
    </row>
    <row r="167" s="104" customFormat="true" ht="25.5" hidden="false" customHeight="false" outlineLevel="0" collapsed="false">
      <c r="A167" s="17"/>
      <c r="B167" s="44"/>
      <c r="C167" s="32" t="s">
        <v>46</v>
      </c>
      <c r="D167" s="27"/>
      <c r="E167" s="24"/>
      <c r="F167" s="110"/>
    </row>
    <row r="168" s="13" customFormat="true" ht="25.5" hidden="false" customHeight="true" outlineLevel="0" collapsed="false">
      <c r="A168" s="17"/>
      <c r="B168" s="31" t="s">
        <v>34</v>
      </c>
      <c r="C168" s="32" t="s">
        <v>35</v>
      </c>
      <c r="D168" s="29"/>
      <c r="E168" s="24" t="n">
        <f aca="false">MAX(D168:D175)</f>
        <v>0</v>
      </c>
      <c r="F168" s="110"/>
    </row>
    <row r="169" s="13" customFormat="true" ht="25.5" hidden="false" customHeight="false" outlineLevel="0" collapsed="false">
      <c r="A169" s="17"/>
      <c r="B169" s="31"/>
      <c r="C169" s="32" t="s">
        <v>36</v>
      </c>
      <c r="D169" s="29"/>
      <c r="E169" s="24"/>
      <c r="F169" s="110"/>
    </row>
    <row r="170" s="13" customFormat="true" ht="25.5" hidden="false" customHeight="false" outlineLevel="0" collapsed="false">
      <c r="A170" s="17"/>
      <c r="B170" s="31"/>
      <c r="C170" s="32" t="s">
        <v>37</v>
      </c>
      <c r="D170" s="29"/>
      <c r="E170" s="24"/>
      <c r="F170" s="110"/>
    </row>
    <row r="171" s="13" customFormat="true" ht="25.5" hidden="false" customHeight="false" outlineLevel="0" collapsed="false">
      <c r="A171" s="17"/>
      <c r="B171" s="31"/>
      <c r="C171" s="32" t="s">
        <v>38</v>
      </c>
      <c r="D171" s="29"/>
      <c r="E171" s="24"/>
      <c r="F171" s="110"/>
    </row>
    <row r="172" s="13" customFormat="true" ht="25.5" hidden="false" customHeight="false" outlineLevel="0" collapsed="false">
      <c r="A172" s="17"/>
      <c r="B172" s="31"/>
      <c r="C172" s="32" t="s">
        <v>39</v>
      </c>
      <c r="D172" s="33"/>
      <c r="E172" s="24"/>
      <c r="F172" s="110"/>
    </row>
    <row r="173" s="13" customFormat="true" ht="25.5" hidden="false" customHeight="false" outlineLevel="0" collapsed="false">
      <c r="A173" s="17"/>
      <c r="B173" s="31"/>
      <c r="C173" s="32" t="s">
        <v>40</v>
      </c>
      <c r="D173" s="33"/>
      <c r="E173" s="24"/>
      <c r="F173" s="110"/>
    </row>
    <row r="174" s="13" customFormat="true" ht="25.5" hidden="false" customHeight="false" outlineLevel="0" collapsed="false">
      <c r="A174" s="17"/>
      <c r="B174" s="31"/>
      <c r="C174" s="32" t="s">
        <v>41</v>
      </c>
      <c r="D174" s="33"/>
      <c r="E174" s="24"/>
      <c r="F174" s="110"/>
    </row>
    <row r="175" s="13" customFormat="true" ht="25.5" hidden="false" customHeight="false" outlineLevel="0" collapsed="false">
      <c r="A175" s="17"/>
      <c r="B175" s="31"/>
      <c r="C175" s="32" t="s">
        <v>42</v>
      </c>
      <c r="D175" s="33"/>
      <c r="E175" s="24"/>
      <c r="F175" s="110"/>
    </row>
    <row r="176" s="13" customFormat="true" ht="15" hidden="false" customHeight="true" outlineLevel="0" collapsed="false">
      <c r="A176" s="15" t="s">
        <v>419</v>
      </c>
      <c r="B176" s="141" t="s">
        <v>420</v>
      </c>
      <c r="C176" s="141"/>
      <c r="D176" s="141"/>
      <c r="E176" s="141"/>
      <c r="F176" s="141"/>
    </row>
    <row r="177" s="13" customFormat="true" ht="15" hidden="false" customHeight="true" outlineLevel="0" collapsed="false">
      <c r="A177" s="17" t="s">
        <v>421</v>
      </c>
      <c r="B177" s="18" t="s">
        <v>18</v>
      </c>
      <c r="C177" s="18"/>
      <c r="D177" s="27"/>
      <c r="E177" s="54"/>
      <c r="F177" s="21" t="n">
        <f aca="false">(2*D177+SUM(E178:E191))/2</f>
        <v>0</v>
      </c>
    </row>
    <row r="178" s="13" customFormat="true" ht="15" hidden="false" customHeight="true" outlineLevel="0" collapsed="false">
      <c r="A178" s="17"/>
      <c r="B178" s="40" t="s">
        <v>19</v>
      </c>
      <c r="C178" s="40"/>
      <c r="D178" s="40"/>
      <c r="E178" s="40"/>
      <c r="F178" s="40"/>
    </row>
    <row r="179" s="13" customFormat="true" ht="38.25" hidden="false" customHeight="false" outlineLevel="0" collapsed="false">
      <c r="A179" s="17"/>
      <c r="B179" s="43" t="s">
        <v>422</v>
      </c>
      <c r="C179" s="32" t="s">
        <v>423</v>
      </c>
      <c r="D179" s="142"/>
      <c r="E179" s="143" t="n">
        <f aca="false">MAX(D179)</f>
        <v>0</v>
      </c>
      <c r="F179" s="55"/>
    </row>
    <row r="180" s="13" customFormat="true" ht="76.5" hidden="false" customHeight="false" outlineLevel="0" collapsed="false">
      <c r="A180" s="17"/>
      <c r="B180" s="44" t="s">
        <v>424</v>
      </c>
      <c r="C180" s="44" t="s">
        <v>425</v>
      </c>
      <c r="D180" s="142"/>
      <c r="E180" s="143" t="n">
        <f aca="false">MAX(D180)</f>
        <v>0</v>
      </c>
      <c r="F180" s="55"/>
    </row>
    <row r="181" s="13" customFormat="true" ht="25.5" hidden="false" customHeight="true" outlineLevel="0" collapsed="false">
      <c r="A181" s="17"/>
      <c r="B181" s="44" t="s">
        <v>43</v>
      </c>
      <c r="C181" s="32" t="s">
        <v>44</v>
      </c>
      <c r="D181" s="27"/>
      <c r="E181" s="24" t="n">
        <f aca="false">MAX(D181:D183)</f>
        <v>0</v>
      </c>
      <c r="F181" s="55"/>
    </row>
    <row r="182" s="13" customFormat="true" ht="25.5" hidden="false" customHeight="false" outlineLevel="0" collapsed="false">
      <c r="A182" s="17"/>
      <c r="B182" s="44"/>
      <c r="C182" s="32" t="s">
        <v>45</v>
      </c>
      <c r="D182" s="27"/>
      <c r="E182" s="24"/>
      <c r="F182" s="55"/>
    </row>
    <row r="183" s="13" customFormat="true" ht="25.5" hidden="false" customHeight="false" outlineLevel="0" collapsed="false">
      <c r="A183" s="17"/>
      <c r="B183" s="44"/>
      <c r="C183" s="32" t="s">
        <v>46</v>
      </c>
      <c r="D183" s="27"/>
      <c r="E183" s="24"/>
      <c r="F183" s="55"/>
    </row>
    <row r="184" s="13" customFormat="true" ht="25.5" hidden="false" customHeight="true" outlineLevel="0" collapsed="false">
      <c r="A184" s="17"/>
      <c r="B184" s="43" t="s">
        <v>34</v>
      </c>
      <c r="C184" s="32" t="s">
        <v>35</v>
      </c>
      <c r="D184" s="29"/>
      <c r="E184" s="24" t="n">
        <f aca="false">MAX(D184:D191)</f>
        <v>0</v>
      </c>
      <c r="F184" s="55"/>
    </row>
    <row r="185" s="13" customFormat="true" ht="25.5" hidden="false" customHeight="false" outlineLevel="0" collapsed="false">
      <c r="A185" s="17"/>
      <c r="B185" s="43"/>
      <c r="C185" s="32" t="s">
        <v>36</v>
      </c>
      <c r="D185" s="29"/>
      <c r="E185" s="24"/>
      <c r="F185" s="55"/>
    </row>
    <row r="186" s="13" customFormat="true" ht="25.5" hidden="false" customHeight="false" outlineLevel="0" collapsed="false">
      <c r="A186" s="17"/>
      <c r="B186" s="43"/>
      <c r="C186" s="32" t="s">
        <v>37</v>
      </c>
      <c r="D186" s="29"/>
      <c r="E186" s="24"/>
      <c r="F186" s="55"/>
    </row>
    <row r="187" s="13" customFormat="true" ht="25.5" hidden="false" customHeight="false" outlineLevel="0" collapsed="false">
      <c r="A187" s="17"/>
      <c r="B187" s="43"/>
      <c r="C187" s="32" t="s">
        <v>38</v>
      </c>
      <c r="D187" s="29"/>
      <c r="E187" s="24"/>
      <c r="F187" s="55"/>
    </row>
    <row r="188" s="13" customFormat="true" ht="25.5" hidden="false" customHeight="false" outlineLevel="0" collapsed="false">
      <c r="A188" s="17"/>
      <c r="B188" s="43"/>
      <c r="C188" s="32" t="s">
        <v>39</v>
      </c>
      <c r="D188" s="33"/>
      <c r="E188" s="24"/>
      <c r="F188" s="55"/>
    </row>
    <row r="189" s="13" customFormat="true" ht="25.5" hidden="false" customHeight="false" outlineLevel="0" collapsed="false">
      <c r="A189" s="17"/>
      <c r="B189" s="43"/>
      <c r="C189" s="32" t="s">
        <v>40</v>
      </c>
      <c r="D189" s="33"/>
      <c r="E189" s="24"/>
      <c r="F189" s="55"/>
    </row>
    <row r="190" s="13" customFormat="true" ht="25.5" hidden="false" customHeight="false" outlineLevel="0" collapsed="false">
      <c r="A190" s="17"/>
      <c r="B190" s="43"/>
      <c r="C190" s="32" t="s">
        <v>41</v>
      </c>
      <c r="D190" s="33"/>
      <c r="E190" s="24"/>
      <c r="F190" s="55"/>
    </row>
    <row r="191" s="13" customFormat="true" ht="25.5" hidden="false" customHeight="false" outlineLevel="0" collapsed="false">
      <c r="A191" s="17"/>
      <c r="B191" s="43"/>
      <c r="C191" s="32" t="s">
        <v>42</v>
      </c>
      <c r="D191" s="33"/>
      <c r="E191" s="24"/>
      <c r="F191" s="55"/>
    </row>
    <row r="192" s="104" customFormat="true" ht="15" hidden="false" customHeight="true" outlineLevel="0" collapsed="false">
      <c r="A192" s="136" t="s">
        <v>426</v>
      </c>
      <c r="B192" s="137" t="s">
        <v>427</v>
      </c>
      <c r="C192" s="137"/>
      <c r="D192" s="137"/>
      <c r="E192" s="137"/>
      <c r="F192" s="137"/>
    </row>
    <row r="193" s="104" customFormat="true" ht="15" hidden="false" customHeight="true" outlineLevel="0" collapsed="false">
      <c r="A193" s="15" t="s">
        <v>428</v>
      </c>
      <c r="B193" s="137" t="s">
        <v>429</v>
      </c>
      <c r="C193" s="137"/>
      <c r="D193" s="137"/>
      <c r="E193" s="137"/>
      <c r="F193" s="137"/>
    </row>
    <row r="194" s="104" customFormat="true" ht="15" hidden="false" customHeight="true" outlineLevel="0" collapsed="false">
      <c r="A194" s="17" t="s">
        <v>430</v>
      </c>
      <c r="B194" s="18" t="s">
        <v>18</v>
      </c>
      <c r="C194" s="18"/>
      <c r="D194" s="27"/>
      <c r="E194" s="54"/>
      <c r="F194" s="21" t="n">
        <f aca="false">(2*D194+SUM(E195:E206))/2</f>
        <v>0</v>
      </c>
    </row>
    <row r="195" s="81" customFormat="true" ht="15" hidden="false" customHeight="true" outlineLevel="0" collapsed="false">
      <c r="A195" s="17"/>
      <c r="B195" s="22" t="s">
        <v>19</v>
      </c>
      <c r="C195" s="22"/>
      <c r="D195" s="22"/>
      <c r="E195" s="22"/>
      <c r="F195" s="22"/>
    </row>
    <row r="196" s="104" customFormat="true" ht="25.5" hidden="false" customHeight="true" outlineLevel="0" collapsed="false">
      <c r="A196" s="17"/>
      <c r="B196" s="44" t="s">
        <v>43</v>
      </c>
      <c r="C196" s="32" t="s">
        <v>44</v>
      </c>
      <c r="D196" s="27"/>
      <c r="E196" s="24" t="n">
        <f aca="false">MAX(D196:D198)</f>
        <v>0</v>
      </c>
      <c r="F196" s="110"/>
    </row>
    <row r="197" s="104" customFormat="true" ht="25.5" hidden="false" customHeight="false" outlineLevel="0" collapsed="false">
      <c r="A197" s="17"/>
      <c r="B197" s="44"/>
      <c r="C197" s="32" t="s">
        <v>45</v>
      </c>
      <c r="D197" s="27"/>
      <c r="E197" s="24"/>
      <c r="F197" s="110"/>
    </row>
    <row r="198" s="104" customFormat="true" ht="25.5" hidden="false" customHeight="false" outlineLevel="0" collapsed="false">
      <c r="A198" s="17"/>
      <c r="B198" s="44"/>
      <c r="C198" s="32" t="s">
        <v>46</v>
      </c>
      <c r="D198" s="27"/>
      <c r="E198" s="24"/>
      <c r="F198" s="110"/>
    </row>
    <row r="199" s="13" customFormat="true" ht="25.5" hidden="false" customHeight="true" outlineLevel="0" collapsed="false">
      <c r="A199" s="17"/>
      <c r="B199" s="31" t="s">
        <v>34</v>
      </c>
      <c r="C199" s="32" t="s">
        <v>35</v>
      </c>
      <c r="D199" s="29"/>
      <c r="E199" s="24" t="n">
        <f aca="false">MAX(D199:D206)</f>
        <v>0</v>
      </c>
      <c r="F199" s="110"/>
    </row>
    <row r="200" s="13" customFormat="true" ht="25.5" hidden="false" customHeight="false" outlineLevel="0" collapsed="false">
      <c r="A200" s="17"/>
      <c r="B200" s="31"/>
      <c r="C200" s="32" t="s">
        <v>36</v>
      </c>
      <c r="D200" s="29"/>
      <c r="E200" s="24"/>
      <c r="F200" s="110"/>
    </row>
    <row r="201" s="13" customFormat="true" ht="25.5" hidden="false" customHeight="false" outlineLevel="0" collapsed="false">
      <c r="A201" s="17"/>
      <c r="B201" s="31"/>
      <c r="C201" s="32" t="s">
        <v>37</v>
      </c>
      <c r="D201" s="29"/>
      <c r="E201" s="24"/>
      <c r="F201" s="110"/>
    </row>
    <row r="202" s="13" customFormat="true" ht="25.5" hidden="false" customHeight="false" outlineLevel="0" collapsed="false">
      <c r="A202" s="17"/>
      <c r="B202" s="31"/>
      <c r="C202" s="32" t="s">
        <v>38</v>
      </c>
      <c r="D202" s="29"/>
      <c r="E202" s="24"/>
      <c r="F202" s="110"/>
    </row>
    <row r="203" s="13" customFormat="true" ht="25.5" hidden="false" customHeight="false" outlineLevel="0" collapsed="false">
      <c r="A203" s="17"/>
      <c r="B203" s="31"/>
      <c r="C203" s="32" t="s">
        <v>39</v>
      </c>
      <c r="D203" s="33"/>
      <c r="E203" s="24"/>
      <c r="F203" s="110"/>
    </row>
    <row r="204" s="13" customFormat="true" ht="25.5" hidden="false" customHeight="false" outlineLevel="0" collapsed="false">
      <c r="A204" s="17"/>
      <c r="B204" s="31"/>
      <c r="C204" s="32" t="s">
        <v>40</v>
      </c>
      <c r="D204" s="33"/>
      <c r="E204" s="24"/>
      <c r="F204" s="110"/>
    </row>
    <row r="205" s="13" customFormat="true" ht="25.5" hidden="false" customHeight="false" outlineLevel="0" collapsed="false">
      <c r="A205" s="17"/>
      <c r="B205" s="31"/>
      <c r="C205" s="32" t="s">
        <v>41</v>
      </c>
      <c r="D205" s="33"/>
      <c r="E205" s="24"/>
      <c r="F205" s="110"/>
    </row>
    <row r="206" s="13" customFormat="true" ht="25.5" hidden="false" customHeight="false" outlineLevel="0" collapsed="false">
      <c r="A206" s="17"/>
      <c r="B206" s="31"/>
      <c r="C206" s="32" t="s">
        <v>42</v>
      </c>
      <c r="D206" s="33"/>
      <c r="E206" s="24"/>
      <c r="F206" s="110"/>
    </row>
    <row r="207" s="104" customFormat="true" ht="15" hidden="false" customHeight="true" outlineLevel="0" collapsed="false">
      <c r="A207" s="15" t="s">
        <v>431</v>
      </c>
      <c r="B207" s="137" t="s">
        <v>432</v>
      </c>
      <c r="C207" s="137"/>
      <c r="D207" s="137"/>
      <c r="E207" s="137"/>
      <c r="F207" s="137"/>
    </row>
    <row r="208" s="104" customFormat="true" ht="15" hidden="false" customHeight="true" outlineLevel="0" collapsed="false">
      <c r="A208" s="17" t="s">
        <v>433</v>
      </c>
      <c r="B208" s="18" t="s">
        <v>18</v>
      </c>
      <c r="C208" s="18"/>
      <c r="D208" s="27"/>
      <c r="E208" s="54"/>
      <c r="F208" s="144" t="n">
        <f aca="false">D208</f>
        <v>0</v>
      </c>
    </row>
    <row r="209" s="104" customFormat="true" ht="15" hidden="false" customHeight="true" outlineLevel="0" collapsed="false">
      <c r="A209" s="15" t="s">
        <v>434</v>
      </c>
      <c r="B209" s="137" t="s">
        <v>435</v>
      </c>
      <c r="C209" s="137"/>
      <c r="D209" s="137"/>
      <c r="E209" s="137"/>
      <c r="F209" s="137"/>
    </row>
    <row r="210" s="104" customFormat="true" ht="15" hidden="false" customHeight="true" outlineLevel="0" collapsed="false">
      <c r="A210" s="17" t="s">
        <v>436</v>
      </c>
      <c r="B210" s="18" t="s">
        <v>18</v>
      </c>
      <c r="C210" s="18"/>
      <c r="D210" s="27"/>
      <c r="E210" s="54"/>
      <c r="F210" s="21" t="n">
        <f aca="false">(2*D210+SUM(E211:E222))/2</f>
        <v>0</v>
      </c>
    </row>
    <row r="211" s="81" customFormat="true" ht="15" hidden="false" customHeight="true" outlineLevel="0" collapsed="false">
      <c r="A211" s="17"/>
      <c r="B211" s="22" t="s">
        <v>19</v>
      </c>
      <c r="C211" s="22"/>
      <c r="D211" s="83"/>
      <c r="E211" s="83"/>
      <c r="F211" s="145"/>
    </row>
    <row r="212" s="104" customFormat="true" ht="25.5" hidden="false" customHeight="true" outlineLevel="0" collapsed="false">
      <c r="A212" s="17"/>
      <c r="B212" s="44" t="s">
        <v>43</v>
      </c>
      <c r="C212" s="32" t="s">
        <v>44</v>
      </c>
      <c r="D212" s="27"/>
      <c r="E212" s="24" t="n">
        <f aca="false">MAX(D212:D214)</f>
        <v>0</v>
      </c>
      <c r="F212" s="110"/>
    </row>
    <row r="213" s="104" customFormat="true" ht="25.5" hidden="false" customHeight="false" outlineLevel="0" collapsed="false">
      <c r="A213" s="17"/>
      <c r="B213" s="44"/>
      <c r="C213" s="32" t="s">
        <v>45</v>
      </c>
      <c r="D213" s="27"/>
      <c r="E213" s="24"/>
      <c r="F213" s="110"/>
    </row>
    <row r="214" s="104" customFormat="true" ht="25.5" hidden="false" customHeight="false" outlineLevel="0" collapsed="false">
      <c r="A214" s="17"/>
      <c r="B214" s="44"/>
      <c r="C214" s="32" t="s">
        <v>46</v>
      </c>
      <c r="D214" s="27"/>
      <c r="E214" s="24"/>
      <c r="F214" s="110"/>
    </row>
    <row r="215" s="13" customFormat="true" ht="25.5" hidden="false" customHeight="true" outlineLevel="0" collapsed="false">
      <c r="A215" s="17"/>
      <c r="B215" s="31" t="s">
        <v>34</v>
      </c>
      <c r="C215" s="32" t="s">
        <v>35</v>
      </c>
      <c r="D215" s="29"/>
      <c r="E215" s="24" t="n">
        <f aca="false">MAX(D215:D222)</f>
        <v>0</v>
      </c>
      <c r="F215" s="110"/>
    </row>
    <row r="216" s="13" customFormat="true" ht="25.5" hidden="false" customHeight="false" outlineLevel="0" collapsed="false">
      <c r="A216" s="17"/>
      <c r="B216" s="31"/>
      <c r="C216" s="32" t="s">
        <v>36</v>
      </c>
      <c r="D216" s="29"/>
      <c r="E216" s="24"/>
      <c r="F216" s="110"/>
    </row>
    <row r="217" s="13" customFormat="true" ht="25.5" hidden="false" customHeight="false" outlineLevel="0" collapsed="false">
      <c r="A217" s="17"/>
      <c r="B217" s="31"/>
      <c r="C217" s="32" t="s">
        <v>37</v>
      </c>
      <c r="D217" s="29"/>
      <c r="E217" s="24"/>
      <c r="F217" s="110"/>
    </row>
    <row r="218" s="13" customFormat="true" ht="25.5" hidden="false" customHeight="false" outlineLevel="0" collapsed="false">
      <c r="A218" s="17"/>
      <c r="B218" s="31"/>
      <c r="C218" s="32" t="s">
        <v>38</v>
      </c>
      <c r="D218" s="29"/>
      <c r="E218" s="24"/>
      <c r="F218" s="110"/>
    </row>
    <row r="219" s="13" customFormat="true" ht="25.5" hidden="false" customHeight="false" outlineLevel="0" collapsed="false">
      <c r="A219" s="17"/>
      <c r="B219" s="31"/>
      <c r="C219" s="32" t="s">
        <v>39</v>
      </c>
      <c r="D219" s="33"/>
      <c r="E219" s="24"/>
      <c r="F219" s="110"/>
    </row>
    <row r="220" s="13" customFormat="true" ht="25.5" hidden="false" customHeight="false" outlineLevel="0" collapsed="false">
      <c r="A220" s="17"/>
      <c r="B220" s="31"/>
      <c r="C220" s="32" t="s">
        <v>40</v>
      </c>
      <c r="D220" s="33"/>
      <c r="E220" s="24"/>
      <c r="F220" s="110"/>
    </row>
    <row r="221" s="13" customFormat="true" ht="25.5" hidden="false" customHeight="false" outlineLevel="0" collapsed="false">
      <c r="A221" s="17"/>
      <c r="B221" s="31"/>
      <c r="C221" s="32" t="s">
        <v>41</v>
      </c>
      <c r="D221" s="33"/>
      <c r="E221" s="24"/>
      <c r="F221" s="110"/>
    </row>
    <row r="222" s="13" customFormat="true" ht="25.5" hidden="false" customHeight="false" outlineLevel="0" collapsed="false">
      <c r="A222" s="17"/>
      <c r="B222" s="31"/>
      <c r="C222" s="32" t="s">
        <v>42</v>
      </c>
      <c r="D222" s="33"/>
      <c r="E222" s="24"/>
      <c r="F222" s="110"/>
    </row>
    <row r="223" s="105" customFormat="true" ht="15" hidden="false" customHeight="true" outlineLevel="0" collapsed="false">
      <c r="A223" s="15" t="s">
        <v>437</v>
      </c>
      <c r="B223" s="146" t="s">
        <v>438</v>
      </c>
      <c r="C223" s="146"/>
      <c r="D223" s="146"/>
      <c r="E223" s="146"/>
      <c r="F223" s="146"/>
    </row>
    <row r="224" s="105" customFormat="true" ht="15" hidden="false" customHeight="true" outlineLevel="0" collapsed="false">
      <c r="A224" s="17" t="s">
        <v>439</v>
      </c>
      <c r="B224" s="18" t="s">
        <v>18</v>
      </c>
      <c r="C224" s="18"/>
      <c r="D224" s="51"/>
      <c r="E224" s="48"/>
      <c r="F224" s="21" t="n">
        <f aca="false">(2*D224+SUM(E225:E236))/2</f>
        <v>0</v>
      </c>
    </row>
    <row r="225" s="88" customFormat="true" ht="15" hidden="false" customHeight="true" outlineLevel="0" collapsed="false">
      <c r="A225" s="17"/>
      <c r="B225" s="40" t="s">
        <v>19</v>
      </c>
      <c r="C225" s="40"/>
      <c r="D225" s="40"/>
      <c r="E225" s="40"/>
      <c r="F225" s="40"/>
    </row>
    <row r="226" s="105" customFormat="true" ht="25.5" hidden="false" customHeight="true" outlineLevel="0" collapsed="false">
      <c r="A226" s="17"/>
      <c r="B226" s="44" t="s">
        <v>43</v>
      </c>
      <c r="C226" s="32" t="s">
        <v>44</v>
      </c>
      <c r="D226" s="51"/>
      <c r="E226" s="24" t="n">
        <f aca="false">MAX(D226:D228)</f>
        <v>0</v>
      </c>
      <c r="F226" s="107"/>
    </row>
    <row r="227" s="105" customFormat="true" ht="25.5" hidden="false" customHeight="false" outlineLevel="0" collapsed="false">
      <c r="A227" s="17"/>
      <c r="B227" s="44"/>
      <c r="C227" s="32" t="s">
        <v>45</v>
      </c>
      <c r="D227" s="51"/>
      <c r="E227" s="24"/>
      <c r="F227" s="107"/>
    </row>
    <row r="228" s="105" customFormat="true" ht="25.5" hidden="false" customHeight="false" outlineLevel="0" collapsed="false">
      <c r="A228" s="17"/>
      <c r="B228" s="44"/>
      <c r="C228" s="32" t="s">
        <v>46</v>
      </c>
      <c r="D228" s="51"/>
      <c r="E228" s="24"/>
      <c r="F228" s="107"/>
    </row>
    <row r="229" s="46" customFormat="true" ht="25.5" hidden="false" customHeight="true" outlineLevel="0" collapsed="false">
      <c r="A229" s="17"/>
      <c r="B229" s="43" t="s">
        <v>34</v>
      </c>
      <c r="C229" s="32" t="s">
        <v>35</v>
      </c>
      <c r="D229" s="52"/>
      <c r="E229" s="24" t="n">
        <f aca="false">MAX(D229:D236)</f>
        <v>0</v>
      </c>
      <c r="F229" s="107"/>
    </row>
    <row r="230" s="46" customFormat="true" ht="25.5" hidden="false" customHeight="false" outlineLevel="0" collapsed="false">
      <c r="A230" s="17"/>
      <c r="B230" s="43"/>
      <c r="C230" s="32" t="s">
        <v>36</v>
      </c>
      <c r="D230" s="52"/>
      <c r="E230" s="24"/>
      <c r="F230" s="107"/>
    </row>
    <row r="231" s="46" customFormat="true" ht="25.5" hidden="false" customHeight="false" outlineLevel="0" collapsed="false">
      <c r="A231" s="17"/>
      <c r="B231" s="43"/>
      <c r="C231" s="32" t="s">
        <v>37</v>
      </c>
      <c r="D231" s="52"/>
      <c r="E231" s="24"/>
      <c r="F231" s="107"/>
    </row>
    <row r="232" s="46" customFormat="true" ht="25.5" hidden="false" customHeight="false" outlineLevel="0" collapsed="false">
      <c r="A232" s="17"/>
      <c r="B232" s="43"/>
      <c r="C232" s="32" t="s">
        <v>38</v>
      </c>
      <c r="D232" s="52"/>
      <c r="E232" s="24"/>
      <c r="F232" s="107"/>
    </row>
    <row r="233" s="46" customFormat="true" ht="25.5" hidden="false" customHeight="false" outlineLevel="0" collapsed="false">
      <c r="A233" s="17"/>
      <c r="B233" s="43"/>
      <c r="C233" s="32" t="s">
        <v>39</v>
      </c>
      <c r="D233" s="34"/>
      <c r="E233" s="24"/>
      <c r="F233" s="107"/>
    </row>
    <row r="234" s="46" customFormat="true" ht="25.5" hidden="false" customHeight="false" outlineLevel="0" collapsed="false">
      <c r="A234" s="17"/>
      <c r="B234" s="43"/>
      <c r="C234" s="32" t="s">
        <v>40</v>
      </c>
      <c r="D234" s="34"/>
      <c r="E234" s="24"/>
      <c r="F234" s="107"/>
    </row>
    <row r="235" s="46" customFormat="true" ht="25.5" hidden="false" customHeight="false" outlineLevel="0" collapsed="false">
      <c r="A235" s="17"/>
      <c r="B235" s="43"/>
      <c r="C235" s="32" t="s">
        <v>41</v>
      </c>
      <c r="D235" s="34"/>
      <c r="E235" s="24"/>
      <c r="F235" s="107"/>
    </row>
    <row r="236" s="46" customFormat="true" ht="25.5" hidden="false" customHeight="false" outlineLevel="0" collapsed="false">
      <c r="A236" s="17"/>
      <c r="B236" s="43"/>
      <c r="C236" s="32" t="s">
        <v>42</v>
      </c>
      <c r="D236" s="34"/>
      <c r="E236" s="24"/>
      <c r="F236" s="107"/>
    </row>
    <row r="237" s="104" customFormat="true" ht="15" hidden="false" customHeight="true" outlineLevel="0" collapsed="false">
      <c r="A237" s="15" t="s">
        <v>440</v>
      </c>
      <c r="B237" s="146" t="s">
        <v>441</v>
      </c>
      <c r="C237" s="146"/>
      <c r="D237" s="146"/>
      <c r="E237" s="146"/>
      <c r="F237" s="146"/>
    </row>
    <row r="238" s="104" customFormat="true" ht="15" hidden="false" customHeight="true" outlineLevel="0" collapsed="false">
      <c r="A238" s="17" t="s">
        <v>442</v>
      </c>
      <c r="B238" s="18" t="s">
        <v>18</v>
      </c>
      <c r="C238" s="18"/>
      <c r="D238" s="27"/>
      <c r="E238" s="54"/>
      <c r="F238" s="21" t="n">
        <f aca="false">(2*D238+SUM(E239:E250))/2</f>
        <v>0</v>
      </c>
    </row>
    <row r="239" s="81" customFormat="true" ht="15" hidden="false" customHeight="true" outlineLevel="0" collapsed="false">
      <c r="A239" s="17"/>
      <c r="B239" s="22" t="s">
        <v>19</v>
      </c>
      <c r="C239" s="22"/>
      <c r="D239" s="83"/>
      <c r="E239" s="83"/>
      <c r="F239" s="145"/>
    </row>
    <row r="240" s="104" customFormat="true" ht="25.5" hidden="false" customHeight="true" outlineLevel="0" collapsed="false">
      <c r="A240" s="17"/>
      <c r="B240" s="44" t="s">
        <v>43</v>
      </c>
      <c r="C240" s="32" t="s">
        <v>44</v>
      </c>
      <c r="D240" s="27"/>
      <c r="E240" s="24" t="n">
        <f aca="false">MAX(D240:D242)</f>
        <v>0</v>
      </c>
      <c r="F240" s="110"/>
    </row>
    <row r="241" s="104" customFormat="true" ht="25.5" hidden="false" customHeight="false" outlineLevel="0" collapsed="false">
      <c r="A241" s="17"/>
      <c r="B241" s="44"/>
      <c r="C241" s="32" t="s">
        <v>45</v>
      </c>
      <c r="D241" s="27"/>
      <c r="E241" s="24"/>
      <c r="F241" s="110"/>
    </row>
    <row r="242" s="104" customFormat="true" ht="25.5" hidden="false" customHeight="false" outlineLevel="0" collapsed="false">
      <c r="A242" s="17"/>
      <c r="B242" s="44"/>
      <c r="C242" s="32" t="s">
        <v>46</v>
      </c>
      <c r="D242" s="27"/>
      <c r="E242" s="24"/>
      <c r="F242" s="110"/>
    </row>
    <row r="243" s="13" customFormat="true" ht="25.5" hidden="false" customHeight="true" outlineLevel="0" collapsed="false">
      <c r="A243" s="17"/>
      <c r="B243" s="31" t="s">
        <v>34</v>
      </c>
      <c r="C243" s="32" t="s">
        <v>35</v>
      </c>
      <c r="D243" s="29"/>
      <c r="E243" s="24" t="n">
        <f aca="false">MAX(D243:D250)</f>
        <v>0</v>
      </c>
      <c r="F243" s="110"/>
    </row>
    <row r="244" s="13" customFormat="true" ht="25.5" hidden="false" customHeight="false" outlineLevel="0" collapsed="false">
      <c r="A244" s="17"/>
      <c r="B244" s="31"/>
      <c r="C244" s="32" t="s">
        <v>36</v>
      </c>
      <c r="D244" s="29"/>
      <c r="E244" s="24"/>
      <c r="F244" s="110"/>
    </row>
    <row r="245" s="13" customFormat="true" ht="25.5" hidden="false" customHeight="false" outlineLevel="0" collapsed="false">
      <c r="A245" s="17"/>
      <c r="B245" s="31"/>
      <c r="C245" s="32" t="s">
        <v>37</v>
      </c>
      <c r="D245" s="29"/>
      <c r="E245" s="24"/>
      <c r="F245" s="110"/>
    </row>
    <row r="246" s="13" customFormat="true" ht="25.5" hidden="false" customHeight="false" outlineLevel="0" collapsed="false">
      <c r="A246" s="17"/>
      <c r="B246" s="31"/>
      <c r="C246" s="32" t="s">
        <v>38</v>
      </c>
      <c r="D246" s="29"/>
      <c r="E246" s="24"/>
      <c r="F246" s="110"/>
    </row>
    <row r="247" s="13" customFormat="true" ht="25.5" hidden="false" customHeight="false" outlineLevel="0" collapsed="false">
      <c r="A247" s="17"/>
      <c r="B247" s="31"/>
      <c r="C247" s="32" t="s">
        <v>39</v>
      </c>
      <c r="D247" s="33"/>
      <c r="E247" s="24"/>
      <c r="F247" s="110"/>
    </row>
    <row r="248" s="13" customFormat="true" ht="25.5" hidden="false" customHeight="false" outlineLevel="0" collapsed="false">
      <c r="A248" s="17"/>
      <c r="B248" s="31"/>
      <c r="C248" s="32" t="s">
        <v>40</v>
      </c>
      <c r="D248" s="33"/>
      <c r="E248" s="24"/>
      <c r="F248" s="110"/>
    </row>
    <row r="249" s="13" customFormat="true" ht="25.5" hidden="false" customHeight="false" outlineLevel="0" collapsed="false">
      <c r="A249" s="17"/>
      <c r="B249" s="31"/>
      <c r="C249" s="32" t="s">
        <v>41</v>
      </c>
      <c r="D249" s="33"/>
      <c r="E249" s="24"/>
      <c r="F249" s="110"/>
    </row>
    <row r="250" s="13" customFormat="true" ht="25.5" hidden="false" customHeight="false" outlineLevel="0" collapsed="false">
      <c r="A250" s="17"/>
      <c r="B250" s="31"/>
      <c r="C250" s="32" t="s">
        <v>42</v>
      </c>
      <c r="D250" s="33"/>
      <c r="E250" s="24"/>
      <c r="F250" s="110"/>
    </row>
    <row r="251" s="104" customFormat="true" ht="15" hidden="false" customHeight="true" outlineLevel="0" collapsed="false">
      <c r="A251" s="15" t="s">
        <v>443</v>
      </c>
      <c r="B251" s="146" t="s">
        <v>444</v>
      </c>
      <c r="C251" s="146"/>
      <c r="D251" s="146"/>
      <c r="E251" s="146"/>
      <c r="F251" s="146"/>
    </row>
    <row r="252" s="104" customFormat="true" ht="15" hidden="false" customHeight="true" outlineLevel="0" collapsed="false">
      <c r="A252" s="17" t="s">
        <v>445</v>
      </c>
      <c r="B252" s="18" t="s">
        <v>18</v>
      </c>
      <c r="C252" s="18"/>
      <c r="D252" s="27"/>
      <c r="E252" s="54"/>
      <c r="F252" s="21" t="n">
        <f aca="false">(2*D252+SUM(E253:E272))/2</f>
        <v>0</v>
      </c>
    </row>
    <row r="253" s="81" customFormat="true" ht="15" hidden="false" customHeight="true" outlineLevel="0" collapsed="false">
      <c r="A253" s="17"/>
      <c r="B253" s="40" t="s">
        <v>19</v>
      </c>
      <c r="C253" s="40"/>
      <c r="D253" s="40"/>
      <c r="E253" s="40"/>
      <c r="F253" s="40"/>
    </row>
    <row r="254" s="81" customFormat="true" ht="25.5" hidden="false" customHeight="false" outlineLevel="0" collapsed="false">
      <c r="A254" s="17"/>
      <c r="B254" s="43" t="s">
        <v>422</v>
      </c>
      <c r="C254" s="32" t="s">
        <v>446</v>
      </c>
      <c r="D254" s="142"/>
      <c r="E254" s="143" t="n">
        <f aca="false">MAX(D254)</f>
        <v>0</v>
      </c>
      <c r="F254" s="84"/>
    </row>
    <row r="255" s="81" customFormat="true" ht="76.5" hidden="false" customHeight="false" outlineLevel="0" collapsed="false">
      <c r="A255" s="17"/>
      <c r="B255" s="44" t="s">
        <v>424</v>
      </c>
      <c r="C255" s="44" t="s">
        <v>447</v>
      </c>
      <c r="D255" s="142"/>
      <c r="E255" s="143" t="n">
        <f aca="false">MAX(D255)</f>
        <v>0</v>
      </c>
      <c r="F255" s="84"/>
    </row>
    <row r="256" s="81" customFormat="true" ht="15" hidden="false" customHeight="false" outlineLevel="0" collapsed="false">
      <c r="A256" s="17"/>
      <c r="B256" s="43" t="s">
        <v>448</v>
      </c>
      <c r="C256" s="32" t="s">
        <v>449</v>
      </c>
      <c r="D256" s="142"/>
      <c r="E256" s="143" t="n">
        <f aca="false">MAX(D256)</f>
        <v>0</v>
      </c>
      <c r="F256" s="84"/>
    </row>
    <row r="257" s="81" customFormat="true" ht="38.25" hidden="false" customHeight="false" outlineLevel="0" collapsed="false">
      <c r="A257" s="17"/>
      <c r="B257" s="43" t="s">
        <v>450</v>
      </c>
      <c r="C257" s="32" t="s">
        <v>451</v>
      </c>
      <c r="D257" s="142"/>
      <c r="E257" s="143" t="n">
        <f aca="false">MAX(D257)</f>
        <v>0</v>
      </c>
      <c r="F257" s="84"/>
    </row>
    <row r="258" s="81" customFormat="true" ht="15" hidden="false" customHeight="false" outlineLevel="0" collapsed="false">
      <c r="A258" s="17"/>
      <c r="B258" s="44" t="s">
        <v>452</v>
      </c>
      <c r="C258" s="44" t="s">
        <v>453</v>
      </c>
      <c r="D258" s="142"/>
      <c r="E258" s="143" t="n">
        <f aca="false">MAX(D258)</f>
        <v>0</v>
      </c>
      <c r="F258" s="84"/>
    </row>
    <row r="259" s="81" customFormat="true" ht="15" hidden="false" customHeight="false" outlineLevel="0" collapsed="false">
      <c r="A259" s="17"/>
      <c r="B259" s="44" t="s">
        <v>454</v>
      </c>
      <c r="C259" s="44" t="s">
        <v>455</v>
      </c>
      <c r="D259" s="142"/>
      <c r="E259" s="143" t="n">
        <f aca="false">MAX(D259)</f>
        <v>0</v>
      </c>
      <c r="F259" s="84"/>
    </row>
    <row r="260" s="81" customFormat="true" ht="15" hidden="false" customHeight="false" outlineLevel="0" collapsed="false">
      <c r="A260" s="17"/>
      <c r="B260" s="44" t="s">
        <v>456</v>
      </c>
      <c r="C260" s="44" t="s">
        <v>453</v>
      </c>
      <c r="D260" s="142"/>
      <c r="E260" s="143" t="n">
        <f aca="false">MAX(D260)</f>
        <v>0</v>
      </c>
      <c r="F260" s="84"/>
    </row>
    <row r="261" s="81" customFormat="true" ht="15" hidden="false" customHeight="false" outlineLevel="0" collapsed="false">
      <c r="A261" s="17"/>
      <c r="B261" s="43" t="s">
        <v>457</v>
      </c>
      <c r="C261" s="32" t="s">
        <v>453</v>
      </c>
      <c r="D261" s="142"/>
      <c r="E261" s="143" t="n">
        <f aca="false">MAX(D261)</f>
        <v>0</v>
      </c>
      <c r="F261" s="84"/>
    </row>
    <row r="262" s="104" customFormat="true" ht="25.5" hidden="false" customHeight="true" outlineLevel="0" collapsed="false">
      <c r="A262" s="17"/>
      <c r="B262" s="44" t="s">
        <v>43</v>
      </c>
      <c r="C262" s="32" t="s">
        <v>44</v>
      </c>
      <c r="D262" s="27"/>
      <c r="E262" s="24" t="n">
        <f aca="false">MAX(D262:D264)</f>
        <v>0</v>
      </c>
      <c r="F262" s="84"/>
    </row>
    <row r="263" s="104" customFormat="true" ht="25.5" hidden="false" customHeight="false" outlineLevel="0" collapsed="false">
      <c r="A263" s="17"/>
      <c r="B263" s="44"/>
      <c r="C263" s="32" t="s">
        <v>45</v>
      </c>
      <c r="D263" s="27"/>
      <c r="E263" s="24"/>
      <c r="F263" s="84"/>
    </row>
    <row r="264" s="104" customFormat="true" ht="25.5" hidden="false" customHeight="false" outlineLevel="0" collapsed="false">
      <c r="A264" s="17"/>
      <c r="B264" s="44"/>
      <c r="C264" s="32" t="s">
        <v>46</v>
      </c>
      <c r="D264" s="27"/>
      <c r="E264" s="24"/>
      <c r="F264" s="84"/>
    </row>
    <row r="265" s="13" customFormat="true" ht="25.5" hidden="false" customHeight="true" outlineLevel="0" collapsed="false">
      <c r="A265" s="17"/>
      <c r="B265" s="43" t="s">
        <v>34</v>
      </c>
      <c r="C265" s="32" t="s">
        <v>35</v>
      </c>
      <c r="D265" s="29"/>
      <c r="E265" s="24" t="n">
        <f aca="false">MAX(D265:D272)</f>
        <v>0</v>
      </c>
      <c r="F265" s="84"/>
    </row>
    <row r="266" s="13" customFormat="true" ht="25.5" hidden="false" customHeight="false" outlineLevel="0" collapsed="false">
      <c r="A266" s="17"/>
      <c r="B266" s="43"/>
      <c r="C266" s="32" t="s">
        <v>36</v>
      </c>
      <c r="D266" s="29"/>
      <c r="E266" s="24"/>
      <c r="F266" s="84"/>
    </row>
    <row r="267" s="13" customFormat="true" ht="25.5" hidden="false" customHeight="false" outlineLevel="0" collapsed="false">
      <c r="A267" s="17"/>
      <c r="B267" s="43"/>
      <c r="C267" s="32" t="s">
        <v>37</v>
      </c>
      <c r="D267" s="29"/>
      <c r="E267" s="24"/>
      <c r="F267" s="84"/>
    </row>
    <row r="268" s="13" customFormat="true" ht="25.5" hidden="false" customHeight="false" outlineLevel="0" collapsed="false">
      <c r="A268" s="17"/>
      <c r="B268" s="43"/>
      <c r="C268" s="32" t="s">
        <v>38</v>
      </c>
      <c r="D268" s="29"/>
      <c r="E268" s="24"/>
      <c r="F268" s="84"/>
    </row>
    <row r="269" s="13" customFormat="true" ht="25.5" hidden="false" customHeight="false" outlineLevel="0" collapsed="false">
      <c r="A269" s="17"/>
      <c r="B269" s="43"/>
      <c r="C269" s="32" t="s">
        <v>39</v>
      </c>
      <c r="D269" s="33"/>
      <c r="E269" s="24"/>
      <c r="F269" s="84"/>
    </row>
    <row r="270" s="13" customFormat="true" ht="25.5" hidden="false" customHeight="false" outlineLevel="0" collapsed="false">
      <c r="A270" s="17"/>
      <c r="B270" s="43"/>
      <c r="C270" s="32" t="s">
        <v>40</v>
      </c>
      <c r="D270" s="33"/>
      <c r="E270" s="24"/>
      <c r="F270" s="84"/>
    </row>
    <row r="271" s="13" customFormat="true" ht="25.5" hidden="false" customHeight="false" outlineLevel="0" collapsed="false">
      <c r="A271" s="17"/>
      <c r="B271" s="43"/>
      <c r="C271" s="32" t="s">
        <v>41</v>
      </c>
      <c r="D271" s="33"/>
      <c r="E271" s="24"/>
      <c r="F271" s="84"/>
    </row>
    <row r="272" s="13" customFormat="true" ht="25.5" hidden="false" customHeight="false" outlineLevel="0" collapsed="false">
      <c r="A272" s="17"/>
      <c r="B272" s="43"/>
      <c r="C272" s="32" t="s">
        <v>42</v>
      </c>
      <c r="D272" s="33"/>
      <c r="E272" s="24"/>
      <c r="F272" s="84"/>
    </row>
    <row r="273" s="104" customFormat="true" ht="15" hidden="false" customHeight="true" outlineLevel="0" collapsed="false">
      <c r="A273" s="136" t="s">
        <v>458</v>
      </c>
      <c r="B273" s="12" t="s">
        <v>459</v>
      </c>
      <c r="C273" s="12"/>
      <c r="D273" s="12"/>
      <c r="E273" s="12"/>
      <c r="F273" s="12"/>
    </row>
    <row r="274" s="81" customFormat="true" ht="15" hidden="false" customHeight="true" outlineLevel="0" collapsed="false">
      <c r="A274" s="11" t="s">
        <v>460</v>
      </c>
      <c r="B274" s="12" t="s">
        <v>461</v>
      </c>
      <c r="C274" s="12"/>
      <c r="D274" s="12"/>
      <c r="E274" s="12"/>
      <c r="F274" s="12"/>
    </row>
    <row r="275" s="81" customFormat="true" ht="15" hidden="false" customHeight="true" outlineLevel="0" collapsed="false">
      <c r="A275" s="109" t="s">
        <v>462</v>
      </c>
      <c r="B275" s="18" t="s">
        <v>18</v>
      </c>
      <c r="C275" s="18"/>
      <c r="D275" s="142"/>
      <c r="E275" s="83"/>
      <c r="F275" s="21" t="n">
        <f aca="false">(2*D275+SUM(E276:E307))/2</f>
        <v>0</v>
      </c>
    </row>
    <row r="276" s="81" customFormat="true" ht="15" hidden="false" customHeight="true" outlineLevel="0" collapsed="false">
      <c r="A276" s="109"/>
      <c r="B276" s="22" t="s">
        <v>19</v>
      </c>
      <c r="C276" s="22"/>
      <c r="D276" s="22"/>
      <c r="E276" s="22"/>
      <c r="F276" s="22"/>
    </row>
    <row r="277" s="81" customFormat="true" ht="15" hidden="false" customHeight="true" outlineLevel="0" collapsed="false">
      <c r="A277" s="109"/>
      <c r="B277" s="28" t="s">
        <v>73</v>
      </c>
      <c r="C277" s="18" t="s">
        <v>21</v>
      </c>
      <c r="D277" s="142"/>
      <c r="E277" s="143" t="n">
        <f aca="false">MAX(D277:D278)</f>
        <v>0</v>
      </c>
      <c r="F277" s="145"/>
    </row>
    <row r="278" s="81" customFormat="true" ht="15" hidden="false" customHeight="false" outlineLevel="0" collapsed="false">
      <c r="A278" s="109"/>
      <c r="B278" s="28"/>
      <c r="C278" s="26" t="s">
        <v>22</v>
      </c>
      <c r="D278" s="142"/>
      <c r="E278" s="143"/>
      <c r="F278" s="145"/>
    </row>
    <row r="279" s="81" customFormat="true" ht="15" hidden="false" customHeight="false" outlineLevel="0" collapsed="false">
      <c r="A279" s="109"/>
      <c r="B279" s="28" t="s">
        <v>23</v>
      </c>
      <c r="C279" s="28" t="s">
        <v>24</v>
      </c>
      <c r="D279" s="142"/>
      <c r="E279" s="143" t="n">
        <f aca="false">MAX(D279)</f>
        <v>0</v>
      </c>
      <c r="F279" s="145"/>
    </row>
    <row r="280" s="81" customFormat="true" ht="25.5" hidden="false" customHeight="true" outlineLevel="0" collapsed="false">
      <c r="A280" s="109"/>
      <c r="B280" s="28" t="s">
        <v>463</v>
      </c>
      <c r="C280" s="23" t="s">
        <v>464</v>
      </c>
      <c r="D280" s="142"/>
      <c r="E280" s="143" t="n">
        <f aca="false">MAX(D280:D282)</f>
        <v>0</v>
      </c>
      <c r="F280" s="145"/>
    </row>
    <row r="281" s="81" customFormat="true" ht="25.5" hidden="false" customHeight="false" outlineLevel="0" collapsed="false">
      <c r="A281" s="109"/>
      <c r="B281" s="28"/>
      <c r="C281" s="23" t="s">
        <v>465</v>
      </c>
      <c r="D281" s="142"/>
      <c r="E281" s="143"/>
      <c r="F281" s="145"/>
    </row>
    <row r="282" s="81" customFormat="true" ht="15" hidden="false" customHeight="false" outlineLevel="0" collapsed="false">
      <c r="A282" s="109"/>
      <c r="B282" s="28"/>
      <c r="C282" s="28" t="s">
        <v>466</v>
      </c>
      <c r="D282" s="142"/>
      <c r="E282" s="143"/>
      <c r="F282" s="145"/>
    </row>
    <row r="283" s="81" customFormat="true" ht="15" hidden="false" customHeight="true" outlineLevel="0" collapsed="false">
      <c r="A283" s="109"/>
      <c r="B283" s="28" t="s">
        <v>467</v>
      </c>
      <c r="C283" s="23" t="s">
        <v>468</v>
      </c>
      <c r="D283" s="142"/>
      <c r="E283" s="143" t="n">
        <f aca="false">MAX(D283:D285)</f>
        <v>0</v>
      </c>
      <c r="F283" s="145"/>
    </row>
    <row r="284" s="81" customFormat="true" ht="15" hidden="false" customHeight="false" outlineLevel="0" collapsed="false">
      <c r="A284" s="109"/>
      <c r="B284" s="28"/>
      <c r="C284" s="23" t="s">
        <v>469</v>
      </c>
      <c r="D284" s="142"/>
      <c r="E284" s="143"/>
      <c r="F284" s="145"/>
    </row>
    <row r="285" s="81" customFormat="true" ht="15" hidden="false" customHeight="false" outlineLevel="0" collapsed="false">
      <c r="A285" s="109"/>
      <c r="B285" s="28"/>
      <c r="C285" s="28" t="s">
        <v>466</v>
      </c>
      <c r="D285" s="142"/>
      <c r="E285" s="143"/>
      <c r="F285" s="145"/>
    </row>
    <row r="286" s="81" customFormat="true" ht="15" hidden="false" customHeight="false" outlineLevel="0" collapsed="false">
      <c r="A286" s="109"/>
      <c r="B286" s="28" t="s">
        <v>470</v>
      </c>
      <c r="C286" s="28" t="s">
        <v>471</v>
      </c>
      <c r="D286" s="142"/>
      <c r="E286" s="143" t="n">
        <f aca="false">MAX(D286)</f>
        <v>0</v>
      </c>
      <c r="F286" s="145"/>
    </row>
    <row r="287" s="81" customFormat="true" ht="15" hidden="false" customHeight="true" outlineLevel="0" collapsed="false">
      <c r="A287" s="109"/>
      <c r="B287" s="28" t="s">
        <v>472</v>
      </c>
      <c r="C287" s="28" t="s">
        <v>473</v>
      </c>
      <c r="D287" s="142"/>
      <c r="E287" s="143" t="n">
        <f aca="false">MAX(D287:D289)</f>
        <v>0</v>
      </c>
      <c r="F287" s="145"/>
    </row>
    <row r="288" s="81" customFormat="true" ht="15" hidden="false" customHeight="false" outlineLevel="0" collapsed="false">
      <c r="A288" s="109"/>
      <c r="B288" s="28"/>
      <c r="C288" s="28" t="s">
        <v>474</v>
      </c>
      <c r="D288" s="142"/>
      <c r="E288" s="143"/>
      <c r="F288" s="145"/>
    </row>
    <row r="289" s="81" customFormat="true" ht="15" hidden="false" customHeight="false" outlineLevel="0" collapsed="false">
      <c r="A289" s="109"/>
      <c r="B289" s="28"/>
      <c r="C289" s="28" t="s">
        <v>475</v>
      </c>
      <c r="D289" s="142"/>
      <c r="E289" s="143"/>
      <c r="F289" s="145"/>
    </row>
    <row r="290" s="81" customFormat="true" ht="102" hidden="false" customHeight="true" outlineLevel="0" collapsed="false">
      <c r="A290" s="109"/>
      <c r="B290" s="28" t="s">
        <v>476</v>
      </c>
      <c r="C290" s="28" t="s">
        <v>477</v>
      </c>
      <c r="D290" s="142"/>
      <c r="E290" s="143" t="n">
        <f aca="false">MAX(D290:D291)</f>
        <v>0</v>
      </c>
      <c r="F290" s="145"/>
    </row>
    <row r="291" s="81" customFormat="true" ht="102" hidden="false" customHeight="false" outlineLevel="0" collapsed="false">
      <c r="A291" s="109"/>
      <c r="B291" s="28"/>
      <c r="C291" s="28" t="s">
        <v>478</v>
      </c>
      <c r="D291" s="142"/>
      <c r="E291" s="143"/>
      <c r="F291" s="145"/>
    </row>
    <row r="292" s="81" customFormat="true" ht="15" hidden="false" customHeight="false" outlineLevel="0" collapsed="false">
      <c r="A292" s="109"/>
      <c r="B292" s="28" t="s">
        <v>479</v>
      </c>
      <c r="C292" s="28" t="s">
        <v>480</v>
      </c>
      <c r="D292" s="142"/>
      <c r="E292" s="143" t="n">
        <f aca="false">MAX(D292)</f>
        <v>0</v>
      </c>
      <c r="F292" s="145"/>
    </row>
    <row r="293" s="81" customFormat="true" ht="15" hidden="false" customHeight="false" outlineLevel="0" collapsed="false">
      <c r="A293" s="109"/>
      <c r="B293" s="28" t="s">
        <v>481</v>
      </c>
      <c r="C293" s="28" t="s">
        <v>482</v>
      </c>
      <c r="D293" s="142"/>
      <c r="E293" s="143" t="n">
        <f aca="false">MAX(D293)</f>
        <v>0</v>
      </c>
      <c r="F293" s="145"/>
    </row>
    <row r="294" s="104" customFormat="true" ht="25.5" hidden="false" customHeight="true" outlineLevel="0" collapsed="false">
      <c r="A294" s="109"/>
      <c r="B294" s="44" t="s">
        <v>43</v>
      </c>
      <c r="C294" s="32" t="s">
        <v>44</v>
      </c>
      <c r="D294" s="27"/>
      <c r="E294" s="24" t="n">
        <f aca="false">MAX(D294:D296)</f>
        <v>0</v>
      </c>
      <c r="F294" s="147"/>
    </row>
    <row r="295" s="104" customFormat="true" ht="25.5" hidden="false" customHeight="false" outlineLevel="0" collapsed="false">
      <c r="A295" s="109"/>
      <c r="B295" s="44"/>
      <c r="C295" s="32" t="s">
        <v>45</v>
      </c>
      <c r="D295" s="27"/>
      <c r="E295" s="24"/>
      <c r="F295" s="147"/>
    </row>
    <row r="296" s="104" customFormat="true" ht="25.5" hidden="false" customHeight="false" outlineLevel="0" collapsed="false">
      <c r="A296" s="109"/>
      <c r="B296" s="44"/>
      <c r="C296" s="32" t="s">
        <v>46</v>
      </c>
      <c r="D296" s="27"/>
      <c r="E296" s="24"/>
      <c r="F296" s="147"/>
    </row>
    <row r="297" s="13" customFormat="true" ht="25.5" hidden="false" customHeight="true" outlineLevel="0" collapsed="false">
      <c r="A297" s="109"/>
      <c r="B297" s="31" t="s">
        <v>34</v>
      </c>
      <c r="C297" s="32" t="s">
        <v>35</v>
      </c>
      <c r="D297" s="29"/>
      <c r="E297" s="24" t="n">
        <f aca="false">MAX(D297:D304)</f>
        <v>0</v>
      </c>
      <c r="F297" s="120"/>
    </row>
    <row r="298" s="13" customFormat="true" ht="25.5" hidden="false" customHeight="false" outlineLevel="0" collapsed="false">
      <c r="A298" s="109"/>
      <c r="B298" s="31"/>
      <c r="C298" s="32" t="s">
        <v>36</v>
      </c>
      <c r="D298" s="29"/>
      <c r="E298" s="24"/>
      <c r="F298" s="120"/>
    </row>
    <row r="299" s="13" customFormat="true" ht="25.5" hidden="false" customHeight="false" outlineLevel="0" collapsed="false">
      <c r="A299" s="109"/>
      <c r="B299" s="31"/>
      <c r="C299" s="32" t="s">
        <v>37</v>
      </c>
      <c r="D299" s="29"/>
      <c r="E299" s="24"/>
      <c r="F299" s="120"/>
    </row>
    <row r="300" s="13" customFormat="true" ht="25.5" hidden="false" customHeight="false" outlineLevel="0" collapsed="false">
      <c r="A300" s="109"/>
      <c r="B300" s="31"/>
      <c r="C300" s="32" t="s">
        <v>38</v>
      </c>
      <c r="D300" s="29"/>
      <c r="E300" s="24"/>
      <c r="F300" s="120"/>
    </row>
    <row r="301" s="13" customFormat="true" ht="25.5" hidden="false" customHeight="false" outlineLevel="0" collapsed="false">
      <c r="A301" s="109"/>
      <c r="B301" s="31"/>
      <c r="C301" s="32" t="s">
        <v>39</v>
      </c>
      <c r="D301" s="33"/>
      <c r="E301" s="24"/>
      <c r="F301" s="120"/>
    </row>
    <row r="302" s="13" customFormat="true" ht="25.5" hidden="false" customHeight="false" outlineLevel="0" collapsed="false">
      <c r="A302" s="109"/>
      <c r="B302" s="31"/>
      <c r="C302" s="32" t="s">
        <v>40</v>
      </c>
      <c r="D302" s="33"/>
      <c r="E302" s="24"/>
      <c r="F302" s="120"/>
    </row>
    <row r="303" s="13" customFormat="true" ht="25.5" hidden="false" customHeight="false" outlineLevel="0" collapsed="false">
      <c r="A303" s="109"/>
      <c r="B303" s="31"/>
      <c r="C303" s="32" t="s">
        <v>41</v>
      </c>
      <c r="D303" s="33"/>
      <c r="E303" s="24"/>
      <c r="F303" s="120"/>
    </row>
    <row r="304" s="13" customFormat="true" ht="25.5" hidden="false" customHeight="false" outlineLevel="0" collapsed="false">
      <c r="A304" s="109"/>
      <c r="B304" s="31"/>
      <c r="C304" s="32" t="s">
        <v>42</v>
      </c>
      <c r="D304" s="33"/>
      <c r="E304" s="24"/>
      <c r="F304" s="120"/>
    </row>
    <row r="305" s="81" customFormat="true" ht="25.5" hidden="false" customHeight="false" outlineLevel="0" collapsed="false">
      <c r="A305" s="109"/>
      <c r="B305" s="36" t="s">
        <v>47</v>
      </c>
      <c r="C305" s="36" t="s">
        <v>48</v>
      </c>
      <c r="D305" s="142"/>
      <c r="E305" s="143" t="n">
        <f aca="false">MAX(D305)</f>
        <v>0</v>
      </c>
      <c r="F305" s="145"/>
    </row>
    <row r="306" s="81" customFormat="true" ht="89.25" hidden="false" customHeight="true" outlineLevel="0" collapsed="false">
      <c r="A306" s="109"/>
      <c r="B306" s="18" t="s">
        <v>483</v>
      </c>
      <c r="C306" s="148" t="s">
        <v>484</v>
      </c>
      <c r="D306" s="142"/>
      <c r="E306" s="143" t="n">
        <f aca="false">MAX(D306:D307)</f>
        <v>0</v>
      </c>
      <c r="F306" s="145"/>
    </row>
    <row r="307" s="81" customFormat="true" ht="114.75" hidden="false" customHeight="false" outlineLevel="0" collapsed="false">
      <c r="A307" s="109"/>
      <c r="B307" s="18"/>
      <c r="C307" s="148" t="s">
        <v>485</v>
      </c>
      <c r="D307" s="142"/>
      <c r="E307" s="143"/>
      <c r="F307" s="145"/>
    </row>
    <row r="308" s="88" customFormat="true" ht="15" hidden="false" customHeight="true" outlineLevel="0" collapsed="false">
      <c r="A308" s="15" t="s">
        <v>486</v>
      </c>
      <c r="B308" s="73" t="s">
        <v>487</v>
      </c>
      <c r="C308" s="73"/>
      <c r="D308" s="73"/>
      <c r="E308" s="73"/>
      <c r="F308" s="73"/>
    </row>
    <row r="309" s="88" customFormat="true" ht="15" hidden="false" customHeight="true" outlineLevel="0" collapsed="false">
      <c r="A309" s="17" t="s">
        <v>488</v>
      </c>
      <c r="B309" s="18" t="s">
        <v>18</v>
      </c>
      <c r="C309" s="18"/>
      <c r="D309" s="149"/>
      <c r="E309" s="87"/>
      <c r="F309" s="21" t="n">
        <f aca="false">(2*D309+SUM(E310:E342))/2</f>
        <v>0</v>
      </c>
    </row>
    <row r="310" s="88" customFormat="true" ht="15" hidden="false" customHeight="true" outlineLevel="0" collapsed="false">
      <c r="A310" s="17"/>
      <c r="B310" s="40" t="s">
        <v>19</v>
      </c>
      <c r="C310" s="40"/>
      <c r="D310" s="40"/>
      <c r="E310" s="40"/>
      <c r="F310" s="40"/>
    </row>
    <row r="311" s="88" customFormat="true" ht="25.5" hidden="false" customHeight="false" outlineLevel="0" collapsed="false">
      <c r="A311" s="17"/>
      <c r="B311" s="86" t="s">
        <v>489</v>
      </c>
      <c r="C311" s="86" t="s">
        <v>490</v>
      </c>
      <c r="D311" s="149"/>
      <c r="E311" s="143" t="n">
        <f aca="false">MAX(D311)</f>
        <v>0</v>
      </c>
      <c r="F311" s="89"/>
    </row>
    <row r="312" s="88" customFormat="true" ht="15" hidden="false" customHeight="true" outlineLevel="0" collapsed="false">
      <c r="A312" s="17"/>
      <c r="B312" s="30" t="s">
        <v>73</v>
      </c>
      <c r="C312" s="41" t="s">
        <v>21</v>
      </c>
      <c r="D312" s="149"/>
      <c r="E312" s="143" t="n">
        <f aca="false">MAX(D312:D313)</f>
        <v>0</v>
      </c>
      <c r="F312" s="89"/>
    </row>
    <row r="313" s="88" customFormat="true" ht="15" hidden="false" customHeight="false" outlineLevel="0" collapsed="false">
      <c r="A313" s="17"/>
      <c r="B313" s="30"/>
      <c r="C313" s="42" t="s">
        <v>22</v>
      </c>
      <c r="D313" s="149"/>
      <c r="E313" s="143"/>
      <c r="F313" s="89"/>
    </row>
    <row r="314" s="88" customFormat="true" ht="15" hidden="false" customHeight="false" outlineLevel="0" collapsed="false">
      <c r="A314" s="17"/>
      <c r="B314" s="30" t="s">
        <v>23</v>
      </c>
      <c r="C314" s="30" t="s">
        <v>24</v>
      </c>
      <c r="D314" s="149"/>
      <c r="E314" s="143" t="n">
        <f aca="false">MAX(D314)</f>
        <v>0</v>
      </c>
      <c r="F314" s="89"/>
    </row>
    <row r="315" s="88" customFormat="true" ht="25.5" hidden="false" customHeight="true" outlineLevel="0" collapsed="false">
      <c r="A315" s="17"/>
      <c r="B315" s="30" t="s">
        <v>463</v>
      </c>
      <c r="C315" s="23" t="s">
        <v>464</v>
      </c>
      <c r="D315" s="149"/>
      <c r="E315" s="143" t="n">
        <f aca="false">MAX(D315:D317)</f>
        <v>0</v>
      </c>
      <c r="F315" s="89"/>
    </row>
    <row r="316" s="88" customFormat="true" ht="25.5" hidden="false" customHeight="false" outlineLevel="0" collapsed="false">
      <c r="A316" s="17"/>
      <c r="B316" s="30"/>
      <c r="C316" s="23" t="s">
        <v>465</v>
      </c>
      <c r="D316" s="149"/>
      <c r="E316" s="143"/>
      <c r="F316" s="89"/>
    </row>
    <row r="317" s="88" customFormat="true" ht="15" hidden="false" customHeight="false" outlineLevel="0" collapsed="false">
      <c r="A317" s="17"/>
      <c r="B317" s="30"/>
      <c r="C317" s="30" t="s">
        <v>466</v>
      </c>
      <c r="D317" s="149"/>
      <c r="E317" s="143"/>
      <c r="F317" s="89"/>
    </row>
    <row r="318" s="88" customFormat="true" ht="15" hidden="false" customHeight="true" outlineLevel="0" collapsed="false">
      <c r="A318" s="17"/>
      <c r="B318" s="30" t="s">
        <v>467</v>
      </c>
      <c r="C318" s="23" t="s">
        <v>468</v>
      </c>
      <c r="D318" s="149"/>
      <c r="E318" s="143" t="n">
        <f aca="false">MAX(D318:D320)</f>
        <v>0</v>
      </c>
      <c r="F318" s="89"/>
    </row>
    <row r="319" s="88" customFormat="true" ht="15" hidden="false" customHeight="false" outlineLevel="0" collapsed="false">
      <c r="A319" s="17"/>
      <c r="B319" s="30"/>
      <c r="C319" s="23" t="s">
        <v>469</v>
      </c>
      <c r="D319" s="149"/>
      <c r="E319" s="143"/>
      <c r="F319" s="89"/>
    </row>
    <row r="320" s="88" customFormat="true" ht="15" hidden="false" customHeight="false" outlineLevel="0" collapsed="false">
      <c r="A320" s="17"/>
      <c r="B320" s="30"/>
      <c r="C320" s="30" t="s">
        <v>466</v>
      </c>
      <c r="D320" s="149"/>
      <c r="E320" s="143"/>
      <c r="F320" s="89"/>
    </row>
    <row r="321" s="88" customFormat="true" ht="15" hidden="false" customHeight="false" outlineLevel="0" collapsed="false">
      <c r="A321" s="17"/>
      <c r="B321" s="30" t="s">
        <v>470</v>
      </c>
      <c r="C321" s="30" t="s">
        <v>471</v>
      </c>
      <c r="D321" s="149"/>
      <c r="E321" s="143" t="n">
        <f aca="false">MAX(D321)</f>
        <v>0</v>
      </c>
      <c r="F321" s="89"/>
    </row>
    <row r="322" s="88" customFormat="true" ht="15" hidden="false" customHeight="true" outlineLevel="0" collapsed="false">
      <c r="A322" s="17"/>
      <c r="B322" s="30" t="s">
        <v>472</v>
      </c>
      <c r="C322" s="30" t="s">
        <v>473</v>
      </c>
      <c r="D322" s="149"/>
      <c r="E322" s="143" t="n">
        <f aca="false">MAX(D322:D324)</f>
        <v>0</v>
      </c>
      <c r="F322" s="89"/>
    </row>
    <row r="323" s="88" customFormat="true" ht="15" hidden="false" customHeight="false" outlineLevel="0" collapsed="false">
      <c r="A323" s="17"/>
      <c r="B323" s="30"/>
      <c r="C323" s="30" t="s">
        <v>474</v>
      </c>
      <c r="D323" s="149"/>
      <c r="E323" s="143"/>
      <c r="F323" s="89"/>
    </row>
    <row r="324" s="88" customFormat="true" ht="15" hidden="false" customHeight="false" outlineLevel="0" collapsed="false">
      <c r="A324" s="17"/>
      <c r="B324" s="30"/>
      <c r="C324" s="30" t="s">
        <v>475</v>
      </c>
      <c r="D324" s="149"/>
      <c r="E324" s="143"/>
      <c r="F324" s="89"/>
    </row>
    <row r="325" s="88" customFormat="true" ht="102" hidden="false" customHeight="true" outlineLevel="0" collapsed="false">
      <c r="A325" s="17"/>
      <c r="B325" s="30" t="s">
        <v>476</v>
      </c>
      <c r="C325" s="30" t="s">
        <v>477</v>
      </c>
      <c r="D325" s="149"/>
      <c r="E325" s="143" t="n">
        <f aca="false">MAX(D325:D326)</f>
        <v>0</v>
      </c>
      <c r="F325" s="89"/>
    </row>
    <row r="326" s="88" customFormat="true" ht="102" hidden="false" customHeight="false" outlineLevel="0" collapsed="false">
      <c r="A326" s="17"/>
      <c r="B326" s="30"/>
      <c r="C326" s="30" t="s">
        <v>478</v>
      </c>
      <c r="D326" s="149"/>
      <c r="E326" s="143"/>
      <c r="F326" s="89"/>
    </row>
    <row r="327" s="88" customFormat="true" ht="15" hidden="false" customHeight="false" outlineLevel="0" collapsed="false">
      <c r="A327" s="17"/>
      <c r="B327" s="30" t="s">
        <v>479</v>
      </c>
      <c r="C327" s="30" t="s">
        <v>480</v>
      </c>
      <c r="D327" s="149"/>
      <c r="E327" s="143" t="n">
        <f aca="false">MAX(D327)</f>
        <v>0</v>
      </c>
      <c r="F327" s="89"/>
    </row>
    <row r="328" s="88" customFormat="true" ht="15" hidden="false" customHeight="false" outlineLevel="0" collapsed="false">
      <c r="A328" s="17"/>
      <c r="B328" s="30" t="s">
        <v>481</v>
      </c>
      <c r="C328" s="30" t="s">
        <v>482</v>
      </c>
      <c r="D328" s="149"/>
      <c r="E328" s="143" t="n">
        <f aca="false">MAX(D328)</f>
        <v>0</v>
      </c>
      <c r="F328" s="89"/>
    </row>
    <row r="329" s="105" customFormat="true" ht="25.5" hidden="false" customHeight="true" outlineLevel="0" collapsed="false">
      <c r="A329" s="17"/>
      <c r="B329" s="44" t="s">
        <v>43</v>
      </c>
      <c r="C329" s="32" t="s">
        <v>44</v>
      </c>
      <c r="D329" s="51"/>
      <c r="E329" s="24" t="n">
        <f aca="false">MAX(D329:D331)</f>
        <v>0</v>
      </c>
      <c r="F329" s="89"/>
    </row>
    <row r="330" s="105" customFormat="true" ht="25.5" hidden="false" customHeight="false" outlineLevel="0" collapsed="false">
      <c r="A330" s="17"/>
      <c r="B330" s="44"/>
      <c r="C330" s="32" t="s">
        <v>45</v>
      </c>
      <c r="D330" s="51"/>
      <c r="E330" s="24"/>
      <c r="F330" s="89"/>
    </row>
    <row r="331" s="105" customFormat="true" ht="25.5" hidden="false" customHeight="false" outlineLevel="0" collapsed="false">
      <c r="A331" s="17"/>
      <c r="B331" s="44"/>
      <c r="C331" s="32" t="s">
        <v>46</v>
      </c>
      <c r="D331" s="51"/>
      <c r="E331" s="24"/>
      <c r="F331" s="89"/>
    </row>
    <row r="332" s="46" customFormat="true" ht="25.5" hidden="false" customHeight="true" outlineLevel="0" collapsed="false">
      <c r="A332" s="17"/>
      <c r="B332" s="43" t="s">
        <v>34</v>
      </c>
      <c r="C332" s="32" t="s">
        <v>35</v>
      </c>
      <c r="D332" s="52"/>
      <c r="E332" s="24" t="n">
        <f aca="false">MAX(D332:D339)</f>
        <v>0</v>
      </c>
      <c r="F332" s="89"/>
    </row>
    <row r="333" s="46" customFormat="true" ht="25.5" hidden="false" customHeight="false" outlineLevel="0" collapsed="false">
      <c r="A333" s="17"/>
      <c r="B333" s="43"/>
      <c r="C333" s="32" t="s">
        <v>36</v>
      </c>
      <c r="D333" s="52"/>
      <c r="E333" s="24"/>
      <c r="F333" s="89"/>
    </row>
    <row r="334" s="46" customFormat="true" ht="25.5" hidden="false" customHeight="false" outlineLevel="0" collapsed="false">
      <c r="A334" s="17"/>
      <c r="B334" s="43"/>
      <c r="C334" s="32" t="s">
        <v>37</v>
      </c>
      <c r="D334" s="52"/>
      <c r="E334" s="24"/>
      <c r="F334" s="89"/>
    </row>
    <row r="335" s="46" customFormat="true" ht="25.5" hidden="false" customHeight="false" outlineLevel="0" collapsed="false">
      <c r="A335" s="17"/>
      <c r="B335" s="43"/>
      <c r="C335" s="32" t="s">
        <v>38</v>
      </c>
      <c r="D335" s="52"/>
      <c r="E335" s="24"/>
      <c r="F335" s="89"/>
    </row>
    <row r="336" s="46" customFormat="true" ht="25.5" hidden="false" customHeight="false" outlineLevel="0" collapsed="false">
      <c r="A336" s="17"/>
      <c r="B336" s="43"/>
      <c r="C336" s="32" t="s">
        <v>39</v>
      </c>
      <c r="D336" s="34"/>
      <c r="E336" s="24"/>
      <c r="F336" s="89"/>
    </row>
    <row r="337" s="46" customFormat="true" ht="25.5" hidden="false" customHeight="false" outlineLevel="0" collapsed="false">
      <c r="A337" s="17"/>
      <c r="B337" s="43"/>
      <c r="C337" s="32" t="s">
        <v>40</v>
      </c>
      <c r="D337" s="34"/>
      <c r="E337" s="24"/>
      <c r="F337" s="89"/>
    </row>
    <row r="338" s="46" customFormat="true" ht="25.5" hidden="false" customHeight="false" outlineLevel="0" collapsed="false">
      <c r="A338" s="17"/>
      <c r="B338" s="43"/>
      <c r="C338" s="32" t="s">
        <v>41</v>
      </c>
      <c r="D338" s="34"/>
      <c r="E338" s="24"/>
      <c r="F338" s="89"/>
    </row>
    <row r="339" s="46" customFormat="true" ht="25.5" hidden="false" customHeight="false" outlineLevel="0" collapsed="false">
      <c r="A339" s="17"/>
      <c r="B339" s="43"/>
      <c r="C339" s="32" t="s">
        <v>42</v>
      </c>
      <c r="D339" s="34"/>
      <c r="E339" s="24"/>
      <c r="F339" s="89"/>
    </row>
    <row r="340" s="88" customFormat="true" ht="25.5" hidden="false" customHeight="false" outlineLevel="0" collapsed="false">
      <c r="A340" s="17"/>
      <c r="B340" s="44" t="s">
        <v>47</v>
      </c>
      <c r="C340" s="44" t="s">
        <v>48</v>
      </c>
      <c r="D340" s="149"/>
      <c r="E340" s="143" t="n">
        <f aca="false">MAX(D340)</f>
        <v>0</v>
      </c>
      <c r="F340" s="89"/>
    </row>
    <row r="341" s="88" customFormat="true" ht="89.25" hidden="false" customHeight="true" outlineLevel="0" collapsed="false">
      <c r="A341" s="17"/>
      <c r="B341" s="41" t="s">
        <v>483</v>
      </c>
      <c r="C341" s="150" t="s">
        <v>484</v>
      </c>
      <c r="D341" s="149"/>
      <c r="E341" s="143" t="n">
        <f aca="false">MAX(D341:D342)</f>
        <v>0</v>
      </c>
      <c r="F341" s="89"/>
    </row>
    <row r="342" s="88" customFormat="true" ht="114.75" hidden="false" customHeight="false" outlineLevel="0" collapsed="false">
      <c r="A342" s="17"/>
      <c r="B342" s="41"/>
      <c r="C342" s="150" t="s">
        <v>485</v>
      </c>
      <c r="D342" s="149"/>
      <c r="E342" s="143"/>
      <c r="F342" s="89"/>
    </row>
    <row r="345" customFormat="false" ht="12.75" hidden="false" customHeight="true" outlineLevel="0" collapsed="false">
      <c r="A345" s="127" t="s">
        <v>170</v>
      </c>
      <c r="B345" s="127"/>
      <c r="C345" s="127"/>
      <c r="D345" s="127"/>
      <c r="E345" s="127"/>
      <c r="F345" s="127"/>
    </row>
  </sheetData>
  <mergeCells count="201">
    <mergeCell ref="A1:F1"/>
    <mergeCell ref="A2:F2"/>
    <mergeCell ref="A3:F3"/>
    <mergeCell ref="B5:F5"/>
    <mergeCell ref="B6:F6"/>
    <mergeCell ref="A7:A19"/>
    <mergeCell ref="B7:C7"/>
    <mergeCell ref="B8:F8"/>
    <mergeCell ref="B9:B11"/>
    <mergeCell ref="E9:E11"/>
    <mergeCell ref="F9:F19"/>
    <mergeCell ref="B12:B19"/>
    <mergeCell ref="E12:E19"/>
    <mergeCell ref="A20:A32"/>
    <mergeCell ref="B20:C20"/>
    <mergeCell ref="B21:F21"/>
    <mergeCell ref="B22:B24"/>
    <mergeCell ref="E22:E24"/>
    <mergeCell ref="F22:F32"/>
    <mergeCell ref="B25:B32"/>
    <mergeCell ref="E25:E32"/>
    <mergeCell ref="A33:A45"/>
    <mergeCell ref="B33:C33"/>
    <mergeCell ref="B34:F34"/>
    <mergeCell ref="B35:B37"/>
    <mergeCell ref="E35:E37"/>
    <mergeCell ref="F35:F45"/>
    <mergeCell ref="B38:B45"/>
    <mergeCell ref="E38:E45"/>
    <mergeCell ref="A46:A58"/>
    <mergeCell ref="B46:C46"/>
    <mergeCell ref="B47:F47"/>
    <mergeCell ref="B48:B50"/>
    <mergeCell ref="E48:E50"/>
    <mergeCell ref="F48:F58"/>
    <mergeCell ref="B51:B58"/>
    <mergeCell ref="E51:E58"/>
    <mergeCell ref="B59:F59"/>
    <mergeCell ref="B60:F60"/>
    <mergeCell ref="A61:A77"/>
    <mergeCell ref="B61:C61"/>
    <mergeCell ref="B62:F62"/>
    <mergeCell ref="F63:F77"/>
    <mergeCell ref="B67:B69"/>
    <mergeCell ref="E67:E69"/>
    <mergeCell ref="B70:B77"/>
    <mergeCell ref="E70:E77"/>
    <mergeCell ref="B78:F78"/>
    <mergeCell ref="A79:A95"/>
    <mergeCell ref="B79:C79"/>
    <mergeCell ref="B80:F80"/>
    <mergeCell ref="F81:F95"/>
    <mergeCell ref="B85:B87"/>
    <mergeCell ref="E85:E87"/>
    <mergeCell ref="B88:B95"/>
    <mergeCell ref="E88:E95"/>
    <mergeCell ref="B96:F96"/>
    <mergeCell ref="A97:A114"/>
    <mergeCell ref="B97:C97"/>
    <mergeCell ref="B98:F98"/>
    <mergeCell ref="F99:F114"/>
    <mergeCell ref="B104:B106"/>
    <mergeCell ref="E104:E106"/>
    <mergeCell ref="B107:B114"/>
    <mergeCell ref="E107:E114"/>
    <mergeCell ref="B115:F115"/>
    <mergeCell ref="A116:A133"/>
    <mergeCell ref="B116:C116"/>
    <mergeCell ref="B117:F117"/>
    <mergeCell ref="F118:F133"/>
    <mergeCell ref="B123:B125"/>
    <mergeCell ref="E123:E125"/>
    <mergeCell ref="B126:B133"/>
    <mergeCell ref="E126:E133"/>
    <mergeCell ref="B134:F134"/>
    <mergeCell ref="A135:A147"/>
    <mergeCell ref="B135:C135"/>
    <mergeCell ref="B136:F136"/>
    <mergeCell ref="B137:B139"/>
    <mergeCell ref="E137:E139"/>
    <mergeCell ref="F137:F147"/>
    <mergeCell ref="B140:B147"/>
    <mergeCell ref="E140:E147"/>
    <mergeCell ref="B148:F148"/>
    <mergeCell ref="A149:A161"/>
    <mergeCell ref="B149:C149"/>
    <mergeCell ref="B150:F150"/>
    <mergeCell ref="B151:B153"/>
    <mergeCell ref="E151:E153"/>
    <mergeCell ref="F151:F161"/>
    <mergeCell ref="B154:B161"/>
    <mergeCell ref="E154:E161"/>
    <mergeCell ref="B162:F162"/>
    <mergeCell ref="A163:A175"/>
    <mergeCell ref="B163:C163"/>
    <mergeCell ref="B164:F164"/>
    <mergeCell ref="B165:B167"/>
    <mergeCell ref="E165:E167"/>
    <mergeCell ref="F165:F175"/>
    <mergeCell ref="B168:B175"/>
    <mergeCell ref="E168:E175"/>
    <mergeCell ref="B176:F176"/>
    <mergeCell ref="A177:A191"/>
    <mergeCell ref="B177:C177"/>
    <mergeCell ref="B178:F178"/>
    <mergeCell ref="F179:F191"/>
    <mergeCell ref="B181:B183"/>
    <mergeCell ref="E181:E183"/>
    <mergeCell ref="B184:B191"/>
    <mergeCell ref="E184:E191"/>
    <mergeCell ref="B192:F192"/>
    <mergeCell ref="B193:F193"/>
    <mergeCell ref="A194:A206"/>
    <mergeCell ref="B194:C194"/>
    <mergeCell ref="B195:F195"/>
    <mergeCell ref="B196:B198"/>
    <mergeCell ref="E196:E198"/>
    <mergeCell ref="F196:F206"/>
    <mergeCell ref="B199:B206"/>
    <mergeCell ref="E199:E206"/>
    <mergeCell ref="B207:F207"/>
    <mergeCell ref="B208:C208"/>
    <mergeCell ref="B209:F209"/>
    <mergeCell ref="A210:A222"/>
    <mergeCell ref="B210:C210"/>
    <mergeCell ref="B211:C211"/>
    <mergeCell ref="B212:B214"/>
    <mergeCell ref="E212:E214"/>
    <mergeCell ref="F212:F222"/>
    <mergeCell ref="B215:B222"/>
    <mergeCell ref="E215:E222"/>
    <mergeCell ref="B223:F223"/>
    <mergeCell ref="A224:A236"/>
    <mergeCell ref="B224:C224"/>
    <mergeCell ref="B225:F225"/>
    <mergeCell ref="B226:B228"/>
    <mergeCell ref="E226:E228"/>
    <mergeCell ref="F226:F236"/>
    <mergeCell ref="B229:B236"/>
    <mergeCell ref="E229:E236"/>
    <mergeCell ref="B237:F237"/>
    <mergeCell ref="A238:A250"/>
    <mergeCell ref="B238:C238"/>
    <mergeCell ref="B239:C239"/>
    <mergeCell ref="B240:B242"/>
    <mergeCell ref="E240:E242"/>
    <mergeCell ref="F240:F250"/>
    <mergeCell ref="B243:B250"/>
    <mergeCell ref="E243:E250"/>
    <mergeCell ref="B251:F251"/>
    <mergeCell ref="A252:A272"/>
    <mergeCell ref="B252:C252"/>
    <mergeCell ref="B253:F253"/>
    <mergeCell ref="F254:F272"/>
    <mergeCell ref="B262:B264"/>
    <mergeCell ref="E262:E264"/>
    <mergeCell ref="B265:B272"/>
    <mergeCell ref="E265:E272"/>
    <mergeCell ref="B273:F273"/>
    <mergeCell ref="B274:F274"/>
    <mergeCell ref="A275:A307"/>
    <mergeCell ref="B275:C275"/>
    <mergeCell ref="B276:F276"/>
    <mergeCell ref="B277:B278"/>
    <mergeCell ref="E277:E278"/>
    <mergeCell ref="B280:B282"/>
    <mergeCell ref="E280:E282"/>
    <mergeCell ref="B283:B285"/>
    <mergeCell ref="E283:E285"/>
    <mergeCell ref="B287:B289"/>
    <mergeCell ref="E287:E289"/>
    <mergeCell ref="B290:B291"/>
    <mergeCell ref="E290:E291"/>
    <mergeCell ref="B294:B296"/>
    <mergeCell ref="E294:E296"/>
    <mergeCell ref="B297:B304"/>
    <mergeCell ref="E297:E304"/>
    <mergeCell ref="B306:B307"/>
    <mergeCell ref="E306:E307"/>
    <mergeCell ref="B308:F308"/>
    <mergeCell ref="A309:A342"/>
    <mergeCell ref="B309:C309"/>
    <mergeCell ref="B310:F310"/>
    <mergeCell ref="F311:F342"/>
    <mergeCell ref="B312:B313"/>
    <mergeCell ref="E312:E313"/>
    <mergeCell ref="B315:B317"/>
    <mergeCell ref="E315:E317"/>
    <mergeCell ref="B318:B320"/>
    <mergeCell ref="E318:E320"/>
    <mergeCell ref="B322:B324"/>
    <mergeCell ref="E322:E324"/>
    <mergeCell ref="B325:B326"/>
    <mergeCell ref="E325:E326"/>
    <mergeCell ref="B329:B331"/>
    <mergeCell ref="E329:E331"/>
    <mergeCell ref="B332:B339"/>
    <mergeCell ref="E332:E339"/>
    <mergeCell ref="B341:B342"/>
    <mergeCell ref="E341:E342"/>
    <mergeCell ref="A345:F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49.5625" defaultRowHeight="14.25" zeroHeight="false" outlineLevelRow="0" outlineLevelCol="0"/>
  <cols>
    <col collapsed="false" customWidth="true" hidden="false" outlineLevel="0" max="1" min="1" style="134" width="14.28"/>
    <col collapsed="false" customWidth="true" hidden="false" outlineLevel="0" max="3" min="2" style="100" width="42.85"/>
    <col collapsed="false" customWidth="true" hidden="false" outlineLevel="0" max="4" min="4" style="117" width="24.28"/>
    <col collapsed="false" customWidth="true" hidden="false" outlineLevel="0" max="5" min="5" style="151" width="24.28"/>
    <col collapsed="false" customWidth="true" hidden="false" outlineLevel="0" max="6" min="6" style="117" width="24.28"/>
    <col collapsed="false" customWidth="false" hidden="false" outlineLevel="0" max="257" min="7" style="100" width="49.56"/>
  </cols>
  <sheetData>
    <row r="1" customFormat="false" ht="1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2" customFormat="true" ht="15" hidden="false" customHeight="true" outlineLevel="0" collapsed="false">
      <c r="A5" s="129" t="s">
        <v>491</v>
      </c>
      <c r="B5" s="12" t="s">
        <v>492</v>
      </c>
      <c r="C5" s="12"/>
      <c r="D5" s="12"/>
      <c r="E5" s="12"/>
      <c r="F5" s="12"/>
    </row>
    <row r="6" s="152" customFormat="true" ht="15" hidden="false" customHeight="true" outlineLevel="0" collapsed="false">
      <c r="A6" s="129" t="s">
        <v>493</v>
      </c>
      <c r="B6" s="73" t="s">
        <v>494</v>
      </c>
      <c r="C6" s="73"/>
      <c r="D6" s="73"/>
      <c r="E6" s="73"/>
      <c r="F6" s="73"/>
    </row>
    <row r="7" s="152" customFormat="true" ht="15" hidden="false" customHeight="true" outlineLevel="0" collapsed="false">
      <c r="A7" s="129" t="s">
        <v>495</v>
      </c>
      <c r="B7" s="73" t="s">
        <v>496</v>
      </c>
      <c r="C7" s="73"/>
      <c r="D7" s="73"/>
      <c r="E7" s="73"/>
      <c r="F7" s="73"/>
    </row>
    <row r="8" s="152" customFormat="true" ht="15" hidden="false" customHeight="true" outlineLevel="0" collapsed="false">
      <c r="A8" s="153" t="s">
        <v>497</v>
      </c>
      <c r="B8" s="154" t="s">
        <v>498</v>
      </c>
      <c r="C8" s="154"/>
      <c r="D8" s="118"/>
      <c r="E8" s="155"/>
      <c r="F8" s="21" t="n">
        <f aca="false">(2*D8+SUM(E9:E10))/2</f>
        <v>0</v>
      </c>
    </row>
    <row r="9" s="152" customFormat="true" ht="15" hidden="false" customHeight="true" outlineLevel="0" collapsed="false">
      <c r="A9" s="153"/>
      <c r="B9" s="73" t="s">
        <v>499</v>
      </c>
      <c r="C9" s="73"/>
      <c r="D9" s="73"/>
      <c r="E9" s="73"/>
      <c r="F9" s="73"/>
    </row>
    <row r="10" s="152" customFormat="true" ht="25.5" hidden="false" customHeight="false" outlineLevel="0" collapsed="false">
      <c r="A10" s="153"/>
      <c r="B10" s="44" t="s">
        <v>489</v>
      </c>
      <c r="C10" s="42" t="s">
        <v>500</v>
      </c>
      <c r="D10" s="118"/>
      <c r="E10" s="156" t="n">
        <f aca="false">MAX(D10)</f>
        <v>0</v>
      </c>
      <c r="F10" s="155"/>
    </row>
    <row r="11" s="152" customFormat="true" ht="15" hidden="false" customHeight="true" outlineLevel="0" collapsed="false">
      <c r="A11" s="153" t="s">
        <v>501</v>
      </c>
      <c r="B11" s="154" t="s">
        <v>498</v>
      </c>
      <c r="C11" s="154"/>
      <c r="D11" s="118"/>
      <c r="E11" s="155"/>
      <c r="F11" s="21" t="n">
        <f aca="false">(2*D11+SUM(E12:E13))/2</f>
        <v>0</v>
      </c>
    </row>
    <row r="12" s="152" customFormat="true" ht="15" hidden="false" customHeight="true" outlineLevel="0" collapsed="false">
      <c r="A12" s="153"/>
      <c r="B12" s="73" t="s">
        <v>499</v>
      </c>
      <c r="C12" s="73"/>
      <c r="D12" s="73"/>
      <c r="E12" s="73"/>
      <c r="F12" s="73"/>
    </row>
    <row r="13" s="152" customFormat="true" ht="25.5" hidden="false" customHeight="false" outlineLevel="0" collapsed="false">
      <c r="A13" s="153"/>
      <c r="B13" s="44" t="s">
        <v>489</v>
      </c>
      <c r="C13" s="42" t="s">
        <v>500</v>
      </c>
      <c r="D13" s="118"/>
      <c r="E13" s="156" t="n">
        <f aca="false">MAX(D13)</f>
        <v>0</v>
      </c>
      <c r="F13" s="155"/>
    </row>
    <row r="14" s="152" customFormat="true" ht="15" hidden="false" customHeight="true" outlineLevel="0" collapsed="false">
      <c r="A14" s="153" t="s">
        <v>502</v>
      </c>
      <c r="B14" s="154" t="s">
        <v>498</v>
      </c>
      <c r="C14" s="154"/>
      <c r="D14" s="118"/>
      <c r="E14" s="155"/>
      <c r="F14" s="21" t="n">
        <f aca="false">(2*D14+SUM(E15:E16))/2</f>
        <v>0</v>
      </c>
    </row>
    <row r="15" s="152" customFormat="true" ht="15" hidden="false" customHeight="true" outlineLevel="0" collapsed="false">
      <c r="A15" s="153"/>
      <c r="B15" s="73" t="s">
        <v>499</v>
      </c>
      <c r="C15" s="73"/>
      <c r="D15" s="73"/>
      <c r="E15" s="73"/>
      <c r="F15" s="73"/>
    </row>
    <row r="16" s="152" customFormat="true" ht="25.5" hidden="false" customHeight="false" outlineLevel="0" collapsed="false">
      <c r="A16" s="153"/>
      <c r="B16" s="44" t="s">
        <v>489</v>
      </c>
      <c r="C16" s="42" t="s">
        <v>500</v>
      </c>
      <c r="D16" s="118"/>
      <c r="E16" s="156" t="n">
        <f aca="false">MAX(D16)</f>
        <v>0</v>
      </c>
      <c r="F16" s="155"/>
    </row>
    <row r="17" s="152" customFormat="true" ht="15" hidden="false" customHeight="true" outlineLevel="0" collapsed="false">
      <c r="A17" s="153" t="s">
        <v>503</v>
      </c>
      <c r="B17" s="154" t="s">
        <v>498</v>
      </c>
      <c r="C17" s="154"/>
      <c r="D17" s="118"/>
      <c r="E17" s="155"/>
      <c r="F17" s="21" t="n">
        <f aca="false">(2*D17+SUM(E18:E19))/2</f>
        <v>0</v>
      </c>
    </row>
    <row r="18" s="152" customFormat="true" ht="15" hidden="false" customHeight="true" outlineLevel="0" collapsed="false">
      <c r="A18" s="153"/>
      <c r="B18" s="73" t="s">
        <v>499</v>
      </c>
      <c r="C18" s="73"/>
      <c r="D18" s="73"/>
      <c r="E18" s="73"/>
      <c r="F18" s="73"/>
    </row>
    <row r="19" s="152" customFormat="true" ht="25.5" hidden="false" customHeight="false" outlineLevel="0" collapsed="false">
      <c r="A19" s="153"/>
      <c r="B19" s="44" t="s">
        <v>489</v>
      </c>
      <c r="C19" s="42" t="s">
        <v>500</v>
      </c>
      <c r="D19" s="118"/>
      <c r="E19" s="156" t="n">
        <f aca="false">MAX(D19)</f>
        <v>0</v>
      </c>
      <c r="F19" s="155"/>
    </row>
    <row r="20" s="152" customFormat="true" ht="15" hidden="false" customHeight="true" outlineLevel="0" collapsed="false">
      <c r="A20" s="153" t="s">
        <v>504</v>
      </c>
      <c r="B20" s="154" t="s">
        <v>505</v>
      </c>
      <c r="C20" s="154"/>
      <c r="D20" s="118"/>
      <c r="E20" s="155"/>
      <c r="F20" s="21" t="n">
        <f aca="false">(2*D20+SUM(E21:E22))/2</f>
        <v>0</v>
      </c>
    </row>
    <row r="21" s="152" customFormat="true" ht="15" hidden="false" customHeight="true" outlineLevel="0" collapsed="false">
      <c r="A21" s="153"/>
      <c r="B21" s="73" t="s">
        <v>499</v>
      </c>
      <c r="C21" s="73"/>
      <c r="D21" s="73"/>
      <c r="E21" s="73"/>
      <c r="F21" s="73"/>
    </row>
    <row r="22" s="152" customFormat="true" ht="25.5" hidden="false" customHeight="false" outlineLevel="0" collapsed="false">
      <c r="A22" s="153"/>
      <c r="B22" s="44" t="s">
        <v>489</v>
      </c>
      <c r="C22" s="42" t="s">
        <v>500</v>
      </c>
      <c r="D22" s="118"/>
      <c r="E22" s="156" t="n">
        <f aca="false">MAX(D22)</f>
        <v>0</v>
      </c>
      <c r="F22" s="155"/>
    </row>
    <row r="23" s="152" customFormat="true" ht="15" hidden="false" customHeight="true" outlineLevel="0" collapsed="false">
      <c r="A23" s="157" t="s">
        <v>506</v>
      </c>
      <c r="B23" s="158" t="s">
        <v>507</v>
      </c>
      <c r="C23" s="158"/>
      <c r="D23" s="118"/>
      <c r="E23" s="155"/>
      <c r="F23" s="21" t="n">
        <f aca="false">(2*D23+SUM(E24:E25))/2</f>
        <v>0</v>
      </c>
    </row>
    <row r="24" s="152" customFormat="true" ht="15" hidden="false" customHeight="true" outlineLevel="0" collapsed="false">
      <c r="A24" s="157"/>
      <c r="B24" s="76" t="s">
        <v>499</v>
      </c>
      <c r="C24" s="76"/>
      <c r="D24" s="76"/>
      <c r="E24" s="76"/>
      <c r="F24" s="76"/>
    </row>
    <row r="25" s="152" customFormat="true" ht="25.5" hidden="false" customHeight="false" outlineLevel="0" collapsed="false">
      <c r="A25" s="157"/>
      <c r="B25" s="64" t="s">
        <v>489</v>
      </c>
      <c r="C25" s="64" t="s">
        <v>500</v>
      </c>
      <c r="D25" s="118"/>
      <c r="E25" s="156" t="n">
        <f aca="false">MAX(D25)</f>
        <v>0</v>
      </c>
      <c r="F25" s="155"/>
    </row>
    <row r="26" s="152" customFormat="true" ht="15" hidden="false" customHeight="true" outlineLevel="0" collapsed="false">
      <c r="A26" s="129" t="s">
        <v>508</v>
      </c>
      <c r="B26" s="73" t="s">
        <v>509</v>
      </c>
      <c r="C26" s="73"/>
      <c r="D26" s="73"/>
      <c r="E26" s="73"/>
      <c r="F26" s="73"/>
    </row>
    <row r="27" s="152" customFormat="true" ht="15" hidden="false" customHeight="true" outlineLevel="0" collapsed="false">
      <c r="A27" s="153" t="s">
        <v>510</v>
      </c>
      <c r="B27" s="154" t="s">
        <v>511</v>
      </c>
      <c r="C27" s="154"/>
      <c r="D27" s="118"/>
      <c r="E27" s="155"/>
      <c r="F27" s="21" t="n">
        <f aca="false">(2*D27+SUM(E28:E29))/2</f>
        <v>0</v>
      </c>
    </row>
    <row r="28" s="152" customFormat="true" ht="15" hidden="false" customHeight="true" outlineLevel="0" collapsed="false">
      <c r="A28" s="153"/>
      <c r="B28" s="73" t="s">
        <v>499</v>
      </c>
      <c r="C28" s="73"/>
      <c r="D28" s="73"/>
      <c r="E28" s="73"/>
      <c r="F28" s="73"/>
    </row>
    <row r="29" s="152" customFormat="true" ht="25.5" hidden="false" customHeight="false" outlineLevel="0" collapsed="false">
      <c r="A29" s="153"/>
      <c r="B29" s="44" t="s">
        <v>489</v>
      </c>
      <c r="C29" s="42" t="s">
        <v>500</v>
      </c>
      <c r="D29" s="118"/>
      <c r="E29" s="156" t="n">
        <f aca="false">MAX(D29)</f>
        <v>0</v>
      </c>
      <c r="F29" s="155"/>
    </row>
    <row r="30" s="152" customFormat="true" ht="15" hidden="false" customHeight="true" outlineLevel="0" collapsed="false">
      <c r="A30" s="153" t="s">
        <v>512</v>
      </c>
      <c r="B30" s="154" t="s">
        <v>513</v>
      </c>
      <c r="C30" s="154"/>
      <c r="D30" s="118"/>
      <c r="E30" s="155"/>
      <c r="F30" s="21" t="n">
        <f aca="false">(2*D30+SUM(E31:E32))/2</f>
        <v>0</v>
      </c>
    </row>
    <row r="31" s="152" customFormat="true" ht="15" hidden="false" customHeight="true" outlineLevel="0" collapsed="false">
      <c r="A31" s="153"/>
      <c r="B31" s="73" t="s">
        <v>499</v>
      </c>
      <c r="C31" s="73"/>
      <c r="D31" s="73"/>
      <c r="E31" s="73"/>
      <c r="F31" s="73"/>
    </row>
    <row r="32" s="152" customFormat="true" ht="25.5" hidden="false" customHeight="false" outlineLevel="0" collapsed="false">
      <c r="A32" s="153"/>
      <c r="B32" s="44" t="s">
        <v>489</v>
      </c>
      <c r="C32" s="42" t="s">
        <v>500</v>
      </c>
      <c r="D32" s="118"/>
      <c r="E32" s="156" t="n">
        <f aca="false">MAX(D32)</f>
        <v>0</v>
      </c>
      <c r="F32" s="155"/>
    </row>
    <row r="33" s="152" customFormat="true" ht="15" hidden="false" customHeight="true" outlineLevel="0" collapsed="false">
      <c r="A33" s="153" t="s">
        <v>514</v>
      </c>
      <c r="B33" s="154" t="s">
        <v>515</v>
      </c>
      <c r="C33" s="154"/>
      <c r="D33" s="118"/>
      <c r="E33" s="155"/>
      <c r="F33" s="21" t="n">
        <f aca="false">(2*D33+SUM(E34:E35))/2</f>
        <v>0</v>
      </c>
    </row>
    <row r="34" s="152" customFormat="true" ht="15" hidden="false" customHeight="true" outlineLevel="0" collapsed="false">
      <c r="A34" s="153"/>
      <c r="B34" s="73" t="s">
        <v>499</v>
      </c>
      <c r="C34" s="73"/>
      <c r="D34" s="73"/>
      <c r="E34" s="73"/>
      <c r="F34" s="73"/>
    </row>
    <row r="35" s="152" customFormat="true" ht="25.5" hidden="false" customHeight="false" outlineLevel="0" collapsed="false">
      <c r="A35" s="153"/>
      <c r="B35" s="44" t="s">
        <v>489</v>
      </c>
      <c r="C35" s="42" t="s">
        <v>500</v>
      </c>
      <c r="D35" s="118"/>
      <c r="E35" s="156" t="n">
        <f aca="false">MAX(D35)</f>
        <v>0</v>
      </c>
      <c r="F35" s="155"/>
    </row>
    <row r="36" s="152" customFormat="true" ht="15" hidden="false" customHeight="true" outlineLevel="0" collapsed="false">
      <c r="A36" s="153" t="s">
        <v>516</v>
      </c>
      <c r="B36" s="154" t="s">
        <v>517</v>
      </c>
      <c r="C36" s="154"/>
      <c r="D36" s="118"/>
      <c r="E36" s="155"/>
      <c r="F36" s="21" t="n">
        <f aca="false">(2*D36+SUM(E37:E38))/2</f>
        <v>0</v>
      </c>
    </row>
    <row r="37" s="152" customFormat="true" ht="15" hidden="false" customHeight="true" outlineLevel="0" collapsed="false">
      <c r="A37" s="153"/>
      <c r="B37" s="73" t="s">
        <v>499</v>
      </c>
      <c r="C37" s="73"/>
      <c r="D37" s="73"/>
      <c r="E37" s="73"/>
      <c r="F37" s="73"/>
    </row>
    <row r="38" s="152" customFormat="true" ht="25.5" hidden="false" customHeight="false" outlineLevel="0" collapsed="false">
      <c r="A38" s="153"/>
      <c r="B38" s="44" t="s">
        <v>489</v>
      </c>
      <c r="C38" s="42" t="s">
        <v>500</v>
      </c>
      <c r="D38" s="118"/>
      <c r="E38" s="156" t="n">
        <f aca="false">MAX(D38)</f>
        <v>0</v>
      </c>
      <c r="F38" s="155"/>
    </row>
    <row r="39" s="152" customFormat="true" ht="15" hidden="false" customHeight="true" outlineLevel="0" collapsed="false">
      <c r="A39" s="153" t="s">
        <v>518</v>
      </c>
      <c r="B39" s="154" t="s">
        <v>519</v>
      </c>
      <c r="C39" s="154"/>
      <c r="D39" s="118"/>
      <c r="E39" s="155"/>
      <c r="F39" s="21" t="n">
        <f aca="false">(2*D39+SUM(E40:E41))/2</f>
        <v>0</v>
      </c>
    </row>
    <row r="40" s="152" customFormat="true" ht="15" hidden="false" customHeight="true" outlineLevel="0" collapsed="false">
      <c r="A40" s="153"/>
      <c r="B40" s="73" t="s">
        <v>499</v>
      </c>
      <c r="C40" s="73"/>
      <c r="D40" s="73"/>
      <c r="E40" s="73"/>
      <c r="F40" s="73"/>
    </row>
    <row r="41" s="152" customFormat="true" ht="25.5" hidden="false" customHeight="false" outlineLevel="0" collapsed="false">
      <c r="A41" s="153"/>
      <c r="B41" s="44" t="s">
        <v>489</v>
      </c>
      <c r="C41" s="42" t="s">
        <v>500</v>
      </c>
      <c r="D41" s="118"/>
      <c r="E41" s="156" t="n">
        <f aca="false">MAX(D41)</f>
        <v>0</v>
      </c>
      <c r="F41" s="155"/>
    </row>
    <row r="42" s="152" customFormat="true" ht="15" hidden="false" customHeight="true" outlineLevel="0" collapsed="false">
      <c r="A42" s="129" t="s">
        <v>520</v>
      </c>
      <c r="B42" s="73" t="s">
        <v>521</v>
      </c>
      <c r="C42" s="73"/>
      <c r="D42" s="73"/>
      <c r="E42" s="73"/>
      <c r="F42" s="73"/>
    </row>
    <row r="43" s="152" customFormat="true" ht="15" hidden="false" customHeight="true" outlineLevel="0" collapsed="false">
      <c r="A43" s="106" t="s">
        <v>522</v>
      </c>
      <c r="B43" s="73" t="s">
        <v>523</v>
      </c>
      <c r="C43" s="73"/>
      <c r="D43" s="118"/>
      <c r="E43" s="155"/>
      <c r="F43" s="159" t="n">
        <f aca="false">D43</f>
        <v>0</v>
      </c>
    </row>
    <row r="44" s="152" customFormat="true" ht="15" hidden="false" customHeight="true" outlineLevel="0" collapsed="false">
      <c r="A44" s="106" t="s">
        <v>524</v>
      </c>
      <c r="B44" s="73" t="s">
        <v>525</v>
      </c>
      <c r="C44" s="73"/>
      <c r="D44" s="118"/>
      <c r="E44" s="155"/>
      <c r="F44" s="159" t="n">
        <f aca="false">D44</f>
        <v>0</v>
      </c>
    </row>
    <row r="45" s="152" customFormat="true" ht="15" hidden="false" customHeight="true" outlineLevel="0" collapsed="false">
      <c r="A45" s="106" t="s">
        <v>526</v>
      </c>
      <c r="B45" s="73" t="s">
        <v>527</v>
      </c>
      <c r="C45" s="73"/>
      <c r="D45" s="118"/>
      <c r="E45" s="155"/>
      <c r="F45" s="159" t="n">
        <f aca="false">D45</f>
        <v>0</v>
      </c>
    </row>
    <row r="46" s="152" customFormat="true" ht="15" hidden="false" customHeight="true" outlineLevel="0" collapsed="false">
      <c r="A46" s="106" t="s">
        <v>528</v>
      </c>
      <c r="B46" s="73" t="s">
        <v>529</v>
      </c>
      <c r="C46" s="73"/>
      <c r="D46" s="118"/>
      <c r="E46" s="155"/>
      <c r="F46" s="159" t="n">
        <f aca="false">D46</f>
        <v>0</v>
      </c>
    </row>
    <row r="47" s="152" customFormat="true" ht="15" hidden="false" customHeight="true" outlineLevel="0" collapsed="false">
      <c r="A47" s="129" t="s">
        <v>530</v>
      </c>
      <c r="B47" s="73" t="s">
        <v>531</v>
      </c>
      <c r="C47" s="73"/>
      <c r="D47" s="73"/>
      <c r="E47" s="73"/>
      <c r="F47" s="73"/>
    </row>
    <row r="48" s="152" customFormat="true" ht="15" hidden="false" customHeight="true" outlineLevel="0" collapsed="false">
      <c r="A48" s="106" t="s">
        <v>532</v>
      </c>
      <c r="B48" s="73" t="s">
        <v>533</v>
      </c>
      <c r="C48" s="73"/>
      <c r="D48" s="118"/>
      <c r="E48" s="155"/>
      <c r="F48" s="159" t="n">
        <f aca="false">D48</f>
        <v>0</v>
      </c>
    </row>
    <row r="49" s="152" customFormat="true" ht="15" hidden="false" customHeight="true" outlineLevel="0" collapsed="false">
      <c r="A49" s="106" t="s">
        <v>534</v>
      </c>
      <c r="B49" s="73" t="s">
        <v>535</v>
      </c>
      <c r="C49" s="73"/>
      <c r="D49" s="118"/>
      <c r="E49" s="155"/>
      <c r="F49" s="159" t="n">
        <f aca="false">D49</f>
        <v>0</v>
      </c>
    </row>
    <row r="50" s="152" customFormat="true" ht="15" hidden="false" customHeight="true" outlineLevel="0" collapsed="false">
      <c r="A50" s="106" t="s">
        <v>536</v>
      </c>
      <c r="B50" s="73" t="s">
        <v>537</v>
      </c>
      <c r="C50" s="73"/>
      <c r="D50" s="118"/>
      <c r="E50" s="155"/>
      <c r="F50" s="159" t="n">
        <f aca="false">D50</f>
        <v>0</v>
      </c>
    </row>
    <row r="51" s="152" customFormat="true" ht="15" hidden="false" customHeight="true" outlineLevel="0" collapsed="false">
      <c r="A51" s="106" t="s">
        <v>538</v>
      </c>
      <c r="B51" s="73" t="s">
        <v>539</v>
      </c>
      <c r="C51" s="73"/>
      <c r="D51" s="118"/>
      <c r="E51" s="155"/>
      <c r="F51" s="159" t="n">
        <f aca="false">D51</f>
        <v>0</v>
      </c>
    </row>
    <row r="52" s="152" customFormat="true" ht="15" hidden="false" customHeight="true" outlineLevel="0" collapsed="false">
      <c r="A52" s="129" t="s">
        <v>540</v>
      </c>
      <c r="B52" s="12" t="s">
        <v>541</v>
      </c>
      <c r="C52" s="12"/>
      <c r="D52" s="12"/>
      <c r="E52" s="12"/>
      <c r="F52" s="12"/>
    </row>
    <row r="53" s="152" customFormat="true" ht="15" hidden="false" customHeight="true" outlineLevel="0" collapsed="false">
      <c r="A53" s="106" t="s">
        <v>542</v>
      </c>
      <c r="B53" s="12" t="s">
        <v>543</v>
      </c>
      <c r="C53" s="12"/>
      <c r="D53" s="118"/>
      <c r="E53" s="155"/>
      <c r="F53" s="21" t="n">
        <f aca="false">(2*D53+SUM(E54:E55))/2</f>
        <v>0</v>
      </c>
    </row>
    <row r="54" s="152" customFormat="true" ht="15" hidden="false" customHeight="true" outlineLevel="0" collapsed="false">
      <c r="A54" s="106"/>
      <c r="B54" s="73" t="s">
        <v>499</v>
      </c>
      <c r="C54" s="73"/>
      <c r="D54" s="73"/>
      <c r="E54" s="73"/>
      <c r="F54" s="73"/>
    </row>
    <row r="55" s="152" customFormat="true" ht="15" hidden="false" customHeight="false" outlineLevel="0" collapsed="false">
      <c r="A55" s="106"/>
      <c r="B55" s="26" t="s">
        <v>544</v>
      </c>
      <c r="C55" s="26" t="s">
        <v>545</v>
      </c>
      <c r="D55" s="160"/>
      <c r="E55" s="156" t="n">
        <f aca="false">MAX(D55)</f>
        <v>0</v>
      </c>
      <c r="F55" s="155"/>
    </row>
    <row r="56" s="152" customFormat="true" ht="15" hidden="false" customHeight="true" outlineLevel="0" collapsed="false">
      <c r="A56" s="106" t="s">
        <v>546</v>
      </c>
      <c r="B56" s="12" t="s">
        <v>547</v>
      </c>
      <c r="C56" s="12"/>
      <c r="D56" s="118"/>
      <c r="E56" s="155"/>
      <c r="F56" s="21" t="n">
        <f aca="false">(2*D56+SUM(E57:E58))/2</f>
        <v>0</v>
      </c>
    </row>
    <row r="57" s="152" customFormat="true" ht="15" hidden="false" customHeight="true" outlineLevel="0" collapsed="false">
      <c r="A57" s="106"/>
      <c r="B57" s="73" t="s">
        <v>499</v>
      </c>
      <c r="C57" s="73"/>
      <c r="D57" s="73"/>
      <c r="E57" s="73"/>
      <c r="F57" s="73"/>
    </row>
    <row r="58" s="152" customFormat="true" ht="15" hidden="false" customHeight="false" outlineLevel="0" collapsed="false">
      <c r="A58" s="106"/>
      <c r="B58" s="26" t="s">
        <v>544</v>
      </c>
      <c r="C58" s="26" t="s">
        <v>545</v>
      </c>
      <c r="D58" s="160"/>
      <c r="E58" s="156" t="n">
        <f aca="false">MAX(D58)</f>
        <v>0</v>
      </c>
      <c r="F58" s="155"/>
    </row>
    <row r="59" s="152" customFormat="true" ht="15" hidden="false" customHeight="true" outlineLevel="0" collapsed="false">
      <c r="A59" s="106" t="s">
        <v>548</v>
      </c>
      <c r="B59" s="12" t="s">
        <v>549</v>
      </c>
      <c r="C59" s="12"/>
      <c r="D59" s="118"/>
      <c r="E59" s="155"/>
      <c r="F59" s="21" t="n">
        <f aca="false">(2*D59+SUM(E60:E61))/2</f>
        <v>0</v>
      </c>
    </row>
    <row r="60" s="152" customFormat="true" ht="15" hidden="false" customHeight="true" outlineLevel="0" collapsed="false">
      <c r="A60" s="106"/>
      <c r="B60" s="73" t="s">
        <v>499</v>
      </c>
      <c r="C60" s="73"/>
      <c r="D60" s="73"/>
      <c r="E60" s="73"/>
      <c r="F60" s="73"/>
    </row>
    <row r="61" s="152" customFormat="true" ht="15" hidden="false" customHeight="false" outlineLevel="0" collapsed="false">
      <c r="A61" s="106"/>
      <c r="B61" s="26" t="s">
        <v>544</v>
      </c>
      <c r="C61" s="26" t="s">
        <v>545</v>
      </c>
      <c r="D61" s="160"/>
      <c r="E61" s="156" t="n">
        <f aca="false">MAX(D61)</f>
        <v>0</v>
      </c>
      <c r="F61" s="155"/>
    </row>
    <row r="62" s="152" customFormat="true" ht="15" hidden="false" customHeight="true" outlineLevel="0" collapsed="false">
      <c r="A62" s="106" t="s">
        <v>550</v>
      </c>
      <c r="B62" s="12" t="s">
        <v>551</v>
      </c>
      <c r="C62" s="12"/>
      <c r="D62" s="118"/>
      <c r="E62" s="155"/>
      <c r="F62" s="21" t="n">
        <f aca="false">(2*D62+SUM(E63:E64))/2</f>
        <v>0</v>
      </c>
    </row>
    <row r="63" s="152" customFormat="true" ht="15" hidden="false" customHeight="true" outlineLevel="0" collapsed="false">
      <c r="A63" s="106"/>
      <c r="B63" s="73" t="s">
        <v>499</v>
      </c>
      <c r="C63" s="73"/>
      <c r="D63" s="73"/>
      <c r="E63" s="73"/>
      <c r="F63" s="73"/>
    </row>
    <row r="64" s="152" customFormat="true" ht="15" hidden="false" customHeight="false" outlineLevel="0" collapsed="false">
      <c r="A64" s="106"/>
      <c r="B64" s="26" t="s">
        <v>544</v>
      </c>
      <c r="C64" s="26" t="s">
        <v>545</v>
      </c>
      <c r="D64" s="160"/>
      <c r="E64" s="156" t="n">
        <f aca="false">MAX(D64)</f>
        <v>0</v>
      </c>
      <c r="F64" s="155"/>
    </row>
    <row r="65" s="152" customFormat="true" ht="15" hidden="false" customHeight="true" outlineLevel="0" collapsed="false">
      <c r="A65" s="129" t="s">
        <v>552</v>
      </c>
      <c r="B65" s="12" t="s">
        <v>553</v>
      </c>
      <c r="C65" s="12"/>
      <c r="D65" s="12"/>
      <c r="E65" s="12"/>
      <c r="F65" s="12"/>
    </row>
    <row r="66" s="152" customFormat="true" ht="15" hidden="false" customHeight="true" outlineLevel="0" collapsed="false">
      <c r="A66" s="106" t="s">
        <v>554</v>
      </c>
      <c r="B66" s="12" t="s">
        <v>555</v>
      </c>
      <c r="C66" s="12"/>
      <c r="D66" s="118"/>
      <c r="E66" s="155"/>
      <c r="F66" s="21" t="n">
        <f aca="false">(2*D66+SUM(E67:E68))/2</f>
        <v>0</v>
      </c>
    </row>
    <row r="67" s="152" customFormat="true" ht="15" hidden="false" customHeight="true" outlineLevel="0" collapsed="false">
      <c r="A67" s="106"/>
      <c r="B67" s="73" t="s">
        <v>499</v>
      </c>
      <c r="C67" s="73"/>
      <c r="D67" s="73"/>
      <c r="E67" s="73"/>
      <c r="F67" s="73"/>
    </row>
    <row r="68" s="152" customFormat="true" ht="15" hidden="false" customHeight="false" outlineLevel="0" collapsed="false">
      <c r="A68" s="106"/>
      <c r="B68" s="26" t="s">
        <v>544</v>
      </c>
      <c r="C68" s="26" t="s">
        <v>545</v>
      </c>
      <c r="D68" s="160"/>
      <c r="E68" s="156" t="n">
        <f aca="false">MAX(D68)</f>
        <v>0</v>
      </c>
      <c r="F68" s="155"/>
    </row>
    <row r="69" s="152" customFormat="true" ht="15" hidden="false" customHeight="true" outlineLevel="0" collapsed="false">
      <c r="A69" s="106" t="s">
        <v>556</v>
      </c>
      <c r="B69" s="12" t="s">
        <v>557</v>
      </c>
      <c r="C69" s="12"/>
      <c r="D69" s="118"/>
      <c r="E69" s="155"/>
      <c r="F69" s="21" t="n">
        <f aca="false">(2*D69+SUM(E70:E71))/2</f>
        <v>0</v>
      </c>
    </row>
    <row r="70" s="152" customFormat="true" ht="15" hidden="false" customHeight="true" outlineLevel="0" collapsed="false">
      <c r="A70" s="106"/>
      <c r="B70" s="73" t="s">
        <v>499</v>
      </c>
      <c r="C70" s="73"/>
      <c r="D70" s="73"/>
      <c r="E70" s="73"/>
      <c r="F70" s="73"/>
    </row>
    <row r="71" s="152" customFormat="true" ht="15" hidden="false" customHeight="false" outlineLevel="0" collapsed="false">
      <c r="A71" s="106"/>
      <c r="B71" s="26" t="s">
        <v>544</v>
      </c>
      <c r="C71" s="26" t="s">
        <v>545</v>
      </c>
      <c r="D71" s="160"/>
      <c r="E71" s="156" t="n">
        <f aca="false">MAX(D71)</f>
        <v>0</v>
      </c>
      <c r="F71" s="155"/>
    </row>
    <row r="72" s="152" customFormat="true" ht="15" hidden="false" customHeight="true" outlineLevel="0" collapsed="false">
      <c r="A72" s="129" t="s">
        <v>558</v>
      </c>
      <c r="B72" s="73" t="s">
        <v>559</v>
      </c>
      <c r="C72" s="73"/>
      <c r="D72" s="73"/>
      <c r="E72" s="73"/>
      <c r="F72" s="73"/>
    </row>
    <row r="73" s="152" customFormat="true" ht="15" hidden="false" customHeight="false" outlineLevel="0" collapsed="false">
      <c r="A73" s="161" t="s">
        <v>560</v>
      </c>
      <c r="B73" s="42" t="s">
        <v>561</v>
      </c>
      <c r="C73" s="80" t="s">
        <v>562</v>
      </c>
      <c r="D73" s="162"/>
      <c r="E73" s="155"/>
      <c r="F73" s="159" t="n">
        <f aca="false">D73</f>
        <v>0</v>
      </c>
    </row>
    <row r="74" s="152" customFormat="true" ht="15" hidden="false" customHeight="false" outlineLevel="0" collapsed="false">
      <c r="A74" s="161" t="s">
        <v>563</v>
      </c>
      <c r="B74" s="42" t="s">
        <v>561</v>
      </c>
      <c r="C74" s="80" t="s">
        <v>564</v>
      </c>
      <c r="D74" s="162"/>
      <c r="E74" s="155"/>
      <c r="F74" s="159" t="n">
        <f aca="false">D74</f>
        <v>0</v>
      </c>
    </row>
    <row r="75" s="152" customFormat="true" ht="15" hidden="false" customHeight="false" outlineLevel="0" collapsed="false">
      <c r="A75" s="161" t="s">
        <v>565</v>
      </c>
      <c r="B75" s="42" t="s">
        <v>561</v>
      </c>
      <c r="C75" s="42" t="s">
        <v>566</v>
      </c>
      <c r="D75" s="162"/>
      <c r="E75" s="163"/>
      <c r="F75" s="159" t="n">
        <f aca="false">D75</f>
        <v>0</v>
      </c>
    </row>
    <row r="76" s="164" customFormat="true" ht="15" hidden="false" customHeight="true" outlineLevel="0" collapsed="false">
      <c r="A76" s="129" t="s">
        <v>567</v>
      </c>
      <c r="B76" s="73" t="s">
        <v>568</v>
      </c>
      <c r="C76" s="73"/>
      <c r="D76" s="73"/>
      <c r="E76" s="73"/>
      <c r="F76" s="73"/>
    </row>
    <row r="77" s="105" customFormat="true" ht="15" hidden="false" customHeight="true" outlineLevel="0" collapsed="false">
      <c r="A77" s="161" t="s">
        <v>569</v>
      </c>
      <c r="B77" s="44" t="s">
        <v>570</v>
      </c>
      <c r="C77" s="44"/>
      <c r="D77" s="51"/>
      <c r="E77" s="165"/>
      <c r="F77" s="159" t="n">
        <f aca="false">D77</f>
        <v>0</v>
      </c>
    </row>
    <row r="78" s="105" customFormat="true" ht="15" hidden="false" customHeight="true" outlineLevel="0" collapsed="false">
      <c r="A78" s="161" t="s">
        <v>571</v>
      </c>
      <c r="B78" s="44" t="s">
        <v>572</v>
      </c>
      <c r="C78" s="44"/>
      <c r="D78" s="51"/>
      <c r="E78" s="165"/>
      <c r="F78" s="159" t="n">
        <f aca="false">D78</f>
        <v>0</v>
      </c>
    </row>
    <row r="79" s="105" customFormat="true" ht="15" hidden="false" customHeight="true" outlineLevel="0" collapsed="false">
      <c r="A79" s="153" t="s">
        <v>573</v>
      </c>
      <c r="B79" s="44" t="s">
        <v>574</v>
      </c>
      <c r="C79" s="44"/>
      <c r="D79" s="51"/>
      <c r="E79" s="165"/>
      <c r="F79" s="159" t="n">
        <f aca="false">D79</f>
        <v>0</v>
      </c>
    </row>
    <row r="80" s="105" customFormat="true" ht="15" hidden="false" customHeight="true" outlineLevel="0" collapsed="false">
      <c r="A80" s="153" t="s">
        <v>575</v>
      </c>
      <c r="B80" s="44" t="s">
        <v>576</v>
      </c>
      <c r="C80" s="44"/>
      <c r="D80" s="51"/>
      <c r="E80" s="165"/>
      <c r="F80" s="159" t="n">
        <f aca="false">D80</f>
        <v>0</v>
      </c>
    </row>
    <row r="81" s="105" customFormat="true" ht="15" hidden="false" customHeight="true" outlineLevel="0" collapsed="false">
      <c r="A81" s="153" t="s">
        <v>577</v>
      </c>
      <c r="B81" s="44" t="s">
        <v>578</v>
      </c>
      <c r="C81" s="44"/>
      <c r="D81" s="51"/>
      <c r="E81" s="165"/>
      <c r="F81" s="159" t="n">
        <f aca="false">D81</f>
        <v>0</v>
      </c>
    </row>
    <row r="82" s="105" customFormat="true" ht="30" hidden="false" customHeight="true" outlineLevel="0" collapsed="false">
      <c r="A82" s="153" t="s">
        <v>579</v>
      </c>
      <c r="B82" s="44" t="s">
        <v>580</v>
      </c>
      <c r="C82" s="44"/>
      <c r="D82" s="51"/>
      <c r="E82" s="165"/>
      <c r="F82" s="159" t="n">
        <f aca="false">D82</f>
        <v>0</v>
      </c>
    </row>
    <row r="83" s="152" customFormat="true" ht="15" hidden="false" customHeight="true" outlineLevel="0" collapsed="false">
      <c r="A83" s="129" t="s">
        <v>581</v>
      </c>
      <c r="B83" s="73" t="s">
        <v>582</v>
      </c>
      <c r="C83" s="73"/>
      <c r="D83" s="73"/>
      <c r="E83" s="73"/>
      <c r="F83" s="73"/>
    </row>
    <row r="84" s="152" customFormat="true" ht="15" hidden="false" customHeight="true" outlineLevel="0" collapsed="false">
      <c r="A84" s="153" t="s">
        <v>583</v>
      </c>
      <c r="B84" s="76" t="s">
        <v>584</v>
      </c>
      <c r="C84" s="76"/>
      <c r="D84" s="118"/>
      <c r="E84" s="155"/>
      <c r="F84" s="21" t="n">
        <f aca="false">(2*D84+SUM(E85:E175))/2</f>
        <v>0</v>
      </c>
    </row>
    <row r="85" s="152" customFormat="true" ht="15" hidden="false" customHeight="true" outlineLevel="0" collapsed="false">
      <c r="A85" s="153"/>
      <c r="B85" s="73" t="s">
        <v>499</v>
      </c>
      <c r="C85" s="73"/>
      <c r="D85" s="73"/>
      <c r="E85" s="73"/>
      <c r="F85" s="73"/>
    </row>
    <row r="86" s="152" customFormat="true" ht="15" hidden="false" customHeight="true" outlineLevel="0" collapsed="false">
      <c r="A86" s="153"/>
      <c r="B86" s="44" t="s">
        <v>585</v>
      </c>
      <c r="C86" s="166" t="n">
        <v>1</v>
      </c>
      <c r="D86" s="118"/>
      <c r="E86" s="167" t="n">
        <f aca="false">MAX(D86:D108)</f>
        <v>0</v>
      </c>
      <c r="F86" s="156"/>
    </row>
    <row r="87" s="152" customFormat="true" ht="15" hidden="false" customHeight="false" outlineLevel="0" collapsed="false">
      <c r="A87" s="153"/>
      <c r="B87" s="44"/>
      <c r="C87" s="166" t="n">
        <v>2</v>
      </c>
      <c r="D87" s="118"/>
      <c r="E87" s="167"/>
      <c r="F87" s="156"/>
    </row>
    <row r="88" s="152" customFormat="true" ht="15" hidden="false" customHeight="false" outlineLevel="0" collapsed="false">
      <c r="A88" s="153"/>
      <c r="B88" s="44"/>
      <c r="C88" s="166" t="n">
        <v>3</v>
      </c>
      <c r="D88" s="118"/>
      <c r="E88" s="167"/>
      <c r="F88" s="156"/>
    </row>
    <row r="89" s="152" customFormat="true" ht="15" hidden="false" customHeight="false" outlineLevel="0" collapsed="false">
      <c r="A89" s="153"/>
      <c r="B89" s="44"/>
      <c r="C89" s="166" t="n">
        <v>4</v>
      </c>
      <c r="D89" s="118"/>
      <c r="E89" s="167"/>
      <c r="F89" s="156"/>
    </row>
    <row r="90" s="152" customFormat="true" ht="15" hidden="false" customHeight="false" outlineLevel="0" collapsed="false">
      <c r="A90" s="153"/>
      <c r="B90" s="44"/>
      <c r="C90" s="166" t="n">
        <v>5</v>
      </c>
      <c r="D90" s="118"/>
      <c r="E90" s="167"/>
      <c r="F90" s="156"/>
    </row>
    <row r="91" s="152" customFormat="true" ht="15" hidden="false" customHeight="false" outlineLevel="0" collapsed="false">
      <c r="A91" s="153"/>
      <c r="B91" s="44"/>
      <c r="C91" s="166" t="n">
        <v>10</v>
      </c>
      <c r="D91" s="118"/>
      <c r="E91" s="167"/>
      <c r="F91" s="156"/>
    </row>
    <row r="92" s="152" customFormat="true" ht="15" hidden="false" customHeight="false" outlineLevel="0" collapsed="false">
      <c r="A92" s="153"/>
      <c r="B92" s="44"/>
      <c r="C92" s="166" t="n">
        <v>20</v>
      </c>
      <c r="D92" s="118"/>
      <c r="E92" s="167"/>
      <c r="F92" s="156"/>
    </row>
    <row r="93" s="152" customFormat="true" ht="15" hidden="false" customHeight="false" outlineLevel="0" collapsed="false">
      <c r="A93" s="153"/>
      <c r="B93" s="44"/>
      <c r="C93" s="166" t="n">
        <v>30</v>
      </c>
      <c r="D93" s="118"/>
      <c r="E93" s="167"/>
      <c r="F93" s="156"/>
    </row>
    <row r="94" s="152" customFormat="true" ht="15" hidden="false" customHeight="false" outlineLevel="0" collapsed="false">
      <c r="A94" s="153"/>
      <c r="B94" s="44"/>
      <c r="C94" s="166" t="n">
        <v>40</v>
      </c>
      <c r="D94" s="118"/>
      <c r="E94" s="167"/>
      <c r="F94" s="156"/>
    </row>
    <row r="95" s="152" customFormat="true" ht="15" hidden="false" customHeight="false" outlineLevel="0" collapsed="false">
      <c r="A95" s="153"/>
      <c r="B95" s="44"/>
      <c r="C95" s="166" t="n">
        <v>50</v>
      </c>
      <c r="D95" s="118"/>
      <c r="E95" s="167"/>
      <c r="F95" s="156"/>
    </row>
    <row r="96" s="152" customFormat="true" ht="15" hidden="false" customHeight="false" outlineLevel="0" collapsed="false">
      <c r="A96" s="153"/>
      <c r="B96" s="44"/>
      <c r="C96" s="166" t="n">
        <v>60</v>
      </c>
      <c r="D96" s="118"/>
      <c r="E96" s="167"/>
      <c r="F96" s="156"/>
    </row>
    <row r="97" s="152" customFormat="true" ht="15" hidden="false" customHeight="false" outlineLevel="0" collapsed="false">
      <c r="A97" s="153"/>
      <c r="B97" s="44"/>
      <c r="C97" s="166" t="n">
        <v>70</v>
      </c>
      <c r="D97" s="118"/>
      <c r="E97" s="167"/>
      <c r="F97" s="156"/>
    </row>
    <row r="98" s="152" customFormat="true" ht="15" hidden="false" customHeight="false" outlineLevel="0" collapsed="false">
      <c r="A98" s="153"/>
      <c r="B98" s="44"/>
      <c r="C98" s="166" t="n">
        <v>80</v>
      </c>
      <c r="D98" s="118"/>
      <c r="E98" s="167"/>
      <c r="F98" s="156"/>
    </row>
    <row r="99" s="152" customFormat="true" ht="15" hidden="false" customHeight="false" outlineLevel="0" collapsed="false">
      <c r="A99" s="153"/>
      <c r="B99" s="44"/>
      <c r="C99" s="166" t="n">
        <v>90</v>
      </c>
      <c r="D99" s="118"/>
      <c r="E99" s="167"/>
      <c r="F99" s="156"/>
    </row>
    <row r="100" s="152" customFormat="true" ht="15" hidden="false" customHeight="false" outlineLevel="0" collapsed="false">
      <c r="A100" s="153"/>
      <c r="B100" s="44"/>
      <c r="C100" s="166" t="n">
        <v>100</v>
      </c>
      <c r="D100" s="118"/>
      <c r="E100" s="167"/>
      <c r="F100" s="156"/>
    </row>
    <row r="101" s="152" customFormat="true" ht="15" hidden="false" customHeight="false" outlineLevel="0" collapsed="false">
      <c r="A101" s="153"/>
      <c r="B101" s="44"/>
      <c r="C101" s="166" t="n">
        <v>125</v>
      </c>
      <c r="D101" s="118"/>
      <c r="E101" s="167"/>
      <c r="F101" s="156"/>
    </row>
    <row r="102" s="152" customFormat="true" ht="15" hidden="false" customHeight="false" outlineLevel="0" collapsed="false">
      <c r="A102" s="153"/>
      <c r="B102" s="44"/>
      <c r="C102" s="166" t="n">
        <v>150</v>
      </c>
      <c r="D102" s="118"/>
      <c r="E102" s="167"/>
      <c r="F102" s="156"/>
    </row>
    <row r="103" s="152" customFormat="true" ht="15" hidden="false" customHeight="false" outlineLevel="0" collapsed="false">
      <c r="A103" s="153"/>
      <c r="B103" s="44"/>
      <c r="C103" s="166" t="n">
        <v>175</v>
      </c>
      <c r="D103" s="118"/>
      <c r="E103" s="167"/>
      <c r="F103" s="156"/>
    </row>
    <row r="104" s="152" customFormat="true" ht="15" hidden="false" customHeight="false" outlineLevel="0" collapsed="false">
      <c r="A104" s="153"/>
      <c r="B104" s="44"/>
      <c r="C104" s="168" t="n">
        <v>200</v>
      </c>
      <c r="D104" s="118"/>
      <c r="E104" s="167"/>
      <c r="F104" s="156"/>
    </row>
    <row r="105" s="152" customFormat="true" ht="15" hidden="false" customHeight="false" outlineLevel="0" collapsed="false">
      <c r="A105" s="153"/>
      <c r="B105" s="44"/>
      <c r="C105" s="168" t="n">
        <v>225</v>
      </c>
      <c r="D105" s="118"/>
      <c r="E105" s="167"/>
      <c r="F105" s="156"/>
    </row>
    <row r="106" s="152" customFormat="true" ht="15" hidden="false" customHeight="false" outlineLevel="0" collapsed="false">
      <c r="A106" s="153"/>
      <c r="B106" s="44"/>
      <c r="C106" s="168" t="n">
        <v>250</v>
      </c>
      <c r="D106" s="118"/>
      <c r="E106" s="167"/>
      <c r="F106" s="156"/>
    </row>
    <row r="107" s="152" customFormat="true" ht="15" hidden="false" customHeight="false" outlineLevel="0" collapsed="false">
      <c r="A107" s="153"/>
      <c r="B107" s="44"/>
      <c r="C107" s="168" t="n">
        <v>275</v>
      </c>
      <c r="D107" s="118"/>
      <c r="E107" s="167"/>
      <c r="F107" s="156"/>
    </row>
    <row r="108" s="152" customFormat="true" ht="15" hidden="false" customHeight="false" outlineLevel="0" collapsed="false">
      <c r="A108" s="153"/>
      <c r="B108" s="44"/>
      <c r="C108" s="168" t="n">
        <v>300</v>
      </c>
      <c r="D108" s="118"/>
      <c r="E108" s="167"/>
      <c r="F108" s="156"/>
    </row>
    <row r="109" s="152" customFormat="true" ht="15" hidden="false" customHeight="true" outlineLevel="0" collapsed="false">
      <c r="A109" s="153"/>
      <c r="B109" s="44" t="s">
        <v>586</v>
      </c>
      <c r="C109" s="168" t="n">
        <v>0.1</v>
      </c>
      <c r="D109" s="118"/>
      <c r="E109" s="167" t="n">
        <f aca="false">MAX(D109:D132)</f>
        <v>0</v>
      </c>
      <c r="F109" s="156"/>
    </row>
    <row r="110" s="152" customFormat="true" ht="15" hidden="false" customHeight="false" outlineLevel="0" collapsed="false">
      <c r="A110" s="153"/>
      <c r="B110" s="44"/>
      <c r="C110" s="168" t="n">
        <v>0.2</v>
      </c>
      <c r="D110" s="118"/>
      <c r="E110" s="167"/>
      <c r="F110" s="156"/>
    </row>
    <row r="111" s="152" customFormat="true" ht="15" hidden="false" customHeight="false" outlineLevel="0" collapsed="false">
      <c r="A111" s="153"/>
      <c r="B111" s="44"/>
      <c r="C111" s="168" t="n">
        <v>0.3</v>
      </c>
      <c r="D111" s="118"/>
      <c r="E111" s="167"/>
      <c r="F111" s="156"/>
    </row>
    <row r="112" s="152" customFormat="true" ht="15" hidden="false" customHeight="false" outlineLevel="0" collapsed="false">
      <c r="A112" s="153"/>
      <c r="B112" s="44"/>
      <c r="C112" s="168" t="n">
        <v>0.4</v>
      </c>
      <c r="D112" s="118"/>
      <c r="E112" s="167"/>
      <c r="F112" s="156"/>
    </row>
    <row r="113" s="152" customFormat="true" ht="15" hidden="false" customHeight="false" outlineLevel="0" collapsed="false">
      <c r="A113" s="153"/>
      <c r="B113" s="44"/>
      <c r="C113" s="168" t="n">
        <v>0.5</v>
      </c>
      <c r="D113" s="118"/>
      <c r="E113" s="167"/>
      <c r="F113" s="156"/>
    </row>
    <row r="114" s="152" customFormat="true" ht="15" hidden="false" customHeight="false" outlineLevel="0" collapsed="false">
      <c r="A114" s="153"/>
      <c r="B114" s="44"/>
      <c r="C114" s="168" t="n">
        <v>0.6</v>
      </c>
      <c r="D114" s="118"/>
      <c r="E114" s="167"/>
      <c r="F114" s="156"/>
    </row>
    <row r="115" s="152" customFormat="true" ht="15" hidden="false" customHeight="false" outlineLevel="0" collapsed="false">
      <c r="A115" s="153"/>
      <c r="B115" s="44"/>
      <c r="C115" s="168" t="n">
        <v>0.7</v>
      </c>
      <c r="D115" s="118"/>
      <c r="E115" s="167"/>
      <c r="F115" s="156"/>
    </row>
    <row r="116" s="152" customFormat="true" ht="15" hidden="false" customHeight="false" outlineLevel="0" collapsed="false">
      <c r="A116" s="153"/>
      <c r="B116" s="44"/>
      <c r="C116" s="168" t="n">
        <v>0.8</v>
      </c>
      <c r="D116" s="118"/>
      <c r="E116" s="167"/>
      <c r="F116" s="156"/>
    </row>
    <row r="117" s="152" customFormat="true" ht="15" hidden="false" customHeight="false" outlineLevel="0" collapsed="false">
      <c r="A117" s="153"/>
      <c r="B117" s="44"/>
      <c r="C117" s="168" t="n">
        <v>0.9</v>
      </c>
      <c r="D117" s="118"/>
      <c r="E117" s="167"/>
      <c r="F117" s="156"/>
    </row>
    <row r="118" s="152" customFormat="true" ht="15" hidden="false" customHeight="false" outlineLevel="0" collapsed="false">
      <c r="A118" s="153"/>
      <c r="B118" s="44"/>
      <c r="C118" s="168" t="n">
        <v>1</v>
      </c>
      <c r="D118" s="118"/>
      <c r="E118" s="167"/>
      <c r="F118" s="156"/>
    </row>
    <row r="119" s="152" customFormat="true" ht="15" hidden="false" customHeight="false" outlineLevel="0" collapsed="false">
      <c r="A119" s="153"/>
      <c r="B119" s="44"/>
      <c r="C119" s="168" t="n">
        <v>2</v>
      </c>
      <c r="D119" s="118"/>
      <c r="E119" s="167"/>
      <c r="F119" s="156"/>
    </row>
    <row r="120" s="152" customFormat="true" ht="15" hidden="false" customHeight="false" outlineLevel="0" collapsed="false">
      <c r="A120" s="153"/>
      <c r="B120" s="44"/>
      <c r="C120" s="168" t="n">
        <v>4</v>
      </c>
      <c r="D120" s="118"/>
      <c r="E120" s="167"/>
      <c r="F120" s="156"/>
    </row>
    <row r="121" s="152" customFormat="true" ht="15" hidden="false" customHeight="false" outlineLevel="0" collapsed="false">
      <c r="A121" s="153"/>
      <c r="B121" s="44"/>
      <c r="C121" s="168" t="n">
        <v>6</v>
      </c>
      <c r="D121" s="118"/>
      <c r="E121" s="167"/>
      <c r="F121" s="156"/>
    </row>
    <row r="122" s="152" customFormat="true" ht="15" hidden="false" customHeight="false" outlineLevel="0" collapsed="false">
      <c r="A122" s="153"/>
      <c r="B122" s="44"/>
      <c r="C122" s="168" t="n">
        <v>8</v>
      </c>
      <c r="D122" s="118"/>
      <c r="E122" s="167"/>
      <c r="F122" s="156"/>
    </row>
    <row r="123" s="152" customFormat="true" ht="15" hidden="false" customHeight="false" outlineLevel="0" collapsed="false">
      <c r="A123" s="153"/>
      <c r="B123" s="44"/>
      <c r="C123" s="168" t="n">
        <v>10</v>
      </c>
      <c r="D123" s="118"/>
      <c r="E123" s="167"/>
      <c r="F123" s="156"/>
    </row>
    <row r="124" s="152" customFormat="true" ht="15" hidden="false" customHeight="false" outlineLevel="0" collapsed="false">
      <c r="A124" s="153"/>
      <c r="B124" s="44"/>
      <c r="C124" s="168" t="n">
        <v>20</v>
      </c>
      <c r="D124" s="118"/>
      <c r="E124" s="167"/>
      <c r="F124" s="156"/>
    </row>
    <row r="125" s="152" customFormat="true" ht="15" hidden="false" customHeight="false" outlineLevel="0" collapsed="false">
      <c r="A125" s="153"/>
      <c r="B125" s="44"/>
      <c r="C125" s="168" t="n">
        <v>30</v>
      </c>
      <c r="D125" s="118"/>
      <c r="E125" s="167"/>
      <c r="F125" s="156"/>
    </row>
    <row r="126" s="152" customFormat="true" ht="15" hidden="false" customHeight="false" outlineLevel="0" collapsed="false">
      <c r="A126" s="153"/>
      <c r="B126" s="44"/>
      <c r="C126" s="168" t="n">
        <v>40</v>
      </c>
      <c r="D126" s="118"/>
      <c r="E126" s="167"/>
      <c r="F126" s="156"/>
    </row>
    <row r="127" s="152" customFormat="true" ht="15" hidden="false" customHeight="false" outlineLevel="0" collapsed="false">
      <c r="A127" s="153"/>
      <c r="B127" s="44"/>
      <c r="C127" s="168" t="n">
        <v>50</v>
      </c>
      <c r="D127" s="118"/>
      <c r="E127" s="167"/>
      <c r="F127" s="156"/>
    </row>
    <row r="128" s="152" customFormat="true" ht="15" hidden="false" customHeight="false" outlineLevel="0" collapsed="false">
      <c r="A128" s="153"/>
      <c r="B128" s="44"/>
      <c r="C128" s="168" t="n">
        <v>60</v>
      </c>
      <c r="D128" s="118"/>
      <c r="E128" s="167"/>
      <c r="F128" s="156"/>
    </row>
    <row r="129" s="152" customFormat="true" ht="15" hidden="false" customHeight="false" outlineLevel="0" collapsed="false">
      <c r="A129" s="153"/>
      <c r="B129" s="44"/>
      <c r="C129" s="168" t="n">
        <v>70</v>
      </c>
      <c r="D129" s="118"/>
      <c r="E129" s="167"/>
      <c r="F129" s="156"/>
    </row>
    <row r="130" s="152" customFormat="true" ht="15" hidden="false" customHeight="false" outlineLevel="0" collapsed="false">
      <c r="A130" s="153"/>
      <c r="B130" s="44"/>
      <c r="C130" s="168" t="n">
        <v>80</v>
      </c>
      <c r="D130" s="118"/>
      <c r="E130" s="167"/>
      <c r="F130" s="156"/>
    </row>
    <row r="131" s="152" customFormat="true" ht="15" hidden="false" customHeight="false" outlineLevel="0" collapsed="false">
      <c r="A131" s="153"/>
      <c r="B131" s="44"/>
      <c r="C131" s="168" t="n">
        <v>90</v>
      </c>
      <c r="D131" s="118"/>
      <c r="E131" s="167"/>
      <c r="F131" s="156"/>
    </row>
    <row r="132" s="152" customFormat="true" ht="15" hidden="false" customHeight="false" outlineLevel="0" collapsed="false">
      <c r="A132" s="153"/>
      <c r="B132" s="44"/>
      <c r="C132" s="168" t="n">
        <v>100</v>
      </c>
      <c r="D132" s="118"/>
      <c r="E132" s="167"/>
      <c r="F132" s="156"/>
    </row>
    <row r="133" s="152" customFormat="true" ht="15" hidden="false" customHeight="true" outlineLevel="0" collapsed="false">
      <c r="A133" s="153"/>
      <c r="B133" s="44" t="s">
        <v>587</v>
      </c>
      <c r="C133" s="168" t="n">
        <v>0.05</v>
      </c>
      <c r="D133" s="118"/>
      <c r="E133" s="167" t="n">
        <f aca="false">MAX(D133:D150)</f>
        <v>0</v>
      </c>
      <c r="F133" s="156"/>
    </row>
    <row r="134" s="152" customFormat="true" ht="15" hidden="false" customHeight="false" outlineLevel="0" collapsed="false">
      <c r="A134" s="153"/>
      <c r="B134" s="44"/>
      <c r="C134" s="168" t="n">
        <v>0.1</v>
      </c>
      <c r="D134" s="118"/>
      <c r="E134" s="167"/>
      <c r="F134" s="156"/>
    </row>
    <row r="135" s="152" customFormat="true" ht="15" hidden="false" customHeight="false" outlineLevel="0" collapsed="false">
      <c r="A135" s="153"/>
      <c r="B135" s="44"/>
      <c r="C135" s="168" t="n">
        <v>0.2</v>
      </c>
      <c r="D135" s="118"/>
      <c r="E135" s="167"/>
      <c r="F135" s="156"/>
    </row>
    <row r="136" s="152" customFormat="true" ht="15" hidden="false" customHeight="false" outlineLevel="0" collapsed="false">
      <c r="A136" s="153"/>
      <c r="B136" s="44"/>
      <c r="C136" s="168" t="n">
        <v>0.3</v>
      </c>
      <c r="D136" s="118"/>
      <c r="E136" s="167"/>
      <c r="F136" s="156"/>
    </row>
    <row r="137" s="152" customFormat="true" ht="15" hidden="false" customHeight="false" outlineLevel="0" collapsed="false">
      <c r="A137" s="153"/>
      <c r="B137" s="44"/>
      <c r="C137" s="168" t="n">
        <v>0.4</v>
      </c>
      <c r="D137" s="118"/>
      <c r="E137" s="167"/>
      <c r="F137" s="156"/>
    </row>
    <row r="138" s="152" customFormat="true" ht="15" hidden="false" customHeight="false" outlineLevel="0" collapsed="false">
      <c r="A138" s="153"/>
      <c r="B138" s="44"/>
      <c r="C138" s="168" t="n">
        <v>0.5</v>
      </c>
      <c r="D138" s="118"/>
      <c r="E138" s="167"/>
      <c r="F138" s="156"/>
    </row>
    <row r="139" s="152" customFormat="true" ht="15" hidden="false" customHeight="false" outlineLevel="0" collapsed="false">
      <c r="A139" s="153"/>
      <c r="B139" s="44"/>
      <c r="C139" s="168" t="n">
        <v>0.6</v>
      </c>
      <c r="D139" s="118"/>
      <c r="E139" s="167"/>
      <c r="F139" s="156"/>
    </row>
    <row r="140" s="152" customFormat="true" ht="15" hidden="false" customHeight="false" outlineLevel="0" collapsed="false">
      <c r="A140" s="153"/>
      <c r="B140" s="44"/>
      <c r="C140" s="168" t="n">
        <v>0.7</v>
      </c>
      <c r="D140" s="118"/>
      <c r="E140" s="167"/>
      <c r="F140" s="156"/>
    </row>
    <row r="141" s="152" customFormat="true" ht="15" hidden="false" customHeight="false" outlineLevel="0" collapsed="false">
      <c r="A141" s="153"/>
      <c r="B141" s="44"/>
      <c r="C141" s="168" t="n">
        <v>0.8</v>
      </c>
      <c r="D141" s="118"/>
      <c r="E141" s="167"/>
      <c r="F141" s="156"/>
    </row>
    <row r="142" s="152" customFormat="true" ht="15" hidden="false" customHeight="false" outlineLevel="0" collapsed="false">
      <c r="A142" s="153"/>
      <c r="B142" s="44"/>
      <c r="C142" s="168" t="n">
        <v>0.9</v>
      </c>
      <c r="D142" s="118"/>
      <c r="E142" s="167"/>
      <c r="F142" s="156"/>
    </row>
    <row r="143" s="152" customFormat="true" ht="15" hidden="false" customHeight="false" outlineLevel="0" collapsed="false">
      <c r="A143" s="153"/>
      <c r="B143" s="44"/>
      <c r="C143" s="168" t="n">
        <v>1</v>
      </c>
      <c r="D143" s="118"/>
      <c r="E143" s="167"/>
      <c r="F143" s="156"/>
    </row>
    <row r="144" s="152" customFormat="true" ht="15" hidden="false" customHeight="false" outlineLevel="0" collapsed="false">
      <c r="A144" s="153"/>
      <c r="B144" s="44"/>
      <c r="C144" s="168" t="n">
        <v>2</v>
      </c>
      <c r="D144" s="118"/>
      <c r="E144" s="167"/>
      <c r="F144" s="156"/>
    </row>
    <row r="145" s="152" customFormat="true" ht="15" hidden="false" customHeight="false" outlineLevel="0" collapsed="false">
      <c r="A145" s="153"/>
      <c r="B145" s="44"/>
      <c r="C145" s="168" t="n">
        <v>4</v>
      </c>
      <c r="D145" s="118"/>
      <c r="E145" s="167"/>
      <c r="F145" s="156"/>
    </row>
    <row r="146" s="152" customFormat="true" ht="15" hidden="false" customHeight="false" outlineLevel="0" collapsed="false">
      <c r="A146" s="153"/>
      <c r="B146" s="44"/>
      <c r="C146" s="168" t="n">
        <v>6</v>
      </c>
      <c r="D146" s="118"/>
      <c r="E146" s="167"/>
      <c r="F146" s="156"/>
    </row>
    <row r="147" s="152" customFormat="true" ht="15" hidden="false" customHeight="false" outlineLevel="0" collapsed="false">
      <c r="A147" s="153"/>
      <c r="B147" s="44"/>
      <c r="C147" s="168" t="n">
        <v>8</v>
      </c>
      <c r="D147" s="118"/>
      <c r="E147" s="167"/>
      <c r="F147" s="156"/>
    </row>
    <row r="148" s="152" customFormat="true" ht="15" hidden="false" customHeight="false" outlineLevel="0" collapsed="false">
      <c r="A148" s="153"/>
      <c r="B148" s="44"/>
      <c r="C148" s="168" t="n">
        <v>10</v>
      </c>
      <c r="D148" s="118"/>
      <c r="E148" s="167"/>
      <c r="F148" s="156"/>
    </row>
    <row r="149" s="152" customFormat="true" ht="15" hidden="false" customHeight="false" outlineLevel="0" collapsed="false">
      <c r="A149" s="153"/>
      <c r="B149" s="44"/>
      <c r="C149" s="168" t="n">
        <v>20</v>
      </c>
      <c r="D149" s="118"/>
      <c r="E149" s="167"/>
      <c r="F149" s="156"/>
    </row>
    <row r="150" s="152" customFormat="true" ht="15" hidden="false" customHeight="false" outlineLevel="0" collapsed="false">
      <c r="A150" s="153"/>
      <c r="B150" s="44"/>
      <c r="C150" s="168" t="n">
        <v>30</v>
      </c>
      <c r="D150" s="118"/>
      <c r="E150" s="167"/>
      <c r="F150" s="156"/>
    </row>
    <row r="151" s="152" customFormat="true" ht="15" hidden="false" customHeight="true" outlineLevel="0" collapsed="false">
      <c r="A151" s="153"/>
      <c r="B151" s="44" t="s">
        <v>588</v>
      </c>
      <c r="C151" s="168" t="n">
        <v>1</v>
      </c>
      <c r="D151" s="118"/>
      <c r="E151" s="167" t="n">
        <f aca="false">MAX(D151:D175)</f>
        <v>0</v>
      </c>
      <c r="F151" s="156"/>
    </row>
    <row r="152" s="152" customFormat="true" ht="15" hidden="false" customHeight="false" outlineLevel="0" collapsed="false">
      <c r="A152" s="153"/>
      <c r="B152" s="44"/>
      <c r="C152" s="168" t="n">
        <v>2</v>
      </c>
      <c r="D152" s="118"/>
      <c r="E152" s="167"/>
      <c r="F152" s="156"/>
    </row>
    <row r="153" s="152" customFormat="true" ht="15" hidden="false" customHeight="false" outlineLevel="0" collapsed="false">
      <c r="A153" s="153"/>
      <c r="B153" s="44"/>
      <c r="C153" s="168" t="n">
        <v>3</v>
      </c>
      <c r="D153" s="118"/>
      <c r="E153" s="167"/>
      <c r="F153" s="156"/>
    </row>
    <row r="154" s="152" customFormat="true" ht="15" hidden="false" customHeight="false" outlineLevel="0" collapsed="false">
      <c r="A154" s="153"/>
      <c r="B154" s="44"/>
      <c r="C154" s="168" t="n">
        <v>4</v>
      </c>
      <c r="D154" s="118"/>
      <c r="E154" s="167"/>
      <c r="F154" s="156"/>
    </row>
    <row r="155" s="152" customFormat="true" ht="15" hidden="false" customHeight="false" outlineLevel="0" collapsed="false">
      <c r="A155" s="153"/>
      <c r="B155" s="44"/>
      <c r="C155" s="168" t="n">
        <v>5</v>
      </c>
      <c r="D155" s="118"/>
      <c r="E155" s="167"/>
      <c r="F155" s="156"/>
    </row>
    <row r="156" s="152" customFormat="true" ht="15" hidden="false" customHeight="false" outlineLevel="0" collapsed="false">
      <c r="A156" s="153"/>
      <c r="B156" s="44"/>
      <c r="C156" s="168" t="n">
        <v>6</v>
      </c>
      <c r="D156" s="118"/>
      <c r="E156" s="167"/>
      <c r="F156" s="156"/>
    </row>
    <row r="157" s="152" customFormat="true" ht="15" hidden="false" customHeight="false" outlineLevel="0" collapsed="false">
      <c r="A157" s="153"/>
      <c r="B157" s="44"/>
      <c r="C157" s="168" t="n">
        <v>7</v>
      </c>
      <c r="D157" s="118"/>
      <c r="E157" s="167"/>
      <c r="F157" s="156"/>
    </row>
    <row r="158" s="152" customFormat="true" ht="15" hidden="false" customHeight="false" outlineLevel="0" collapsed="false">
      <c r="A158" s="153"/>
      <c r="B158" s="44"/>
      <c r="C158" s="168" t="n">
        <v>8</v>
      </c>
      <c r="D158" s="118"/>
      <c r="E158" s="167"/>
      <c r="F158" s="156"/>
    </row>
    <row r="159" s="152" customFormat="true" ht="15" hidden="false" customHeight="false" outlineLevel="0" collapsed="false">
      <c r="A159" s="153"/>
      <c r="B159" s="44"/>
      <c r="C159" s="168" t="n">
        <v>9</v>
      </c>
      <c r="D159" s="118"/>
      <c r="E159" s="167"/>
      <c r="F159" s="156"/>
    </row>
    <row r="160" s="152" customFormat="true" ht="15" hidden="false" customHeight="false" outlineLevel="0" collapsed="false">
      <c r="A160" s="153"/>
      <c r="B160" s="44"/>
      <c r="C160" s="168" t="n">
        <v>10</v>
      </c>
      <c r="D160" s="118"/>
      <c r="E160" s="167"/>
      <c r="F160" s="156"/>
    </row>
    <row r="161" s="152" customFormat="true" ht="15" hidden="false" customHeight="false" outlineLevel="0" collapsed="false">
      <c r="A161" s="153"/>
      <c r="B161" s="44"/>
      <c r="C161" s="168" t="n">
        <v>15</v>
      </c>
      <c r="D161" s="118"/>
      <c r="E161" s="167"/>
      <c r="F161" s="156"/>
    </row>
    <row r="162" s="152" customFormat="true" ht="15" hidden="false" customHeight="false" outlineLevel="0" collapsed="false">
      <c r="A162" s="153"/>
      <c r="B162" s="44"/>
      <c r="C162" s="168" t="n">
        <v>20</v>
      </c>
      <c r="D162" s="118"/>
      <c r="E162" s="167"/>
      <c r="F162" s="156"/>
    </row>
    <row r="163" s="152" customFormat="true" ht="15" hidden="false" customHeight="false" outlineLevel="0" collapsed="false">
      <c r="A163" s="153"/>
      <c r="B163" s="44"/>
      <c r="C163" s="168" t="n">
        <v>30</v>
      </c>
      <c r="D163" s="118"/>
      <c r="E163" s="167"/>
      <c r="F163" s="156"/>
    </row>
    <row r="164" s="152" customFormat="true" ht="15" hidden="false" customHeight="false" outlineLevel="0" collapsed="false">
      <c r="A164" s="153"/>
      <c r="B164" s="44"/>
      <c r="C164" s="168" t="n">
        <v>40</v>
      </c>
      <c r="D164" s="118"/>
      <c r="E164" s="167"/>
      <c r="F164" s="156"/>
    </row>
    <row r="165" s="152" customFormat="true" ht="15" hidden="false" customHeight="false" outlineLevel="0" collapsed="false">
      <c r="A165" s="153"/>
      <c r="B165" s="44"/>
      <c r="C165" s="168" t="n">
        <v>50</v>
      </c>
      <c r="D165" s="118"/>
      <c r="E165" s="167"/>
      <c r="F165" s="156"/>
    </row>
    <row r="166" s="152" customFormat="true" ht="15" hidden="false" customHeight="false" outlineLevel="0" collapsed="false">
      <c r="A166" s="153"/>
      <c r="B166" s="44"/>
      <c r="C166" s="168" t="n">
        <v>60</v>
      </c>
      <c r="D166" s="118"/>
      <c r="E166" s="167"/>
      <c r="F166" s="156"/>
    </row>
    <row r="167" s="152" customFormat="true" ht="15" hidden="false" customHeight="false" outlineLevel="0" collapsed="false">
      <c r="A167" s="153"/>
      <c r="B167" s="44"/>
      <c r="C167" s="168" t="n">
        <v>70</v>
      </c>
      <c r="D167" s="118"/>
      <c r="E167" s="167"/>
      <c r="F167" s="156"/>
    </row>
    <row r="168" s="152" customFormat="true" ht="15" hidden="false" customHeight="false" outlineLevel="0" collapsed="false">
      <c r="A168" s="153"/>
      <c r="B168" s="44"/>
      <c r="C168" s="168" t="n">
        <v>80</v>
      </c>
      <c r="D168" s="118"/>
      <c r="E168" s="167"/>
      <c r="F168" s="156"/>
    </row>
    <row r="169" s="152" customFormat="true" ht="15" hidden="false" customHeight="false" outlineLevel="0" collapsed="false">
      <c r="A169" s="153"/>
      <c r="B169" s="44"/>
      <c r="C169" s="168" t="n">
        <v>90</v>
      </c>
      <c r="D169" s="118"/>
      <c r="E169" s="167"/>
      <c r="F169" s="156"/>
    </row>
    <row r="170" s="152" customFormat="true" ht="15" hidden="false" customHeight="false" outlineLevel="0" collapsed="false">
      <c r="A170" s="153"/>
      <c r="B170" s="44"/>
      <c r="C170" s="168" t="n">
        <v>100</v>
      </c>
      <c r="D170" s="118"/>
      <c r="E170" s="167"/>
      <c r="F170" s="156"/>
    </row>
    <row r="171" s="152" customFormat="true" ht="15" hidden="false" customHeight="false" outlineLevel="0" collapsed="false">
      <c r="A171" s="153"/>
      <c r="B171" s="44"/>
      <c r="C171" s="168" t="n">
        <v>110</v>
      </c>
      <c r="D171" s="118"/>
      <c r="E171" s="167"/>
      <c r="F171" s="156"/>
    </row>
    <row r="172" s="152" customFormat="true" ht="15" hidden="false" customHeight="false" outlineLevel="0" collapsed="false">
      <c r="A172" s="153"/>
      <c r="B172" s="44"/>
      <c r="C172" s="168" t="n">
        <v>120</v>
      </c>
      <c r="D172" s="118"/>
      <c r="E172" s="167"/>
      <c r="F172" s="156"/>
    </row>
    <row r="173" s="152" customFormat="true" ht="15" hidden="false" customHeight="false" outlineLevel="0" collapsed="false">
      <c r="A173" s="153"/>
      <c r="B173" s="44"/>
      <c r="C173" s="168" t="n">
        <v>130</v>
      </c>
      <c r="D173" s="118"/>
      <c r="E173" s="167"/>
      <c r="F173" s="156"/>
    </row>
    <row r="174" s="152" customFormat="true" ht="15" hidden="false" customHeight="false" outlineLevel="0" collapsed="false">
      <c r="A174" s="153"/>
      <c r="B174" s="44"/>
      <c r="C174" s="168" t="n">
        <v>140</v>
      </c>
      <c r="D174" s="118"/>
      <c r="E174" s="167"/>
      <c r="F174" s="156"/>
    </row>
    <row r="175" s="152" customFormat="true" ht="15" hidden="false" customHeight="false" outlineLevel="0" collapsed="false">
      <c r="A175" s="153"/>
      <c r="B175" s="44"/>
      <c r="C175" s="168" t="n">
        <v>150</v>
      </c>
      <c r="D175" s="118"/>
      <c r="E175" s="167"/>
      <c r="F175" s="156"/>
    </row>
    <row r="176" s="152" customFormat="true" ht="15" hidden="false" customHeight="true" outlineLevel="0" collapsed="false">
      <c r="A176" s="153" t="s">
        <v>589</v>
      </c>
      <c r="B176" s="76" t="s">
        <v>590</v>
      </c>
      <c r="C176" s="76"/>
      <c r="D176" s="118"/>
      <c r="E176" s="155"/>
      <c r="F176" s="21" t="n">
        <f aca="false">(2*D176+SUM(E177:E267))/2</f>
        <v>0</v>
      </c>
    </row>
    <row r="177" s="152" customFormat="true" ht="15" hidden="false" customHeight="true" outlineLevel="0" collapsed="false">
      <c r="A177" s="153"/>
      <c r="B177" s="73" t="s">
        <v>499</v>
      </c>
      <c r="C177" s="73"/>
      <c r="D177" s="73"/>
      <c r="E177" s="73"/>
      <c r="F177" s="73"/>
    </row>
    <row r="178" s="152" customFormat="true" ht="15" hidden="false" customHeight="true" outlineLevel="0" collapsed="false">
      <c r="A178" s="153"/>
      <c r="B178" s="44" t="s">
        <v>585</v>
      </c>
      <c r="C178" s="166" t="n">
        <v>1</v>
      </c>
      <c r="D178" s="118"/>
      <c r="E178" s="167" t="n">
        <f aca="false">MAX(D178:D200)</f>
        <v>0</v>
      </c>
      <c r="F178" s="156"/>
    </row>
    <row r="179" s="152" customFormat="true" ht="15" hidden="false" customHeight="false" outlineLevel="0" collapsed="false">
      <c r="A179" s="153"/>
      <c r="B179" s="44"/>
      <c r="C179" s="166" t="n">
        <v>2</v>
      </c>
      <c r="D179" s="118"/>
      <c r="E179" s="167"/>
      <c r="F179" s="156"/>
    </row>
    <row r="180" s="152" customFormat="true" ht="15" hidden="false" customHeight="false" outlineLevel="0" collapsed="false">
      <c r="A180" s="153"/>
      <c r="B180" s="44"/>
      <c r="C180" s="166" t="n">
        <v>3</v>
      </c>
      <c r="D180" s="118"/>
      <c r="E180" s="167"/>
      <c r="F180" s="156"/>
    </row>
    <row r="181" s="152" customFormat="true" ht="15" hidden="false" customHeight="false" outlineLevel="0" collapsed="false">
      <c r="A181" s="153"/>
      <c r="B181" s="44"/>
      <c r="C181" s="166" t="n">
        <v>4</v>
      </c>
      <c r="D181" s="118"/>
      <c r="E181" s="167"/>
      <c r="F181" s="156"/>
    </row>
    <row r="182" s="152" customFormat="true" ht="15" hidden="false" customHeight="false" outlineLevel="0" collapsed="false">
      <c r="A182" s="153"/>
      <c r="B182" s="44"/>
      <c r="C182" s="166" t="n">
        <v>5</v>
      </c>
      <c r="D182" s="118"/>
      <c r="E182" s="167"/>
      <c r="F182" s="156"/>
    </row>
    <row r="183" s="152" customFormat="true" ht="15" hidden="false" customHeight="false" outlineLevel="0" collapsed="false">
      <c r="A183" s="153"/>
      <c r="B183" s="44"/>
      <c r="C183" s="166" t="n">
        <v>10</v>
      </c>
      <c r="D183" s="118"/>
      <c r="E183" s="167"/>
      <c r="F183" s="156"/>
    </row>
    <row r="184" s="152" customFormat="true" ht="15" hidden="false" customHeight="false" outlineLevel="0" collapsed="false">
      <c r="A184" s="153"/>
      <c r="B184" s="44"/>
      <c r="C184" s="166" t="n">
        <v>20</v>
      </c>
      <c r="D184" s="118"/>
      <c r="E184" s="167"/>
      <c r="F184" s="156"/>
    </row>
    <row r="185" s="152" customFormat="true" ht="15" hidden="false" customHeight="false" outlineLevel="0" collapsed="false">
      <c r="A185" s="153"/>
      <c r="B185" s="44"/>
      <c r="C185" s="166" t="n">
        <v>30</v>
      </c>
      <c r="D185" s="118"/>
      <c r="E185" s="167"/>
      <c r="F185" s="156"/>
    </row>
    <row r="186" s="152" customFormat="true" ht="15" hidden="false" customHeight="false" outlineLevel="0" collapsed="false">
      <c r="A186" s="153"/>
      <c r="B186" s="44"/>
      <c r="C186" s="166" t="n">
        <v>40</v>
      </c>
      <c r="D186" s="118"/>
      <c r="E186" s="167"/>
      <c r="F186" s="156"/>
    </row>
    <row r="187" s="152" customFormat="true" ht="15" hidden="false" customHeight="false" outlineLevel="0" collapsed="false">
      <c r="A187" s="153"/>
      <c r="B187" s="44"/>
      <c r="C187" s="166" t="n">
        <v>50</v>
      </c>
      <c r="D187" s="118"/>
      <c r="E187" s="167"/>
      <c r="F187" s="156"/>
    </row>
    <row r="188" s="152" customFormat="true" ht="15" hidden="false" customHeight="false" outlineLevel="0" collapsed="false">
      <c r="A188" s="153"/>
      <c r="B188" s="44"/>
      <c r="C188" s="166" t="n">
        <v>60</v>
      </c>
      <c r="D188" s="118"/>
      <c r="E188" s="167"/>
      <c r="F188" s="156"/>
    </row>
    <row r="189" s="152" customFormat="true" ht="15" hidden="false" customHeight="false" outlineLevel="0" collapsed="false">
      <c r="A189" s="153"/>
      <c r="B189" s="44"/>
      <c r="C189" s="166" t="n">
        <v>70</v>
      </c>
      <c r="D189" s="118"/>
      <c r="E189" s="167"/>
      <c r="F189" s="156"/>
    </row>
    <row r="190" s="152" customFormat="true" ht="15" hidden="false" customHeight="false" outlineLevel="0" collapsed="false">
      <c r="A190" s="153"/>
      <c r="B190" s="44"/>
      <c r="C190" s="166" t="n">
        <v>80</v>
      </c>
      <c r="D190" s="118"/>
      <c r="E190" s="167"/>
      <c r="F190" s="156"/>
    </row>
    <row r="191" s="152" customFormat="true" ht="15" hidden="false" customHeight="false" outlineLevel="0" collapsed="false">
      <c r="A191" s="153"/>
      <c r="B191" s="44"/>
      <c r="C191" s="166" t="n">
        <v>90</v>
      </c>
      <c r="D191" s="118"/>
      <c r="E191" s="167"/>
      <c r="F191" s="156"/>
    </row>
    <row r="192" s="152" customFormat="true" ht="15" hidden="false" customHeight="false" outlineLevel="0" collapsed="false">
      <c r="A192" s="153"/>
      <c r="B192" s="44"/>
      <c r="C192" s="166" t="n">
        <v>100</v>
      </c>
      <c r="D192" s="118"/>
      <c r="E192" s="167"/>
      <c r="F192" s="156"/>
    </row>
    <row r="193" s="152" customFormat="true" ht="15" hidden="false" customHeight="false" outlineLevel="0" collapsed="false">
      <c r="A193" s="153"/>
      <c r="B193" s="44"/>
      <c r="C193" s="166" t="n">
        <v>125</v>
      </c>
      <c r="D193" s="118"/>
      <c r="E193" s="167"/>
      <c r="F193" s="156"/>
    </row>
    <row r="194" s="152" customFormat="true" ht="15" hidden="false" customHeight="false" outlineLevel="0" collapsed="false">
      <c r="A194" s="153"/>
      <c r="B194" s="44"/>
      <c r="C194" s="166" t="n">
        <v>150</v>
      </c>
      <c r="D194" s="118"/>
      <c r="E194" s="167"/>
      <c r="F194" s="156"/>
    </row>
    <row r="195" s="152" customFormat="true" ht="15" hidden="false" customHeight="false" outlineLevel="0" collapsed="false">
      <c r="A195" s="153"/>
      <c r="B195" s="44"/>
      <c r="C195" s="166" t="n">
        <v>175</v>
      </c>
      <c r="D195" s="118"/>
      <c r="E195" s="167"/>
      <c r="F195" s="156"/>
    </row>
    <row r="196" s="152" customFormat="true" ht="15" hidden="false" customHeight="false" outlineLevel="0" collapsed="false">
      <c r="A196" s="153"/>
      <c r="B196" s="44"/>
      <c r="C196" s="168" t="n">
        <v>200</v>
      </c>
      <c r="D196" s="118"/>
      <c r="E196" s="167"/>
      <c r="F196" s="156"/>
    </row>
    <row r="197" s="152" customFormat="true" ht="15" hidden="false" customHeight="false" outlineLevel="0" collapsed="false">
      <c r="A197" s="153"/>
      <c r="B197" s="44"/>
      <c r="C197" s="168" t="n">
        <v>225</v>
      </c>
      <c r="D197" s="118"/>
      <c r="E197" s="167"/>
      <c r="F197" s="156"/>
    </row>
    <row r="198" s="152" customFormat="true" ht="15" hidden="false" customHeight="false" outlineLevel="0" collapsed="false">
      <c r="A198" s="153"/>
      <c r="B198" s="44"/>
      <c r="C198" s="168" t="n">
        <v>250</v>
      </c>
      <c r="D198" s="118"/>
      <c r="E198" s="167"/>
      <c r="F198" s="156"/>
    </row>
    <row r="199" s="152" customFormat="true" ht="15" hidden="false" customHeight="false" outlineLevel="0" collapsed="false">
      <c r="A199" s="153"/>
      <c r="B199" s="44"/>
      <c r="C199" s="168" t="n">
        <v>275</v>
      </c>
      <c r="D199" s="118"/>
      <c r="E199" s="167"/>
      <c r="F199" s="156"/>
    </row>
    <row r="200" s="152" customFormat="true" ht="15" hidden="false" customHeight="false" outlineLevel="0" collapsed="false">
      <c r="A200" s="153"/>
      <c r="B200" s="44"/>
      <c r="C200" s="168" t="n">
        <v>300</v>
      </c>
      <c r="D200" s="118"/>
      <c r="E200" s="167"/>
      <c r="F200" s="156"/>
    </row>
    <row r="201" s="152" customFormat="true" ht="15" hidden="false" customHeight="true" outlineLevel="0" collapsed="false">
      <c r="A201" s="153"/>
      <c r="B201" s="44" t="s">
        <v>586</v>
      </c>
      <c r="C201" s="168" t="n">
        <v>0.1</v>
      </c>
      <c r="D201" s="118"/>
      <c r="E201" s="167" t="n">
        <f aca="false">MAX(D201:D224)</f>
        <v>0</v>
      </c>
      <c r="F201" s="156"/>
    </row>
    <row r="202" s="152" customFormat="true" ht="15" hidden="false" customHeight="false" outlineLevel="0" collapsed="false">
      <c r="A202" s="153"/>
      <c r="B202" s="44"/>
      <c r="C202" s="168" t="n">
        <v>0.2</v>
      </c>
      <c r="D202" s="118"/>
      <c r="E202" s="167"/>
      <c r="F202" s="156"/>
    </row>
    <row r="203" s="152" customFormat="true" ht="15" hidden="false" customHeight="false" outlineLevel="0" collapsed="false">
      <c r="A203" s="153"/>
      <c r="B203" s="44"/>
      <c r="C203" s="168" t="n">
        <v>0.3</v>
      </c>
      <c r="D203" s="118"/>
      <c r="E203" s="167"/>
      <c r="F203" s="156"/>
    </row>
    <row r="204" s="152" customFormat="true" ht="15" hidden="false" customHeight="false" outlineLevel="0" collapsed="false">
      <c r="A204" s="153"/>
      <c r="B204" s="44"/>
      <c r="C204" s="168" t="n">
        <v>0.4</v>
      </c>
      <c r="D204" s="118"/>
      <c r="E204" s="167"/>
      <c r="F204" s="156"/>
    </row>
    <row r="205" s="152" customFormat="true" ht="15" hidden="false" customHeight="false" outlineLevel="0" collapsed="false">
      <c r="A205" s="153"/>
      <c r="B205" s="44"/>
      <c r="C205" s="168" t="n">
        <v>0.5</v>
      </c>
      <c r="D205" s="118"/>
      <c r="E205" s="167"/>
      <c r="F205" s="156"/>
    </row>
    <row r="206" s="152" customFormat="true" ht="15" hidden="false" customHeight="false" outlineLevel="0" collapsed="false">
      <c r="A206" s="153"/>
      <c r="B206" s="44"/>
      <c r="C206" s="168" t="n">
        <v>0.6</v>
      </c>
      <c r="D206" s="118"/>
      <c r="E206" s="167"/>
      <c r="F206" s="156"/>
    </row>
    <row r="207" s="152" customFormat="true" ht="15" hidden="false" customHeight="false" outlineLevel="0" collapsed="false">
      <c r="A207" s="153"/>
      <c r="B207" s="44"/>
      <c r="C207" s="168" t="n">
        <v>0.7</v>
      </c>
      <c r="D207" s="118"/>
      <c r="E207" s="167"/>
      <c r="F207" s="156"/>
    </row>
    <row r="208" s="152" customFormat="true" ht="15" hidden="false" customHeight="false" outlineLevel="0" collapsed="false">
      <c r="A208" s="153"/>
      <c r="B208" s="44"/>
      <c r="C208" s="168" t="n">
        <v>0.8</v>
      </c>
      <c r="D208" s="118"/>
      <c r="E208" s="167"/>
      <c r="F208" s="156"/>
    </row>
    <row r="209" s="152" customFormat="true" ht="15" hidden="false" customHeight="false" outlineLevel="0" collapsed="false">
      <c r="A209" s="153"/>
      <c r="B209" s="44"/>
      <c r="C209" s="168" t="n">
        <v>0.9</v>
      </c>
      <c r="D209" s="118"/>
      <c r="E209" s="167"/>
      <c r="F209" s="156"/>
    </row>
    <row r="210" s="152" customFormat="true" ht="15" hidden="false" customHeight="false" outlineLevel="0" collapsed="false">
      <c r="A210" s="153"/>
      <c r="B210" s="44"/>
      <c r="C210" s="168" t="n">
        <v>1</v>
      </c>
      <c r="D210" s="118"/>
      <c r="E210" s="167"/>
      <c r="F210" s="156"/>
    </row>
    <row r="211" s="152" customFormat="true" ht="15" hidden="false" customHeight="false" outlineLevel="0" collapsed="false">
      <c r="A211" s="153"/>
      <c r="B211" s="44"/>
      <c r="C211" s="168" t="n">
        <v>2</v>
      </c>
      <c r="D211" s="118"/>
      <c r="E211" s="167"/>
      <c r="F211" s="156"/>
    </row>
    <row r="212" s="152" customFormat="true" ht="15" hidden="false" customHeight="false" outlineLevel="0" collapsed="false">
      <c r="A212" s="153"/>
      <c r="B212" s="44"/>
      <c r="C212" s="168" t="n">
        <v>4</v>
      </c>
      <c r="D212" s="118"/>
      <c r="E212" s="167"/>
      <c r="F212" s="156"/>
    </row>
    <row r="213" s="152" customFormat="true" ht="15" hidden="false" customHeight="false" outlineLevel="0" collapsed="false">
      <c r="A213" s="153"/>
      <c r="B213" s="44"/>
      <c r="C213" s="168" t="n">
        <v>6</v>
      </c>
      <c r="D213" s="118"/>
      <c r="E213" s="167"/>
      <c r="F213" s="156"/>
    </row>
    <row r="214" s="152" customFormat="true" ht="15" hidden="false" customHeight="false" outlineLevel="0" collapsed="false">
      <c r="A214" s="153"/>
      <c r="B214" s="44"/>
      <c r="C214" s="168" t="n">
        <v>8</v>
      </c>
      <c r="D214" s="118"/>
      <c r="E214" s="167"/>
      <c r="F214" s="156"/>
    </row>
    <row r="215" s="152" customFormat="true" ht="15" hidden="false" customHeight="false" outlineLevel="0" collapsed="false">
      <c r="A215" s="153"/>
      <c r="B215" s="44"/>
      <c r="C215" s="168" t="n">
        <v>10</v>
      </c>
      <c r="D215" s="118"/>
      <c r="E215" s="167"/>
      <c r="F215" s="156"/>
    </row>
    <row r="216" s="152" customFormat="true" ht="15" hidden="false" customHeight="false" outlineLevel="0" collapsed="false">
      <c r="A216" s="153"/>
      <c r="B216" s="44"/>
      <c r="C216" s="168" t="n">
        <v>20</v>
      </c>
      <c r="D216" s="118"/>
      <c r="E216" s="167"/>
      <c r="F216" s="156"/>
    </row>
    <row r="217" s="152" customFormat="true" ht="15" hidden="false" customHeight="false" outlineLevel="0" collapsed="false">
      <c r="A217" s="153"/>
      <c r="B217" s="44"/>
      <c r="C217" s="168" t="n">
        <v>30</v>
      </c>
      <c r="D217" s="118"/>
      <c r="E217" s="167"/>
      <c r="F217" s="156"/>
    </row>
    <row r="218" s="152" customFormat="true" ht="15" hidden="false" customHeight="false" outlineLevel="0" collapsed="false">
      <c r="A218" s="153"/>
      <c r="B218" s="44"/>
      <c r="C218" s="168" t="n">
        <v>40</v>
      </c>
      <c r="D218" s="118"/>
      <c r="E218" s="167"/>
      <c r="F218" s="156"/>
    </row>
    <row r="219" s="152" customFormat="true" ht="15" hidden="false" customHeight="false" outlineLevel="0" collapsed="false">
      <c r="A219" s="153"/>
      <c r="B219" s="44"/>
      <c r="C219" s="168" t="n">
        <v>50</v>
      </c>
      <c r="D219" s="118"/>
      <c r="E219" s="167"/>
      <c r="F219" s="156"/>
    </row>
    <row r="220" s="152" customFormat="true" ht="15" hidden="false" customHeight="false" outlineLevel="0" collapsed="false">
      <c r="A220" s="153"/>
      <c r="B220" s="44"/>
      <c r="C220" s="168" t="n">
        <v>60</v>
      </c>
      <c r="D220" s="118"/>
      <c r="E220" s="167"/>
      <c r="F220" s="156"/>
    </row>
    <row r="221" s="152" customFormat="true" ht="15" hidden="false" customHeight="false" outlineLevel="0" collapsed="false">
      <c r="A221" s="153"/>
      <c r="B221" s="44"/>
      <c r="C221" s="168" t="n">
        <v>70</v>
      </c>
      <c r="D221" s="118"/>
      <c r="E221" s="167"/>
      <c r="F221" s="156"/>
    </row>
    <row r="222" s="152" customFormat="true" ht="15" hidden="false" customHeight="false" outlineLevel="0" collapsed="false">
      <c r="A222" s="153"/>
      <c r="B222" s="44"/>
      <c r="C222" s="168" t="n">
        <v>80</v>
      </c>
      <c r="D222" s="118"/>
      <c r="E222" s="167"/>
      <c r="F222" s="156"/>
    </row>
    <row r="223" s="152" customFormat="true" ht="15" hidden="false" customHeight="false" outlineLevel="0" collapsed="false">
      <c r="A223" s="153"/>
      <c r="B223" s="44"/>
      <c r="C223" s="168" t="n">
        <v>90</v>
      </c>
      <c r="D223" s="118"/>
      <c r="E223" s="167"/>
      <c r="F223" s="156"/>
    </row>
    <row r="224" s="152" customFormat="true" ht="15" hidden="false" customHeight="false" outlineLevel="0" collapsed="false">
      <c r="A224" s="153"/>
      <c r="B224" s="44"/>
      <c r="C224" s="168" t="n">
        <v>100</v>
      </c>
      <c r="D224" s="118"/>
      <c r="E224" s="167"/>
      <c r="F224" s="156"/>
    </row>
    <row r="225" s="152" customFormat="true" ht="15" hidden="false" customHeight="true" outlineLevel="0" collapsed="false">
      <c r="A225" s="153"/>
      <c r="B225" s="44" t="s">
        <v>587</v>
      </c>
      <c r="C225" s="168" t="n">
        <v>0.05</v>
      </c>
      <c r="D225" s="118"/>
      <c r="E225" s="167" t="n">
        <f aca="false">MAX(D225:D242)</f>
        <v>0</v>
      </c>
      <c r="F225" s="156"/>
    </row>
    <row r="226" s="152" customFormat="true" ht="15" hidden="false" customHeight="false" outlineLevel="0" collapsed="false">
      <c r="A226" s="153"/>
      <c r="B226" s="44"/>
      <c r="C226" s="168" t="n">
        <v>0.1</v>
      </c>
      <c r="D226" s="118"/>
      <c r="E226" s="167"/>
      <c r="F226" s="156"/>
    </row>
    <row r="227" s="152" customFormat="true" ht="15" hidden="false" customHeight="false" outlineLevel="0" collapsed="false">
      <c r="A227" s="153"/>
      <c r="B227" s="44"/>
      <c r="C227" s="168" t="n">
        <v>0.2</v>
      </c>
      <c r="D227" s="118"/>
      <c r="E227" s="167"/>
      <c r="F227" s="156"/>
    </row>
    <row r="228" s="152" customFormat="true" ht="15" hidden="false" customHeight="false" outlineLevel="0" collapsed="false">
      <c r="A228" s="153"/>
      <c r="B228" s="44"/>
      <c r="C228" s="168" t="n">
        <v>0.3</v>
      </c>
      <c r="D228" s="118"/>
      <c r="E228" s="167"/>
      <c r="F228" s="156"/>
    </row>
    <row r="229" s="152" customFormat="true" ht="15" hidden="false" customHeight="false" outlineLevel="0" collapsed="false">
      <c r="A229" s="153"/>
      <c r="B229" s="44"/>
      <c r="C229" s="168" t="n">
        <v>0.4</v>
      </c>
      <c r="D229" s="118"/>
      <c r="E229" s="167"/>
      <c r="F229" s="156"/>
    </row>
    <row r="230" s="152" customFormat="true" ht="15" hidden="false" customHeight="false" outlineLevel="0" collapsed="false">
      <c r="A230" s="153"/>
      <c r="B230" s="44"/>
      <c r="C230" s="168" t="n">
        <v>0.5</v>
      </c>
      <c r="D230" s="118"/>
      <c r="E230" s="167"/>
      <c r="F230" s="156"/>
    </row>
    <row r="231" s="152" customFormat="true" ht="15" hidden="false" customHeight="false" outlineLevel="0" collapsed="false">
      <c r="A231" s="153"/>
      <c r="B231" s="44"/>
      <c r="C231" s="168" t="n">
        <v>0.6</v>
      </c>
      <c r="D231" s="118"/>
      <c r="E231" s="167"/>
      <c r="F231" s="156"/>
    </row>
    <row r="232" s="152" customFormat="true" ht="15" hidden="false" customHeight="false" outlineLevel="0" collapsed="false">
      <c r="A232" s="153"/>
      <c r="B232" s="44"/>
      <c r="C232" s="168" t="n">
        <v>0.7</v>
      </c>
      <c r="D232" s="118"/>
      <c r="E232" s="167"/>
      <c r="F232" s="156"/>
    </row>
    <row r="233" s="152" customFormat="true" ht="15" hidden="false" customHeight="false" outlineLevel="0" collapsed="false">
      <c r="A233" s="153"/>
      <c r="B233" s="44"/>
      <c r="C233" s="168" t="n">
        <v>0.8</v>
      </c>
      <c r="D233" s="118"/>
      <c r="E233" s="167"/>
      <c r="F233" s="156"/>
    </row>
    <row r="234" s="152" customFormat="true" ht="15" hidden="false" customHeight="false" outlineLevel="0" collapsed="false">
      <c r="A234" s="153"/>
      <c r="B234" s="44"/>
      <c r="C234" s="168" t="n">
        <v>0.9</v>
      </c>
      <c r="D234" s="118"/>
      <c r="E234" s="167"/>
      <c r="F234" s="156"/>
    </row>
    <row r="235" s="152" customFormat="true" ht="15" hidden="false" customHeight="false" outlineLevel="0" collapsed="false">
      <c r="A235" s="153"/>
      <c r="B235" s="44"/>
      <c r="C235" s="168" t="n">
        <v>1</v>
      </c>
      <c r="D235" s="118"/>
      <c r="E235" s="167"/>
      <c r="F235" s="156"/>
    </row>
    <row r="236" s="152" customFormat="true" ht="15" hidden="false" customHeight="false" outlineLevel="0" collapsed="false">
      <c r="A236" s="153"/>
      <c r="B236" s="44"/>
      <c r="C236" s="168" t="n">
        <v>2</v>
      </c>
      <c r="D236" s="118"/>
      <c r="E236" s="167"/>
      <c r="F236" s="156"/>
    </row>
    <row r="237" s="152" customFormat="true" ht="15" hidden="false" customHeight="false" outlineLevel="0" collapsed="false">
      <c r="A237" s="153"/>
      <c r="B237" s="44"/>
      <c r="C237" s="168" t="n">
        <v>4</v>
      </c>
      <c r="D237" s="118"/>
      <c r="E237" s="167"/>
      <c r="F237" s="156"/>
    </row>
    <row r="238" s="152" customFormat="true" ht="15" hidden="false" customHeight="false" outlineLevel="0" collapsed="false">
      <c r="A238" s="153"/>
      <c r="B238" s="44"/>
      <c r="C238" s="168" t="n">
        <v>6</v>
      </c>
      <c r="D238" s="118"/>
      <c r="E238" s="167"/>
      <c r="F238" s="156"/>
    </row>
    <row r="239" s="152" customFormat="true" ht="15" hidden="false" customHeight="false" outlineLevel="0" collapsed="false">
      <c r="A239" s="153"/>
      <c r="B239" s="44"/>
      <c r="C239" s="168" t="n">
        <v>8</v>
      </c>
      <c r="D239" s="118"/>
      <c r="E239" s="167"/>
      <c r="F239" s="156"/>
    </row>
    <row r="240" s="152" customFormat="true" ht="15" hidden="false" customHeight="false" outlineLevel="0" collapsed="false">
      <c r="A240" s="153"/>
      <c r="B240" s="44"/>
      <c r="C240" s="168" t="n">
        <v>10</v>
      </c>
      <c r="D240" s="118"/>
      <c r="E240" s="167"/>
      <c r="F240" s="156"/>
    </row>
    <row r="241" s="152" customFormat="true" ht="15" hidden="false" customHeight="false" outlineLevel="0" collapsed="false">
      <c r="A241" s="153"/>
      <c r="B241" s="44"/>
      <c r="C241" s="168" t="n">
        <v>20</v>
      </c>
      <c r="D241" s="118"/>
      <c r="E241" s="167"/>
      <c r="F241" s="156"/>
    </row>
    <row r="242" s="152" customFormat="true" ht="15" hidden="false" customHeight="false" outlineLevel="0" collapsed="false">
      <c r="A242" s="153"/>
      <c r="B242" s="44"/>
      <c r="C242" s="168" t="n">
        <v>30</v>
      </c>
      <c r="D242" s="118"/>
      <c r="E242" s="167"/>
      <c r="F242" s="156"/>
    </row>
    <row r="243" s="152" customFormat="true" ht="15" hidden="false" customHeight="true" outlineLevel="0" collapsed="false">
      <c r="A243" s="153"/>
      <c r="B243" s="44" t="s">
        <v>588</v>
      </c>
      <c r="C243" s="168" t="n">
        <v>1</v>
      </c>
      <c r="D243" s="118"/>
      <c r="E243" s="167" t="n">
        <f aca="false">MAX(D243:D267)</f>
        <v>0</v>
      </c>
      <c r="F243" s="156"/>
    </row>
    <row r="244" s="152" customFormat="true" ht="15" hidden="false" customHeight="false" outlineLevel="0" collapsed="false">
      <c r="A244" s="153"/>
      <c r="B244" s="44"/>
      <c r="C244" s="168" t="n">
        <v>2</v>
      </c>
      <c r="D244" s="118"/>
      <c r="E244" s="167"/>
      <c r="F244" s="156"/>
    </row>
    <row r="245" s="152" customFormat="true" ht="15" hidden="false" customHeight="false" outlineLevel="0" collapsed="false">
      <c r="A245" s="153"/>
      <c r="B245" s="44"/>
      <c r="C245" s="168" t="n">
        <v>3</v>
      </c>
      <c r="D245" s="118"/>
      <c r="E245" s="167"/>
      <c r="F245" s="156"/>
    </row>
    <row r="246" s="152" customFormat="true" ht="15" hidden="false" customHeight="false" outlineLevel="0" collapsed="false">
      <c r="A246" s="153"/>
      <c r="B246" s="44"/>
      <c r="C246" s="168" t="n">
        <v>4</v>
      </c>
      <c r="D246" s="118"/>
      <c r="E246" s="167"/>
      <c r="F246" s="156"/>
    </row>
    <row r="247" s="152" customFormat="true" ht="15" hidden="false" customHeight="false" outlineLevel="0" collapsed="false">
      <c r="A247" s="153"/>
      <c r="B247" s="44"/>
      <c r="C247" s="168" t="n">
        <v>5</v>
      </c>
      <c r="D247" s="118"/>
      <c r="E247" s="167"/>
      <c r="F247" s="156"/>
    </row>
    <row r="248" s="152" customFormat="true" ht="15" hidden="false" customHeight="false" outlineLevel="0" collapsed="false">
      <c r="A248" s="153"/>
      <c r="B248" s="44"/>
      <c r="C248" s="168" t="n">
        <v>6</v>
      </c>
      <c r="D248" s="118"/>
      <c r="E248" s="167"/>
      <c r="F248" s="156"/>
    </row>
    <row r="249" s="152" customFormat="true" ht="15" hidden="false" customHeight="false" outlineLevel="0" collapsed="false">
      <c r="A249" s="153"/>
      <c r="B249" s="44"/>
      <c r="C249" s="168" t="n">
        <v>7</v>
      </c>
      <c r="D249" s="118"/>
      <c r="E249" s="167"/>
      <c r="F249" s="156"/>
    </row>
    <row r="250" s="152" customFormat="true" ht="15" hidden="false" customHeight="false" outlineLevel="0" collapsed="false">
      <c r="A250" s="153"/>
      <c r="B250" s="44"/>
      <c r="C250" s="168" t="n">
        <v>8</v>
      </c>
      <c r="D250" s="118"/>
      <c r="E250" s="167"/>
      <c r="F250" s="156"/>
    </row>
    <row r="251" s="152" customFormat="true" ht="15" hidden="false" customHeight="false" outlineLevel="0" collapsed="false">
      <c r="A251" s="153"/>
      <c r="B251" s="44"/>
      <c r="C251" s="168" t="n">
        <v>9</v>
      </c>
      <c r="D251" s="118"/>
      <c r="E251" s="167"/>
      <c r="F251" s="156"/>
    </row>
    <row r="252" s="152" customFormat="true" ht="15" hidden="false" customHeight="false" outlineLevel="0" collapsed="false">
      <c r="A252" s="153"/>
      <c r="B252" s="44"/>
      <c r="C252" s="168" t="n">
        <v>10</v>
      </c>
      <c r="D252" s="118"/>
      <c r="E252" s="167"/>
      <c r="F252" s="156"/>
    </row>
    <row r="253" s="152" customFormat="true" ht="15" hidden="false" customHeight="false" outlineLevel="0" collapsed="false">
      <c r="A253" s="153"/>
      <c r="B253" s="44"/>
      <c r="C253" s="168" t="n">
        <v>15</v>
      </c>
      <c r="D253" s="118"/>
      <c r="E253" s="167"/>
      <c r="F253" s="156"/>
    </row>
    <row r="254" s="152" customFormat="true" ht="15" hidden="false" customHeight="false" outlineLevel="0" collapsed="false">
      <c r="A254" s="153"/>
      <c r="B254" s="44"/>
      <c r="C254" s="168" t="n">
        <v>20</v>
      </c>
      <c r="D254" s="118"/>
      <c r="E254" s="167"/>
      <c r="F254" s="156"/>
    </row>
    <row r="255" s="152" customFormat="true" ht="15" hidden="false" customHeight="false" outlineLevel="0" collapsed="false">
      <c r="A255" s="153"/>
      <c r="B255" s="44"/>
      <c r="C255" s="168" t="n">
        <v>30</v>
      </c>
      <c r="D255" s="118"/>
      <c r="E255" s="167"/>
      <c r="F255" s="156"/>
    </row>
    <row r="256" s="152" customFormat="true" ht="15" hidden="false" customHeight="false" outlineLevel="0" collapsed="false">
      <c r="A256" s="153"/>
      <c r="B256" s="44"/>
      <c r="C256" s="168" t="n">
        <v>40</v>
      </c>
      <c r="D256" s="118"/>
      <c r="E256" s="167"/>
      <c r="F256" s="156"/>
    </row>
    <row r="257" s="152" customFormat="true" ht="15" hidden="false" customHeight="false" outlineLevel="0" collapsed="false">
      <c r="A257" s="153"/>
      <c r="B257" s="44"/>
      <c r="C257" s="168" t="n">
        <v>50</v>
      </c>
      <c r="D257" s="118"/>
      <c r="E257" s="167"/>
      <c r="F257" s="156"/>
    </row>
    <row r="258" s="152" customFormat="true" ht="15" hidden="false" customHeight="false" outlineLevel="0" collapsed="false">
      <c r="A258" s="153"/>
      <c r="B258" s="44"/>
      <c r="C258" s="168" t="n">
        <v>60</v>
      </c>
      <c r="D258" s="118"/>
      <c r="E258" s="167"/>
      <c r="F258" s="156"/>
    </row>
    <row r="259" s="152" customFormat="true" ht="15" hidden="false" customHeight="false" outlineLevel="0" collapsed="false">
      <c r="A259" s="153"/>
      <c r="B259" s="44"/>
      <c r="C259" s="168" t="n">
        <v>70</v>
      </c>
      <c r="D259" s="118"/>
      <c r="E259" s="167"/>
      <c r="F259" s="156"/>
    </row>
    <row r="260" s="152" customFormat="true" ht="15" hidden="false" customHeight="false" outlineLevel="0" collapsed="false">
      <c r="A260" s="153"/>
      <c r="B260" s="44"/>
      <c r="C260" s="168" t="n">
        <v>80</v>
      </c>
      <c r="D260" s="118"/>
      <c r="E260" s="167"/>
      <c r="F260" s="156"/>
    </row>
    <row r="261" s="152" customFormat="true" ht="15" hidden="false" customHeight="false" outlineLevel="0" collapsed="false">
      <c r="A261" s="153"/>
      <c r="B261" s="44"/>
      <c r="C261" s="168" t="n">
        <v>90</v>
      </c>
      <c r="D261" s="118"/>
      <c r="E261" s="167"/>
      <c r="F261" s="156"/>
    </row>
    <row r="262" s="152" customFormat="true" ht="15" hidden="false" customHeight="false" outlineLevel="0" collapsed="false">
      <c r="A262" s="153"/>
      <c r="B262" s="44"/>
      <c r="C262" s="168" t="n">
        <v>100</v>
      </c>
      <c r="D262" s="118"/>
      <c r="E262" s="167"/>
      <c r="F262" s="156"/>
    </row>
    <row r="263" s="152" customFormat="true" ht="15" hidden="false" customHeight="false" outlineLevel="0" collapsed="false">
      <c r="A263" s="153"/>
      <c r="B263" s="44"/>
      <c r="C263" s="168" t="n">
        <v>110</v>
      </c>
      <c r="D263" s="118"/>
      <c r="E263" s="167"/>
      <c r="F263" s="156"/>
    </row>
    <row r="264" s="152" customFormat="true" ht="15" hidden="false" customHeight="false" outlineLevel="0" collapsed="false">
      <c r="A264" s="153"/>
      <c r="B264" s="44"/>
      <c r="C264" s="168" t="n">
        <v>120</v>
      </c>
      <c r="D264" s="118"/>
      <c r="E264" s="167"/>
      <c r="F264" s="156"/>
    </row>
    <row r="265" s="152" customFormat="true" ht="15" hidden="false" customHeight="false" outlineLevel="0" collapsed="false">
      <c r="A265" s="153"/>
      <c r="B265" s="44"/>
      <c r="C265" s="168" t="n">
        <v>130</v>
      </c>
      <c r="D265" s="118"/>
      <c r="E265" s="167"/>
      <c r="F265" s="156"/>
    </row>
    <row r="266" s="152" customFormat="true" ht="15" hidden="false" customHeight="false" outlineLevel="0" collapsed="false">
      <c r="A266" s="153"/>
      <c r="B266" s="44"/>
      <c r="C266" s="168" t="n">
        <v>140</v>
      </c>
      <c r="D266" s="118"/>
      <c r="E266" s="167"/>
      <c r="F266" s="156"/>
    </row>
    <row r="267" s="152" customFormat="true" ht="15" hidden="false" customHeight="false" outlineLevel="0" collapsed="false">
      <c r="A267" s="153"/>
      <c r="B267" s="44"/>
      <c r="C267" s="168" t="n">
        <v>150</v>
      </c>
      <c r="D267" s="118"/>
      <c r="E267" s="167"/>
      <c r="F267" s="156"/>
    </row>
    <row r="268" s="152" customFormat="true" ht="15" hidden="false" customHeight="true" outlineLevel="0" collapsed="false">
      <c r="A268" s="153" t="s">
        <v>591</v>
      </c>
      <c r="B268" s="76" t="s">
        <v>592</v>
      </c>
      <c r="C268" s="76"/>
      <c r="D268" s="118"/>
      <c r="E268" s="155"/>
      <c r="F268" s="21" t="n">
        <f aca="false">(2*D268+SUM(E269:E359))/2</f>
        <v>0</v>
      </c>
    </row>
    <row r="269" s="152" customFormat="true" ht="15" hidden="false" customHeight="true" outlineLevel="0" collapsed="false">
      <c r="A269" s="153"/>
      <c r="B269" s="73" t="s">
        <v>499</v>
      </c>
      <c r="C269" s="73"/>
      <c r="D269" s="73"/>
      <c r="E269" s="73"/>
      <c r="F269" s="73"/>
    </row>
    <row r="270" s="152" customFormat="true" ht="15" hidden="false" customHeight="true" outlineLevel="0" collapsed="false">
      <c r="A270" s="153"/>
      <c r="B270" s="44" t="s">
        <v>585</v>
      </c>
      <c r="C270" s="166" t="n">
        <v>1</v>
      </c>
      <c r="D270" s="118"/>
      <c r="E270" s="167" t="n">
        <f aca="false">MAX(D270:D292)</f>
        <v>0</v>
      </c>
      <c r="F270" s="156"/>
    </row>
    <row r="271" s="152" customFormat="true" ht="15" hidden="false" customHeight="false" outlineLevel="0" collapsed="false">
      <c r="A271" s="153"/>
      <c r="B271" s="44"/>
      <c r="C271" s="166" t="n">
        <v>2</v>
      </c>
      <c r="D271" s="118"/>
      <c r="E271" s="167"/>
      <c r="F271" s="156"/>
    </row>
    <row r="272" s="152" customFormat="true" ht="15" hidden="false" customHeight="false" outlineLevel="0" collapsed="false">
      <c r="A272" s="153"/>
      <c r="B272" s="44"/>
      <c r="C272" s="166" t="n">
        <v>3</v>
      </c>
      <c r="D272" s="118"/>
      <c r="E272" s="167"/>
      <c r="F272" s="156"/>
    </row>
    <row r="273" s="152" customFormat="true" ht="15" hidden="false" customHeight="false" outlineLevel="0" collapsed="false">
      <c r="A273" s="153"/>
      <c r="B273" s="44"/>
      <c r="C273" s="166" t="n">
        <v>4</v>
      </c>
      <c r="D273" s="118"/>
      <c r="E273" s="167"/>
      <c r="F273" s="156"/>
    </row>
    <row r="274" s="152" customFormat="true" ht="15" hidden="false" customHeight="false" outlineLevel="0" collapsed="false">
      <c r="A274" s="153"/>
      <c r="B274" s="44"/>
      <c r="C274" s="166" t="n">
        <v>5</v>
      </c>
      <c r="D274" s="118"/>
      <c r="E274" s="167"/>
      <c r="F274" s="156"/>
    </row>
    <row r="275" s="152" customFormat="true" ht="15" hidden="false" customHeight="false" outlineLevel="0" collapsed="false">
      <c r="A275" s="153"/>
      <c r="B275" s="44"/>
      <c r="C275" s="166" t="n">
        <v>10</v>
      </c>
      <c r="D275" s="118"/>
      <c r="E275" s="167"/>
      <c r="F275" s="156"/>
    </row>
    <row r="276" s="152" customFormat="true" ht="15" hidden="false" customHeight="false" outlineLevel="0" collapsed="false">
      <c r="A276" s="153"/>
      <c r="B276" s="44"/>
      <c r="C276" s="166" t="n">
        <v>20</v>
      </c>
      <c r="D276" s="118"/>
      <c r="E276" s="167"/>
      <c r="F276" s="156"/>
    </row>
    <row r="277" s="152" customFormat="true" ht="15" hidden="false" customHeight="false" outlineLevel="0" collapsed="false">
      <c r="A277" s="153"/>
      <c r="B277" s="44"/>
      <c r="C277" s="166" t="n">
        <v>30</v>
      </c>
      <c r="D277" s="118"/>
      <c r="E277" s="167"/>
      <c r="F277" s="156"/>
    </row>
    <row r="278" s="152" customFormat="true" ht="15" hidden="false" customHeight="false" outlineLevel="0" collapsed="false">
      <c r="A278" s="153"/>
      <c r="B278" s="44"/>
      <c r="C278" s="166" t="n">
        <v>40</v>
      </c>
      <c r="D278" s="118"/>
      <c r="E278" s="167"/>
      <c r="F278" s="156"/>
    </row>
    <row r="279" s="152" customFormat="true" ht="15" hidden="false" customHeight="false" outlineLevel="0" collapsed="false">
      <c r="A279" s="153"/>
      <c r="B279" s="44"/>
      <c r="C279" s="166" t="n">
        <v>50</v>
      </c>
      <c r="D279" s="118"/>
      <c r="E279" s="167"/>
      <c r="F279" s="156"/>
    </row>
    <row r="280" s="152" customFormat="true" ht="15" hidden="false" customHeight="false" outlineLevel="0" collapsed="false">
      <c r="A280" s="153"/>
      <c r="B280" s="44"/>
      <c r="C280" s="166" t="n">
        <v>60</v>
      </c>
      <c r="D280" s="118"/>
      <c r="E280" s="167"/>
      <c r="F280" s="156"/>
    </row>
    <row r="281" s="152" customFormat="true" ht="15" hidden="false" customHeight="false" outlineLevel="0" collapsed="false">
      <c r="A281" s="153"/>
      <c r="B281" s="44"/>
      <c r="C281" s="166" t="n">
        <v>70</v>
      </c>
      <c r="D281" s="118"/>
      <c r="E281" s="167"/>
      <c r="F281" s="156"/>
    </row>
    <row r="282" s="152" customFormat="true" ht="15" hidden="false" customHeight="false" outlineLevel="0" collapsed="false">
      <c r="A282" s="153"/>
      <c r="B282" s="44"/>
      <c r="C282" s="166" t="n">
        <v>80</v>
      </c>
      <c r="D282" s="118"/>
      <c r="E282" s="167"/>
      <c r="F282" s="156"/>
    </row>
    <row r="283" s="152" customFormat="true" ht="15" hidden="false" customHeight="false" outlineLevel="0" collapsed="false">
      <c r="A283" s="153"/>
      <c r="B283" s="44"/>
      <c r="C283" s="166" t="n">
        <v>90</v>
      </c>
      <c r="D283" s="118"/>
      <c r="E283" s="167"/>
      <c r="F283" s="156"/>
    </row>
    <row r="284" s="152" customFormat="true" ht="15" hidden="false" customHeight="false" outlineLevel="0" collapsed="false">
      <c r="A284" s="153"/>
      <c r="B284" s="44"/>
      <c r="C284" s="166" t="n">
        <v>100</v>
      </c>
      <c r="D284" s="118"/>
      <c r="E284" s="167"/>
      <c r="F284" s="156"/>
    </row>
    <row r="285" s="152" customFormat="true" ht="15" hidden="false" customHeight="false" outlineLevel="0" collapsed="false">
      <c r="A285" s="153"/>
      <c r="B285" s="44"/>
      <c r="C285" s="166" t="n">
        <v>125</v>
      </c>
      <c r="D285" s="118"/>
      <c r="E285" s="167"/>
      <c r="F285" s="156"/>
    </row>
    <row r="286" s="152" customFormat="true" ht="15" hidden="false" customHeight="false" outlineLevel="0" collapsed="false">
      <c r="A286" s="153"/>
      <c r="B286" s="44"/>
      <c r="C286" s="166" t="n">
        <v>150</v>
      </c>
      <c r="D286" s="118"/>
      <c r="E286" s="167"/>
      <c r="F286" s="156"/>
    </row>
    <row r="287" s="152" customFormat="true" ht="15" hidden="false" customHeight="false" outlineLevel="0" collapsed="false">
      <c r="A287" s="153"/>
      <c r="B287" s="44"/>
      <c r="C287" s="166" t="n">
        <v>175</v>
      </c>
      <c r="D287" s="118"/>
      <c r="E287" s="167"/>
      <c r="F287" s="156"/>
    </row>
    <row r="288" s="152" customFormat="true" ht="15" hidden="false" customHeight="false" outlineLevel="0" collapsed="false">
      <c r="A288" s="153"/>
      <c r="B288" s="44"/>
      <c r="C288" s="168" t="n">
        <v>200</v>
      </c>
      <c r="D288" s="118"/>
      <c r="E288" s="167"/>
      <c r="F288" s="156"/>
    </row>
    <row r="289" s="152" customFormat="true" ht="15" hidden="false" customHeight="false" outlineLevel="0" collapsed="false">
      <c r="A289" s="153"/>
      <c r="B289" s="44"/>
      <c r="C289" s="168" t="n">
        <v>225</v>
      </c>
      <c r="D289" s="118"/>
      <c r="E289" s="167"/>
      <c r="F289" s="156"/>
    </row>
    <row r="290" s="152" customFormat="true" ht="15" hidden="false" customHeight="false" outlineLevel="0" collapsed="false">
      <c r="A290" s="153"/>
      <c r="B290" s="44"/>
      <c r="C290" s="168" t="n">
        <v>250</v>
      </c>
      <c r="D290" s="118"/>
      <c r="E290" s="167"/>
      <c r="F290" s="156"/>
    </row>
    <row r="291" s="152" customFormat="true" ht="15" hidden="false" customHeight="false" outlineLevel="0" collapsed="false">
      <c r="A291" s="153"/>
      <c r="B291" s="44"/>
      <c r="C291" s="168" t="n">
        <v>275</v>
      </c>
      <c r="D291" s="118"/>
      <c r="E291" s="167"/>
      <c r="F291" s="156"/>
    </row>
    <row r="292" s="152" customFormat="true" ht="15" hidden="false" customHeight="false" outlineLevel="0" collapsed="false">
      <c r="A292" s="153"/>
      <c r="B292" s="44"/>
      <c r="C292" s="168" t="n">
        <v>300</v>
      </c>
      <c r="D292" s="118"/>
      <c r="E292" s="167"/>
      <c r="F292" s="156"/>
    </row>
    <row r="293" s="152" customFormat="true" ht="15" hidden="false" customHeight="true" outlineLevel="0" collapsed="false">
      <c r="A293" s="153"/>
      <c r="B293" s="44" t="s">
        <v>586</v>
      </c>
      <c r="C293" s="168" t="n">
        <v>0.1</v>
      </c>
      <c r="D293" s="118"/>
      <c r="E293" s="167" t="n">
        <f aca="false">MAX(D293:D316)</f>
        <v>0</v>
      </c>
      <c r="F293" s="156"/>
    </row>
    <row r="294" s="152" customFormat="true" ht="15" hidden="false" customHeight="false" outlineLevel="0" collapsed="false">
      <c r="A294" s="153"/>
      <c r="B294" s="44"/>
      <c r="C294" s="168" t="n">
        <v>0.2</v>
      </c>
      <c r="D294" s="118"/>
      <c r="E294" s="167"/>
      <c r="F294" s="156"/>
    </row>
    <row r="295" s="152" customFormat="true" ht="15" hidden="false" customHeight="false" outlineLevel="0" collapsed="false">
      <c r="A295" s="153"/>
      <c r="B295" s="44"/>
      <c r="C295" s="168" t="n">
        <v>0.3</v>
      </c>
      <c r="D295" s="118"/>
      <c r="E295" s="167"/>
      <c r="F295" s="156"/>
    </row>
    <row r="296" s="152" customFormat="true" ht="15" hidden="false" customHeight="false" outlineLevel="0" collapsed="false">
      <c r="A296" s="153"/>
      <c r="B296" s="44"/>
      <c r="C296" s="168" t="n">
        <v>0.4</v>
      </c>
      <c r="D296" s="118"/>
      <c r="E296" s="167"/>
      <c r="F296" s="156"/>
    </row>
    <row r="297" s="152" customFormat="true" ht="15" hidden="false" customHeight="false" outlineLevel="0" collapsed="false">
      <c r="A297" s="153"/>
      <c r="B297" s="44"/>
      <c r="C297" s="168" t="n">
        <v>0.5</v>
      </c>
      <c r="D297" s="118"/>
      <c r="E297" s="167"/>
      <c r="F297" s="156"/>
    </row>
    <row r="298" s="152" customFormat="true" ht="15" hidden="false" customHeight="false" outlineLevel="0" collapsed="false">
      <c r="A298" s="153"/>
      <c r="B298" s="44"/>
      <c r="C298" s="168" t="n">
        <v>0.6</v>
      </c>
      <c r="D298" s="118"/>
      <c r="E298" s="167"/>
      <c r="F298" s="156"/>
    </row>
    <row r="299" s="152" customFormat="true" ht="15" hidden="false" customHeight="false" outlineLevel="0" collapsed="false">
      <c r="A299" s="153"/>
      <c r="B299" s="44"/>
      <c r="C299" s="168" t="n">
        <v>0.7</v>
      </c>
      <c r="D299" s="118"/>
      <c r="E299" s="167"/>
      <c r="F299" s="156"/>
    </row>
    <row r="300" s="152" customFormat="true" ht="15" hidden="false" customHeight="false" outlineLevel="0" collapsed="false">
      <c r="A300" s="153"/>
      <c r="B300" s="44"/>
      <c r="C300" s="168" t="n">
        <v>0.8</v>
      </c>
      <c r="D300" s="118"/>
      <c r="E300" s="167"/>
      <c r="F300" s="156"/>
    </row>
    <row r="301" s="152" customFormat="true" ht="15" hidden="false" customHeight="false" outlineLevel="0" collapsed="false">
      <c r="A301" s="153"/>
      <c r="B301" s="44"/>
      <c r="C301" s="168" t="n">
        <v>0.9</v>
      </c>
      <c r="D301" s="118"/>
      <c r="E301" s="167"/>
      <c r="F301" s="156"/>
    </row>
    <row r="302" s="152" customFormat="true" ht="15" hidden="false" customHeight="false" outlineLevel="0" collapsed="false">
      <c r="A302" s="153"/>
      <c r="B302" s="44"/>
      <c r="C302" s="168" t="n">
        <v>1</v>
      </c>
      <c r="D302" s="118"/>
      <c r="E302" s="167"/>
      <c r="F302" s="156"/>
    </row>
    <row r="303" s="152" customFormat="true" ht="15" hidden="false" customHeight="false" outlineLevel="0" collapsed="false">
      <c r="A303" s="153"/>
      <c r="B303" s="44"/>
      <c r="C303" s="168" t="n">
        <v>2</v>
      </c>
      <c r="D303" s="118"/>
      <c r="E303" s="167"/>
      <c r="F303" s="156"/>
    </row>
    <row r="304" s="152" customFormat="true" ht="15" hidden="false" customHeight="false" outlineLevel="0" collapsed="false">
      <c r="A304" s="153"/>
      <c r="B304" s="44"/>
      <c r="C304" s="168" t="n">
        <v>4</v>
      </c>
      <c r="D304" s="118"/>
      <c r="E304" s="167"/>
      <c r="F304" s="156"/>
    </row>
    <row r="305" s="152" customFormat="true" ht="15" hidden="false" customHeight="false" outlineLevel="0" collapsed="false">
      <c r="A305" s="153"/>
      <c r="B305" s="44"/>
      <c r="C305" s="168" t="n">
        <v>6</v>
      </c>
      <c r="D305" s="118"/>
      <c r="E305" s="167"/>
      <c r="F305" s="156"/>
    </row>
    <row r="306" s="152" customFormat="true" ht="15" hidden="false" customHeight="false" outlineLevel="0" collapsed="false">
      <c r="A306" s="153"/>
      <c r="B306" s="44"/>
      <c r="C306" s="168" t="n">
        <v>8</v>
      </c>
      <c r="D306" s="118"/>
      <c r="E306" s="167"/>
      <c r="F306" s="156"/>
    </row>
    <row r="307" s="152" customFormat="true" ht="15" hidden="false" customHeight="false" outlineLevel="0" collapsed="false">
      <c r="A307" s="153"/>
      <c r="B307" s="44"/>
      <c r="C307" s="168" t="n">
        <v>10</v>
      </c>
      <c r="D307" s="118"/>
      <c r="E307" s="167"/>
      <c r="F307" s="156"/>
    </row>
    <row r="308" s="152" customFormat="true" ht="15" hidden="false" customHeight="false" outlineLevel="0" collapsed="false">
      <c r="A308" s="153"/>
      <c r="B308" s="44"/>
      <c r="C308" s="168" t="n">
        <v>20</v>
      </c>
      <c r="D308" s="118"/>
      <c r="E308" s="167"/>
      <c r="F308" s="156"/>
    </row>
    <row r="309" s="152" customFormat="true" ht="15" hidden="false" customHeight="false" outlineLevel="0" collapsed="false">
      <c r="A309" s="153"/>
      <c r="B309" s="44"/>
      <c r="C309" s="168" t="n">
        <v>30</v>
      </c>
      <c r="D309" s="118"/>
      <c r="E309" s="167"/>
      <c r="F309" s="156"/>
    </row>
    <row r="310" s="152" customFormat="true" ht="15" hidden="false" customHeight="false" outlineLevel="0" collapsed="false">
      <c r="A310" s="153"/>
      <c r="B310" s="44"/>
      <c r="C310" s="168" t="n">
        <v>40</v>
      </c>
      <c r="D310" s="118"/>
      <c r="E310" s="167"/>
      <c r="F310" s="156"/>
    </row>
    <row r="311" s="152" customFormat="true" ht="15" hidden="false" customHeight="false" outlineLevel="0" collapsed="false">
      <c r="A311" s="153"/>
      <c r="B311" s="44"/>
      <c r="C311" s="168" t="n">
        <v>50</v>
      </c>
      <c r="D311" s="118"/>
      <c r="E311" s="167"/>
      <c r="F311" s="156"/>
    </row>
    <row r="312" s="152" customFormat="true" ht="15" hidden="false" customHeight="false" outlineLevel="0" collapsed="false">
      <c r="A312" s="153"/>
      <c r="B312" s="44"/>
      <c r="C312" s="168" t="n">
        <v>60</v>
      </c>
      <c r="D312" s="118"/>
      <c r="E312" s="167"/>
      <c r="F312" s="156"/>
    </row>
    <row r="313" s="152" customFormat="true" ht="15" hidden="false" customHeight="false" outlineLevel="0" collapsed="false">
      <c r="A313" s="153"/>
      <c r="B313" s="44"/>
      <c r="C313" s="168" t="n">
        <v>70</v>
      </c>
      <c r="D313" s="118"/>
      <c r="E313" s="167"/>
      <c r="F313" s="156"/>
    </row>
    <row r="314" s="152" customFormat="true" ht="15" hidden="false" customHeight="false" outlineLevel="0" collapsed="false">
      <c r="A314" s="153"/>
      <c r="B314" s="44"/>
      <c r="C314" s="168" t="n">
        <v>80</v>
      </c>
      <c r="D314" s="118"/>
      <c r="E314" s="167"/>
      <c r="F314" s="156"/>
    </row>
    <row r="315" s="152" customFormat="true" ht="15" hidden="false" customHeight="false" outlineLevel="0" collapsed="false">
      <c r="A315" s="153"/>
      <c r="B315" s="44"/>
      <c r="C315" s="168" t="n">
        <v>90</v>
      </c>
      <c r="D315" s="118"/>
      <c r="E315" s="167"/>
      <c r="F315" s="156"/>
    </row>
    <row r="316" s="152" customFormat="true" ht="15" hidden="false" customHeight="false" outlineLevel="0" collapsed="false">
      <c r="A316" s="153"/>
      <c r="B316" s="44"/>
      <c r="C316" s="168" t="n">
        <v>100</v>
      </c>
      <c r="D316" s="118"/>
      <c r="E316" s="167"/>
      <c r="F316" s="156"/>
    </row>
    <row r="317" s="152" customFormat="true" ht="15" hidden="false" customHeight="true" outlineLevel="0" collapsed="false">
      <c r="A317" s="153"/>
      <c r="B317" s="44" t="s">
        <v>587</v>
      </c>
      <c r="C317" s="168" t="n">
        <v>0.05</v>
      </c>
      <c r="D317" s="118"/>
      <c r="E317" s="167" t="n">
        <f aca="false">MAX(D317:D334)</f>
        <v>0</v>
      </c>
      <c r="F317" s="156"/>
    </row>
    <row r="318" s="152" customFormat="true" ht="15" hidden="false" customHeight="false" outlineLevel="0" collapsed="false">
      <c r="A318" s="153"/>
      <c r="B318" s="44"/>
      <c r="C318" s="168" t="n">
        <v>0.1</v>
      </c>
      <c r="D318" s="118"/>
      <c r="E318" s="167"/>
      <c r="F318" s="156"/>
    </row>
    <row r="319" s="152" customFormat="true" ht="15" hidden="false" customHeight="false" outlineLevel="0" collapsed="false">
      <c r="A319" s="153"/>
      <c r="B319" s="44"/>
      <c r="C319" s="168" t="n">
        <v>0.2</v>
      </c>
      <c r="D319" s="118"/>
      <c r="E319" s="167"/>
      <c r="F319" s="156"/>
    </row>
    <row r="320" s="152" customFormat="true" ht="15" hidden="false" customHeight="false" outlineLevel="0" collapsed="false">
      <c r="A320" s="153"/>
      <c r="B320" s="44"/>
      <c r="C320" s="168" t="n">
        <v>0.3</v>
      </c>
      <c r="D320" s="118"/>
      <c r="E320" s="167"/>
      <c r="F320" s="156"/>
    </row>
    <row r="321" s="152" customFormat="true" ht="15" hidden="false" customHeight="false" outlineLevel="0" collapsed="false">
      <c r="A321" s="153"/>
      <c r="B321" s="44"/>
      <c r="C321" s="168" t="n">
        <v>0.4</v>
      </c>
      <c r="D321" s="118"/>
      <c r="E321" s="167"/>
      <c r="F321" s="156"/>
    </row>
    <row r="322" s="152" customFormat="true" ht="15" hidden="false" customHeight="false" outlineLevel="0" collapsed="false">
      <c r="A322" s="153"/>
      <c r="B322" s="44"/>
      <c r="C322" s="168" t="n">
        <v>0.5</v>
      </c>
      <c r="D322" s="118"/>
      <c r="E322" s="167"/>
      <c r="F322" s="156"/>
    </row>
    <row r="323" s="152" customFormat="true" ht="15" hidden="false" customHeight="false" outlineLevel="0" collapsed="false">
      <c r="A323" s="153"/>
      <c r="B323" s="44"/>
      <c r="C323" s="168" t="n">
        <v>0.6</v>
      </c>
      <c r="D323" s="118"/>
      <c r="E323" s="167"/>
      <c r="F323" s="156"/>
    </row>
    <row r="324" s="152" customFormat="true" ht="15" hidden="false" customHeight="false" outlineLevel="0" collapsed="false">
      <c r="A324" s="153"/>
      <c r="B324" s="44"/>
      <c r="C324" s="168" t="n">
        <v>0.7</v>
      </c>
      <c r="D324" s="118"/>
      <c r="E324" s="167"/>
      <c r="F324" s="156"/>
    </row>
    <row r="325" s="152" customFormat="true" ht="15" hidden="false" customHeight="false" outlineLevel="0" collapsed="false">
      <c r="A325" s="153"/>
      <c r="B325" s="44"/>
      <c r="C325" s="168" t="n">
        <v>0.8</v>
      </c>
      <c r="D325" s="118"/>
      <c r="E325" s="167"/>
      <c r="F325" s="156"/>
    </row>
    <row r="326" s="152" customFormat="true" ht="15" hidden="false" customHeight="false" outlineLevel="0" collapsed="false">
      <c r="A326" s="153"/>
      <c r="B326" s="44"/>
      <c r="C326" s="168" t="n">
        <v>0.9</v>
      </c>
      <c r="D326" s="118"/>
      <c r="E326" s="167"/>
      <c r="F326" s="156"/>
    </row>
    <row r="327" s="152" customFormat="true" ht="15" hidden="false" customHeight="false" outlineLevel="0" collapsed="false">
      <c r="A327" s="153"/>
      <c r="B327" s="44"/>
      <c r="C327" s="168" t="n">
        <v>1</v>
      </c>
      <c r="D327" s="118"/>
      <c r="E327" s="167"/>
      <c r="F327" s="156"/>
    </row>
    <row r="328" s="152" customFormat="true" ht="15" hidden="false" customHeight="false" outlineLevel="0" collapsed="false">
      <c r="A328" s="153"/>
      <c r="B328" s="44"/>
      <c r="C328" s="168" t="n">
        <v>2</v>
      </c>
      <c r="D328" s="118"/>
      <c r="E328" s="167"/>
      <c r="F328" s="156"/>
    </row>
    <row r="329" s="152" customFormat="true" ht="15" hidden="false" customHeight="false" outlineLevel="0" collapsed="false">
      <c r="A329" s="153"/>
      <c r="B329" s="44"/>
      <c r="C329" s="168" t="n">
        <v>4</v>
      </c>
      <c r="D329" s="118"/>
      <c r="E329" s="167"/>
      <c r="F329" s="156"/>
    </row>
    <row r="330" s="152" customFormat="true" ht="15" hidden="false" customHeight="false" outlineLevel="0" collapsed="false">
      <c r="A330" s="153"/>
      <c r="B330" s="44"/>
      <c r="C330" s="168" t="n">
        <v>6</v>
      </c>
      <c r="D330" s="118"/>
      <c r="E330" s="167"/>
      <c r="F330" s="156"/>
    </row>
    <row r="331" s="152" customFormat="true" ht="15" hidden="false" customHeight="false" outlineLevel="0" collapsed="false">
      <c r="A331" s="153"/>
      <c r="B331" s="44"/>
      <c r="C331" s="168" t="n">
        <v>8</v>
      </c>
      <c r="D331" s="118"/>
      <c r="E331" s="167"/>
      <c r="F331" s="156"/>
    </row>
    <row r="332" s="152" customFormat="true" ht="15" hidden="false" customHeight="false" outlineLevel="0" collapsed="false">
      <c r="A332" s="153"/>
      <c r="B332" s="44"/>
      <c r="C332" s="168" t="n">
        <v>10</v>
      </c>
      <c r="D332" s="118"/>
      <c r="E332" s="167"/>
      <c r="F332" s="156"/>
    </row>
    <row r="333" s="152" customFormat="true" ht="15" hidden="false" customHeight="false" outlineLevel="0" collapsed="false">
      <c r="A333" s="153"/>
      <c r="B333" s="44"/>
      <c r="C333" s="168" t="n">
        <v>20</v>
      </c>
      <c r="D333" s="118"/>
      <c r="E333" s="167"/>
      <c r="F333" s="156"/>
    </row>
    <row r="334" s="152" customFormat="true" ht="15" hidden="false" customHeight="false" outlineLevel="0" collapsed="false">
      <c r="A334" s="153"/>
      <c r="B334" s="44"/>
      <c r="C334" s="168" t="n">
        <v>30</v>
      </c>
      <c r="D334" s="118"/>
      <c r="E334" s="167"/>
      <c r="F334" s="156"/>
    </row>
    <row r="335" s="152" customFormat="true" ht="15" hidden="false" customHeight="true" outlineLevel="0" collapsed="false">
      <c r="A335" s="153"/>
      <c r="B335" s="44" t="s">
        <v>588</v>
      </c>
      <c r="C335" s="168" t="n">
        <v>1</v>
      </c>
      <c r="D335" s="118"/>
      <c r="E335" s="167" t="n">
        <f aca="false">MAX(D335:D359)</f>
        <v>0</v>
      </c>
      <c r="F335" s="156"/>
    </row>
    <row r="336" s="152" customFormat="true" ht="15" hidden="false" customHeight="false" outlineLevel="0" collapsed="false">
      <c r="A336" s="153"/>
      <c r="B336" s="44"/>
      <c r="C336" s="168" t="n">
        <v>2</v>
      </c>
      <c r="D336" s="118"/>
      <c r="E336" s="167"/>
      <c r="F336" s="156"/>
    </row>
    <row r="337" s="152" customFormat="true" ht="15" hidden="false" customHeight="false" outlineLevel="0" collapsed="false">
      <c r="A337" s="153"/>
      <c r="B337" s="44"/>
      <c r="C337" s="168" t="n">
        <v>3</v>
      </c>
      <c r="D337" s="118"/>
      <c r="E337" s="167"/>
      <c r="F337" s="156"/>
    </row>
    <row r="338" s="152" customFormat="true" ht="15" hidden="false" customHeight="false" outlineLevel="0" collapsed="false">
      <c r="A338" s="153"/>
      <c r="B338" s="44"/>
      <c r="C338" s="168" t="n">
        <v>4</v>
      </c>
      <c r="D338" s="118"/>
      <c r="E338" s="167"/>
      <c r="F338" s="156"/>
    </row>
    <row r="339" s="152" customFormat="true" ht="15" hidden="false" customHeight="false" outlineLevel="0" collapsed="false">
      <c r="A339" s="153"/>
      <c r="B339" s="44"/>
      <c r="C339" s="168" t="n">
        <v>5</v>
      </c>
      <c r="D339" s="118"/>
      <c r="E339" s="167"/>
      <c r="F339" s="156"/>
    </row>
    <row r="340" s="152" customFormat="true" ht="15" hidden="false" customHeight="false" outlineLevel="0" collapsed="false">
      <c r="A340" s="153"/>
      <c r="B340" s="44"/>
      <c r="C340" s="168" t="n">
        <v>6</v>
      </c>
      <c r="D340" s="118"/>
      <c r="E340" s="167"/>
      <c r="F340" s="156"/>
    </row>
    <row r="341" s="152" customFormat="true" ht="15" hidden="false" customHeight="false" outlineLevel="0" collapsed="false">
      <c r="A341" s="153"/>
      <c r="B341" s="44"/>
      <c r="C341" s="168" t="n">
        <v>7</v>
      </c>
      <c r="D341" s="118"/>
      <c r="E341" s="167"/>
      <c r="F341" s="156"/>
    </row>
    <row r="342" s="152" customFormat="true" ht="15" hidden="false" customHeight="false" outlineLevel="0" collapsed="false">
      <c r="A342" s="153"/>
      <c r="B342" s="44"/>
      <c r="C342" s="168" t="n">
        <v>8</v>
      </c>
      <c r="D342" s="118"/>
      <c r="E342" s="167"/>
      <c r="F342" s="156"/>
    </row>
    <row r="343" s="152" customFormat="true" ht="15" hidden="false" customHeight="false" outlineLevel="0" collapsed="false">
      <c r="A343" s="153"/>
      <c r="B343" s="44"/>
      <c r="C343" s="168" t="n">
        <v>9</v>
      </c>
      <c r="D343" s="118"/>
      <c r="E343" s="167"/>
      <c r="F343" s="156"/>
    </row>
    <row r="344" s="152" customFormat="true" ht="15" hidden="false" customHeight="false" outlineLevel="0" collapsed="false">
      <c r="A344" s="153"/>
      <c r="B344" s="44"/>
      <c r="C344" s="168" t="n">
        <v>10</v>
      </c>
      <c r="D344" s="118"/>
      <c r="E344" s="167"/>
      <c r="F344" s="156"/>
    </row>
    <row r="345" s="152" customFormat="true" ht="15" hidden="false" customHeight="false" outlineLevel="0" collapsed="false">
      <c r="A345" s="153"/>
      <c r="B345" s="44"/>
      <c r="C345" s="168" t="n">
        <v>15</v>
      </c>
      <c r="D345" s="118"/>
      <c r="E345" s="167"/>
      <c r="F345" s="156"/>
    </row>
    <row r="346" s="152" customFormat="true" ht="15" hidden="false" customHeight="false" outlineLevel="0" collapsed="false">
      <c r="A346" s="153"/>
      <c r="B346" s="44"/>
      <c r="C346" s="168" t="n">
        <v>20</v>
      </c>
      <c r="D346" s="118"/>
      <c r="E346" s="167"/>
      <c r="F346" s="156"/>
    </row>
    <row r="347" s="152" customFormat="true" ht="15" hidden="false" customHeight="false" outlineLevel="0" collapsed="false">
      <c r="A347" s="153"/>
      <c r="B347" s="44"/>
      <c r="C347" s="168" t="n">
        <v>30</v>
      </c>
      <c r="D347" s="118"/>
      <c r="E347" s="167"/>
      <c r="F347" s="156"/>
    </row>
    <row r="348" s="152" customFormat="true" ht="15" hidden="false" customHeight="false" outlineLevel="0" collapsed="false">
      <c r="A348" s="153"/>
      <c r="B348" s="44"/>
      <c r="C348" s="168" t="n">
        <v>40</v>
      </c>
      <c r="D348" s="118"/>
      <c r="E348" s="167"/>
      <c r="F348" s="156"/>
    </row>
    <row r="349" s="152" customFormat="true" ht="15" hidden="false" customHeight="false" outlineLevel="0" collapsed="false">
      <c r="A349" s="153"/>
      <c r="B349" s="44"/>
      <c r="C349" s="168" t="n">
        <v>50</v>
      </c>
      <c r="D349" s="118"/>
      <c r="E349" s="167"/>
      <c r="F349" s="156"/>
    </row>
    <row r="350" s="152" customFormat="true" ht="15" hidden="false" customHeight="false" outlineLevel="0" collapsed="false">
      <c r="A350" s="153"/>
      <c r="B350" s="44"/>
      <c r="C350" s="168" t="n">
        <v>60</v>
      </c>
      <c r="D350" s="118"/>
      <c r="E350" s="167"/>
      <c r="F350" s="156"/>
    </row>
    <row r="351" s="152" customFormat="true" ht="15" hidden="false" customHeight="false" outlineLevel="0" collapsed="false">
      <c r="A351" s="153"/>
      <c r="B351" s="44"/>
      <c r="C351" s="168" t="n">
        <v>70</v>
      </c>
      <c r="D351" s="118"/>
      <c r="E351" s="167"/>
      <c r="F351" s="156"/>
    </row>
    <row r="352" s="152" customFormat="true" ht="15" hidden="false" customHeight="false" outlineLevel="0" collapsed="false">
      <c r="A352" s="153"/>
      <c r="B352" s="44"/>
      <c r="C352" s="168" t="n">
        <v>80</v>
      </c>
      <c r="D352" s="118"/>
      <c r="E352" s="167"/>
      <c r="F352" s="156"/>
    </row>
    <row r="353" s="152" customFormat="true" ht="15" hidden="false" customHeight="false" outlineLevel="0" collapsed="false">
      <c r="A353" s="153"/>
      <c r="B353" s="44"/>
      <c r="C353" s="168" t="n">
        <v>90</v>
      </c>
      <c r="D353" s="118"/>
      <c r="E353" s="167"/>
      <c r="F353" s="156"/>
    </row>
    <row r="354" s="152" customFormat="true" ht="15" hidden="false" customHeight="false" outlineLevel="0" collapsed="false">
      <c r="A354" s="153"/>
      <c r="B354" s="44"/>
      <c r="C354" s="168" t="n">
        <v>100</v>
      </c>
      <c r="D354" s="118"/>
      <c r="E354" s="167"/>
      <c r="F354" s="156"/>
    </row>
    <row r="355" s="152" customFormat="true" ht="15" hidden="false" customHeight="false" outlineLevel="0" collapsed="false">
      <c r="A355" s="153"/>
      <c r="B355" s="44"/>
      <c r="C355" s="168" t="n">
        <v>110</v>
      </c>
      <c r="D355" s="118"/>
      <c r="E355" s="167"/>
      <c r="F355" s="156"/>
    </row>
    <row r="356" s="152" customFormat="true" ht="15" hidden="false" customHeight="false" outlineLevel="0" collapsed="false">
      <c r="A356" s="153"/>
      <c r="B356" s="44"/>
      <c r="C356" s="168" t="n">
        <v>120</v>
      </c>
      <c r="D356" s="118"/>
      <c r="E356" s="167"/>
      <c r="F356" s="156"/>
    </row>
    <row r="357" s="152" customFormat="true" ht="15" hidden="false" customHeight="false" outlineLevel="0" collapsed="false">
      <c r="A357" s="153"/>
      <c r="B357" s="44"/>
      <c r="C357" s="168" t="n">
        <v>130</v>
      </c>
      <c r="D357" s="118"/>
      <c r="E357" s="167"/>
      <c r="F357" s="156"/>
    </row>
    <row r="358" s="152" customFormat="true" ht="15" hidden="false" customHeight="false" outlineLevel="0" collapsed="false">
      <c r="A358" s="153"/>
      <c r="B358" s="44"/>
      <c r="C358" s="168" t="n">
        <v>140</v>
      </c>
      <c r="D358" s="118"/>
      <c r="E358" s="167"/>
      <c r="F358" s="156"/>
    </row>
    <row r="359" s="152" customFormat="true" ht="15" hidden="false" customHeight="false" outlineLevel="0" collapsed="false">
      <c r="A359" s="153"/>
      <c r="B359" s="44"/>
      <c r="C359" s="168" t="n">
        <v>150</v>
      </c>
      <c r="D359" s="118"/>
      <c r="E359" s="167"/>
      <c r="F359" s="156"/>
    </row>
    <row r="360" s="152" customFormat="true" ht="15" hidden="false" customHeight="true" outlineLevel="0" collapsed="false">
      <c r="A360" s="153" t="s">
        <v>593</v>
      </c>
      <c r="B360" s="76" t="s">
        <v>594</v>
      </c>
      <c r="C360" s="76"/>
      <c r="D360" s="118"/>
      <c r="E360" s="155"/>
      <c r="F360" s="21" t="n">
        <f aca="false">(2*D360+SUM(E361:E451))/2</f>
        <v>0</v>
      </c>
    </row>
    <row r="361" s="152" customFormat="true" ht="15" hidden="false" customHeight="true" outlineLevel="0" collapsed="false">
      <c r="A361" s="153"/>
      <c r="B361" s="73" t="s">
        <v>499</v>
      </c>
      <c r="C361" s="73"/>
      <c r="D361" s="73"/>
      <c r="E361" s="73"/>
      <c r="F361" s="73"/>
    </row>
    <row r="362" s="152" customFormat="true" ht="15" hidden="false" customHeight="true" outlineLevel="0" collapsed="false">
      <c r="A362" s="153"/>
      <c r="B362" s="44" t="s">
        <v>585</v>
      </c>
      <c r="C362" s="166" t="n">
        <v>1</v>
      </c>
      <c r="D362" s="118"/>
      <c r="E362" s="167" t="n">
        <f aca="false">MAX(D362:D384)</f>
        <v>0</v>
      </c>
      <c r="F362" s="156"/>
    </row>
    <row r="363" s="152" customFormat="true" ht="15" hidden="false" customHeight="false" outlineLevel="0" collapsed="false">
      <c r="A363" s="153"/>
      <c r="B363" s="44"/>
      <c r="C363" s="166" t="n">
        <v>2</v>
      </c>
      <c r="D363" s="118"/>
      <c r="E363" s="167"/>
      <c r="F363" s="156"/>
    </row>
    <row r="364" s="152" customFormat="true" ht="15" hidden="false" customHeight="false" outlineLevel="0" collapsed="false">
      <c r="A364" s="153"/>
      <c r="B364" s="44"/>
      <c r="C364" s="166" t="n">
        <v>3</v>
      </c>
      <c r="D364" s="118"/>
      <c r="E364" s="167"/>
      <c r="F364" s="156"/>
    </row>
    <row r="365" s="152" customFormat="true" ht="15" hidden="false" customHeight="false" outlineLevel="0" collapsed="false">
      <c r="A365" s="153"/>
      <c r="B365" s="44"/>
      <c r="C365" s="166" t="n">
        <v>4</v>
      </c>
      <c r="D365" s="118"/>
      <c r="E365" s="167"/>
      <c r="F365" s="156"/>
    </row>
    <row r="366" s="152" customFormat="true" ht="15" hidden="false" customHeight="false" outlineLevel="0" collapsed="false">
      <c r="A366" s="153"/>
      <c r="B366" s="44"/>
      <c r="C366" s="166" t="n">
        <v>5</v>
      </c>
      <c r="D366" s="118"/>
      <c r="E366" s="167"/>
      <c r="F366" s="156"/>
    </row>
    <row r="367" s="152" customFormat="true" ht="15" hidden="false" customHeight="false" outlineLevel="0" collapsed="false">
      <c r="A367" s="153"/>
      <c r="B367" s="44"/>
      <c r="C367" s="166" t="n">
        <v>10</v>
      </c>
      <c r="D367" s="118"/>
      <c r="E367" s="167"/>
      <c r="F367" s="156"/>
    </row>
    <row r="368" s="152" customFormat="true" ht="15" hidden="false" customHeight="false" outlineLevel="0" collapsed="false">
      <c r="A368" s="153"/>
      <c r="B368" s="44"/>
      <c r="C368" s="166" t="n">
        <v>20</v>
      </c>
      <c r="D368" s="118"/>
      <c r="E368" s="167"/>
      <c r="F368" s="156"/>
    </row>
    <row r="369" s="152" customFormat="true" ht="15" hidden="false" customHeight="false" outlineLevel="0" collapsed="false">
      <c r="A369" s="153"/>
      <c r="B369" s="44"/>
      <c r="C369" s="166" t="n">
        <v>30</v>
      </c>
      <c r="D369" s="118"/>
      <c r="E369" s="167"/>
      <c r="F369" s="156"/>
    </row>
    <row r="370" s="152" customFormat="true" ht="15" hidden="false" customHeight="false" outlineLevel="0" collapsed="false">
      <c r="A370" s="153"/>
      <c r="B370" s="44"/>
      <c r="C370" s="166" t="n">
        <v>40</v>
      </c>
      <c r="D370" s="118"/>
      <c r="E370" s="167"/>
      <c r="F370" s="156"/>
    </row>
    <row r="371" s="152" customFormat="true" ht="15" hidden="false" customHeight="false" outlineLevel="0" collapsed="false">
      <c r="A371" s="153"/>
      <c r="B371" s="44"/>
      <c r="C371" s="166" t="n">
        <v>50</v>
      </c>
      <c r="D371" s="118"/>
      <c r="E371" s="167"/>
      <c r="F371" s="156"/>
    </row>
    <row r="372" s="152" customFormat="true" ht="15" hidden="false" customHeight="false" outlineLevel="0" collapsed="false">
      <c r="A372" s="153"/>
      <c r="B372" s="44"/>
      <c r="C372" s="166" t="n">
        <v>60</v>
      </c>
      <c r="D372" s="118"/>
      <c r="E372" s="167"/>
      <c r="F372" s="156"/>
    </row>
    <row r="373" s="152" customFormat="true" ht="15" hidden="false" customHeight="false" outlineLevel="0" collapsed="false">
      <c r="A373" s="153"/>
      <c r="B373" s="44"/>
      <c r="C373" s="166" t="n">
        <v>70</v>
      </c>
      <c r="D373" s="118"/>
      <c r="E373" s="167"/>
      <c r="F373" s="156"/>
    </row>
    <row r="374" s="152" customFormat="true" ht="15" hidden="false" customHeight="false" outlineLevel="0" collapsed="false">
      <c r="A374" s="153"/>
      <c r="B374" s="44"/>
      <c r="C374" s="166" t="n">
        <v>80</v>
      </c>
      <c r="D374" s="118"/>
      <c r="E374" s="167"/>
      <c r="F374" s="156"/>
    </row>
    <row r="375" s="152" customFormat="true" ht="15" hidden="false" customHeight="false" outlineLevel="0" collapsed="false">
      <c r="A375" s="153"/>
      <c r="B375" s="44"/>
      <c r="C375" s="166" t="n">
        <v>90</v>
      </c>
      <c r="D375" s="118"/>
      <c r="E375" s="167"/>
      <c r="F375" s="156"/>
    </row>
    <row r="376" s="152" customFormat="true" ht="15" hidden="false" customHeight="false" outlineLevel="0" collapsed="false">
      <c r="A376" s="153"/>
      <c r="B376" s="44"/>
      <c r="C376" s="166" t="n">
        <v>100</v>
      </c>
      <c r="D376" s="118"/>
      <c r="E376" s="167"/>
      <c r="F376" s="156"/>
    </row>
    <row r="377" s="152" customFormat="true" ht="15" hidden="false" customHeight="false" outlineLevel="0" collapsed="false">
      <c r="A377" s="153"/>
      <c r="B377" s="44"/>
      <c r="C377" s="166" t="n">
        <v>125</v>
      </c>
      <c r="D377" s="118"/>
      <c r="E377" s="167"/>
      <c r="F377" s="156"/>
    </row>
    <row r="378" s="152" customFormat="true" ht="15" hidden="false" customHeight="false" outlineLevel="0" collapsed="false">
      <c r="A378" s="153"/>
      <c r="B378" s="44"/>
      <c r="C378" s="166" t="n">
        <v>150</v>
      </c>
      <c r="D378" s="118"/>
      <c r="E378" s="167"/>
      <c r="F378" s="156"/>
    </row>
    <row r="379" s="152" customFormat="true" ht="15" hidden="false" customHeight="false" outlineLevel="0" collapsed="false">
      <c r="A379" s="153"/>
      <c r="B379" s="44"/>
      <c r="C379" s="166" t="n">
        <v>175</v>
      </c>
      <c r="D379" s="118"/>
      <c r="E379" s="167"/>
      <c r="F379" s="156"/>
    </row>
    <row r="380" s="152" customFormat="true" ht="15" hidden="false" customHeight="false" outlineLevel="0" collapsed="false">
      <c r="A380" s="153"/>
      <c r="B380" s="44"/>
      <c r="C380" s="168" t="n">
        <v>200</v>
      </c>
      <c r="D380" s="118"/>
      <c r="E380" s="167"/>
      <c r="F380" s="156"/>
    </row>
    <row r="381" s="152" customFormat="true" ht="15" hidden="false" customHeight="false" outlineLevel="0" collapsed="false">
      <c r="A381" s="153"/>
      <c r="B381" s="44"/>
      <c r="C381" s="168" t="n">
        <v>225</v>
      </c>
      <c r="D381" s="118"/>
      <c r="E381" s="167"/>
      <c r="F381" s="156"/>
    </row>
    <row r="382" s="152" customFormat="true" ht="15" hidden="false" customHeight="false" outlineLevel="0" collapsed="false">
      <c r="A382" s="153"/>
      <c r="B382" s="44"/>
      <c r="C382" s="168" t="n">
        <v>250</v>
      </c>
      <c r="D382" s="118"/>
      <c r="E382" s="167"/>
      <c r="F382" s="156"/>
    </row>
    <row r="383" s="152" customFormat="true" ht="15" hidden="false" customHeight="false" outlineLevel="0" collapsed="false">
      <c r="A383" s="153"/>
      <c r="B383" s="44"/>
      <c r="C383" s="168" t="n">
        <v>275</v>
      </c>
      <c r="D383" s="118"/>
      <c r="E383" s="167"/>
      <c r="F383" s="156"/>
    </row>
    <row r="384" s="152" customFormat="true" ht="15" hidden="false" customHeight="false" outlineLevel="0" collapsed="false">
      <c r="A384" s="153"/>
      <c r="B384" s="44"/>
      <c r="C384" s="168" t="n">
        <v>300</v>
      </c>
      <c r="D384" s="118"/>
      <c r="E384" s="167"/>
      <c r="F384" s="156"/>
    </row>
    <row r="385" s="152" customFormat="true" ht="15" hidden="false" customHeight="true" outlineLevel="0" collapsed="false">
      <c r="A385" s="153"/>
      <c r="B385" s="44" t="s">
        <v>586</v>
      </c>
      <c r="C385" s="168" t="n">
        <v>0.1</v>
      </c>
      <c r="D385" s="118"/>
      <c r="E385" s="167" t="n">
        <f aca="false">MAX(D385:D408)</f>
        <v>0</v>
      </c>
      <c r="F385" s="156"/>
    </row>
    <row r="386" s="152" customFormat="true" ht="15" hidden="false" customHeight="false" outlineLevel="0" collapsed="false">
      <c r="A386" s="153"/>
      <c r="B386" s="44"/>
      <c r="C386" s="168" t="n">
        <v>0.2</v>
      </c>
      <c r="D386" s="118"/>
      <c r="E386" s="167"/>
      <c r="F386" s="156"/>
    </row>
    <row r="387" s="152" customFormat="true" ht="15" hidden="false" customHeight="false" outlineLevel="0" collapsed="false">
      <c r="A387" s="153"/>
      <c r="B387" s="44"/>
      <c r="C387" s="168" t="n">
        <v>0.3</v>
      </c>
      <c r="D387" s="118"/>
      <c r="E387" s="167"/>
      <c r="F387" s="156"/>
    </row>
    <row r="388" s="152" customFormat="true" ht="15" hidden="false" customHeight="false" outlineLevel="0" collapsed="false">
      <c r="A388" s="153"/>
      <c r="B388" s="44"/>
      <c r="C388" s="168" t="n">
        <v>0.4</v>
      </c>
      <c r="D388" s="118"/>
      <c r="E388" s="167"/>
      <c r="F388" s="156"/>
    </row>
    <row r="389" s="152" customFormat="true" ht="15" hidden="false" customHeight="false" outlineLevel="0" collapsed="false">
      <c r="A389" s="153"/>
      <c r="B389" s="44"/>
      <c r="C389" s="168" t="n">
        <v>0.5</v>
      </c>
      <c r="D389" s="118"/>
      <c r="E389" s="167"/>
      <c r="F389" s="156"/>
    </row>
    <row r="390" s="152" customFormat="true" ht="15" hidden="false" customHeight="false" outlineLevel="0" collapsed="false">
      <c r="A390" s="153"/>
      <c r="B390" s="44"/>
      <c r="C390" s="168" t="n">
        <v>0.6</v>
      </c>
      <c r="D390" s="118"/>
      <c r="E390" s="167"/>
      <c r="F390" s="156"/>
    </row>
    <row r="391" s="152" customFormat="true" ht="15" hidden="false" customHeight="false" outlineLevel="0" collapsed="false">
      <c r="A391" s="153"/>
      <c r="B391" s="44"/>
      <c r="C391" s="168" t="n">
        <v>0.7</v>
      </c>
      <c r="D391" s="118"/>
      <c r="E391" s="167"/>
      <c r="F391" s="156"/>
    </row>
    <row r="392" s="152" customFormat="true" ht="15" hidden="false" customHeight="false" outlineLevel="0" collapsed="false">
      <c r="A392" s="153"/>
      <c r="B392" s="44"/>
      <c r="C392" s="168" t="n">
        <v>0.8</v>
      </c>
      <c r="D392" s="118"/>
      <c r="E392" s="167"/>
      <c r="F392" s="156"/>
    </row>
    <row r="393" s="152" customFormat="true" ht="15" hidden="false" customHeight="false" outlineLevel="0" collapsed="false">
      <c r="A393" s="153"/>
      <c r="B393" s="44"/>
      <c r="C393" s="168" t="n">
        <v>0.9</v>
      </c>
      <c r="D393" s="118"/>
      <c r="E393" s="167"/>
      <c r="F393" s="156"/>
    </row>
    <row r="394" s="152" customFormat="true" ht="15" hidden="false" customHeight="false" outlineLevel="0" collapsed="false">
      <c r="A394" s="153"/>
      <c r="B394" s="44"/>
      <c r="C394" s="168" t="n">
        <v>1</v>
      </c>
      <c r="D394" s="118"/>
      <c r="E394" s="167"/>
      <c r="F394" s="156"/>
    </row>
    <row r="395" s="152" customFormat="true" ht="15" hidden="false" customHeight="false" outlineLevel="0" collapsed="false">
      <c r="A395" s="153"/>
      <c r="B395" s="44"/>
      <c r="C395" s="168" t="n">
        <v>2</v>
      </c>
      <c r="D395" s="118"/>
      <c r="E395" s="167"/>
      <c r="F395" s="156"/>
    </row>
    <row r="396" s="152" customFormat="true" ht="15" hidden="false" customHeight="false" outlineLevel="0" collapsed="false">
      <c r="A396" s="153"/>
      <c r="B396" s="44"/>
      <c r="C396" s="168" t="n">
        <v>4</v>
      </c>
      <c r="D396" s="118"/>
      <c r="E396" s="167"/>
      <c r="F396" s="156"/>
    </row>
    <row r="397" s="152" customFormat="true" ht="15" hidden="false" customHeight="false" outlineLevel="0" collapsed="false">
      <c r="A397" s="153"/>
      <c r="B397" s="44"/>
      <c r="C397" s="168" t="n">
        <v>6</v>
      </c>
      <c r="D397" s="118"/>
      <c r="E397" s="167"/>
      <c r="F397" s="156"/>
    </row>
    <row r="398" s="152" customFormat="true" ht="15" hidden="false" customHeight="false" outlineLevel="0" collapsed="false">
      <c r="A398" s="153"/>
      <c r="B398" s="44"/>
      <c r="C398" s="168" t="n">
        <v>8</v>
      </c>
      <c r="D398" s="118"/>
      <c r="E398" s="167"/>
      <c r="F398" s="156"/>
    </row>
    <row r="399" s="152" customFormat="true" ht="15" hidden="false" customHeight="false" outlineLevel="0" collapsed="false">
      <c r="A399" s="153"/>
      <c r="B399" s="44"/>
      <c r="C399" s="168" t="n">
        <v>10</v>
      </c>
      <c r="D399" s="118"/>
      <c r="E399" s="167"/>
      <c r="F399" s="156"/>
    </row>
    <row r="400" s="152" customFormat="true" ht="15" hidden="false" customHeight="false" outlineLevel="0" collapsed="false">
      <c r="A400" s="153"/>
      <c r="B400" s="44"/>
      <c r="C400" s="168" t="n">
        <v>20</v>
      </c>
      <c r="D400" s="118"/>
      <c r="E400" s="167"/>
      <c r="F400" s="156"/>
    </row>
    <row r="401" s="152" customFormat="true" ht="15" hidden="false" customHeight="false" outlineLevel="0" collapsed="false">
      <c r="A401" s="153"/>
      <c r="B401" s="44"/>
      <c r="C401" s="168" t="n">
        <v>30</v>
      </c>
      <c r="D401" s="118"/>
      <c r="E401" s="167"/>
      <c r="F401" s="156"/>
    </row>
    <row r="402" s="152" customFormat="true" ht="15" hidden="false" customHeight="false" outlineLevel="0" collapsed="false">
      <c r="A402" s="153"/>
      <c r="B402" s="44"/>
      <c r="C402" s="168" t="n">
        <v>40</v>
      </c>
      <c r="D402" s="118"/>
      <c r="E402" s="167"/>
      <c r="F402" s="156"/>
    </row>
    <row r="403" s="152" customFormat="true" ht="15" hidden="false" customHeight="false" outlineLevel="0" collapsed="false">
      <c r="A403" s="153"/>
      <c r="B403" s="44"/>
      <c r="C403" s="168" t="n">
        <v>50</v>
      </c>
      <c r="D403" s="118"/>
      <c r="E403" s="167"/>
      <c r="F403" s="156"/>
    </row>
    <row r="404" s="152" customFormat="true" ht="15" hidden="false" customHeight="false" outlineLevel="0" collapsed="false">
      <c r="A404" s="153"/>
      <c r="B404" s="44"/>
      <c r="C404" s="168" t="n">
        <v>60</v>
      </c>
      <c r="D404" s="118"/>
      <c r="E404" s="167"/>
      <c r="F404" s="156"/>
    </row>
    <row r="405" s="152" customFormat="true" ht="15" hidden="false" customHeight="false" outlineLevel="0" collapsed="false">
      <c r="A405" s="153"/>
      <c r="B405" s="44"/>
      <c r="C405" s="168" t="n">
        <v>70</v>
      </c>
      <c r="D405" s="118"/>
      <c r="E405" s="167"/>
      <c r="F405" s="156"/>
    </row>
    <row r="406" s="152" customFormat="true" ht="15" hidden="false" customHeight="false" outlineLevel="0" collapsed="false">
      <c r="A406" s="153"/>
      <c r="B406" s="44"/>
      <c r="C406" s="168" t="n">
        <v>80</v>
      </c>
      <c r="D406" s="118"/>
      <c r="E406" s="167"/>
      <c r="F406" s="156"/>
    </row>
    <row r="407" s="152" customFormat="true" ht="15" hidden="false" customHeight="false" outlineLevel="0" collapsed="false">
      <c r="A407" s="153"/>
      <c r="B407" s="44"/>
      <c r="C407" s="168" t="n">
        <v>90</v>
      </c>
      <c r="D407" s="118"/>
      <c r="E407" s="167"/>
      <c r="F407" s="156"/>
    </row>
    <row r="408" s="152" customFormat="true" ht="15" hidden="false" customHeight="false" outlineLevel="0" collapsed="false">
      <c r="A408" s="153"/>
      <c r="B408" s="44"/>
      <c r="C408" s="168" t="n">
        <v>100</v>
      </c>
      <c r="D408" s="118"/>
      <c r="E408" s="167"/>
      <c r="F408" s="156"/>
    </row>
    <row r="409" s="152" customFormat="true" ht="15" hidden="false" customHeight="true" outlineLevel="0" collapsed="false">
      <c r="A409" s="153"/>
      <c r="B409" s="44" t="s">
        <v>587</v>
      </c>
      <c r="C409" s="168" t="n">
        <v>0.05</v>
      </c>
      <c r="D409" s="118"/>
      <c r="E409" s="167" t="n">
        <f aca="false">MAX(D409:D426)</f>
        <v>0</v>
      </c>
      <c r="F409" s="156"/>
    </row>
    <row r="410" s="152" customFormat="true" ht="15" hidden="false" customHeight="false" outlineLevel="0" collapsed="false">
      <c r="A410" s="153"/>
      <c r="B410" s="44"/>
      <c r="C410" s="168" t="n">
        <v>0.1</v>
      </c>
      <c r="D410" s="118"/>
      <c r="E410" s="167"/>
      <c r="F410" s="156"/>
    </row>
    <row r="411" s="152" customFormat="true" ht="15" hidden="false" customHeight="false" outlineLevel="0" collapsed="false">
      <c r="A411" s="153"/>
      <c r="B411" s="44"/>
      <c r="C411" s="168" t="n">
        <v>0.2</v>
      </c>
      <c r="D411" s="118"/>
      <c r="E411" s="167"/>
      <c r="F411" s="156"/>
    </row>
    <row r="412" s="152" customFormat="true" ht="15" hidden="false" customHeight="false" outlineLevel="0" collapsed="false">
      <c r="A412" s="153"/>
      <c r="B412" s="44"/>
      <c r="C412" s="168" t="n">
        <v>0.3</v>
      </c>
      <c r="D412" s="118"/>
      <c r="E412" s="167"/>
      <c r="F412" s="156"/>
    </row>
    <row r="413" s="152" customFormat="true" ht="15" hidden="false" customHeight="false" outlineLevel="0" collapsed="false">
      <c r="A413" s="153"/>
      <c r="B413" s="44"/>
      <c r="C413" s="168" t="n">
        <v>0.4</v>
      </c>
      <c r="D413" s="118"/>
      <c r="E413" s="167"/>
      <c r="F413" s="156"/>
    </row>
    <row r="414" s="152" customFormat="true" ht="15" hidden="false" customHeight="false" outlineLevel="0" collapsed="false">
      <c r="A414" s="153"/>
      <c r="B414" s="44"/>
      <c r="C414" s="168" t="n">
        <v>0.5</v>
      </c>
      <c r="D414" s="118"/>
      <c r="E414" s="167"/>
      <c r="F414" s="156"/>
    </row>
    <row r="415" s="152" customFormat="true" ht="15" hidden="false" customHeight="false" outlineLevel="0" collapsed="false">
      <c r="A415" s="153"/>
      <c r="B415" s="44"/>
      <c r="C415" s="168" t="n">
        <v>0.6</v>
      </c>
      <c r="D415" s="118"/>
      <c r="E415" s="167"/>
      <c r="F415" s="156"/>
    </row>
    <row r="416" s="152" customFormat="true" ht="15" hidden="false" customHeight="false" outlineLevel="0" collapsed="false">
      <c r="A416" s="153"/>
      <c r="B416" s="44"/>
      <c r="C416" s="168" t="n">
        <v>0.7</v>
      </c>
      <c r="D416" s="118"/>
      <c r="E416" s="167"/>
      <c r="F416" s="156"/>
    </row>
    <row r="417" s="152" customFormat="true" ht="15" hidden="false" customHeight="false" outlineLevel="0" collapsed="false">
      <c r="A417" s="153"/>
      <c r="B417" s="44"/>
      <c r="C417" s="168" t="n">
        <v>0.8</v>
      </c>
      <c r="D417" s="118"/>
      <c r="E417" s="167"/>
      <c r="F417" s="156"/>
    </row>
    <row r="418" s="152" customFormat="true" ht="15" hidden="false" customHeight="false" outlineLevel="0" collapsed="false">
      <c r="A418" s="153"/>
      <c r="B418" s="44"/>
      <c r="C418" s="168" t="n">
        <v>0.9</v>
      </c>
      <c r="D418" s="118"/>
      <c r="E418" s="167"/>
      <c r="F418" s="156"/>
    </row>
    <row r="419" s="152" customFormat="true" ht="15" hidden="false" customHeight="false" outlineLevel="0" collapsed="false">
      <c r="A419" s="153"/>
      <c r="B419" s="44"/>
      <c r="C419" s="168" t="n">
        <v>1</v>
      </c>
      <c r="D419" s="118"/>
      <c r="E419" s="167"/>
      <c r="F419" s="156"/>
    </row>
    <row r="420" s="152" customFormat="true" ht="15" hidden="false" customHeight="false" outlineLevel="0" collapsed="false">
      <c r="A420" s="153"/>
      <c r="B420" s="44"/>
      <c r="C420" s="168" t="n">
        <v>2</v>
      </c>
      <c r="D420" s="118"/>
      <c r="E420" s="167"/>
      <c r="F420" s="156"/>
    </row>
    <row r="421" s="152" customFormat="true" ht="15" hidden="false" customHeight="false" outlineLevel="0" collapsed="false">
      <c r="A421" s="153"/>
      <c r="B421" s="44"/>
      <c r="C421" s="168" t="n">
        <v>4</v>
      </c>
      <c r="D421" s="118"/>
      <c r="E421" s="167"/>
      <c r="F421" s="156"/>
    </row>
    <row r="422" s="152" customFormat="true" ht="15" hidden="false" customHeight="false" outlineLevel="0" collapsed="false">
      <c r="A422" s="153"/>
      <c r="B422" s="44"/>
      <c r="C422" s="168" t="n">
        <v>6</v>
      </c>
      <c r="D422" s="118"/>
      <c r="E422" s="167"/>
      <c r="F422" s="156"/>
    </row>
    <row r="423" s="152" customFormat="true" ht="15" hidden="false" customHeight="false" outlineLevel="0" collapsed="false">
      <c r="A423" s="153"/>
      <c r="B423" s="44"/>
      <c r="C423" s="168" t="n">
        <v>8</v>
      </c>
      <c r="D423" s="118"/>
      <c r="E423" s="167"/>
      <c r="F423" s="156"/>
    </row>
    <row r="424" s="152" customFormat="true" ht="15" hidden="false" customHeight="false" outlineLevel="0" collapsed="false">
      <c r="A424" s="153"/>
      <c r="B424" s="44"/>
      <c r="C424" s="168" t="n">
        <v>10</v>
      </c>
      <c r="D424" s="118"/>
      <c r="E424" s="167"/>
      <c r="F424" s="156"/>
    </row>
    <row r="425" s="152" customFormat="true" ht="15" hidden="false" customHeight="false" outlineLevel="0" collapsed="false">
      <c r="A425" s="153"/>
      <c r="B425" s="44"/>
      <c r="C425" s="168" t="n">
        <v>20</v>
      </c>
      <c r="D425" s="118"/>
      <c r="E425" s="167"/>
      <c r="F425" s="156"/>
    </row>
    <row r="426" s="152" customFormat="true" ht="15" hidden="false" customHeight="false" outlineLevel="0" collapsed="false">
      <c r="A426" s="153"/>
      <c r="B426" s="44"/>
      <c r="C426" s="168" t="n">
        <v>30</v>
      </c>
      <c r="D426" s="118"/>
      <c r="E426" s="167"/>
      <c r="F426" s="156"/>
    </row>
    <row r="427" s="152" customFormat="true" ht="15" hidden="false" customHeight="true" outlineLevel="0" collapsed="false">
      <c r="A427" s="153"/>
      <c r="B427" s="44" t="s">
        <v>588</v>
      </c>
      <c r="C427" s="168" t="n">
        <v>1</v>
      </c>
      <c r="D427" s="118"/>
      <c r="E427" s="167" t="n">
        <f aca="false">MAX(D427:D451)</f>
        <v>0</v>
      </c>
      <c r="F427" s="156"/>
    </row>
    <row r="428" s="152" customFormat="true" ht="15" hidden="false" customHeight="false" outlineLevel="0" collapsed="false">
      <c r="A428" s="153"/>
      <c r="B428" s="44"/>
      <c r="C428" s="168" t="n">
        <v>2</v>
      </c>
      <c r="D428" s="118"/>
      <c r="E428" s="167"/>
      <c r="F428" s="156"/>
    </row>
    <row r="429" s="152" customFormat="true" ht="15" hidden="false" customHeight="false" outlineLevel="0" collapsed="false">
      <c r="A429" s="153"/>
      <c r="B429" s="44"/>
      <c r="C429" s="168" t="n">
        <v>3</v>
      </c>
      <c r="D429" s="118"/>
      <c r="E429" s="167"/>
      <c r="F429" s="156"/>
    </row>
    <row r="430" s="152" customFormat="true" ht="15" hidden="false" customHeight="false" outlineLevel="0" collapsed="false">
      <c r="A430" s="153"/>
      <c r="B430" s="44"/>
      <c r="C430" s="168" t="n">
        <v>4</v>
      </c>
      <c r="D430" s="118"/>
      <c r="E430" s="167"/>
      <c r="F430" s="156"/>
    </row>
    <row r="431" s="152" customFormat="true" ht="15" hidden="false" customHeight="false" outlineLevel="0" collapsed="false">
      <c r="A431" s="153"/>
      <c r="B431" s="44"/>
      <c r="C431" s="168" t="n">
        <v>5</v>
      </c>
      <c r="D431" s="118"/>
      <c r="E431" s="167"/>
      <c r="F431" s="156"/>
    </row>
    <row r="432" s="152" customFormat="true" ht="15" hidden="false" customHeight="false" outlineLevel="0" collapsed="false">
      <c r="A432" s="153"/>
      <c r="B432" s="44"/>
      <c r="C432" s="168" t="n">
        <v>6</v>
      </c>
      <c r="D432" s="118"/>
      <c r="E432" s="167"/>
      <c r="F432" s="156"/>
    </row>
    <row r="433" s="152" customFormat="true" ht="15" hidden="false" customHeight="false" outlineLevel="0" collapsed="false">
      <c r="A433" s="153"/>
      <c r="B433" s="44"/>
      <c r="C433" s="168" t="n">
        <v>7</v>
      </c>
      <c r="D433" s="118"/>
      <c r="E433" s="167"/>
      <c r="F433" s="156"/>
    </row>
    <row r="434" s="152" customFormat="true" ht="15" hidden="false" customHeight="false" outlineLevel="0" collapsed="false">
      <c r="A434" s="153"/>
      <c r="B434" s="44"/>
      <c r="C434" s="168" t="n">
        <v>8</v>
      </c>
      <c r="D434" s="118"/>
      <c r="E434" s="167"/>
      <c r="F434" s="156"/>
    </row>
    <row r="435" s="152" customFormat="true" ht="15" hidden="false" customHeight="false" outlineLevel="0" collapsed="false">
      <c r="A435" s="153"/>
      <c r="B435" s="44"/>
      <c r="C435" s="168" t="n">
        <v>9</v>
      </c>
      <c r="D435" s="118"/>
      <c r="E435" s="167"/>
      <c r="F435" s="156"/>
    </row>
    <row r="436" s="152" customFormat="true" ht="15" hidden="false" customHeight="false" outlineLevel="0" collapsed="false">
      <c r="A436" s="153"/>
      <c r="B436" s="44"/>
      <c r="C436" s="168" t="n">
        <v>10</v>
      </c>
      <c r="D436" s="118"/>
      <c r="E436" s="167"/>
      <c r="F436" s="156"/>
    </row>
    <row r="437" s="152" customFormat="true" ht="15" hidden="false" customHeight="false" outlineLevel="0" collapsed="false">
      <c r="A437" s="153"/>
      <c r="B437" s="44"/>
      <c r="C437" s="168" t="n">
        <v>15</v>
      </c>
      <c r="D437" s="118"/>
      <c r="E437" s="167"/>
      <c r="F437" s="156"/>
    </row>
    <row r="438" s="152" customFormat="true" ht="15" hidden="false" customHeight="false" outlineLevel="0" collapsed="false">
      <c r="A438" s="153"/>
      <c r="B438" s="44"/>
      <c r="C438" s="168" t="n">
        <v>20</v>
      </c>
      <c r="D438" s="118"/>
      <c r="E438" s="167"/>
      <c r="F438" s="156"/>
    </row>
    <row r="439" s="152" customFormat="true" ht="15" hidden="false" customHeight="false" outlineLevel="0" collapsed="false">
      <c r="A439" s="153"/>
      <c r="B439" s="44"/>
      <c r="C439" s="168" t="n">
        <v>30</v>
      </c>
      <c r="D439" s="118"/>
      <c r="E439" s="167"/>
      <c r="F439" s="156"/>
    </row>
    <row r="440" s="152" customFormat="true" ht="15" hidden="false" customHeight="false" outlineLevel="0" collapsed="false">
      <c r="A440" s="153"/>
      <c r="B440" s="44"/>
      <c r="C440" s="168" t="n">
        <v>40</v>
      </c>
      <c r="D440" s="118"/>
      <c r="E440" s="167"/>
      <c r="F440" s="156"/>
    </row>
    <row r="441" s="152" customFormat="true" ht="15" hidden="false" customHeight="false" outlineLevel="0" collapsed="false">
      <c r="A441" s="153"/>
      <c r="B441" s="44"/>
      <c r="C441" s="168" t="n">
        <v>50</v>
      </c>
      <c r="D441" s="118"/>
      <c r="E441" s="167"/>
      <c r="F441" s="156"/>
    </row>
    <row r="442" s="152" customFormat="true" ht="15" hidden="false" customHeight="false" outlineLevel="0" collapsed="false">
      <c r="A442" s="153"/>
      <c r="B442" s="44"/>
      <c r="C442" s="168" t="n">
        <v>60</v>
      </c>
      <c r="D442" s="118"/>
      <c r="E442" s="167"/>
      <c r="F442" s="156"/>
    </row>
    <row r="443" s="152" customFormat="true" ht="15" hidden="false" customHeight="false" outlineLevel="0" collapsed="false">
      <c r="A443" s="153"/>
      <c r="B443" s="44"/>
      <c r="C443" s="168" t="n">
        <v>70</v>
      </c>
      <c r="D443" s="118"/>
      <c r="E443" s="167"/>
      <c r="F443" s="156"/>
    </row>
    <row r="444" s="152" customFormat="true" ht="15" hidden="false" customHeight="false" outlineLevel="0" collapsed="false">
      <c r="A444" s="153"/>
      <c r="B444" s="44"/>
      <c r="C444" s="168" t="n">
        <v>80</v>
      </c>
      <c r="D444" s="118"/>
      <c r="E444" s="167"/>
      <c r="F444" s="156"/>
    </row>
    <row r="445" s="152" customFormat="true" ht="15" hidden="false" customHeight="false" outlineLevel="0" collapsed="false">
      <c r="A445" s="153"/>
      <c r="B445" s="44"/>
      <c r="C445" s="168" t="n">
        <v>90</v>
      </c>
      <c r="D445" s="118"/>
      <c r="E445" s="167"/>
      <c r="F445" s="156"/>
    </row>
    <row r="446" s="152" customFormat="true" ht="15" hidden="false" customHeight="false" outlineLevel="0" collapsed="false">
      <c r="A446" s="153"/>
      <c r="B446" s="44"/>
      <c r="C446" s="168" t="n">
        <v>100</v>
      </c>
      <c r="D446" s="118"/>
      <c r="E446" s="167"/>
      <c r="F446" s="156"/>
    </row>
    <row r="447" s="152" customFormat="true" ht="15" hidden="false" customHeight="false" outlineLevel="0" collapsed="false">
      <c r="A447" s="153"/>
      <c r="B447" s="44"/>
      <c r="C447" s="168" t="n">
        <v>110</v>
      </c>
      <c r="D447" s="118"/>
      <c r="E447" s="167"/>
      <c r="F447" s="156"/>
    </row>
    <row r="448" s="152" customFormat="true" ht="15" hidden="false" customHeight="false" outlineLevel="0" collapsed="false">
      <c r="A448" s="153"/>
      <c r="B448" s="44"/>
      <c r="C448" s="168" t="n">
        <v>120</v>
      </c>
      <c r="D448" s="118"/>
      <c r="E448" s="167"/>
      <c r="F448" s="156"/>
    </row>
    <row r="449" s="152" customFormat="true" ht="15" hidden="false" customHeight="false" outlineLevel="0" collapsed="false">
      <c r="A449" s="153"/>
      <c r="B449" s="44"/>
      <c r="C449" s="168" t="n">
        <v>130</v>
      </c>
      <c r="D449" s="118"/>
      <c r="E449" s="167"/>
      <c r="F449" s="156"/>
    </row>
    <row r="450" s="152" customFormat="true" ht="15" hidden="false" customHeight="false" outlineLevel="0" collapsed="false">
      <c r="A450" s="153"/>
      <c r="B450" s="44"/>
      <c r="C450" s="168" t="n">
        <v>140</v>
      </c>
      <c r="D450" s="118"/>
      <c r="E450" s="167"/>
      <c r="F450" s="156"/>
    </row>
    <row r="451" s="152" customFormat="true" ht="15" hidden="false" customHeight="false" outlineLevel="0" collapsed="false">
      <c r="A451" s="153"/>
      <c r="B451" s="44"/>
      <c r="C451" s="168" t="n">
        <v>150</v>
      </c>
      <c r="D451" s="118"/>
      <c r="E451" s="167"/>
      <c r="F451" s="156"/>
    </row>
    <row r="452" s="152" customFormat="true" ht="15" hidden="false" customHeight="true" outlineLevel="0" collapsed="false">
      <c r="A452" s="153" t="s">
        <v>595</v>
      </c>
      <c r="B452" s="76" t="s">
        <v>596</v>
      </c>
      <c r="C452" s="76"/>
      <c r="D452" s="118"/>
      <c r="E452" s="155"/>
      <c r="F452" s="21" t="n">
        <f aca="false">(2*D452+SUM(E453:E543))/2</f>
        <v>0</v>
      </c>
    </row>
    <row r="453" s="152" customFormat="true" ht="15" hidden="false" customHeight="true" outlineLevel="0" collapsed="false">
      <c r="A453" s="153"/>
      <c r="B453" s="73" t="s">
        <v>499</v>
      </c>
      <c r="C453" s="73"/>
      <c r="D453" s="73"/>
      <c r="E453" s="73"/>
      <c r="F453" s="73"/>
    </row>
    <row r="454" s="152" customFormat="true" ht="15" hidden="false" customHeight="true" outlineLevel="0" collapsed="false">
      <c r="A454" s="153"/>
      <c r="B454" s="44" t="s">
        <v>585</v>
      </c>
      <c r="C454" s="166" t="n">
        <v>1</v>
      </c>
      <c r="D454" s="118"/>
      <c r="E454" s="167" t="n">
        <f aca="false">MAX(D454:D476)</f>
        <v>0</v>
      </c>
      <c r="F454" s="156"/>
    </row>
    <row r="455" s="152" customFormat="true" ht="15" hidden="false" customHeight="false" outlineLevel="0" collapsed="false">
      <c r="A455" s="153"/>
      <c r="B455" s="44"/>
      <c r="C455" s="166" t="n">
        <v>2</v>
      </c>
      <c r="D455" s="118"/>
      <c r="E455" s="167"/>
      <c r="F455" s="156"/>
    </row>
    <row r="456" s="152" customFormat="true" ht="15" hidden="false" customHeight="false" outlineLevel="0" collapsed="false">
      <c r="A456" s="153"/>
      <c r="B456" s="44"/>
      <c r="C456" s="166" t="n">
        <v>3</v>
      </c>
      <c r="D456" s="118"/>
      <c r="E456" s="167"/>
      <c r="F456" s="156"/>
    </row>
    <row r="457" s="152" customFormat="true" ht="15" hidden="false" customHeight="false" outlineLevel="0" collapsed="false">
      <c r="A457" s="153"/>
      <c r="B457" s="44"/>
      <c r="C457" s="166" t="n">
        <v>4</v>
      </c>
      <c r="D457" s="118"/>
      <c r="E457" s="167"/>
      <c r="F457" s="156"/>
    </row>
    <row r="458" s="152" customFormat="true" ht="15" hidden="false" customHeight="false" outlineLevel="0" collapsed="false">
      <c r="A458" s="153"/>
      <c r="B458" s="44"/>
      <c r="C458" s="166" t="n">
        <v>5</v>
      </c>
      <c r="D458" s="118"/>
      <c r="E458" s="167"/>
      <c r="F458" s="156"/>
    </row>
    <row r="459" s="152" customFormat="true" ht="15" hidden="false" customHeight="false" outlineLevel="0" collapsed="false">
      <c r="A459" s="153"/>
      <c r="B459" s="44"/>
      <c r="C459" s="166" t="n">
        <v>10</v>
      </c>
      <c r="D459" s="118"/>
      <c r="E459" s="167"/>
      <c r="F459" s="156"/>
    </row>
    <row r="460" s="152" customFormat="true" ht="15" hidden="false" customHeight="false" outlineLevel="0" collapsed="false">
      <c r="A460" s="153"/>
      <c r="B460" s="44"/>
      <c r="C460" s="166" t="n">
        <v>20</v>
      </c>
      <c r="D460" s="118"/>
      <c r="E460" s="167"/>
      <c r="F460" s="156"/>
    </row>
    <row r="461" s="152" customFormat="true" ht="15" hidden="false" customHeight="false" outlineLevel="0" collapsed="false">
      <c r="A461" s="153"/>
      <c r="B461" s="44"/>
      <c r="C461" s="166" t="n">
        <v>30</v>
      </c>
      <c r="D461" s="118"/>
      <c r="E461" s="167"/>
      <c r="F461" s="156"/>
    </row>
    <row r="462" s="152" customFormat="true" ht="15" hidden="false" customHeight="false" outlineLevel="0" collapsed="false">
      <c r="A462" s="153"/>
      <c r="B462" s="44"/>
      <c r="C462" s="166" t="n">
        <v>40</v>
      </c>
      <c r="D462" s="118"/>
      <c r="E462" s="167"/>
      <c r="F462" s="156"/>
    </row>
    <row r="463" s="152" customFormat="true" ht="15" hidden="false" customHeight="false" outlineLevel="0" collapsed="false">
      <c r="A463" s="153"/>
      <c r="B463" s="44"/>
      <c r="C463" s="166" t="n">
        <v>50</v>
      </c>
      <c r="D463" s="118"/>
      <c r="E463" s="167"/>
      <c r="F463" s="156"/>
    </row>
    <row r="464" s="152" customFormat="true" ht="15" hidden="false" customHeight="false" outlineLevel="0" collapsed="false">
      <c r="A464" s="153"/>
      <c r="B464" s="44"/>
      <c r="C464" s="166" t="n">
        <v>60</v>
      </c>
      <c r="D464" s="118"/>
      <c r="E464" s="167"/>
      <c r="F464" s="156"/>
    </row>
    <row r="465" s="152" customFormat="true" ht="15" hidden="false" customHeight="false" outlineLevel="0" collapsed="false">
      <c r="A465" s="153"/>
      <c r="B465" s="44"/>
      <c r="C465" s="166" t="n">
        <v>70</v>
      </c>
      <c r="D465" s="118"/>
      <c r="E465" s="167"/>
      <c r="F465" s="156"/>
    </row>
    <row r="466" s="152" customFormat="true" ht="15" hidden="false" customHeight="false" outlineLevel="0" collapsed="false">
      <c r="A466" s="153"/>
      <c r="B466" s="44"/>
      <c r="C466" s="166" t="n">
        <v>80</v>
      </c>
      <c r="D466" s="118"/>
      <c r="E466" s="167"/>
      <c r="F466" s="156"/>
    </row>
    <row r="467" s="152" customFormat="true" ht="15" hidden="false" customHeight="false" outlineLevel="0" collapsed="false">
      <c r="A467" s="153"/>
      <c r="B467" s="44"/>
      <c r="C467" s="166" t="n">
        <v>90</v>
      </c>
      <c r="D467" s="118"/>
      <c r="E467" s="167"/>
      <c r="F467" s="156"/>
    </row>
    <row r="468" s="152" customFormat="true" ht="15" hidden="false" customHeight="false" outlineLevel="0" collapsed="false">
      <c r="A468" s="153"/>
      <c r="B468" s="44"/>
      <c r="C468" s="166" t="n">
        <v>100</v>
      </c>
      <c r="D468" s="118"/>
      <c r="E468" s="167"/>
      <c r="F468" s="156"/>
    </row>
    <row r="469" s="152" customFormat="true" ht="15" hidden="false" customHeight="false" outlineLevel="0" collapsed="false">
      <c r="A469" s="153"/>
      <c r="B469" s="44"/>
      <c r="C469" s="166" t="n">
        <v>125</v>
      </c>
      <c r="D469" s="118"/>
      <c r="E469" s="167"/>
      <c r="F469" s="156"/>
    </row>
    <row r="470" s="152" customFormat="true" ht="15" hidden="false" customHeight="false" outlineLevel="0" collapsed="false">
      <c r="A470" s="153"/>
      <c r="B470" s="44"/>
      <c r="C470" s="166" t="n">
        <v>150</v>
      </c>
      <c r="D470" s="118"/>
      <c r="E470" s="167"/>
      <c r="F470" s="156"/>
    </row>
    <row r="471" s="152" customFormat="true" ht="15" hidden="false" customHeight="false" outlineLevel="0" collapsed="false">
      <c r="A471" s="153"/>
      <c r="B471" s="44"/>
      <c r="C471" s="166" t="n">
        <v>175</v>
      </c>
      <c r="D471" s="118"/>
      <c r="E471" s="167"/>
      <c r="F471" s="156"/>
    </row>
    <row r="472" s="152" customFormat="true" ht="15" hidden="false" customHeight="false" outlineLevel="0" collapsed="false">
      <c r="A472" s="153"/>
      <c r="B472" s="44"/>
      <c r="C472" s="168" t="n">
        <v>200</v>
      </c>
      <c r="D472" s="118"/>
      <c r="E472" s="167"/>
      <c r="F472" s="156"/>
    </row>
    <row r="473" s="152" customFormat="true" ht="15" hidden="false" customHeight="false" outlineLevel="0" collapsed="false">
      <c r="A473" s="153"/>
      <c r="B473" s="44"/>
      <c r="C473" s="168" t="n">
        <v>225</v>
      </c>
      <c r="D473" s="118"/>
      <c r="E473" s="167"/>
      <c r="F473" s="156"/>
    </row>
    <row r="474" s="152" customFormat="true" ht="15" hidden="false" customHeight="false" outlineLevel="0" collapsed="false">
      <c r="A474" s="153"/>
      <c r="B474" s="44"/>
      <c r="C474" s="168" t="n">
        <v>250</v>
      </c>
      <c r="D474" s="118"/>
      <c r="E474" s="167"/>
      <c r="F474" s="156"/>
    </row>
    <row r="475" s="152" customFormat="true" ht="15" hidden="false" customHeight="false" outlineLevel="0" collapsed="false">
      <c r="A475" s="153"/>
      <c r="B475" s="44"/>
      <c r="C475" s="168" t="n">
        <v>275</v>
      </c>
      <c r="D475" s="118"/>
      <c r="E475" s="167"/>
      <c r="F475" s="156"/>
    </row>
    <row r="476" s="152" customFormat="true" ht="15" hidden="false" customHeight="false" outlineLevel="0" collapsed="false">
      <c r="A476" s="153"/>
      <c r="B476" s="44"/>
      <c r="C476" s="168" t="n">
        <v>300</v>
      </c>
      <c r="D476" s="118"/>
      <c r="E476" s="167"/>
      <c r="F476" s="156"/>
    </row>
    <row r="477" s="152" customFormat="true" ht="15" hidden="false" customHeight="true" outlineLevel="0" collapsed="false">
      <c r="A477" s="153"/>
      <c r="B477" s="44" t="s">
        <v>586</v>
      </c>
      <c r="C477" s="168" t="n">
        <v>0.1</v>
      </c>
      <c r="D477" s="118"/>
      <c r="E477" s="167" t="n">
        <f aca="false">MAX(D477:D500)</f>
        <v>0</v>
      </c>
      <c r="F477" s="156"/>
    </row>
    <row r="478" s="152" customFormat="true" ht="15" hidden="false" customHeight="false" outlineLevel="0" collapsed="false">
      <c r="A478" s="153"/>
      <c r="B478" s="44"/>
      <c r="C478" s="168" t="n">
        <v>0.2</v>
      </c>
      <c r="D478" s="118"/>
      <c r="E478" s="167"/>
      <c r="F478" s="156"/>
    </row>
    <row r="479" s="152" customFormat="true" ht="15" hidden="false" customHeight="false" outlineLevel="0" collapsed="false">
      <c r="A479" s="153"/>
      <c r="B479" s="44"/>
      <c r="C479" s="168" t="n">
        <v>0.3</v>
      </c>
      <c r="D479" s="118"/>
      <c r="E479" s="167"/>
      <c r="F479" s="156"/>
    </row>
    <row r="480" s="152" customFormat="true" ht="15" hidden="false" customHeight="false" outlineLevel="0" collapsed="false">
      <c r="A480" s="153"/>
      <c r="B480" s="44"/>
      <c r="C480" s="168" t="n">
        <v>0.4</v>
      </c>
      <c r="D480" s="118"/>
      <c r="E480" s="167"/>
      <c r="F480" s="156"/>
    </row>
    <row r="481" s="152" customFormat="true" ht="15" hidden="false" customHeight="false" outlineLevel="0" collapsed="false">
      <c r="A481" s="153"/>
      <c r="B481" s="44"/>
      <c r="C481" s="168" t="n">
        <v>0.5</v>
      </c>
      <c r="D481" s="118"/>
      <c r="E481" s="167"/>
      <c r="F481" s="156"/>
    </row>
    <row r="482" s="152" customFormat="true" ht="15" hidden="false" customHeight="false" outlineLevel="0" collapsed="false">
      <c r="A482" s="153"/>
      <c r="B482" s="44"/>
      <c r="C482" s="168" t="n">
        <v>0.6</v>
      </c>
      <c r="D482" s="118"/>
      <c r="E482" s="167"/>
      <c r="F482" s="156"/>
    </row>
    <row r="483" s="152" customFormat="true" ht="15" hidden="false" customHeight="false" outlineLevel="0" collapsed="false">
      <c r="A483" s="153"/>
      <c r="B483" s="44"/>
      <c r="C483" s="168" t="n">
        <v>0.7</v>
      </c>
      <c r="D483" s="118"/>
      <c r="E483" s="167"/>
      <c r="F483" s="156"/>
    </row>
    <row r="484" s="152" customFormat="true" ht="15" hidden="false" customHeight="false" outlineLevel="0" collapsed="false">
      <c r="A484" s="153"/>
      <c r="B484" s="44"/>
      <c r="C484" s="168" t="n">
        <v>0.8</v>
      </c>
      <c r="D484" s="118"/>
      <c r="E484" s="167"/>
      <c r="F484" s="156"/>
    </row>
    <row r="485" s="152" customFormat="true" ht="15" hidden="false" customHeight="false" outlineLevel="0" collapsed="false">
      <c r="A485" s="153"/>
      <c r="B485" s="44"/>
      <c r="C485" s="168" t="n">
        <v>0.9</v>
      </c>
      <c r="D485" s="118"/>
      <c r="E485" s="167"/>
      <c r="F485" s="156"/>
    </row>
    <row r="486" s="152" customFormat="true" ht="15" hidden="false" customHeight="false" outlineLevel="0" collapsed="false">
      <c r="A486" s="153"/>
      <c r="B486" s="44"/>
      <c r="C486" s="168" t="n">
        <v>1</v>
      </c>
      <c r="D486" s="118"/>
      <c r="E486" s="167"/>
      <c r="F486" s="156"/>
    </row>
    <row r="487" s="152" customFormat="true" ht="15" hidden="false" customHeight="false" outlineLevel="0" collapsed="false">
      <c r="A487" s="153"/>
      <c r="B487" s="44"/>
      <c r="C487" s="168" t="n">
        <v>2</v>
      </c>
      <c r="D487" s="118"/>
      <c r="E487" s="167"/>
      <c r="F487" s="156"/>
    </row>
    <row r="488" s="152" customFormat="true" ht="15" hidden="false" customHeight="false" outlineLevel="0" collapsed="false">
      <c r="A488" s="153"/>
      <c r="B488" s="44"/>
      <c r="C488" s="168" t="n">
        <v>4</v>
      </c>
      <c r="D488" s="118"/>
      <c r="E488" s="167"/>
      <c r="F488" s="156"/>
    </row>
    <row r="489" s="152" customFormat="true" ht="15" hidden="false" customHeight="false" outlineLevel="0" collapsed="false">
      <c r="A489" s="153"/>
      <c r="B489" s="44"/>
      <c r="C489" s="168" t="n">
        <v>6</v>
      </c>
      <c r="D489" s="118"/>
      <c r="E489" s="167"/>
      <c r="F489" s="156"/>
    </row>
    <row r="490" s="152" customFormat="true" ht="15" hidden="false" customHeight="false" outlineLevel="0" collapsed="false">
      <c r="A490" s="153"/>
      <c r="B490" s="44"/>
      <c r="C490" s="168" t="n">
        <v>8</v>
      </c>
      <c r="D490" s="118"/>
      <c r="E490" s="167"/>
      <c r="F490" s="156"/>
    </row>
    <row r="491" s="152" customFormat="true" ht="15" hidden="false" customHeight="false" outlineLevel="0" collapsed="false">
      <c r="A491" s="153"/>
      <c r="B491" s="44"/>
      <c r="C491" s="168" t="n">
        <v>10</v>
      </c>
      <c r="D491" s="118"/>
      <c r="E491" s="167"/>
      <c r="F491" s="156"/>
    </row>
    <row r="492" s="152" customFormat="true" ht="15" hidden="false" customHeight="false" outlineLevel="0" collapsed="false">
      <c r="A492" s="153"/>
      <c r="B492" s="44"/>
      <c r="C492" s="168" t="n">
        <v>20</v>
      </c>
      <c r="D492" s="118"/>
      <c r="E492" s="167"/>
      <c r="F492" s="156"/>
    </row>
    <row r="493" s="152" customFormat="true" ht="15" hidden="false" customHeight="false" outlineLevel="0" collapsed="false">
      <c r="A493" s="153"/>
      <c r="B493" s="44"/>
      <c r="C493" s="168" t="n">
        <v>30</v>
      </c>
      <c r="D493" s="118"/>
      <c r="E493" s="167"/>
      <c r="F493" s="156"/>
    </row>
    <row r="494" s="152" customFormat="true" ht="15" hidden="false" customHeight="false" outlineLevel="0" collapsed="false">
      <c r="A494" s="153"/>
      <c r="B494" s="44"/>
      <c r="C494" s="168" t="n">
        <v>40</v>
      </c>
      <c r="D494" s="118"/>
      <c r="E494" s="167"/>
      <c r="F494" s="156"/>
    </row>
    <row r="495" s="152" customFormat="true" ht="15" hidden="false" customHeight="false" outlineLevel="0" collapsed="false">
      <c r="A495" s="153"/>
      <c r="B495" s="44"/>
      <c r="C495" s="168" t="n">
        <v>50</v>
      </c>
      <c r="D495" s="118"/>
      <c r="E495" s="167"/>
      <c r="F495" s="156"/>
    </row>
    <row r="496" s="152" customFormat="true" ht="15" hidden="false" customHeight="false" outlineLevel="0" collapsed="false">
      <c r="A496" s="153"/>
      <c r="B496" s="44"/>
      <c r="C496" s="168" t="n">
        <v>60</v>
      </c>
      <c r="D496" s="118"/>
      <c r="E496" s="167"/>
      <c r="F496" s="156"/>
    </row>
    <row r="497" s="152" customFormat="true" ht="15" hidden="false" customHeight="false" outlineLevel="0" collapsed="false">
      <c r="A497" s="153"/>
      <c r="B497" s="44"/>
      <c r="C497" s="168" t="n">
        <v>70</v>
      </c>
      <c r="D497" s="118"/>
      <c r="E497" s="167"/>
      <c r="F497" s="156"/>
    </row>
    <row r="498" s="152" customFormat="true" ht="15" hidden="false" customHeight="false" outlineLevel="0" collapsed="false">
      <c r="A498" s="153"/>
      <c r="B498" s="44"/>
      <c r="C498" s="168" t="n">
        <v>80</v>
      </c>
      <c r="D498" s="118"/>
      <c r="E498" s="167"/>
      <c r="F498" s="156"/>
    </row>
    <row r="499" s="152" customFormat="true" ht="15" hidden="false" customHeight="false" outlineLevel="0" collapsed="false">
      <c r="A499" s="153"/>
      <c r="B499" s="44"/>
      <c r="C499" s="168" t="n">
        <v>90</v>
      </c>
      <c r="D499" s="118"/>
      <c r="E499" s="167"/>
      <c r="F499" s="156"/>
    </row>
    <row r="500" s="152" customFormat="true" ht="15" hidden="false" customHeight="false" outlineLevel="0" collapsed="false">
      <c r="A500" s="153"/>
      <c r="B500" s="44"/>
      <c r="C500" s="168" t="n">
        <v>100</v>
      </c>
      <c r="D500" s="118"/>
      <c r="E500" s="167"/>
      <c r="F500" s="156"/>
    </row>
    <row r="501" s="152" customFormat="true" ht="15" hidden="false" customHeight="true" outlineLevel="0" collapsed="false">
      <c r="A501" s="153"/>
      <c r="B501" s="44" t="s">
        <v>587</v>
      </c>
      <c r="C501" s="168" t="n">
        <v>0.05</v>
      </c>
      <c r="D501" s="118"/>
      <c r="E501" s="167" t="n">
        <f aca="false">MAX(D501:D518)</f>
        <v>0</v>
      </c>
      <c r="F501" s="156"/>
    </row>
    <row r="502" s="152" customFormat="true" ht="15" hidden="false" customHeight="false" outlineLevel="0" collapsed="false">
      <c r="A502" s="153"/>
      <c r="B502" s="44"/>
      <c r="C502" s="168" t="n">
        <v>0.1</v>
      </c>
      <c r="D502" s="118"/>
      <c r="E502" s="167"/>
      <c r="F502" s="156"/>
    </row>
    <row r="503" s="152" customFormat="true" ht="15" hidden="false" customHeight="false" outlineLevel="0" collapsed="false">
      <c r="A503" s="153"/>
      <c r="B503" s="44"/>
      <c r="C503" s="168" t="n">
        <v>0.2</v>
      </c>
      <c r="D503" s="118"/>
      <c r="E503" s="167"/>
      <c r="F503" s="156"/>
    </row>
    <row r="504" s="152" customFormat="true" ht="15" hidden="false" customHeight="false" outlineLevel="0" collapsed="false">
      <c r="A504" s="153"/>
      <c r="B504" s="44"/>
      <c r="C504" s="168" t="n">
        <v>0.3</v>
      </c>
      <c r="D504" s="118"/>
      <c r="E504" s="167"/>
      <c r="F504" s="156"/>
    </row>
    <row r="505" s="152" customFormat="true" ht="15" hidden="false" customHeight="false" outlineLevel="0" collapsed="false">
      <c r="A505" s="153"/>
      <c r="B505" s="44"/>
      <c r="C505" s="168" t="n">
        <v>0.4</v>
      </c>
      <c r="D505" s="118"/>
      <c r="E505" s="167"/>
      <c r="F505" s="156"/>
    </row>
    <row r="506" s="152" customFormat="true" ht="15" hidden="false" customHeight="false" outlineLevel="0" collapsed="false">
      <c r="A506" s="153"/>
      <c r="B506" s="44"/>
      <c r="C506" s="168" t="n">
        <v>0.5</v>
      </c>
      <c r="D506" s="118"/>
      <c r="E506" s="167"/>
      <c r="F506" s="156"/>
    </row>
    <row r="507" s="152" customFormat="true" ht="15" hidden="false" customHeight="false" outlineLevel="0" collapsed="false">
      <c r="A507" s="153"/>
      <c r="B507" s="44"/>
      <c r="C507" s="168" t="n">
        <v>0.6</v>
      </c>
      <c r="D507" s="118"/>
      <c r="E507" s="167"/>
      <c r="F507" s="156"/>
    </row>
    <row r="508" s="152" customFormat="true" ht="15" hidden="false" customHeight="false" outlineLevel="0" collapsed="false">
      <c r="A508" s="153"/>
      <c r="B508" s="44"/>
      <c r="C508" s="168" t="n">
        <v>0.7</v>
      </c>
      <c r="D508" s="118"/>
      <c r="E508" s="167"/>
      <c r="F508" s="156"/>
    </row>
    <row r="509" s="152" customFormat="true" ht="15" hidden="false" customHeight="false" outlineLevel="0" collapsed="false">
      <c r="A509" s="153"/>
      <c r="B509" s="44"/>
      <c r="C509" s="168" t="n">
        <v>0.8</v>
      </c>
      <c r="D509" s="118"/>
      <c r="E509" s="167"/>
      <c r="F509" s="156"/>
    </row>
    <row r="510" s="152" customFormat="true" ht="15" hidden="false" customHeight="false" outlineLevel="0" collapsed="false">
      <c r="A510" s="153"/>
      <c r="B510" s="44"/>
      <c r="C510" s="168" t="n">
        <v>0.9</v>
      </c>
      <c r="D510" s="118"/>
      <c r="E510" s="167"/>
      <c r="F510" s="156"/>
    </row>
    <row r="511" s="152" customFormat="true" ht="15" hidden="false" customHeight="false" outlineLevel="0" collapsed="false">
      <c r="A511" s="153"/>
      <c r="B511" s="44"/>
      <c r="C511" s="168" t="n">
        <v>1</v>
      </c>
      <c r="D511" s="118"/>
      <c r="E511" s="167"/>
      <c r="F511" s="156"/>
    </row>
    <row r="512" s="152" customFormat="true" ht="15" hidden="false" customHeight="false" outlineLevel="0" collapsed="false">
      <c r="A512" s="153"/>
      <c r="B512" s="44"/>
      <c r="C512" s="168" t="n">
        <v>2</v>
      </c>
      <c r="D512" s="118"/>
      <c r="E512" s="167"/>
      <c r="F512" s="156"/>
    </row>
    <row r="513" s="152" customFormat="true" ht="15" hidden="false" customHeight="false" outlineLevel="0" collapsed="false">
      <c r="A513" s="153"/>
      <c r="B513" s="44"/>
      <c r="C513" s="168" t="n">
        <v>4</v>
      </c>
      <c r="D513" s="118"/>
      <c r="E513" s="167"/>
      <c r="F513" s="156"/>
    </row>
    <row r="514" s="152" customFormat="true" ht="15" hidden="false" customHeight="false" outlineLevel="0" collapsed="false">
      <c r="A514" s="153"/>
      <c r="B514" s="44"/>
      <c r="C514" s="168" t="n">
        <v>6</v>
      </c>
      <c r="D514" s="118"/>
      <c r="E514" s="167"/>
      <c r="F514" s="156"/>
    </row>
    <row r="515" s="152" customFormat="true" ht="15" hidden="false" customHeight="false" outlineLevel="0" collapsed="false">
      <c r="A515" s="153"/>
      <c r="B515" s="44"/>
      <c r="C515" s="168" t="n">
        <v>8</v>
      </c>
      <c r="D515" s="118"/>
      <c r="E515" s="167"/>
      <c r="F515" s="156"/>
    </row>
    <row r="516" s="152" customFormat="true" ht="15" hidden="false" customHeight="false" outlineLevel="0" collapsed="false">
      <c r="A516" s="153"/>
      <c r="B516" s="44"/>
      <c r="C516" s="168" t="n">
        <v>10</v>
      </c>
      <c r="D516" s="118"/>
      <c r="E516" s="167"/>
      <c r="F516" s="156"/>
    </row>
    <row r="517" s="152" customFormat="true" ht="15" hidden="false" customHeight="false" outlineLevel="0" collapsed="false">
      <c r="A517" s="153"/>
      <c r="B517" s="44"/>
      <c r="C517" s="168" t="n">
        <v>20</v>
      </c>
      <c r="D517" s="118"/>
      <c r="E517" s="167"/>
      <c r="F517" s="156"/>
    </row>
    <row r="518" s="152" customFormat="true" ht="15" hidden="false" customHeight="false" outlineLevel="0" collapsed="false">
      <c r="A518" s="153"/>
      <c r="B518" s="44"/>
      <c r="C518" s="168" t="n">
        <v>30</v>
      </c>
      <c r="D518" s="118"/>
      <c r="E518" s="167"/>
      <c r="F518" s="156"/>
    </row>
    <row r="519" s="152" customFormat="true" ht="15" hidden="false" customHeight="true" outlineLevel="0" collapsed="false">
      <c r="A519" s="153"/>
      <c r="B519" s="44" t="s">
        <v>588</v>
      </c>
      <c r="C519" s="168" t="n">
        <v>1</v>
      </c>
      <c r="D519" s="118"/>
      <c r="E519" s="167" t="n">
        <f aca="false">MAX(D519:D543)</f>
        <v>0</v>
      </c>
      <c r="F519" s="156"/>
    </row>
    <row r="520" s="152" customFormat="true" ht="15" hidden="false" customHeight="false" outlineLevel="0" collapsed="false">
      <c r="A520" s="153"/>
      <c r="B520" s="44"/>
      <c r="C520" s="168" t="n">
        <v>2</v>
      </c>
      <c r="D520" s="118"/>
      <c r="E520" s="167"/>
      <c r="F520" s="156"/>
    </row>
    <row r="521" s="152" customFormat="true" ht="15" hidden="false" customHeight="false" outlineLevel="0" collapsed="false">
      <c r="A521" s="153"/>
      <c r="B521" s="44"/>
      <c r="C521" s="168" t="n">
        <v>3</v>
      </c>
      <c r="D521" s="118"/>
      <c r="E521" s="167"/>
      <c r="F521" s="156"/>
    </row>
    <row r="522" s="152" customFormat="true" ht="15" hidden="false" customHeight="false" outlineLevel="0" collapsed="false">
      <c r="A522" s="153"/>
      <c r="B522" s="44"/>
      <c r="C522" s="168" t="n">
        <v>4</v>
      </c>
      <c r="D522" s="118"/>
      <c r="E522" s="167"/>
      <c r="F522" s="156"/>
    </row>
    <row r="523" s="152" customFormat="true" ht="15" hidden="false" customHeight="false" outlineLevel="0" collapsed="false">
      <c r="A523" s="153"/>
      <c r="B523" s="44"/>
      <c r="C523" s="168" t="n">
        <v>5</v>
      </c>
      <c r="D523" s="118"/>
      <c r="E523" s="167"/>
      <c r="F523" s="156"/>
    </row>
    <row r="524" s="152" customFormat="true" ht="15" hidden="false" customHeight="false" outlineLevel="0" collapsed="false">
      <c r="A524" s="153"/>
      <c r="B524" s="44"/>
      <c r="C524" s="168" t="n">
        <v>6</v>
      </c>
      <c r="D524" s="118"/>
      <c r="E524" s="167"/>
      <c r="F524" s="156"/>
    </row>
    <row r="525" s="152" customFormat="true" ht="15" hidden="false" customHeight="false" outlineLevel="0" collapsed="false">
      <c r="A525" s="153"/>
      <c r="B525" s="44"/>
      <c r="C525" s="168" t="n">
        <v>7</v>
      </c>
      <c r="D525" s="118"/>
      <c r="E525" s="167"/>
      <c r="F525" s="156"/>
    </row>
    <row r="526" s="152" customFormat="true" ht="15" hidden="false" customHeight="false" outlineLevel="0" collapsed="false">
      <c r="A526" s="153"/>
      <c r="B526" s="44"/>
      <c r="C526" s="168" t="n">
        <v>8</v>
      </c>
      <c r="D526" s="118"/>
      <c r="E526" s="167"/>
      <c r="F526" s="156"/>
    </row>
    <row r="527" s="152" customFormat="true" ht="15" hidden="false" customHeight="false" outlineLevel="0" collapsed="false">
      <c r="A527" s="153"/>
      <c r="B527" s="44"/>
      <c r="C527" s="168" t="n">
        <v>9</v>
      </c>
      <c r="D527" s="118"/>
      <c r="E527" s="167"/>
      <c r="F527" s="156"/>
    </row>
    <row r="528" s="152" customFormat="true" ht="15" hidden="false" customHeight="false" outlineLevel="0" collapsed="false">
      <c r="A528" s="153"/>
      <c r="B528" s="44"/>
      <c r="C528" s="168" t="n">
        <v>10</v>
      </c>
      <c r="D528" s="118"/>
      <c r="E528" s="167"/>
      <c r="F528" s="156"/>
    </row>
    <row r="529" s="152" customFormat="true" ht="15" hidden="false" customHeight="false" outlineLevel="0" collapsed="false">
      <c r="A529" s="153"/>
      <c r="B529" s="44"/>
      <c r="C529" s="168" t="n">
        <v>15</v>
      </c>
      <c r="D529" s="118"/>
      <c r="E529" s="167"/>
      <c r="F529" s="156"/>
    </row>
    <row r="530" s="152" customFormat="true" ht="15" hidden="false" customHeight="false" outlineLevel="0" collapsed="false">
      <c r="A530" s="153"/>
      <c r="B530" s="44"/>
      <c r="C530" s="168" t="n">
        <v>20</v>
      </c>
      <c r="D530" s="118"/>
      <c r="E530" s="167"/>
      <c r="F530" s="156"/>
    </row>
    <row r="531" s="152" customFormat="true" ht="15" hidden="false" customHeight="false" outlineLevel="0" collapsed="false">
      <c r="A531" s="153"/>
      <c r="B531" s="44"/>
      <c r="C531" s="168" t="n">
        <v>30</v>
      </c>
      <c r="D531" s="118"/>
      <c r="E531" s="167"/>
      <c r="F531" s="156"/>
    </row>
    <row r="532" s="152" customFormat="true" ht="15" hidden="false" customHeight="false" outlineLevel="0" collapsed="false">
      <c r="A532" s="153"/>
      <c r="B532" s="44"/>
      <c r="C532" s="168" t="n">
        <v>40</v>
      </c>
      <c r="D532" s="118"/>
      <c r="E532" s="167"/>
      <c r="F532" s="156"/>
    </row>
    <row r="533" s="152" customFormat="true" ht="15" hidden="false" customHeight="false" outlineLevel="0" collapsed="false">
      <c r="A533" s="153"/>
      <c r="B533" s="44"/>
      <c r="C533" s="168" t="n">
        <v>50</v>
      </c>
      <c r="D533" s="118"/>
      <c r="E533" s="167"/>
      <c r="F533" s="156"/>
    </row>
    <row r="534" s="152" customFormat="true" ht="15" hidden="false" customHeight="false" outlineLevel="0" collapsed="false">
      <c r="A534" s="153"/>
      <c r="B534" s="44"/>
      <c r="C534" s="168" t="n">
        <v>60</v>
      </c>
      <c r="D534" s="118"/>
      <c r="E534" s="167"/>
      <c r="F534" s="156"/>
    </row>
    <row r="535" s="152" customFormat="true" ht="15" hidden="false" customHeight="false" outlineLevel="0" collapsed="false">
      <c r="A535" s="153"/>
      <c r="B535" s="44"/>
      <c r="C535" s="168" t="n">
        <v>70</v>
      </c>
      <c r="D535" s="118"/>
      <c r="E535" s="167"/>
      <c r="F535" s="156"/>
    </row>
    <row r="536" s="152" customFormat="true" ht="15" hidden="false" customHeight="false" outlineLevel="0" collapsed="false">
      <c r="A536" s="153"/>
      <c r="B536" s="44"/>
      <c r="C536" s="168" t="n">
        <v>80</v>
      </c>
      <c r="D536" s="118"/>
      <c r="E536" s="167"/>
      <c r="F536" s="156"/>
    </row>
    <row r="537" s="152" customFormat="true" ht="15" hidden="false" customHeight="false" outlineLevel="0" collapsed="false">
      <c r="A537" s="153"/>
      <c r="B537" s="44"/>
      <c r="C537" s="168" t="n">
        <v>90</v>
      </c>
      <c r="D537" s="118"/>
      <c r="E537" s="167"/>
      <c r="F537" s="156"/>
    </row>
    <row r="538" s="152" customFormat="true" ht="15" hidden="false" customHeight="false" outlineLevel="0" collapsed="false">
      <c r="A538" s="153"/>
      <c r="B538" s="44"/>
      <c r="C538" s="168" t="n">
        <v>100</v>
      </c>
      <c r="D538" s="118"/>
      <c r="E538" s="167"/>
      <c r="F538" s="156"/>
    </row>
    <row r="539" s="152" customFormat="true" ht="15" hidden="false" customHeight="false" outlineLevel="0" collapsed="false">
      <c r="A539" s="153"/>
      <c r="B539" s="44"/>
      <c r="C539" s="168" t="n">
        <v>110</v>
      </c>
      <c r="D539" s="118"/>
      <c r="E539" s="167"/>
      <c r="F539" s="156"/>
    </row>
    <row r="540" s="152" customFormat="true" ht="15" hidden="false" customHeight="false" outlineLevel="0" collapsed="false">
      <c r="A540" s="153"/>
      <c r="B540" s="44"/>
      <c r="C540" s="168" t="n">
        <v>120</v>
      </c>
      <c r="D540" s="118"/>
      <c r="E540" s="167"/>
      <c r="F540" s="156"/>
    </row>
    <row r="541" s="152" customFormat="true" ht="15" hidden="false" customHeight="false" outlineLevel="0" collapsed="false">
      <c r="A541" s="153"/>
      <c r="B541" s="44"/>
      <c r="C541" s="168" t="n">
        <v>130</v>
      </c>
      <c r="D541" s="118"/>
      <c r="E541" s="167"/>
      <c r="F541" s="156"/>
    </row>
    <row r="542" s="152" customFormat="true" ht="15" hidden="false" customHeight="false" outlineLevel="0" collapsed="false">
      <c r="A542" s="153"/>
      <c r="B542" s="44"/>
      <c r="C542" s="168" t="n">
        <v>140</v>
      </c>
      <c r="D542" s="118"/>
      <c r="E542" s="167"/>
      <c r="F542" s="156"/>
    </row>
    <row r="543" s="152" customFormat="true" ht="15" hidden="false" customHeight="false" outlineLevel="0" collapsed="false">
      <c r="A543" s="153"/>
      <c r="B543" s="44"/>
      <c r="C543" s="168" t="n">
        <v>150</v>
      </c>
      <c r="D543" s="118"/>
      <c r="E543" s="167"/>
      <c r="F543" s="156"/>
    </row>
    <row r="544" s="152" customFormat="true" ht="15" hidden="false" customHeight="true" outlineLevel="0" collapsed="false">
      <c r="A544" s="153" t="s">
        <v>597</v>
      </c>
      <c r="B544" s="76" t="s">
        <v>598</v>
      </c>
      <c r="C544" s="76"/>
      <c r="D544" s="118"/>
      <c r="E544" s="155"/>
      <c r="F544" s="21" t="n">
        <f aca="false">(2*D544+SUM(E545:E635))/2</f>
        <v>0</v>
      </c>
    </row>
    <row r="545" s="152" customFormat="true" ht="15" hidden="false" customHeight="true" outlineLevel="0" collapsed="false">
      <c r="A545" s="153"/>
      <c r="B545" s="73" t="s">
        <v>499</v>
      </c>
      <c r="C545" s="73"/>
      <c r="D545" s="73"/>
      <c r="E545" s="73"/>
      <c r="F545" s="73"/>
    </row>
    <row r="546" s="152" customFormat="true" ht="15" hidden="false" customHeight="true" outlineLevel="0" collapsed="false">
      <c r="A546" s="153"/>
      <c r="B546" s="44" t="s">
        <v>585</v>
      </c>
      <c r="C546" s="166" t="n">
        <v>1</v>
      </c>
      <c r="D546" s="118"/>
      <c r="E546" s="167" t="n">
        <f aca="false">MAX(D546:D568)</f>
        <v>0</v>
      </c>
      <c r="F546" s="156"/>
    </row>
    <row r="547" s="152" customFormat="true" ht="15" hidden="false" customHeight="false" outlineLevel="0" collapsed="false">
      <c r="A547" s="153"/>
      <c r="B547" s="44"/>
      <c r="C547" s="166" t="n">
        <v>2</v>
      </c>
      <c r="D547" s="118"/>
      <c r="E547" s="167"/>
      <c r="F547" s="156"/>
    </row>
    <row r="548" s="152" customFormat="true" ht="15" hidden="false" customHeight="false" outlineLevel="0" collapsed="false">
      <c r="A548" s="153"/>
      <c r="B548" s="44"/>
      <c r="C548" s="166" t="n">
        <v>3</v>
      </c>
      <c r="D548" s="118"/>
      <c r="E548" s="167"/>
      <c r="F548" s="156"/>
    </row>
    <row r="549" s="152" customFormat="true" ht="15" hidden="false" customHeight="false" outlineLevel="0" collapsed="false">
      <c r="A549" s="153"/>
      <c r="B549" s="44"/>
      <c r="C549" s="166" t="n">
        <v>4</v>
      </c>
      <c r="D549" s="118"/>
      <c r="E549" s="167"/>
      <c r="F549" s="156"/>
    </row>
    <row r="550" s="152" customFormat="true" ht="15" hidden="false" customHeight="false" outlineLevel="0" collapsed="false">
      <c r="A550" s="153"/>
      <c r="B550" s="44"/>
      <c r="C550" s="166" t="n">
        <v>5</v>
      </c>
      <c r="D550" s="118"/>
      <c r="E550" s="167"/>
      <c r="F550" s="156"/>
    </row>
    <row r="551" s="152" customFormat="true" ht="15" hidden="false" customHeight="false" outlineLevel="0" collapsed="false">
      <c r="A551" s="153"/>
      <c r="B551" s="44"/>
      <c r="C551" s="166" t="n">
        <v>10</v>
      </c>
      <c r="D551" s="118"/>
      <c r="E551" s="167"/>
      <c r="F551" s="156"/>
    </row>
    <row r="552" s="152" customFormat="true" ht="15" hidden="false" customHeight="false" outlineLevel="0" collapsed="false">
      <c r="A552" s="153"/>
      <c r="B552" s="44"/>
      <c r="C552" s="166" t="n">
        <v>20</v>
      </c>
      <c r="D552" s="118"/>
      <c r="E552" s="167"/>
      <c r="F552" s="156"/>
    </row>
    <row r="553" s="152" customFormat="true" ht="15" hidden="false" customHeight="false" outlineLevel="0" collapsed="false">
      <c r="A553" s="153"/>
      <c r="B553" s="44"/>
      <c r="C553" s="166" t="n">
        <v>30</v>
      </c>
      <c r="D553" s="118"/>
      <c r="E553" s="167"/>
      <c r="F553" s="156"/>
    </row>
    <row r="554" s="152" customFormat="true" ht="15" hidden="false" customHeight="false" outlineLevel="0" collapsed="false">
      <c r="A554" s="153"/>
      <c r="B554" s="44"/>
      <c r="C554" s="166" t="n">
        <v>40</v>
      </c>
      <c r="D554" s="118"/>
      <c r="E554" s="167"/>
      <c r="F554" s="156"/>
    </row>
    <row r="555" s="152" customFormat="true" ht="15" hidden="false" customHeight="false" outlineLevel="0" collapsed="false">
      <c r="A555" s="153"/>
      <c r="B555" s="44"/>
      <c r="C555" s="166" t="n">
        <v>50</v>
      </c>
      <c r="D555" s="118"/>
      <c r="E555" s="167"/>
      <c r="F555" s="156"/>
    </row>
    <row r="556" s="152" customFormat="true" ht="15" hidden="false" customHeight="false" outlineLevel="0" collapsed="false">
      <c r="A556" s="153"/>
      <c r="B556" s="44"/>
      <c r="C556" s="166" t="n">
        <v>60</v>
      </c>
      <c r="D556" s="118"/>
      <c r="E556" s="167"/>
      <c r="F556" s="156"/>
    </row>
    <row r="557" s="152" customFormat="true" ht="15" hidden="false" customHeight="false" outlineLevel="0" collapsed="false">
      <c r="A557" s="153"/>
      <c r="B557" s="44"/>
      <c r="C557" s="166" t="n">
        <v>70</v>
      </c>
      <c r="D557" s="118"/>
      <c r="E557" s="167"/>
      <c r="F557" s="156"/>
    </row>
    <row r="558" s="152" customFormat="true" ht="15" hidden="false" customHeight="false" outlineLevel="0" collapsed="false">
      <c r="A558" s="153"/>
      <c r="B558" s="44"/>
      <c r="C558" s="166" t="n">
        <v>80</v>
      </c>
      <c r="D558" s="118"/>
      <c r="E558" s="167"/>
      <c r="F558" s="156"/>
    </row>
    <row r="559" s="152" customFormat="true" ht="15" hidden="false" customHeight="false" outlineLevel="0" collapsed="false">
      <c r="A559" s="153"/>
      <c r="B559" s="44"/>
      <c r="C559" s="166" t="n">
        <v>90</v>
      </c>
      <c r="D559" s="118"/>
      <c r="E559" s="167"/>
      <c r="F559" s="156"/>
    </row>
    <row r="560" s="152" customFormat="true" ht="15" hidden="false" customHeight="false" outlineLevel="0" collapsed="false">
      <c r="A560" s="153"/>
      <c r="B560" s="44"/>
      <c r="C560" s="166" t="n">
        <v>100</v>
      </c>
      <c r="D560" s="118"/>
      <c r="E560" s="167"/>
      <c r="F560" s="156"/>
    </row>
    <row r="561" s="152" customFormat="true" ht="15" hidden="false" customHeight="false" outlineLevel="0" collapsed="false">
      <c r="A561" s="153"/>
      <c r="B561" s="44"/>
      <c r="C561" s="166" t="n">
        <v>125</v>
      </c>
      <c r="D561" s="118"/>
      <c r="E561" s="167"/>
      <c r="F561" s="156"/>
    </row>
    <row r="562" s="152" customFormat="true" ht="15" hidden="false" customHeight="false" outlineLevel="0" collapsed="false">
      <c r="A562" s="153"/>
      <c r="B562" s="44"/>
      <c r="C562" s="166" t="n">
        <v>150</v>
      </c>
      <c r="D562" s="118"/>
      <c r="E562" s="167"/>
      <c r="F562" s="156"/>
    </row>
    <row r="563" s="152" customFormat="true" ht="15" hidden="false" customHeight="false" outlineLevel="0" collapsed="false">
      <c r="A563" s="153"/>
      <c r="B563" s="44"/>
      <c r="C563" s="166" t="n">
        <v>175</v>
      </c>
      <c r="D563" s="118"/>
      <c r="E563" s="167"/>
      <c r="F563" s="156"/>
    </row>
    <row r="564" s="152" customFormat="true" ht="15" hidden="false" customHeight="false" outlineLevel="0" collapsed="false">
      <c r="A564" s="153"/>
      <c r="B564" s="44"/>
      <c r="C564" s="168" t="n">
        <v>200</v>
      </c>
      <c r="D564" s="118"/>
      <c r="E564" s="167"/>
      <c r="F564" s="156"/>
    </row>
    <row r="565" s="152" customFormat="true" ht="15" hidden="false" customHeight="false" outlineLevel="0" collapsed="false">
      <c r="A565" s="153"/>
      <c r="B565" s="44"/>
      <c r="C565" s="168" t="n">
        <v>225</v>
      </c>
      <c r="D565" s="118"/>
      <c r="E565" s="167"/>
      <c r="F565" s="156"/>
    </row>
    <row r="566" s="152" customFormat="true" ht="15" hidden="false" customHeight="false" outlineLevel="0" collapsed="false">
      <c r="A566" s="153"/>
      <c r="B566" s="44"/>
      <c r="C566" s="168" t="n">
        <v>250</v>
      </c>
      <c r="D566" s="118"/>
      <c r="E566" s="167"/>
      <c r="F566" s="156"/>
    </row>
    <row r="567" s="152" customFormat="true" ht="15" hidden="false" customHeight="false" outlineLevel="0" collapsed="false">
      <c r="A567" s="153"/>
      <c r="B567" s="44"/>
      <c r="C567" s="168" t="n">
        <v>275</v>
      </c>
      <c r="D567" s="118"/>
      <c r="E567" s="167"/>
      <c r="F567" s="156"/>
    </row>
    <row r="568" s="152" customFormat="true" ht="15" hidden="false" customHeight="false" outlineLevel="0" collapsed="false">
      <c r="A568" s="153"/>
      <c r="B568" s="44"/>
      <c r="C568" s="168" t="n">
        <v>300</v>
      </c>
      <c r="D568" s="118"/>
      <c r="E568" s="167"/>
      <c r="F568" s="156"/>
    </row>
    <row r="569" s="152" customFormat="true" ht="15" hidden="false" customHeight="true" outlineLevel="0" collapsed="false">
      <c r="A569" s="153"/>
      <c r="B569" s="44" t="s">
        <v>586</v>
      </c>
      <c r="C569" s="168" t="n">
        <v>0.1</v>
      </c>
      <c r="D569" s="118"/>
      <c r="E569" s="167" t="n">
        <f aca="false">MAX(D569:D592)</f>
        <v>0</v>
      </c>
      <c r="F569" s="156"/>
    </row>
    <row r="570" s="152" customFormat="true" ht="15" hidden="false" customHeight="false" outlineLevel="0" collapsed="false">
      <c r="A570" s="153"/>
      <c r="B570" s="44"/>
      <c r="C570" s="168" t="n">
        <v>0.2</v>
      </c>
      <c r="D570" s="118"/>
      <c r="E570" s="167"/>
      <c r="F570" s="156"/>
    </row>
    <row r="571" s="152" customFormat="true" ht="15" hidden="false" customHeight="false" outlineLevel="0" collapsed="false">
      <c r="A571" s="153"/>
      <c r="B571" s="44"/>
      <c r="C571" s="168" t="n">
        <v>0.3</v>
      </c>
      <c r="D571" s="118"/>
      <c r="E571" s="167"/>
      <c r="F571" s="156"/>
    </row>
    <row r="572" s="152" customFormat="true" ht="15" hidden="false" customHeight="false" outlineLevel="0" collapsed="false">
      <c r="A572" s="153"/>
      <c r="B572" s="44"/>
      <c r="C572" s="168" t="n">
        <v>0.4</v>
      </c>
      <c r="D572" s="118"/>
      <c r="E572" s="167"/>
      <c r="F572" s="156"/>
    </row>
    <row r="573" s="152" customFormat="true" ht="15" hidden="false" customHeight="false" outlineLevel="0" collapsed="false">
      <c r="A573" s="153"/>
      <c r="B573" s="44"/>
      <c r="C573" s="168" t="n">
        <v>0.5</v>
      </c>
      <c r="D573" s="118"/>
      <c r="E573" s="167"/>
      <c r="F573" s="156"/>
    </row>
    <row r="574" s="152" customFormat="true" ht="15" hidden="false" customHeight="false" outlineLevel="0" collapsed="false">
      <c r="A574" s="153"/>
      <c r="B574" s="44"/>
      <c r="C574" s="168" t="n">
        <v>0.6</v>
      </c>
      <c r="D574" s="118"/>
      <c r="E574" s="167"/>
      <c r="F574" s="156"/>
    </row>
    <row r="575" s="152" customFormat="true" ht="15" hidden="false" customHeight="false" outlineLevel="0" collapsed="false">
      <c r="A575" s="153"/>
      <c r="B575" s="44"/>
      <c r="C575" s="168" t="n">
        <v>0.7</v>
      </c>
      <c r="D575" s="118"/>
      <c r="E575" s="167"/>
      <c r="F575" s="156"/>
    </row>
    <row r="576" s="152" customFormat="true" ht="15" hidden="false" customHeight="false" outlineLevel="0" collapsed="false">
      <c r="A576" s="153"/>
      <c r="B576" s="44"/>
      <c r="C576" s="168" t="n">
        <v>0.8</v>
      </c>
      <c r="D576" s="118"/>
      <c r="E576" s="167"/>
      <c r="F576" s="156"/>
    </row>
    <row r="577" s="152" customFormat="true" ht="15" hidden="false" customHeight="false" outlineLevel="0" collapsed="false">
      <c r="A577" s="153"/>
      <c r="B577" s="44"/>
      <c r="C577" s="168" t="n">
        <v>0.9</v>
      </c>
      <c r="D577" s="118"/>
      <c r="E577" s="167"/>
      <c r="F577" s="156"/>
    </row>
    <row r="578" s="152" customFormat="true" ht="15" hidden="false" customHeight="false" outlineLevel="0" collapsed="false">
      <c r="A578" s="153"/>
      <c r="B578" s="44"/>
      <c r="C578" s="168" t="n">
        <v>1</v>
      </c>
      <c r="D578" s="118"/>
      <c r="E578" s="167"/>
      <c r="F578" s="156"/>
    </row>
    <row r="579" s="152" customFormat="true" ht="15" hidden="false" customHeight="false" outlineLevel="0" collapsed="false">
      <c r="A579" s="153"/>
      <c r="B579" s="44"/>
      <c r="C579" s="168" t="n">
        <v>2</v>
      </c>
      <c r="D579" s="118"/>
      <c r="E579" s="167"/>
      <c r="F579" s="156"/>
    </row>
    <row r="580" s="152" customFormat="true" ht="15" hidden="false" customHeight="false" outlineLevel="0" collapsed="false">
      <c r="A580" s="153"/>
      <c r="B580" s="44"/>
      <c r="C580" s="168" t="n">
        <v>4</v>
      </c>
      <c r="D580" s="118"/>
      <c r="E580" s="167"/>
      <c r="F580" s="156"/>
    </row>
    <row r="581" s="152" customFormat="true" ht="15" hidden="false" customHeight="false" outlineLevel="0" collapsed="false">
      <c r="A581" s="153"/>
      <c r="B581" s="44"/>
      <c r="C581" s="168" t="n">
        <v>6</v>
      </c>
      <c r="D581" s="118"/>
      <c r="E581" s="167"/>
      <c r="F581" s="156"/>
    </row>
    <row r="582" s="152" customFormat="true" ht="15" hidden="false" customHeight="false" outlineLevel="0" collapsed="false">
      <c r="A582" s="153"/>
      <c r="B582" s="44"/>
      <c r="C582" s="168" t="n">
        <v>8</v>
      </c>
      <c r="D582" s="118"/>
      <c r="E582" s="167"/>
      <c r="F582" s="156"/>
    </row>
    <row r="583" s="152" customFormat="true" ht="15" hidden="false" customHeight="false" outlineLevel="0" collapsed="false">
      <c r="A583" s="153"/>
      <c r="B583" s="44"/>
      <c r="C583" s="168" t="n">
        <v>10</v>
      </c>
      <c r="D583" s="118"/>
      <c r="E583" s="167"/>
      <c r="F583" s="156"/>
    </row>
    <row r="584" s="152" customFormat="true" ht="15" hidden="false" customHeight="false" outlineLevel="0" collapsed="false">
      <c r="A584" s="153"/>
      <c r="B584" s="44"/>
      <c r="C584" s="168" t="n">
        <v>20</v>
      </c>
      <c r="D584" s="118"/>
      <c r="E584" s="167"/>
      <c r="F584" s="156"/>
    </row>
    <row r="585" s="152" customFormat="true" ht="15" hidden="false" customHeight="false" outlineLevel="0" collapsed="false">
      <c r="A585" s="153"/>
      <c r="B585" s="44"/>
      <c r="C585" s="168" t="n">
        <v>30</v>
      </c>
      <c r="D585" s="118"/>
      <c r="E585" s="167"/>
      <c r="F585" s="156"/>
    </row>
    <row r="586" s="152" customFormat="true" ht="15" hidden="false" customHeight="false" outlineLevel="0" collapsed="false">
      <c r="A586" s="153"/>
      <c r="B586" s="44"/>
      <c r="C586" s="168" t="n">
        <v>40</v>
      </c>
      <c r="D586" s="118"/>
      <c r="E586" s="167"/>
      <c r="F586" s="156"/>
    </row>
    <row r="587" s="152" customFormat="true" ht="15" hidden="false" customHeight="false" outlineLevel="0" collapsed="false">
      <c r="A587" s="153"/>
      <c r="B587" s="44"/>
      <c r="C587" s="168" t="n">
        <v>50</v>
      </c>
      <c r="D587" s="118"/>
      <c r="E587" s="167"/>
      <c r="F587" s="156"/>
    </row>
    <row r="588" s="152" customFormat="true" ht="15" hidden="false" customHeight="false" outlineLevel="0" collapsed="false">
      <c r="A588" s="153"/>
      <c r="B588" s="44"/>
      <c r="C588" s="168" t="n">
        <v>60</v>
      </c>
      <c r="D588" s="118"/>
      <c r="E588" s="167"/>
      <c r="F588" s="156"/>
    </row>
    <row r="589" s="152" customFormat="true" ht="15" hidden="false" customHeight="false" outlineLevel="0" collapsed="false">
      <c r="A589" s="153"/>
      <c r="B589" s="44"/>
      <c r="C589" s="168" t="n">
        <v>70</v>
      </c>
      <c r="D589" s="118"/>
      <c r="E589" s="167"/>
      <c r="F589" s="156"/>
    </row>
    <row r="590" s="152" customFormat="true" ht="15" hidden="false" customHeight="false" outlineLevel="0" collapsed="false">
      <c r="A590" s="153"/>
      <c r="B590" s="44"/>
      <c r="C590" s="168" t="n">
        <v>80</v>
      </c>
      <c r="D590" s="118"/>
      <c r="E590" s="167"/>
      <c r="F590" s="156"/>
    </row>
    <row r="591" s="152" customFormat="true" ht="15" hidden="false" customHeight="false" outlineLevel="0" collapsed="false">
      <c r="A591" s="153"/>
      <c r="B591" s="44"/>
      <c r="C591" s="168" t="n">
        <v>90</v>
      </c>
      <c r="D591" s="118"/>
      <c r="E591" s="167"/>
      <c r="F591" s="156"/>
    </row>
    <row r="592" s="152" customFormat="true" ht="15" hidden="false" customHeight="false" outlineLevel="0" collapsed="false">
      <c r="A592" s="153"/>
      <c r="B592" s="44"/>
      <c r="C592" s="168" t="n">
        <v>100</v>
      </c>
      <c r="D592" s="118"/>
      <c r="E592" s="167"/>
      <c r="F592" s="156"/>
    </row>
    <row r="593" s="152" customFormat="true" ht="15" hidden="false" customHeight="true" outlineLevel="0" collapsed="false">
      <c r="A593" s="153"/>
      <c r="B593" s="44" t="s">
        <v>587</v>
      </c>
      <c r="C593" s="168" t="n">
        <v>0.05</v>
      </c>
      <c r="D593" s="118"/>
      <c r="E593" s="167" t="n">
        <f aca="false">MAX(D593:D610)</f>
        <v>0</v>
      </c>
      <c r="F593" s="156"/>
    </row>
    <row r="594" s="152" customFormat="true" ht="15" hidden="false" customHeight="false" outlineLevel="0" collapsed="false">
      <c r="A594" s="153"/>
      <c r="B594" s="44"/>
      <c r="C594" s="168" t="n">
        <v>0.1</v>
      </c>
      <c r="D594" s="118"/>
      <c r="E594" s="167"/>
      <c r="F594" s="156"/>
    </row>
    <row r="595" s="152" customFormat="true" ht="15" hidden="false" customHeight="false" outlineLevel="0" collapsed="false">
      <c r="A595" s="153"/>
      <c r="B595" s="44"/>
      <c r="C595" s="168" t="n">
        <v>0.2</v>
      </c>
      <c r="D595" s="118"/>
      <c r="E595" s="167"/>
      <c r="F595" s="156"/>
    </row>
    <row r="596" s="152" customFormat="true" ht="15" hidden="false" customHeight="false" outlineLevel="0" collapsed="false">
      <c r="A596" s="153"/>
      <c r="B596" s="44"/>
      <c r="C596" s="168" t="n">
        <v>0.3</v>
      </c>
      <c r="D596" s="118"/>
      <c r="E596" s="167"/>
      <c r="F596" s="156"/>
    </row>
    <row r="597" s="152" customFormat="true" ht="15" hidden="false" customHeight="false" outlineLevel="0" collapsed="false">
      <c r="A597" s="153"/>
      <c r="B597" s="44"/>
      <c r="C597" s="168" t="n">
        <v>0.4</v>
      </c>
      <c r="D597" s="118"/>
      <c r="E597" s="167"/>
      <c r="F597" s="156"/>
    </row>
    <row r="598" s="152" customFormat="true" ht="15" hidden="false" customHeight="false" outlineLevel="0" collapsed="false">
      <c r="A598" s="153"/>
      <c r="B598" s="44"/>
      <c r="C598" s="168" t="n">
        <v>0.5</v>
      </c>
      <c r="D598" s="118"/>
      <c r="E598" s="167"/>
      <c r="F598" s="156"/>
    </row>
    <row r="599" s="152" customFormat="true" ht="15" hidden="false" customHeight="false" outlineLevel="0" collapsed="false">
      <c r="A599" s="153"/>
      <c r="B599" s="44"/>
      <c r="C599" s="168" t="n">
        <v>0.6</v>
      </c>
      <c r="D599" s="118"/>
      <c r="E599" s="167"/>
      <c r="F599" s="156"/>
    </row>
    <row r="600" s="152" customFormat="true" ht="15" hidden="false" customHeight="false" outlineLevel="0" collapsed="false">
      <c r="A600" s="153"/>
      <c r="B600" s="44"/>
      <c r="C600" s="168" t="n">
        <v>0.7</v>
      </c>
      <c r="D600" s="118"/>
      <c r="E600" s="167"/>
      <c r="F600" s="156"/>
    </row>
    <row r="601" s="152" customFormat="true" ht="15" hidden="false" customHeight="false" outlineLevel="0" collapsed="false">
      <c r="A601" s="153"/>
      <c r="B601" s="44"/>
      <c r="C601" s="168" t="n">
        <v>0.8</v>
      </c>
      <c r="D601" s="118"/>
      <c r="E601" s="167"/>
      <c r="F601" s="156"/>
    </row>
    <row r="602" s="152" customFormat="true" ht="15" hidden="false" customHeight="false" outlineLevel="0" collapsed="false">
      <c r="A602" s="153"/>
      <c r="B602" s="44"/>
      <c r="C602" s="168" t="n">
        <v>0.9</v>
      </c>
      <c r="D602" s="118"/>
      <c r="E602" s="167"/>
      <c r="F602" s="156"/>
    </row>
    <row r="603" s="152" customFormat="true" ht="15" hidden="false" customHeight="false" outlineLevel="0" collapsed="false">
      <c r="A603" s="153"/>
      <c r="B603" s="44"/>
      <c r="C603" s="168" t="n">
        <v>1</v>
      </c>
      <c r="D603" s="118"/>
      <c r="E603" s="167"/>
      <c r="F603" s="156"/>
    </row>
    <row r="604" s="152" customFormat="true" ht="15" hidden="false" customHeight="false" outlineLevel="0" collapsed="false">
      <c r="A604" s="153"/>
      <c r="B604" s="44"/>
      <c r="C604" s="168" t="n">
        <v>2</v>
      </c>
      <c r="D604" s="118"/>
      <c r="E604" s="167"/>
      <c r="F604" s="156"/>
    </row>
    <row r="605" s="152" customFormat="true" ht="15" hidden="false" customHeight="false" outlineLevel="0" collapsed="false">
      <c r="A605" s="153"/>
      <c r="B605" s="44"/>
      <c r="C605" s="168" t="n">
        <v>4</v>
      </c>
      <c r="D605" s="118"/>
      <c r="E605" s="167"/>
      <c r="F605" s="156"/>
    </row>
    <row r="606" s="152" customFormat="true" ht="15" hidden="false" customHeight="false" outlineLevel="0" collapsed="false">
      <c r="A606" s="153"/>
      <c r="B606" s="44"/>
      <c r="C606" s="168" t="n">
        <v>6</v>
      </c>
      <c r="D606" s="118"/>
      <c r="E606" s="167"/>
      <c r="F606" s="156"/>
    </row>
    <row r="607" s="152" customFormat="true" ht="15" hidden="false" customHeight="false" outlineLevel="0" collapsed="false">
      <c r="A607" s="153"/>
      <c r="B607" s="44"/>
      <c r="C607" s="168" t="n">
        <v>8</v>
      </c>
      <c r="D607" s="118"/>
      <c r="E607" s="167"/>
      <c r="F607" s="156"/>
    </row>
    <row r="608" s="152" customFormat="true" ht="15" hidden="false" customHeight="false" outlineLevel="0" collapsed="false">
      <c r="A608" s="153"/>
      <c r="B608" s="44"/>
      <c r="C608" s="168" t="n">
        <v>10</v>
      </c>
      <c r="D608" s="118"/>
      <c r="E608" s="167"/>
      <c r="F608" s="156"/>
    </row>
    <row r="609" s="152" customFormat="true" ht="15" hidden="false" customHeight="false" outlineLevel="0" collapsed="false">
      <c r="A609" s="153"/>
      <c r="B609" s="44"/>
      <c r="C609" s="168" t="n">
        <v>20</v>
      </c>
      <c r="D609" s="118"/>
      <c r="E609" s="167"/>
      <c r="F609" s="156"/>
    </row>
    <row r="610" s="152" customFormat="true" ht="15" hidden="false" customHeight="false" outlineLevel="0" collapsed="false">
      <c r="A610" s="153"/>
      <c r="B610" s="44"/>
      <c r="C610" s="168" t="n">
        <v>30</v>
      </c>
      <c r="D610" s="118"/>
      <c r="E610" s="167"/>
      <c r="F610" s="156"/>
    </row>
    <row r="611" s="152" customFormat="true" ht="15" hidden="false" customHeight="true" outlineLevel="0" collapsed="false">
      <c r="A611" s="153"/>
      <c r="B611" s="44" t="s">
        <v>588</v>
      </c>
      <c r="C611" s="168" t="n">
        <v>1</v>
      </c>
      <c r="D611" s="118"/>
      <c r="E611" s="167" t="n">
        <f aca="false">MAX(D611:D635)</f>
        <v>0</v>
      </c>
      <c r="F611" s="156"/>
    </row>
    <row r="612" s="152" customFormat="true" ht="15" hidden="false" customHeight="false" outlineLevel="0" collapsed="false">
      <c r="A612" s="153"/>
      <c r="B612" s="44"/>
      <c r="C612" s="168" t="n">
        <v>2</v>
      </c>
      <c r="D612" s="118"/>
      <c r="E612" s="167"/>
      <c r="F612" s="156"/>
    </row>
    <row r="613" s="152" customFormat="true" ht="15" hidden="false" customHeight="false" outlineLevel="0" collapsed="false">
      <c r="A613" s="153"/>
      <c r="B613" s="44"/>
      <c r="C613" s="168" t="n">
        <v>3</v>
      </c>
      <c r="D613" s="118"/>
      <c r="E613" s="167"/>
      <c r="F613" s="156"/>
    </row>
    <row r="614" s="152" customFormat="true" ht="15" hidden="false" customHeight="false" outlineLevel="0" collapsed="false">
      <c r="A614" s="153"/>
      <c r="B614" s="44"/>
      <c r="C614" s="168" t="n">
        <v>4</v>
      </c>
      <c r="D614" s="118"/>
      <c r="E614" s="167"/>
      <c r="F614" s="156"/>
    </row>
    <row r="615" s="152" customFormat="true" ht="15" hidden="false" customHeight="false" outlineLevel="0" collapsed="false">
      <c r="A615" s="153"/>
      <c r="B615" s="44"/>
      <c r="C615" s="168" t="n">
        <v>5</v>
      </c>
      <c r="D615" s="118"/>
      <c r="E615" s="167"/>
      <c r="F615" s="156"/>
    </row>
    <row r="616" s="152" customFormat="true" ht="15" hidden="false" customHeight="false" outlineLevel="0" collapsed="false">
      <c r="A616" s="153"/>
      <c r="B616" s="44"/>
      <c r="C616" s="168" t="n">
        <v>6</v>
      </c>
      <c r="D616" s="118"/>
      <c r="E616" s="167"/>
      <c r="F616" s="156"/>
    </row>
    <row r="617" s="152" customFormat="true" ht="15" hidden="false" customHeight="false" outlineLevel="0" collapsed="false">
      <c r="A617" s="153"/>
      <c r="B617" s="44"/>
      <c r="C617" s="168" t="n">
        <v>7</v>
      </c>
      <c r="D617" s="118"/>
      <c r="E617" s="167"/>
      <c r="F617" s="156"/>
    </row>
    <row r="618" s="152" customFormat="true" ht="15" hidden="false" customHeight="false" outlineLevel="0" collapsed="false">
      <c r="A618" s="153"/>
      <c r="B618" s="44"/>
      <c r="C618" s="168" t="n">
        <v>8</v>
      </c>
      <c r="D618" s="118"/>
      <c r="E618" s="167"/>
      <c r="F618" s="156"/>
    </row>
    <row r="619" s="152" customFormat="true" ht="15" hidden="false" customHeight="false" outlineLevel="0" collapsed="false">
      <c r="A619" s="153"/>
      <c r="B619" s="44"/>
      <c r="C619" s="168" t="n">
        <v>9</v>
      </c>
      <c r="D619" s="118"/>
      <c r="E619" s="167"/>
      <c r="F619" s="156"/>
    </row>
    <row r="620" s="152" customFormat="true" ht="15" hidden="false" customHeight="false" outlineLevel="0" collapsed="false">
      <c r="A620" s="153"/>
      <c r="B620" s="44"/>
      <c r="C620" s="168" t="n">
        <v>10</v>
      </c>
      <c r="D620" s="118"/>
      <c r="E620" s="167"/>
      <c r="F620" s="156"/>
    </row>
    <row r="621" s="152" customFormat="true" ht="15" hidden="false" customHeight="false" outlineLevel="0" collapsed="false">
      <c r="A621" s="153"/>
      <c r="B621" s="44"/>
      <c r="C621" s="168" t="n">
        <v>15</v>
      </c>
      <c r="D621" s="118"/>
      <c r="E621" s="167"/>
      <c r="F621" s="156"/>
    </row>
    <row r="622" s="152" customFormat="true" ht="15" hidden="false" customHeight="false" outlineLevel="0" collapsed="false">
      <c r="A622" s="153"/>
      <c r="B622" s="44"/>
      <c r="C622" s="168" t="n">
        <v>20</v>
      </c>
      <c r="D622" s="118"/>
      <c r="E622" s="167"/>
      <c r="F622" s="156"/>
    </row>
    <row r="623" s="152" customFormat="true" ht="15" hidden="false" customHeight="false" outlineLevel="0" collapsed="false">
      <c r="A623" s="153"/>
      <c r="B623" s="44"/>
      <c r="C623" s="168" t="n">
        <v>30</v>
      </c>
      <c r="D623" s="118"/>
      <c r="E623" s="167"/>
      <c r="F623" s="156"/>
    </row>
    <row r="624" s="152" customFormat="true" ht="15" hidden="false" customHeight="false" outlineLevel="0" collapsed="false">
      <c r="A624" s="153"/>
      <c r="B624" s="44"/>
      <c r="C624" s="168" t="n">
        <v>40</v>
      </c>
      <c r="D624" s="118"/>
      <c r="E624" s="167"/>
      <c r="F624" s="156"/>
    </row>
    <row r="625" s="152" customFormat="true" ht="15" hidden="false" customHeight="false" outlineLevel="0" collapsed="false">
      <c r="A625" s="153"/>
      <c r="B625" s="44"/>
      <c r="C625" s="168" t="n">
        <v>50</v>
      </c>
      <c r="D625" s="118"/>
      <c r="E625" s="167"/>
      <c r="F625" s="156"/>
    </row>
    <row r="626" s="152" customFormat="true" ht="15" hidden="false" customHeight="false" outlineLevel="0" collapsed="false">
      <c r="A626" s="153"/>
      <c r="B626" s="44"/>
      <c r="C626" s="168" t="n">
        <v>60</v>
      </c>
      <c r="D626" s="118"/>
      <c r="E626" s="167"/>
      <c r="F626" s="156"/>
    </row>
    <row r="627" s="152" customFormat="true" ht="15" hidden="false" customHeight="false" outlineLevel="0" collapsed="false">
      <c r="A627" s="153"/>
      <c r="B627" s="44"/>
      <c r="C627" s="168" t="n">
        <v>70</v>
      </c>
      <c r="D627" s="118"/>
      <c r="E627" s="167"/>
      <c r="F627" s="156"/>
    </row>
    <row r="628" s="152" customFormat="true" ht="15" hidden="false" customHeight="false" outlineLevel="0" collapsed="false">
      <c r="A628" s="153"/>
      <c r="B628" s="44"/>
      <c r="C628" s="168" t="n">
        <v>80</v>
      </c>
      <c r="D628" s="118"/>
      <c r="E628" s="167"/>
      <c r="F628" s="156"/>
    </row>
    <row r="629" s="152" customFormat="true" ht="15" hidden="false" customHeight="false" outlineLevel="0" collapsed="false">
      <c r="A629" s="153"/>
      <c r="B629" s="44"/>
      <c r="C629" s="168" t="n">
        <v>90</v>
      </c>
      <c r="D629" s="118"/>
      <c r="E629" s="167"/>
      <c r="F629" s="156"/>
    </row>
    <row r="630" s="152" customFormat="true" ht="15" hidden="false" customHeight="false" outlineLevel="0" collapsed="false">
      <c r="A630" s="153"/>
      <c r="B630" s="44"/>
      <c r="C630" s="168" t="n">
        <v>100</v>
      </c>
      <c r="D630" s="118"/>
      <c r="E630" s="167"/>
      <c r="F630" s="156"/>
    </row>
    <row r="631" s="152" customFormat="true" ht="15" hidden="false" customHeight="false" outlineLevel="0" collapsed="false">
      <c r="A631" s="153"/>
      <c r="B631" s="44"/>
      <c r="C631" s="168" t="n">
        <v>110</v>
      </c>
      <c r="D631" s="118"/>
      <c r="E631" s="167"/>
      <c r="F631" s="156"/>
    </row>
    <row r="632" s="152" customFormat="true" ht="15" hidden="false" customHeight="false" outlineLevel="0" collapsed="false">
      <c r="A632" s="153"/>
      <c r="B632" s="44"/>
      <c r="C632" s="168" t="n">
        <v>120</v>
      </c>
      <c r="D632" s="118"/>
      <c r="E632" s="167"/>
      <c r="F632" s="156"/>
    </row>
    <row r="633" s="152" customFormat="true" ht="15" hidden="false" customHeight="false" outlineLevel="0" collapsed="false">
      <c r="A633" s="153"/>
      <c r="B633" s="44"/>
      <c r="C633" s="168" t="n">
        <v>130</v>
      </c>
      <c r="D633" s="118"/>
      <c r="E633" s="167"/>
      <c r="F633" s="156"/>
    </row>
    <row r="634" s="152" customFormat="true" ht="15" hidden="false" customHeight="false" outlineLevel="0" collapsed="false">
      <c r="A634" s="153"/>
      <c r="B634" s="44"/>
      <c r="C634" s="168" t="n">
        <v>140</v>
      </c>
      <c r="D634" s="118"/>
      <c r="E634" s="167"/>
      <c r="F634" s="156"/>
    </row>
    <row r="635" s="152" customFormat="true" ht="15" hidden="false" customHeight="false" outlineLevel="0" collapsed="false">
      <c r="A635" s="153"/>
      <c r="B635" s="44"/>
      <c r="C635" s="168" t="n">
        <v>150</v>
      </c>
      <c r="D635" s="118"/>
      <c r="E635" s="167"/>
      <c r="F635" s="156"/>
    </row>
    <row r="636" s="169" customFormat="true" ht="15" hidden="false" customHeight="true" outlineLevel="0" collapsed="false">
      <c r="A636" s="121" t="s">
        <v>599</v>
      </c>
      <c r="B636" s="76" t="s">
        <v>600</v>
      </c>
      <c r="C636" s="76"/>
      <c r="D636" s="76"/>
      <c r="E636" s="76"/>
      <c r="F636" s="76"/>
    </row>
    <row r="637" s="169" customFormat="true" ht="30" hidden="false" customHeight="true" outlineLevel="0" collapsed="false">
      <c r="A637" s="157" t="s">
        <v>601</v>
      </c>
      <c r="B637" s="76" t="s">
        <v>602</v>
      </c>
      <c r="C637" s="76"/>
      <c r="D637" s="118"/>
      <c r="E637" s="170"/>
      <c r="F637" s="21" t="n">
        <f aca="false">(2*D637+SUM(E638:E728))/2</f>
        <v>0</v>
      </c>
    </row>
    <row r="638" s="169" customFormat="true" ht="15" hidden="false" customHeight="true" outlineLevel="0" collapsed="false">
      <c r="A638" s="157"/>
      <c r="B638" s="76" t="s">
        <v>499</v>
      </c>
      <c r="C638" s="76"/>
      <c r="D638" s="76"/>
      <c r="E638" s="76"/>
      <c r="F638" s="76"/>
    </row>
    <row r="639" s="169" customFormat="true" ht="15" hidden="false" customHeight="true" outlineLevel="0" collapsed="false">
      <c r="A639" s="157"/>
      <c r="B639" s="70" t="s">
        <v>603</v>
      </c>
      <c r="C639" s="171" t="n">
        <v>1</v>
      </c>
      <c r="D639" s="118"/>
      <c r="E639" s="167" t="n">
        <f aca="false">MAX(D639:D661)</f>
        <v>0</v>
      </c>
      <c r="F639" s="156"/>
    </row>
    <row r="640" s="169" customFormat="true" ht="15" hidden="false" customHeight="false" outlineLevel="0" collapsed="false">
      <c r="A640" s="157"/>
      <c r="B640" s="70"/>
      <c r="C640" s="171" t="n">
        <v>2</v>
      </c>
      <c r="D640" s="118"/>
      <c r="E640" s="167"/>
      <c r="F640" s="156"/>
    </row>
    <row r="641" s="169" customFormat="true" ht="15" hidden="false" customHeight="false" outlineLevel="0" collapsed="false">
      <c r="A641" s="157"/>
      <c r="B641" s="70"/>
      <c r="C641" s="171" t="n">
        <v>3</v>
      </c>
      <c r="D641" s="118"/>
      <c r="E641" s="167"/>
      <c r="F641" s="156"/>
    </row>
    <row r="642" s="169" customFormat="true" ht="15" hidden="false" customHeight="false" outlineLevel="0" collapsed="false">
      <c r="A642" s="157"/>
      <c r="B642" s="70"/>
      <c r="C642" s="171" t="n">
        <v>4</v>
      </c>
      <c r="D642" s="118"/>
      <c r="E642" s="167"/>
      <c r="F642" s="156"/>
    </row>
    <row r="643" s="169" customFormat="true" ht="15" hidden="false" customHeight="false" outlineLevel="0" collapsed="false">
      <c r="A643" s="157"/>
      <c r="B643" s="70"/>
      <c r="C643" s="171" t="n">
        <v>5</v>
      </c>
      <c r="D643" s="118"/>
      <c r="E643" s="167"/>
      <c r="F643" s="156"/>
    </row>
    <row r="644" s="169" customFormat="true" ht="15" hidden="false" customHeight="false" outlineLevel="0" collapsed="false">
      <c r="A644" s="157"/>
      <c r="B644" s="70"/>
      <c r="C644" s="171" t="n">
        <v>10</v>
      </c>
      <c r="D644" s="118"/>
      <c r="E644" s="167"/>
      <c r="F644" s="156"/>
    </row>
    <row r="645" s="169" customFormat="true" ht="15" hidden="false" customHeight="false" outlineLevel="0" collapsed="false">
      <c r="A645" s="157"/>
      <c r="B645" s="70"/>
      <c r="C645" s="171" t="n">
        <v>20</v>
      </c>
      <c r="D645" s="118"/>
      <c r="E645" s="167"/>
      <c r="F645" s="156"/>
    </row>
    <row r="646" s="169" customFormat="true" ht="15" hidden="false" customHeight="false" outlineLevel="0" collapsed="false">
      <c r="A646" s="157"/>
      <c r="B646" s="70"/>
      <c r="C646" s="171" t="n">
        <v>30</v>
      </c>
      <c r="D646" s="118"/>
      <c r="E646" s="167"/>
      <c r="F646" s="156"/>
    </row>
    <row r="647" s="169" customFormat="true" ht="15" hidden="false" customHeight="false" outlineLevel="0" collapsed="false">
      <c r="A647" s="157"/>
      <c r="B647" s="70"/>
      <c r="C647" s="171" t="n">
        <v>40</v>
      </c>
      <c r="D647" s="118"/>
      <c r="E647" s="167"/>
      <c r="F647" s="156"/>
    </row>
    <row r="648" s="169" customFormat="true" ht="15" hidden="false" customHeight="false" outlineLevel="0" collapsed="false">
      <c r="A648" s="157"/>
      <c r="B648" s="70"/>
      <c r="C648" s="171" t="n">
        <v>50</v>
      </c>
      <c r="D648" s="118"/>
      <c r="E648" s="167"/>
      <c r="F648" s="156"/>
    </row>
    <row r="649" s="169" customFormat="true" ht="15" hidden="false" customHeight="false" outlineLevel="0" collapsed="false">
      <c r="A649" s="157"/>
      <c r="B649" s="70"/>
      <c r="C649" s="171" t="n">
        <v>60</v>
      </c>
      <c r="D649" s="118"/>
      <c r="E649" s="167"/>
      <c r="F649" s="156"/>
    </row>
    <row r="650" s="169" customFormat="true" ht="15" hidden="false" customHeight="false" outlineLevel="0" collapsed="false">
      <c r="A650" s="157"/>
      <c r="B650" s="70"/>
      <c r="C650" s="171" t="n">
        <v>70</v>
      </c>
      <c r="D650" s="118"/>
      <c r="E650" s="167"/>
      <c r="F650" s="156"/>
    </row>
    <row r="651" s="169" customFormat="true" ht="15" hidden="false" customHeight="false" outlineLevel="0" collapsed="false">
      <c r="A651" s="157"/>
      <c r="B651" s="70"/>
      <c r="C651" s="171" t="n">
        <v>80</v>
      </c>
      <c r="D651" s="118"/>
      <c r="E651" s="167"/>
      <c r="F651" s="156"/>
    </row>
    <row r="652" s="169" customFormat="true" ht="15" hidden="false" customHeight="false" outlineLevel="0" collapsed="false">
      <c r="A652" s="157"/>
      <c r="B652" s="70"/>
      <c r="C652" s="171" t="n">
        <v>90</v>
      </c>
      <c r="D652" s="118"/>
      <c r="E652" s="167"/>
      <c r="F652" s="156"/>
    </row>
    <row r="653" s="169" customFormat="true" ht="15" hidden="false" customHeight="false" outlineLevel="0" collapsed="false">
      <c r="A653" s="157"/>
      <c r="B653" s="70"/>
      <c r="C653" s="171" t="n">
        <v>100</v>
      </c>
      <c r="D653" s="118"/>
      <c r="E653" s="167"/>
      <c r="F653" s="156"/>
    </row>
    <row r="654" s="169" customFormat="true" ht="15" hidden="false" customHeight="false" outlineLevel="0" collapsed="false">
      <c r="A654" s="157"/>
      <c r="B654" s="70"/>
      <c r="C654" s="171" t="n">
        <v>125</v>
      </c>
      <c r="D654" s="118"/>
      <c r="E654" s="167"/>
      <c r="F654" s="156"/>
    </row>
    <row r="655" s="169" customFormat="true" ht="15" hidden="false" customHeight="false" outlineLevel="0" collapsed="false">
      <c r="A655" s="157"/>
      <c r="B655" s="70"/>
      <c r="C655" s="171" t="n">
        <v>150</v>
      </c>
      <c r="D655" s="118"/>
      <c r="E655" s="167"/>
      <c r="F655" s="156"/>
    </row>
    <row r="656" s="169" customFormat="true" ht="15" hidden="false" customHeight="false" outlineLevel="0" collapsed="false">
      <c r="A656" s="157"/>
      <c r="B656" s="70"/>
      <c r="C656" s="171" t="n">
        <v>175</v>
      </c>
      <c r="D656" s="118"/>
      <c r="E656" s="167"/>
      <c r="F656" s="156"/>
    </row>
    <row r="657" s="169" customFormat="true" ht="15" hidden="false" customHeight="false" outlineLevel="0" collapsed="false">
      <c r="A657" s="157"/>
      <c r="B657" s="70"/>
      <c r="C657" s="172" t="n">
        <v>200</v>
      </c>
      <c r="D657" s="118"/>
      <c r="E657" s="167"/>
      <c r="F657" s="156"/>
    </row>
    <row r="658" s="169" customFormat="true" ht="15" hidden="false" customHeight="false" outlineLevel="0" collapsed="false">
      <c r="A658" s="157"/>
      <c r="B658" s="70"/>
      <c r="C658" s="172" t="n">
        <v>225</v>
      </c>
      <c r="D658" s="118"/>
      <c r="E658" s="167"/>
      <c r="F658" s="156"/>
    </row>
    <row r="659" s="169" customFormat="true" ht="15" hidden="false" customHeight="false" outlineLevel="0" collapsed="false">
      <c r="A659" s="157"/>
      <c r="B659" s="70"/>
      <c r="C659" s="172" t="n">
        <v>250</v>
      </c>
      <c r="D659" s="118"/>
      <c r="E659" s="167"/>
      <c r="F659" s="156"/>
    </row>
    <row r="660" s="169" customFormat="true" ht="15" hidden="false" customHeight="false" outlineLevel="0" collapsed="false">
      <c r="A660" s="157"/>
      <c r="B660" s="70"/>
      <c r="C660" s="172" t="n">
        <v>275</v>
      </c>
      <c r="D660" s="118"/>
      <c r="E660" s="167"/>
      <c r="F660" s="156"/>
    </row>
    <row r="661" s="169" customFormat="true" ht="15" hidden="false" customHeight="false" outlineLevel="0" collapsed="false">
      <c r="A661" s="157"/>
      <c r="B661" s="70"/>
      <c r="C661" s="172" t="n">
        <v>300</v>
      </c>
      <c r="D661" s="118"/>
      <c r="E661" s="167"/>
      <c r="F661" s="156"/>
    </row>
    <row r="662" s="169" customFormat="true" ht="15" hidden="false" customHeight="true" outlineLevel="0" collapsed="false">
      <c r="A662" s="157"/>
      <c r="B662" s="70" t="s">
        <v>604</v>
      </c>
      <c r="C662" s="172" t="n">
        <v>0.1</v>
      </c>
      <c r="D662" s="118"/>
      <c r="E662" s="167" t="n">
        <f aca="false">MAX(D662:D685)</f>
        <v>0</v>
      </c>
      <c r="F662" s="156"/>
    </row>
    <row r="663" s="169" customFormat="true" ht="15" hidden="false" customHeight="false" outlineLevel="0" collapsed="false">
      <c r="A663" s="157"/>
      <c r="B663" s="70"/>
      <c r="C663" s="172" t="n">
        <v>0.2</v>
      </c>
      <c r="D663" s="118"/>
      <c r="E663" s="167"/>
      <c r="F663" s="156"/>
    </row>
    <row r="664" s="169" customFormat="true" ht="15" hidden="false" customHeight="false" outlineLevel="0" collapsed="false">
      <c r="A664" s="157"/>
      <c r="B664" s="70"/>
      <c r="C664" s="172" t="n">
        <v>0.3</v>
      </c>
      <c r="D664" s="118"/>
      <c r="E664" s="167"/>
      <c r="F664" s="156"/>
    </row>
    <row r="665" s="169" customFormat="true" ht="15" hidden="false" customHeight="false" outlineLevel="0" collapsed="false">
      <c r="A665" s="157"/>
      <c r="B665" s="70"/>
      <c r="C665" s="172" t="n">
        <v>0.4</v>
      </c>
      <c r="D665" s="118"/>
      <c r="E665" s="167"/>
      <c r="F665" s="156"/>
    </row>
    <row r="666" s="169" customFormat="true" ht="15" hidden="false" customHeight="false" outlineLevel="0" collapsed="false">
      <c r="A666" s="157"/>
      <c r="B666" s="70"/>
      <c r="C666" s="172" t="n">
        <v>0.5</v>
      </c>
      <c r="D666" s="118"/>
      <c r="E666" s="167"/>
      <c r="F666" s="156"/>
    </row>
    <row r="667" s="169" customFormat="true" ht="15" hidden="false" customHeight="false" outlineLevel="0" collapsed="false">
      <c r="A667" s="157"/>
      <c r="B667" s="70"/>
      <c r="C667" s="172" t="n">
        <v>0.6</v>
      </c>
      <c r="D667" s="118"/>
      <c r="E667" s="167"/>
      <c r="F667" s="156"/>
    </row>
    <row r="668" s="169" customFormat="true" ht="15" hidden="false" customHeight="false" outlineLevel="0" collapsed="false">
      <c r="A668" s="157"/>
      <c r="B668" s="70"/>
      <c r="C668" s="172" t="n">
        <v>0.7</v>
      </c>
      <c r="D668" s="118"/>
      <c r="E668" s="167"/>
      <c r="F668" s="156"/>
    </row>
    <row r="669" s="169" customFormat="true" ht="15" hidden="false" customHeight="false" outlineLevel="0" collapsed="false">
      <c r="A669" s="157"/>
      <c r="B669" s="70"/>
      <c r="C669" s="172" t="n">
        <v>0.8</v>
      </c>
      <c r="D669" s="118"/>
      <c r="E669" s="167"/>
      <c r="F669" s="156"/>
    </row>
    <row r="670" s="169" customFormat="true" ht="15" hidden="false" customHeight="false" outlineLevel="0" collapsed="false">
      <c r="A670" s="157"/>
      <c r="B670" s="70"/>
      <c r="C670" s="172" t="n">
        <v>0.9</v>
      </c>
      <c r="D670" s="118"/>
      <c r="E670" s="167"/>
      <c r="F670" s="156"/>
    </row>
    <row r="671" s="169" customFormat="true" ht="15" hidden="false" customHeight="false" outlineLevel="0" collapsed="false">
      <c r="A671" s="157"/>
      <c r="B671" s="70"/>
      <c r="C671" s="172" t="n">
        <v>1</v>
      </c>
      <c r="D671" s="118"/>
      <c r="E671" s="167"/>
      <c r="F671" s="156"/>
    </row>
    <row r="672" s="169" customFormat="true" ht="15" hidden="false" customHeight="false" outlineLevel="0" collapsed="false">
      <c r="A672" s="157"/>
      <c r="B672" s="70"/>
      <c r="C672" s="172" t="n">
        <v>2</v>
      </c>
      <c r="D672" s="118"/>
      <c r="E672" s="167"/>
      <c r="F672" s="156"/>
    </row>
    <row r="673" s="169" customFormat="true" ht="15" hidden="false" customHeight="false" outlineLevel="0" collapsed="false">
      <c r="A673" s="157"/>
      <c r="B673" s="70"/>
      <c r="C673" s="172" t="n">
        <v>4</v>
      </c>
      <c r="D673" s="118"/>
      <c r="E673" s="167"/>
      <c r="F673" s="156"/>
    </row>
    <row r="674" s="169" customFormat="true" ht="15" hidden="false" customHeight="false" outlineLevel="0" collapsed="false">
      <c r="A674" s="157"/>
      <c r="B674" s="70"/>
      <c r="C674" s="172" t="n">
        <v>6</v>
      </c>
      <c r="D674" s="118"/>
      <c r="E674" s="167"/>
      <c r="F674" s="156"/>
    </row>
    <row r="675" s="169" customFormat="true" ht="15" hidden="false" customHeight="false" outlineLevel="0" collapsed="false">
      <c r="A675" s="157"/>
      <c r="B675" s="70"/>
      <c r="C675" s="172" t="n">
        <v>8</v>
      </c>
      <c r="D675" s="118"/>
      <c r="E675" s="167"/>
      <c r="F675" s="156"/>
    </row>
    <row r="676" s="169" customFormat="true" ht="15" hidden="false" customHeight="false" outlineLevel="0" collapsed="false">
      <c r="A676" s="157"/>
      <c r="B676" s="70"/>
      <c r="C676" s="172" t="n">
        <v>10</v>
      </c>
      <c r="D676" s="118"/>
      <c r="E676" s="167"/>
      <c r="F676" s="156"/>
    </row>
    <row r="677" s="169" customFormat="true" ht="15" hidden="false" customHeight="false" outlineLevel="0" collapsed="false">
      <c r="A677" s="157"/>
      <c r="B677" s="70"/>
      <c r="C677" s="172" t="n">
        <v>20</v>
      </c>
      <c r="D677" s="118"/>
      <c r="E677" s="167"/>
      <c r="F677" s="156"/>
    </row>
    <row r="678" s="169" customFormat="true" ht="15" hidden="false" customHeight="false" outlineLevel="0" collapsed="false">
      <c r="A678" s="157"/>
      <c r="B678" s="70"/>
      <c r="C678" s="172" t="n">
        <v>30</v>
      </c>
      <c r="D678" s="118"/>
      <c r="E678" s="167"/>
      <c r="F678" s="156"/>
    </row>
    <row r="679" s="169" customFormat="true" ht="15" hidden="false" customHeight="false" outlineLevel="0" collapsed="false">
      <c r="A679" s="157"/>
      <c r="B679" s="70"/>
      <c r="C679" s="172" t="n">
        <v>40</v>
      </c>
      <c r="D679" s="118"/>
      <c r="E679" s="167"/>
      <c r="F679" s="156"/>
    </row>
    <row r="680" s="169" customFormat="true" ht="15" hidden="false" customHeight="false" outlineLevel="0" collapsed="false">
      <c r="A680" s="157"/>
      <c r="B680" s="70"/>
      <c r="C680" s="172" t="n">
        <v>50</v>
      </c>
      <c r="D680" s="118"/>
      <c r="E680" s="167"/>
      <c r="F680" s="156"/>
    </row>
    <row r="681" s="169" customFormat="true" ht="15" hidden="false" customHeight="false" outlineLevel="0" collapsed="false">
      <c r="A681" s="157"/>
      <c r="B681" s="70"/>
      <c r="C681" s="172" t="n">
        <v>60</v>
      </c>
      <c r="D681" s="118"/>
      <c r="E681" s="167"/>
      <c r="F681" s="156"/>
    </row>
    <row r="682" s="169" customFormat="true" ht="15" hidden="false" customHeight="false" outlineLevel="0" collapsed="false">
      <c r="A682" s="157"/>
      <c r="B682" s="70"/>
      <c r="C682" s="172" t="n">
        <v>70</v>
      </c>
      <c r="D682" s="118"/>
      <c r="E682" s="167"/>
      <c r="F682" s="156"/>
    </row>
    <row r="683" s="169" customFormat="true" ht="15" hidden="false" customHeight="false" outlineLevel="0" collapsed="false">
      <c r="A683" s="157"/>
      <c r="B683" s="70"/>
      <c r="C683" s="172" t="n">
        <v>80</v>
      </c>
      <c r="D683" s="118"/>
      <c r="E683" s="167"/>
      <c r="F683" s="156"/>
    </row>
    <row r="684" s="169" customFormat="true" ht="15" hidden="false" customHeight="false" outlineLevel="0" collapsed="false">
      <c r="A684" s="157"/>
      <c r="B684" s="70"/>
      <c r="C684" s="172" t="n">
        <v>90</v>
      </c>
      <c r="D684" s="118"/>
      <c r="E684" s="167"/>
      <c r="F684" s="156"/>
    </row>
    <row r="685" s="169" customFormat="true" ht="15" hidden="false" customHeight="false" outlineLevel="0" collapsed="false">
      <c r="A685" s="157"/>
      <c r="B685" s="70"/>
      <c r="C685" s="172" t="n">
        <v>100</v>
      </c>
      <c r="D685" s="118"/>
      <c r="E685" s="167"/>
      <c r="F685" s="156"/>
    </row>
    <row r="686" s="169" customFormat="true" ht="15" hidden="false" customHeight="true" outlineLevel="0" collapsed="false">
      <c r="A686" s="157"/>
      <c r="B686" s="70" t="s">
        <v>605</v>
      </c>
      <c r="C686" s="172" t="n">
        <v>0.05</v>
      </c>
      <c r="D686" s="118"/>
      <c r="E686" s="167" t="n">
        <f aca="false">MAX(D686:D703)</f>
        <v>0</v>
      </c>
      <c r="F686" s="156"/>
    </row>
    <row r="687" s="169" customFormat="true" ht="15" hidden="false" customHeight="false" outlineLevel="0" collapsed="false">
      <c r="A687" s="157"/>
      <c r="B687" s="70"/>
      <c r="C687" s="172" t="n">
        <v>0.1</v>
      </c>
      <c r="D687" s="118"/>
      <c r="E687" s="167"/>
      <c r="F687" s="156"/>
    </row>
    <row r="688" s="169" customFormat="true" ht="15" hidden="false" customHeight="false" outlineLevel="0" collapsed="false">
      <c r="A688" s="157"/>
      <c r="B688" s="70"/>
      <c r="C688" s="172" t="n">
        <v>0.2</v>
      </c>
      <c r="D688" s="118"/>
      <c r="E688" s="167"/>
      <c r="F688" s="156"/>
    </row>
    <row r="689" s="169" customFormat="true" ht="15" hidden="false" customHeight="false" outlineLevel="0" collapsed="false">
      <c r="A689" s="157"/>
      <c r="B689" s="70"/>
      <c r="C689" s="172" t="n">
        <v>0.3</v>
      </c>
      <c r="D689" s="118"/>
      <c r="E689" s="167"/>
      <c r="F689" s="156"/>
    </row>
    <row r="690" s="169" customFormat="true" ht="15" hidden="false" customHeight="false" outlineLevel="0" collapsed="false">
      <c r="A690" s="157"/>
      <c r="B690" s="70"/>
      <c r="C690" s="172" t="n">
        <v>0.4</v>
      </c>
      <c r="D690" s="118"/>
      <c r="E690" s="167"/>
      <c r="F690" s="156"/>
    </row>
    <row r="691" s="169" customFormat="true" ht="15" hidden="false" customHeight="false" outlineLevel="0" collapsed="false">
      <c r="A691" s="157"/>
      <c r="B691" s="70"/>
      <c r="C691" s="172" t="n">
        <v>0.5</v>
      </c>
      <c r="D691" s="118"/>
      <c r="E691" s="167"/>
      <c r="F691" s="156"/>
    </row>
    <row r="692" s="169" customFormat="true" ht="15" hidden="false" customHeight="false" outlineLevel="0" collapsed="false">
      <c r="A692" s="157"/>
      <c r="B692" s="70"/>
      <c r="C692" s="172" t="n">
        <v>0.6</v>
      </c>
      <c r="D692" s="118"/>
      <c r="E692" s="167"/>
      <c r="F692" s="156"/>
    </row>
    <row r="693" s="169" customFormat="true" ht="15" hidden="false" customHeight="false" outlineLevel="0" collapsed="false">
      <c r="A693" s="157"/>
      <c r="B693" s="70"/>
      <c r="C693" s="172" t="n">
        <v>0.7</v>
      </c>
      <c r="D693" s="118"/>
      <c r="E693" s="167"/>
      <c r="F693" s="156"/>
    </row>
    <row r="694" s="169" customFormat="true" ht="15" hidden="false" customHeight="false" outlineLevel="0" collapsed="false">
      <c r="A694" s="157"/>
      <c r="B694" s="70"/>
      <c r="C694" s="172" t="n">
        <v>0.8</v>
      </c>
      <c r="D694" s="118"/>
      <c r="E694" s="167"/>
      <c r="F694" s="156"/>
    </row>
    <row r="695" s="169" customFormat="true" ht="15" hidden="false" customHeight="false" outlineLevel="0" collapsed="false">
      <c r="A695" s="157"/>
      <c r="B695" s="70"/>
      <c r="C695" s="172" t="n">
        <v>0.9</v>
      </c>
      <c r="D695" s="118"/>
      <c r="E695" s="167"/>
      <c r="F695" s="156"/>
    </row>
    <row r="696" s="169" customFormat="true" ht="15" hidden="false" customHeight="false" outlineLevel="0" collapsed="false">
      <c r="A696" s="157"/>
      <c r="B696" s="70"/>
      <c r="C696" s="172" t="n">
        <v>1</v>
      </c>
      <c r="D696" s="118"/>
      <c r="E696" s="167"/>
      <c r="F696" s="156"/>
    </row>
    <row r="697" s="169" customFormat="true" ht="15" hidden="false" customHeight="false" outlineLevel="0" collapsed="false">
      <c r="A697" s="157"/>
      <c r="B697" s="70"/>
      <c r="C697" s="172" t="n">
        <v>2</v>
      </c>
      <c r="D697" s="118"/>
      <c r="E697" s="167"/>
      <c r="F697" s="156"/>
    </row>
    <row r="698" s="169" customFormat="true" ht="15" hidden="false" customHeight="false" outlineLevel="0" collapsed="false">
      <c r="A698" s="157"/>
      <c r="B698" s="70"/>
      <c r="C698" s="172" t="n">
        <v>4</v>
      </c>
      <c r="D698" s="118"/>
      <c r="E698" s="167"/>
      <c r="F698" s="156"/>
    </row>
    <row r="699" s="169" customFormat="true" ht="15" hidden="false" customHeight="false" outlineLevel="0" collapsed="false">
      <c r="A699" s="157"/>
      <c r="B699" s="70"/>
      <c r="C699" s="172" t="n">
        <v>6</v>
      </c>
      <c r="D699" s="118"/>
      <c r="E699" s="167"/>
      <c r="F699" s="156"/>
    </row>
    <row r="700" s="169" customFormat="true" ht="15" hidden="false" customHeight="false" outlineLevel="0" collapsed="false">
      <c r="A700" s="157"/>
      <c r="B700" s="70"/>
      <c r="C700" s="172" t="n">
        <v>8</v>
      </c>
      <c r="D700" s="118"/>
      <c r="E700" s="167"/>
      <c r="F700" s="156"/>
    </row>
    <row r="701" s="169" customFormat="true" ht="15" hidden="false" customHeight="false" outlineLevel="0" collapsed="false">
      <c r="A701" s="157"/>
      <c r="B701" s="70"/>
      <c r="C701" s="172" t="n">
        <v>10</v>
      </c>
      <c r="D701" s="118"/>
      <c r="E701" s="167"/>
      <c r="F701" s="156"/>
    </row>
    <row r="702" s="169" customFormat="true" ht="15" hidden="false" customHeight="false" outlineLevel="0" collapsed="false">
      <c r="A702" s="157"/>
      <c r="B702" s="70"/>
      <c r="C702" s="172" t="n">
        <v>20</v>
      </c>
      <c r="D702" s="118"/>
      <c r="E702" s="167"/>
      <c r="F702" s="156"/>
    </row>
    <row r="703" s="169" customFormat="true" ht="15" hidden="false" customHeight="false" outlineLevel="0" collapsed="false">
      <c r="A703" s="157"/>
      <c r="B703" s="70"/>
      <c r="C703" s="172" t="n">
        <v>30</v>
      </c>
      <c r="D703" s="118"/>
      <c r="E703" s="167"/>
      <c r="F703" s="156"/>
    </row>
    <row r="704" s="169" customFormat="true" ht="15" hidden="false" customHeight="true" outlineLevel="0" collapsed="false">
      <c r="A704" s="157"/>
      <c r="B704" s="70" t="s">
        <v>606</v>
      </c>
      <c r="C704" s="172" t="n">
        <v>1</v>
      </c>
      <c r="D704" s="118"/>
      <c r="E704" s="167" t="n">
        <f aca="false">MAX(D704:D728)</f>
        <v>0</v>
      </c>
      <c r="F704" s="156"/>
    </row>
    <row r="705" s="169" customFormat="true" ht="15" hidden="false" customHeight="false" outlineLevel="0" collapsed="false">
      <c r="A705" s="157"/>
      <c r="B705" s="70"/>
      <c r="C705" s="172" t="n">
        <v>2</v>
      </c>
      <c r="D705" s="118"/>
      <c r="E705" s="167"/>
      <c r="F705" s="156"/>
    </row>
    <row r="706" s="169" customFormat="true" ht="15" hidden="false" customHeight="false" outlineLevel="0" collapsed="false">
      <c r="A706" s="157"/>
      <c r="B706" s="70"/>
      <c r="C706" s="172" t="n">
        <v>3</v>
      </c>
      <c r="D706" s="118"/>
      <c r="E706" s="167"/>
      <c r="F706" s="156"/>
    </row>
    <row r="707" s="169" customFormat="true" ht="15" hidden="false" customHeight="false" outlineLevel="0" collapsed="false">
      <c r="A707" s="157"/>
      <c r="B707" s="70"/>
      <c r="C707" s="172" t="n">
        <v>4</v>
      </c>
      <c r="D707" s="118"/>
      <c r="E707" s="167"/>
      <c r="F707" s="156"/>
    </row>
    <row r="708" s="169" customFormat="true" ht="15" hidden="false" customHeight="false" outlineLevel="0" collapsed="false">
      <c r="A708" s="157"/>
      <c r="B708" s="70"/>
      <c r="C708" s="172" t="n">
        <v>5</v>
      </c>
      <c r="D708" s="118"/>
      <c r="E708" s="167"/>
      <c r="F708" s="156"/>
    </row>
    <row r="709" s="169" customFormat="true" ht="15" hidden="false" customHeight="false" outlineLevel="0" collapsed="false">
      <c r="A709" s="157"/>
      <c r="B709" s="70"/>
      <c r="C709" s="172" t="n">
        <v>6</v>
      </c>
      <c r="D709" s="118"/>
      <c r="E709" s="167"/>
      <c r="F709" s="156"/>
    </row>
    <row r="710" s="169" customFormat="true" ht="15" hidden="false" customHeight="false" outlineLevel="0" collapsed="false">
      <c r="A710" s="157"/>
      <c r="B710" s="70"/>
      <c r="C710" s="172" t="n">
        <v>7</v>
      </c>
      <c r="D710" s="118"/>
      <c r="E710" s="167"/>
      <c r="F710" s="156"/>
    </row>
    <row r="711" s="169" customFormat="true" ht="15" hidden="false" customHeight="false" outlineLevel="0" collapsed="false">
      <c r="A711" s="157"/>
      <c r="B711" s="70"/>
      <c r="C711" s="172" t="n">
        <v>8</v>
      </c>
      <c r="D711" s="118"/>
      <c r="E711" s="167"/>
      <c r="F711" s="156"/>
    </row>
    <row r="712" s="169" customFormat="true" ht="15" hidden="false" customHeight="false" outlineLevel="0" collapsed="false">
      <c r="A712" s="157"/>
      <c r="B712" s="70"/>
      <c r="C712" s="172" t="n">
        <v>9</v>
      </c>
      <c r="D712" s="118"/>
      <c r="E712" s="167"/>
      <c r="F712" s="156"/>
    </row>
    <row r="713" s="169" customFormat="true" ht="15" hidden="false" customHeight="false" outlineLevel="0" collapsed="false">
      <c r="A713" s="157"/>
      <c r="B713" s="70"/>
      <c r="C713" s="172" t="n">
        <v>10</v>
      </c>
      <c r="D713" s="118"/>
      <c r="E713" s="167"/>
      <c r="F713" s="156"/>
    </row>
    <row r="714" s="169" customFormat="true" ht="15" hidden="false" customHeight="false" outlineLevel="0" collapsed="false">
      <c r="A714" s="157"/>
      <c r="B714" s="70"/>
      <c r="C714" s="172" t="n">
        <v>15</v>
      </c>
      <c r="D714" s="118"/>
      <c r="E714" s="167"/>
      <c r="F714" s="156"/>
    </row>
    <row r="715" s="169" customFormat="true" ht="15" hidden="false" customHeight="false" outlineLevel="0" collapsed="false">
      <c r="A715" s="157"/>
      <c r="B715" s="70"/>
      <c r="C715" s="172" t="n">
        <v>20</v>
      </c>
      <c r="D715" s="118"/>
      <c r="E715" s="167"/>
      <c r="F715" s="156"/>
    </row>
    <row r="716" s="169" customFormat="true" ht="15" hidden="false" customHeight="false" outlineLevel="0" collapsed="false">
      <c r="A716" s="157"/>
      <c r="B716" s="70"/>
      <c r="C716" s="172" t="n">
        <v>30</v>
      </c>
      <c r="D716" s="118"/>
      <c r="E716" s="167"/>
      <c r="F716" s="156"/>
    </row>
    <row r="717" s="169" customFormat="true" ht="15" hidden="false" customHeight="false" outlineLevel="0" collapsed="false">
      <c r="A717" s="157"/>
      <c r="B717" s="70"/>
      <c r="C717" s="172" t="n">
        <v>40</v>
      </c>
      <c r="D717" s="118"/>
      <c r="E717" s="167"/>
      <c r="F717" s="156"/>
    </row>
    <row r="718" s="169" customFormat="true" ht="15" hidden="false" customHeight="false" outlineLevel="0" collapsed="false">
      <c r="A718" s="157"/>
      <c r="B718" s="70"/>
      <c r="C718" s="172" t="n">
        <v>50</v>
      </c>
      <c r="D718" s="118"/>
      <c r="E718" s="167"/>
      <c r="F718" s="156"/>
    </row>
    <row r="719" s="169" customFormat="true" ht="15" hidden="false" customHeight="false" outlineLevel="0" collapsed="false">
      <c r="A719" s="157"/>
      <c r="B719" s="70"/>
      <c r="C719" s="172" t="n">
        <v>60</v>
      </c>
      <c r="D719" s="118"/>
      <c r="E719" s="167"/>
      <c r="F719" s="156"/>
    </row>
    <row r="720" s="169" customFormat="true" ht="15" hidden="false" customHeight="false" outlineLevel="0" collapsed="false">
      <c r="A720" s="157"/>
      <c r="B720" s="70"/>
      <c r="C720" s="172" t="n">
        <v>70</v>
      </c>
      <c r="D720" s="118"/>
      <c r="E720" s="167"/>
      <c r="F720" s="156"/>
    </row>
    <row r="721" s="169" customFormat="true" ht="15" hidden="false" customHeight="false" outlineLevel="0" collapsed="false">
      <c r="A721" s="157"/>
      <c r="B721" s="70"/>
      <c r="C721" s="172" t="n">
        <v>80</v>
      </c>
      <c r="D721" s="118"/>
      <c r="E721" s="167"/>
      <c r="F721" s="156"/>
    </row>
    <row r="722" s="169" customFormat="true" ht="15" hidden="false" customHeight="false" outlineLevel="0" collapsed="false">
      <c r="A722" s="157"/>
      <c r="B722" s="70"/>
      <c r="C722" s="172" t="n">
        <v>90</v>
      </c>
      <c r="D722" s="118"/>
      <c r="E722" s="167"/>
      <c r="F722" s="156"/>
    </row>
    <row r="723" s="169" customFormat="true" ht="15" hidden="false" customHeight="false" outlineLevel="0" collapsed="false">
      <c r="A723" s="157"/>
      <c r="B723" s="70"/>
      <c r="C723" s="172" t="n">
        <v>100</v>
      </c>
      <c r="D723" s="118"/>
      <c r="E723" s="167"/>
      <c r="F723" s="156"/>
    </row>
    <row r="724" s="169" customFormat="true" ht="15" hidden="false" customHeight="false" outlineLevel="0" collapsed="false">
      <c r="A724" s="157"/>
      <c r="B724" s="70"/>
      <c r="C724" s="172" t="n">
        <v>110</v>
      </c>
      <c r="D724" s="118"/>
      <c r="E724" s="167"/>
      <c r="F724" s="156"/>
    </row>
    <row r="725" s="169" customFormat="true" ht="15" hidden="false" customHeight="false" outlineLevel="0" collapsed="false">
      <c r="A725" s="157"/>
      <c r="B725" s="70"/>
      <c r="C725" s="172" t="n">
        <v>120</v>
      </c>
      <c r="D725" s="118"/>
      <c r="E725" s="167"/>
      <c r="F725" s="156"/>
    </row>
    <row r="726" s="169" customFormat="true" ht="15" hidden="false" customHeight="false" outlineLevel="0" collapsed="false">
      <c r="A726" s="157"/>
      <c r="B726" s="70"/>
      <c r="C726" s="172" t="n">
        <v>130</v>
      </c>
      <c r="D726" s="118"/>
      <c r="E726" s="167"/>
      <c r="F726" s="156"/>
    </row>
    <row r="727" s="169" customFormat="true" ht="15" hidden="false" customHeight="false" outlineLevel="0" collapsed="false">
      <c r="A727" s="157"/>
      <c r="B727" s="70"/>
      <c r="C727" s="172" t="n">
        <v>140</v>
      </c>
      <c r="D727" s="118"/>
      <c r="E727" s="167"/>
      <c r="F727" s="156"/>
    </row>
    <row r="728" s="169" customFormat="true" ht="15" hidden="false" customHeight="false" outlineLevel="0" collapsed="false">
      <c r="A728" s="157"/>
      <c r="B728" s="70"/>
      <c r="C728" s="172" t="n">
        <v>150</v>
      </c>
      <c r="D728" s="118"/>
      <c r="E728" s="167"/>
      <c r="F728" s="156"/>
    </row>
    <row r="729" s="169" customFormat="true" ht="30" hidden="false" customHeight="true" outlineLevel="0" collapsed="false">
      <c r="A729" s="157" t="s">
        <v>607</v>
      </c>
      <c r="B729" s="76" t="s">
        <v>608</v>
      </c>
      <c r="C729" s="76"/>
      <c r="D729" s="118"/>
      <c r="E729" s="170"/>
      <c r="F729" s="21" t="n">
        <f aca="false">(2*D729+SUM(E730:E820))/2</f>
        <v>0</v>
      </c>
    </row>
    <row r="730" s="169" customFormat="true" ht="15" hidden="false" customHeight="true" outlineLevel="0" collapsed="false">
      <c r="A730" s="157"/>
      <c r="B730" s="76" t="s">
        <v>499</v>
      </c>
      <c r="C730" s="76"/>
      <c r="D730" s="76"/>
      <c r="E730" s="76"/>
      <c r="F730" s="76"/>
    </row>
    <row r="731" s="169" customFormat="true" ht="15" hidden="false" customHeight="true" outlineLevel="0" collapsed="false">
      <c r="A731" s="157"/>
      <c r="B731" s="70" t="s">
        <v>603</v>
      </c>
      <c r="C731" s="171" t="n">
        <v>1</v>
      </c>
      <c r="D731" s="118"/>
      <c r="E731" s="167" t="n">
        <f aca="false">MAX(D731:D753)</f>
        <v>0</v>
      </c>
      <c r="F731" s="156"/>
    </row>
    <row r="732" s="169" customFormat="true" ht="15" hidden="false" customHeight="false" outlineLevel="0" collapsed="false">
      <c r="A732" s="157"/>
      <c r="B732" s="70"/>
      <c r="C732" s="171" t="n">
        <v>2</v>
      </c>
      <c r="D732" s="118"/>
      <c r="E732" s="167"/>
      <c r="F732" s="156"/>
    </row>
    <row r="733" s="169" customFormat="true" ht="15" hidden="false" customHeight="false" outlineLevel="0" collapsed="false">
      <c r="A733" s="157"/>
      <c r="B733" s="70"/>
      <c r="C733" s="171" t="n">
        <v>3</v>
      </c>
      <c r="D733" s="118"/>
      <c r="E733" s="167"/>
      <c r="F733" s="156"/>
    </row>
    <row r="734" s="169" customFormat="true" ht="15" hidden="false" customHeight="false" outlineLevel="0" collapsed="false">
      <c r="A734" s="157"/>
      <c r="B734" s="70"/>
      <c r="C734" s="171" t="n">
        <v>4</v>
      </c>
      <c r="D734" s="118"/>
      <c r="E734" s="167"/>
      <c r="F734" s="156"/>
    </row>
    <row r="735" s="169" customFormat="true" ht="15" hidden="false" customHeight="false" outlineLevel="0" collapsed="false">
      <c r="A735" s="157"/>
      <c r="B735" s="70"/>
      <c r="C735" s="171" t="n">
        <v>5</v>
      </c>
      <c r="D735" s="118"/>
      <c r="E735" s="167"/>
      <c r="F735" s="156"/>
    </row>
    <row r="736" s="169" customFormat="true" ht="15" hidden="false" customHeight="false" outlineLevel="0" collapsed="false">
      <c r="A736" s="157"/>
      <c r="B736" s="70"/>
      <c r="C736" s="171" t="n">
        <v>10</v>
      </c>
      <c r="D736" s="118"/>
      <c r="E736" s="167"/>
      <c r="F736" s="156"/>
    </row>
    <row r="737" s="169" customFormat="true" ht="15" hidden="false" customHeight="false" outlineLevel="0" collapsed="false">
      <c r="A737" s="157"/>
      <c r="B737" s="70"/>
      <c r="C737" s="171" t="n">
        <v>20</v>
      </c>
      <c r="D737" s="118"/>
      <c r="E737" s="167"/>
      <c r="F737" s="156"/>
    </row>
    <row r="738" s="169" customFormat="true" ht="15" hidden="false" customHeight="false" outlineLevel="0" collapsed="false">
      <c r="A738" s="157"/>
      <c r="B738" s="70"/>
      <c r="C738" s="171" t="n">
        <v>30</v>
      </c>
      <c r="D738" s="118"/>
      <c r="E738" s="167"/>
      <c r="F738" s="156"/>
    </row>
    <row r="739" s="169" customFormat="true" ht="15" hidden="false" customHeight="false" outlineLevel="0" collapsed="false">
      <c r="A739" s="157"/>
      <c r="B739" s="70"/>
      <c r="C739" s="171" t="n">
        <v>40</v>
      </c>
      <c r="D739" s="118"/>
      <c r="E739" s="167"/>
      <c r="F739" s="156"/>
    </row>
    <row r="740" s="169" customFormat="true" ht="15" hidden="false" customHeight="false" outlineLevel="0" collapsed="false">
      <c r="A740" s="157"/>
      <c r="B740" s="70"/>
      <c r="C740" s="171" t="n">
        <v>50</v>
      </c>
      <c r="D740" s="118"/>
      <c r="E740" s="167"/>
      <c r="F740" s="156"/>
    </row>
    <row r="741" s="169" customFormat="true" ht="15" hidden="false" customHeight="false" outlineLevel="0" collapsed="false">
      <c r="A741" s="157"/>
      <c r="B741" s="70"/>
      <c r="C741" s="171" t="n">
        <v>60</v>
      </c>
      <c r="D741" s="118"/>
      <c r="E741" s="167"/>
      <c r="F741" s="156"/>
    </row>
    <row r="742" s="169" customFormat="true" ht="15" hidden="false" customHeight="false" outlineLevel="0" collapsed="false">
      <c r="A742" s="157"/>
      <c r="B742" s="70"/>
      <c r="C742" s="171" t="n">
        <v>70</v>
      </c>
      <c r="D742" s="118"/>
      <c r="E742" s="167"/>
      <c r="F742" s="156"/>
    </row>
    <row r="743" s="169" customFormat="true" ht="15" hidden="false" customHeight="false" outlineLevel="0" collapsed="false">
      <c r="A743" s="157"/>
      <c r="B743" s="70"/>
      <c r="C743" s="171" t="n">
        <v>80</v>
      </c>
      <c r="D743" s="118"/>
      <c r="E743" s="167"/>
      <c r="F743" s="156"/>
    </row>
    <row r="744" s="169" customFormat="true" ht="15" hidden="false" customHeight="false" outlineLevel="0" collapsed="false">
      <c r="A744" s="157"/>
      <c r="B744" s="70"/>
      <c r="C744" s="171" t="n">
        <v>90</v>
      </c>
      <c r="D744" s="118"/>
      <c r="E744" s="167"/>
      <c r="F744" s="156"/>
    </row>
    <row r="745" s="169" customFormat="true" ht="15" hidden="false" customHeight="false" outlineLevel="0" collapsed="false">
      <c r="A745" s="157"/>
      <c r="B745" s="70"/>
      <c r="C745" s="171" t="n">
        <v>100</v>
      </c>
      <c r="D745" s="118"/>
      <c r="E745" s="167"/>
      <c r="F745" s="156"/>
    </row>
    <row r="746" s="169" customFormat="true" ht="15" hidden="false" customHeight="false" outlineLevel="0" collapsed="false">
      <c r="A746" s="157"/>
      <c r="B746" s="70"/>
      <c r="C746" s="171" t="n">
        <v>125</v>
      </c>
      <c r="D746" s="118"/>
      <c r="E746" s="167"/>
      <c r="F746" s="156"/>
    </row>
    <row r="747" s="169" customFormat="true" ht="15" hidden="false" customHeight="false" outlineLevel="0" collapsed="false">
      <c r="A747" s="157"/>
      <c r="B747" s="70"/>
      <c r="C747" s="171" t="n">
        <v>150</v>
      </c>
      <c r="D747" s="118"/>
      <c r="E747" s="167"/>
      <c r="F747" s="156"/>
    </row>
    <row r="748" s="169" customFormat="true" ht="15" hidden="false" customHeight="false" outlineLevel="0" collapsed="false">
      <c r="A748" s="157"/>
      <c r="B748" s="70"/>
      <c r="C748" s="171" t="n">
        <v>175</v>
      </c>
      <c r="D748" s="118"/>
      <c r="E748" s="167"/>
      <c r="F748" s="156"/>
    </row>
    <row r="749" s="169" customFormat="true" ht="15" hidden="false" customHeight="false" outlineLevel="0" collapsed="false">
      <c r="A749" s="157"/>
      <c r="B749" s="70"/>
      <c r="C749" s="172" t="n">
        <v>200</v>
      </c>
      <c r="D749" s="118"/>
      <c r="E749" s="167"/>
      <c r="F749" s="156"/>
    </row>
    <row r="750" s="169" customFormat="true" ht="15" hidden="false" customHeight="false" outlineLevel="0" collapsed="false">
      <c r="A750" s="157"/>
      <c r="B750" s="70"/>
      <c r="C750" s="172" t="n">
        <v>225</v>
      </c>
      <c r="D750" s="118"/>
      <c r="E750" s="167"/>
      <c r="F750" s="156"/>
    </row>
    <row r="751" s="169" customFormat="true" ht="15" hidden="false" customHeight="false" outlineLevel="0" collapsed="false">
      <c r="A751" s="157"/>
      <c r="B751" s="70"/>
      <c r="C751" s="172" t="n">
        <v>250</v>
      </c>
      <c r="D751" s="118"/>
      <c r="E751" s="167"/>
      <c r="F751" s="156"/>
    </row>
    <row r="752" s="169" customFormat="true" ht="15" hidden="false" customHeight="false" outlineLevel="0" collapsed="false">
      <c r="A752" s="157"/>
      <c r="B752" s="70"/>
      <c r="C752" s="172" t="n">
        <v>275</v>
      </c>
      <c r="D752" s="118"/>
      <c r="E752" s="167"/>
      <c r="F752" s="156"/>
    </row>
    <row r="753" s="169" customFormat="true" ht="15" hidden="false" customHeight="false" outlineLevel="0" collapsed="false">
      <c r="A753" s="157"/>
      <c r="B753" s="70"/>
      <c r="C753" s="172" t="n">
        <v>300</v>
      </c>
      <c r="D753" s="118"/>
      <c r="E753" s="167"/>
      <c r="F753" s="156"/>
    </row>
    <row r="754" s="169" customFormat="true" ht="15" hidden="false" customHeight="true" outlineLevel="0" collapsed="false">
      <c r="A754" s="157"/>
      <c r="B754" s="70" t="s">
        <v>604</v>
      </c>
      <c r="C754" s="172" t="n">
        <v>0.1</v>
      </c>
      <c r="D754" s="118"/>
      <c r="E754" s="167" t="n">
        <f aca="false">MAX(D754:D777)</f>
        <v>0</v>
      </c>
      <c r="F754" s="156"/>
    </row>
    <row r="755" s="169" customFormat="true" ht="15" hidden="false" customHeight="false" outlineLevel="0" collapsed="false">
      <c r="A755" s="157"/>
      <c r="B755" s="70"/>
      <c r="C755" s="172" t="n">
        <v>0.2</v>
      </c>
      <c r="D755" s="118"/>
      <c r="E755" s="167"/>
      <c r="F755" s="156"/>
    </row>
    <row r="756" s="169" customFormat="true" ht="15" hidden="false" customHeight="false" outlineLevel="0" collapsed="false">
      <c r="A756" s="157"/>
      <c r="B756" s="70"/>
      <c r="C756" s="172" t="n">
        <v>0.3</v>
      </c>
      <c r="D756" s="118"/>
      <c r="E756" s="167"/>
      <c r="F756" s="156"/>
    </row>
    <row r="757" s="169" customFormat="true" ht="15" hidden="false" customHeight="false" outlineLevel="0" collapsed="false">
      <c r="A757" s="157"/>
      <c r="B757" s="70"/>
      <c r="C757" s="172" t="n">
        <v>0.4</v>
      </c>
      <c r="D757" s="118"/>
      <c r="E757" s="167"/>
      <c r="F757" s="156"/>
    </row>
    <row r="758" s="169" customFormat="true" ht="15" hidden="false" customHeight="false" outlineLevel="0" collapsed="false">
      <c r="A758" s="157"/>
      <c r="B758" s="70"/>
      <c r="C758" s="172" t="n">
        <v>0.5</v>
      </c>
      <c r="D758" s="118"/>
      <c r="E758" s="167"/>
      <c r="F758" s="156"/>
    </row>
    <row r="759" s="169" customFormat="true" ht="15" hidden="false" customHeight="false" outlineLevel="0" collapsed="false">
      <c r="A759" s="157"/>
      <c r="B759" s="70"/>
      <c r="C759" s="172" t="n">
        <v>0.6</v>
      </c>
      <c r="D759" s="118"/>
      <c r="E759" s="167"/>
      <c r="F759" s="156"/>
    </row>
    <row r="760" s="169" customFormat="true" ht="15" hidden="false" customHeight="false" outlineLevel="0" collapsed="false">
      <c r="A760" s="157"/>
      <c r="B760" s="70"/>
      <c r="C760" s="172" t="n">
        <v>0.7</v>
      </c>
      <c r="D760" s="118"/>
      <c r="E760" s="167"/>
      <c r="F760" s="156"/>
    </row>
    <row r="761" s="169" customFormat="true" ht="15" hidden="false" customHeight="false" outlineLevel="0" collapsed="false">
      <c r="A761" s="157"/>
      <c r="B761" s="70"/>
      <c r="C761" s="172" t="n">
        <v>0.8</v>
      </c>
      <c r="D761" s="118"/>
      <c r="E761" s="167"/>
      <c r="F761" s="156"/>
    </row>
    <row r="762" s="169" customFormat="true" ht="15" hidden="false" customHeight="false" outlineLevel="0" collapsed="false">
      <c r="A762" s="157"/>
      <c r="B762" s="70"/>
      <c r="C762" s="172" t="n">
        <v>0.9</v>
      </c>
      <c r="D762" s="118"/>
      <c r="E762" s="167"/>
      <c r="F762" s="156"/>
    </row>
    <row r="763" s="169" customFormat="true" ht="15" hidden="false" customHeight="false" outlineLevel="0" collapsed="false">
      <c r="A763" s="157"/>
      <c r="B763" s="70"/>
      <c r="C763" s="172" t="n">
        <v>1</v>
      </c>
      <c r="D763" s="118"/>
      <c r="E763" s="167"/>
      <c r="F763" s="156"/>
    </row>
    <row r="764" s="169" customFormat="true" ht="15" hidden="false" customHeight="false" outlineLevel="0" collapsed="false">
      <c r="A764" s="157"/>
      <c r="B764" s="70"/>
      <c r="C764" s="172" t="n">
        <v>2</v>
      </c>
      <c r="D764" s="118"/>
      <c r="E764" s="167"/>
      <c r="F764" s="156"/>
    </row>
    <row r="765" s="169" customFormat="true" ht="15" hidden="false" customHeight="false" outlineLevel="0" collapsed="false">
      <c r="A765" s="157"/>
      <c r="B765" s="70"/>
      <c r="C765" s="172" t="n">
        <v>4</v>
      </c>
      <c r="D765" s="118"/>
      <c r="E765" s="167"/>
      <c r="F765" s="156"/>
    </row>
    <row r="766" s="169" customFormat="true" ht="15" hidden="false" customHeight="false" outlineLevel="0" collapsed="false">
      <c r="A766" s="157"/>
      <c r="B766" s="70"/>
      <c r="C766" s="172" t="n">
        <v>6</v>
      </c>
      <c r="D766" s="118"/>
      <c r="E766" s="167"/>
      <c r="F766" s="156"/>
    </row>
    <row r="767" s="169" customFormat="true" ht="15" hidden="false" customHeight="false" outlineLevel="0" collapsed="false">
      <c r="A767" s="157"/>
      <c r="B767" s="70"/>
      <c r="C767" s="172" t="n">
        <v>8</v>
      </c>
      <c r="D767" s="118"/>
      <c r="E767" s="167"/>
      <c r="F767" s="156"/>
    </row>
    <row r="768" s="169" customFormat="true" ht="15" hidden="false" customHeight="false" outlineLevel="0" collapsed="false">
      <c r="A768" s="157"/>
      <c r="B768" s="70"/>
      <c r="C768" s="172" t="n">
        <v>10</v>
      </c>
      <c r="D768" s="118"/>
      <c r="E768" s="167"/>
      <c r="F768" s="156"/>
    </row>
    <row r="769" s="169" customFormat="true" ht="15" hidden="false" customHeight="false" outlineLevel="0" collapsed="false">
      <c r="A769" s="157"/>
      <c r="B769" s="70"/>
      <c r="C769" s="172" t="n">
        <v>20</v>
      </c>
      <c r="D769" s="118"/>
      <c r="E769" s="167"/>
      <c r="F769" s="156"/>
    </row>
    <row r="770" s="169" customFormat="true" ht="15" hidden="false" customHeight="false" outlineLevel="0" collapsed="false">
      <c r="A770" s="157"/>
      <c r="B770" s="70"/>
      <c r="C770" s="172" t="n">
        <v>30</v>
      </c>
      <c r="D770" s="118"/>
      <c r="E770" s="167"/>
      <c r="F770" s="156"/>
    </row>
    <row r="771" s="169" customFormat="true" ht="15" hidden="false" customHeight="false" outlineLevel="0" collapsed="false">
      <c r="A771" s="157"/>
      <c r="B771" s="70"/>
      <c r="C771" s="172" t="n">
        <v>40</v>
      </c>
      <c r="D771" s="118"/>
      <c r="E771" s="167"/>
      <c r="F771" s="156"/>
    </row>
    <row r="772" s="169" customFormat="true" ht="15" hidden="false" customHeight="false" outlineLevel="0" collapsed="false">
      <c r="A772" s="157"/>
      <c r="B772" s="70"/>
      <c r="C772" s="172" t="n">
        <v>50</v>
      </c>
      <c r="D772" s="118"/>
      <c r="E772" s="167"/>
      <c r="F772" s="156"/>
    </row>
    <row r="773" s="169" customFormat="true" ht="15" hidden="false" customHeight="false" outlineLevel="0" collapsed="false">
      <c r="A773" s="157"/>
      <c r="B773" s="70"/>
      <c r="C773" s="172" t="n">
        <v>60</v>
      </c>
      <c r="D773" s="118"/>
      <c r="E773" s="167"/>
      <c r="F773" s="156"/>
    </row>
    <row r="774" s="169" customFormat="true" ht="15" hidden="false" customHeight="false" outlineLevel="0" collapsed="false">
      <c r="A774" s="157"/>
      <c r="B774" s="70"/>
      <c r="C774" s="172" t="n">
        <v>70</v>
      </c>
      <c r="D774" s="118"/>
      <c r="E774" s="167"/>
      <c r="F774" s="156"/>
    </row>
    <row r="775" s="169" customFormat="true" ht="15" hidden="false" customHeight="false" outlineLevel="0" collapsed="false">
      <c r="A775" s="157"/>
      <c r="B775" s="70"/>
      <c r="C775" s="172" t="n">
        <v>80</v>
      </c>
      <c r="D775" s="118"/>
      <c r="E775" s="167"/>
      <c r="F775" s="156"/>
    </row>
    <row r="776" s="169" customFormat="true" ht="15" hidden="false" customHeight="false" outlineLevel="0" collapsed="false">
      <c r="A776" s="157"/>
      <c r="B776" s="70"/>
      <c r="C776" s="172" t="n">
        <v>90</v>
      </c>
      <c r="D776" s="118"/>
      <c r="E776" s="167"/>
      <c r="F776" s="156"/>
    </row>
    <row r="777" s="169" customFormat="true" ht="15" hidden="false" customHeight="false" outlineLevel="0" collapsed="false">
      <c r="A777" s="157"/>
      <c r="B777" s="70"/>
      <c r="C777" s="172" t="n">
        <v>100</v>
      </c>
      <c r="D777" s="118"/>
      <c r="E777" s="167"/>
      <c r="F777" s="156"/>
    </row>
    <row r="778" s="169" customFormat="true" ht="15" hidden="false" customHeight="true" outlineLevel="0" collapsed="false">
      <c r="A778" s="157"/>
      <c r="B778" s="70" t="s">
        <v>605</v>
      </c>
      <c r="C778" s="172" t="n">
        <v>0.05</v>
      </c>
      <c r="D778" s="118"/>
      <c r="E778" s="167" t="n">
        <f aca="false">MAX(D778:D795)</f>
        <v>0</v>
      </c>
      <c r="F778" s="156"/>
    </row>
    <row r="779" s="169" customFormat="true" ht="15" hidden="false" customHeight="false" outlineLevel="0" collapsed="false">
      <c r="A779" s="157"/>
      <c r="B779" s="70"/>
      <c r="C779" s="172" t="n">
        <v>0.1</v>
      </c>
      <c r="D779" s="118"/>
      <c r="E779" s="167"/>
      <c r="F779" s="156"/>
    </row>
    <row r="780" s="169" customFormat="true" ht="15" hidden="false" customHeight="false" outlineLevel="0" collapsed="false">
      <c r="A780" s="157"/>
      <c r="B780" s="70"/>
      <c r="C780" s="172" t="n">
        <v>0.2</v>
      </c>
      <c r="D780" s="118"/>
      <c r="E780" s="167"/>
      <c r="F780" s="156"/>
    </row>
    <row r="781" s="169" customFormat="true" ht="15" hidden="false" customHeight="false" outlineLevel="0" collapsed="false">
      <c r="A781" s="157"/>
      <c r="B781" s="70"/>
      <c r="C781" s="172" t="n">
        <v>0.3</v>
      </c>
      <c r="D781" s="118"/>
      <c r="E781" s="167"/>
      <c r="F781" s="156"/>
    </row>
    <row r="782" s="169" customFormat="true" ht="15" hidden="false" customHeight="false" outlineLevel="0" collapsed="false">
      <c r="A782" s="157"/>
      <c r="B782" s="70"/>
      <c r="C782" s="172" t="n">
        <v>0.4</v>
      </c>
      <c r="D782" s="118"/>
      <c r="E782" s="167"/>
      <c r="F782" s="156"/>
    </row>
    <row r="783" s="169" customFormat="true" ht="15" hidden="false" customHeight="false" outlineLevel="0" collapsed="false">
      <c r="A783" s="157"/>
      <c r="B783" s="70"/>
      <c r="C783" s="172" t="n">
        <v>0.5</v>
      </c>
      <c r="D783" s="118"/>
      <c r="E783" s="167"/>
      <c r="F783" s="156"/>
    </row>
    <row r="784" s="169" customFormat="true" ht="15" hidden="false" customHeight="false" outlineLevel="0" collapsed="false">
      <c r="A784" s="157"/>
      <c r="B784" s="70"/>
      <c r="C784" s="172" t="n">
        <v>0.6</v>
      </c>
      <c r="D784" s="118"/>
      <c r="E784" s="167"/>
      <c r="F784" s="156"/>
    </row>
    <row r="785" s="169" customFormat="true" ht="15" hidden="false" customHeight="false" outlineLevel="0" collapsed="false">
      <c r="A785" s="157"/>
      <c r="B785" s="70"/>
      <c r="C785" s="172" t="n">
        <v>0.7</v>
      </c>
      <c r="D785" s="118"/>
      <c r="E785" s="167"/>
      <c r="F785" s="156"/>
    </row>
    <row r="786" s="169" customFormat="true" ht="15" hidden="false" customHeight="false" outlineLevel="0" collapsed="false">
      <c r="A786" s="157"/>
      <c r="B786" s="70"/>
      <c r="C786" s="172" t="n">
        <v>0.8</v>
      </c>
      <c r="D786" s="118"/>
      <c r="E786" s="167"/>
      <c r="F786" s="156"/>
    </row>
    <row r="787" s="169" customFormat="true" ht="15" hidden="false" customHeight="false" outlineLevel="0" collapsed="false">
      <c r="A787" s="157"/>
      <c r="B787" s="70"/>
      <c r="C787" s="172" t="n">
        <v>0.9</v>
      </c>
      <c r="D787" s="118"/>
      <c r="E787" s="167"/>
      <c r="F787" s="156"/>
    </row>
    <row r="788" s="169" customFormat="true" ht="15" hidden="false" customHeight="false" outlineLevel="0" collapsed="false">
      <c r="A788" s="157"/>
      <c r="B788" s="70"/>
      <c r="C788" s="172" t="n">
        <v>1</v>
      </c>
      <c r="D788" s="118"/>
      <c r="E788" s="167"/>
      <c r="F788" s="156"/>
    </row>
    <row r="789" s="169" customFormat="true" ht="15" hidden="false" customHeight="false" outlineLevel="0" collapsed="false">
      <c r="A789" s="157"/>
      <c r="B789" s="70"/>
      <c r="C789" s="172" t="n">
        <v>2</v>
      </c>
      <c r="D789" s="118"/>
      <c r="E789" s="167"/>
      <c r="F789" s="156"/>
    </row>
    <row r="790" s="169" customFormat="true" ht="15" hidden="false" customHeight="false" outlineLevel="0" collapsed="false">
      <c r="A790" s="157"/>
      <c r="B790" s="70"/>
      <c r="C790" s="172" t="n">
        <v>4</v>
      </c>
      <c r="D790" s="118"/>
      <c r="E790" s="167"/>
      <c r="F790" s="156"/>
    </row>
    <row r="791" s="169" customFormat="true" ht="15" hidden="false" customHeight="false" outlineLevel="0" collapsed="false">
      <c r="A791" s="157"/>
      <c r="B791" s="70"/>
      <c r="C791" s="172" t="n">
        <v>6</v>
      </c>
      <c r="D791" s="118"/>
      <c r="E791" s="167"/>
      <c r="F791" s="156"/>
    </row>
    <row r="792" s="169" customFormat="true" ht="15" hidden="false" customHeight="false" outlineLevel="0" collapsed="false">
      <c r="A792" s="157"/>
      <c r="B792" s="70"/>
      <c r="C792" s="172" t="n">
        <v>8</v>
      </c>
      <c r="D792" s="118"/>
      <c r="E792" s="167"/>
      <c r="F792" s="156"/>
    </row>
    <row r="793" s="169" customFormat="true" ht="15" hidden="false" customHeight="false" outlineLevel="0" collapsed="false">
      <c r="A793" s="157"/>
      <c r="B793" s="70"/>
      <c r="C793" s="172" t="n">
        <v>10</v>
      </c>
      <c r="D793" s="118"/>
      <c r="E793" s="167"/>
      <c r="F793" s="156"/>
    </row>
    <row r="794" s="169" customFormat="true" ht="15" hidden="false" customHeight="false" outlineLevel="0" collapsed="false">
      <c r="A794" s="157"/>
      <c r="B794" s="70"/>
      <c r="C794" s="172" t="n">
        <v>20</v>
      </c>
      <c r="D794" s="118"/>
      <c r="E794" s="167"/>
      <c r="F794" s="156"/>
    </row>
    <row r="795" s="169" customFormat="true" ht="15" hidden="false" customHeight="false" outlineLevel="0" collapsed="false">
      <c r="A795" s="157"/>
      <c r="B795" s="70"/>
      <c r="C795" s="172" t="n">
        <v>30</v>
      </c>
      <c r="D795" s="118"/>
      <c r="E795" s="167"/>
      <c r="F795" s="156"/>
    </row>
    <row r="796" s="169" customFormat="true" ht="15" hidden="false" customHeight="true" outlineLevel="0" collapsed="false">
      <c r="A796" s="157"/>
      <c r="B796" s="70" t="s">
        <v>606</v>
      </c>
      <c r="C796" s="172" t="n">
        <v>1</v>
      </c>
      <c r="D796" s="118"/>
      <c r="E796" s="167" t="n">
        <f aca="false">MAX(D796:D820)</f>
        <v>0</v>
      </c>
      <c r="F796" s="156"/>
    </row>
    <row r="797" s="169" customFormat="true" ht="15" hidden="false" customHeight="false" outlineLevel="0" collapsed="false">
      <c r="A797" s="157"/>
      <c r="B797" s="70"/>
      <c r="C797" s="172" t="n">
        <v>2</v>
      </c>
      <c r="D797" s="118"/>
      <c r="E797" s="167"/>
      <c r="F797" s="156"/>
    </row>
    <row r="798" s="169" customFormat="true" ht="15" hidden="false" customHeight="false" outlineLevel="0" collapsed="false">
      <c r="A798" s="157"/>
      <c r="B798" s="70"/>
      <c r="C798" s="172" t="n">
        <v>3</v>
      </c>
      <c r="D798" s="118"/>
      <c r="E798" s="167"/>
      <c r="F798" s="156"/>
    </row>
    <row r="799" s="169" customFormat="true" ht="15" hidden="false" customHeight="false" outlineLevel="0" collapsed="false">
      <c r="A799" s="157"/>
      <c r="B799" s="70"/>
      <c r="C799" s="172" t="n">
        <v>4</v>
      </c>
      <c r="D799" s="118"/>
      <c r="E799" s="167"/>
      <c r="F799" s="156"/>
    </row>
    <row r="800" s="169" customFormat="true" ht="15" hidden="false" customHeight="false" outlineLevel="0" collapsed="false">
      <c r="A800" s="157"/>
      <c r="B800" s="70"/>
      <c r="C800" s="172" t="n">
        <v>5</v>
      </c>
      <c r="D800" s="118"/>
      <c r="E800" s="167"/>
      <c r="F800" s="156"/>
    </row>
    <row r="801" s="169" customFormat="true" ht="15" hidden="false" customHeight="false" outlineLevel="0" collapsed="false">
      <c r="A801" s="157"/>
      <c r="B801" s="70"/>
      <c r="C801" s="172" t="n">
        <v>6</v>
      </c>
      <c r="D801" s="118"/>
      <c r="E801" s="167"/>
      <c r="F801" s="156"/>
    </row>
    <row r="802" s="169" customFormat="true" ht="15" hidden="false" customHeight="false" outlineLevel="0" collapsed="false">
      <c r="A802" s="157"/>
      <c r="B802" s="70"/>
      <c r="C802" s="172" t="n">
        <v>7</v>
      </c>
      <c r="D802" s="118"/>
      <c r="E802" s="167"/>
      <c r="F802" s="156"/>
    </row>
    <row r="803" s="169" customFormat="true" ht="15" hidden="false" customHeight="false" outlineLevel="0" collapsed="false">
      <c r="A803" s="157"/>
      <c r="B803" s="70"/>
      <c r="C803" s="172" t="n">
        <v>8</v>
      </c>
      <c r="D803" s="118"/>
      <c r="E803" s="167"/>
      <c r="F803" s="156"/>
    </row>
    <row r="804" s="169" customFormat="true" ht="15" hidden="false" customHeight="false" outlineLevel="0" collapsed="false">
      <c r="A804" s="157"/>
      <c r="B804" s="70"/>
      <c r="C804" s="172" t="n">
        <v>9</v>
      </c>
      <c r="D804" s="118"/>
      <c r="E804" s="167"/>
      <c r="F804" s="156"/>
    </row>
    <row r="805" s="169" customFormat="true" ht="15" hidden="false" customHeight="false" outlineLevel="0" collapsed="false">
      <c r="A805" s="157"/>
      <c r="B805" s="70"/>
      <c r="C805" s="172" t="n">
        <v>10</v>
      </c>
      <c r="D805" s="118"/>
      <c r="E805" s="167"/>
      <c r="F805" s="156"/>
    </row>
    <row r="806" s="169" customFormat="true" ht="15" hidden="false" customHeight="false" outlineLevel="0" collapsed="false">
      <c r="A806" s="157"/>
      <c r="B806" s="70"/>
      <c r="C806" s="172" t="n">
        <v>15</v>
      </c>
      <c r="D806" s="118"/>
      <c r="E806" s="167"/>
      <c r="F806" s="156"/>
    </row>
    <row r="807" s="169" customFormat="true" ht="15" hidden="false" customHeight="false" outlineLevel="0" collapsed="false">
      <c r="A807" s="157"/>
      <c r="B807" s="70"/>
      <c r="C807" s="172" t="n">
        <v>20</v>
      </c>
      <c r="D807" s="118"/>
      <c r="E807" s="167"/>
      <c r="F807" s="156"/>
    </row>
    <row r="808" s="169" customFormat="true" ht="15" hidden="false" customHeight="false" outlineLevel="0" collapsed="false">
      <c r="A808" s="157"/>
      <c r="B808" s="70"/>
      <c r="C808" s="172" t="n">
        <v>30</v>
      </c>
      <c r="D808" s="118"/>
      <c r="E808" s="167"/>
      <c r="F808" s="156"/>
    </row>
    <row r="809" s="169" customFormat="true" ht="15" hidden="false" customHeight="false" outlineLevel="0" collapsed="false">
      <c r="A809" s="157"/>
      <c r="B809" s="70"/>
      <c r="C809" s="172" t="n">
        <v>40</v>
      </c>
      <c r="D809" s="118"/>
      <c r="E809" s="167"/>
      <c r="F809" s="156"/>
    </row>
    <row r="810" s="169" customFormat="true" ht="15" hidden="false" customHeight="false" outlineLevel="0" collapsed="false">
      <c r="A810" s="157"/>
      <c r="B810" s="70"/>
      <c r="C810" s="172" t="n">
        <v>50</v>
      </c>
      <c r="D810" s="118"/>
      <c r="E810" s="167"/>
      <c r="F810" s="156"/>
    </row>
    <row r="811" s="169" customFormat="true" ht="15" hidden="false" customHeight="false" outlineLevel="0" collapsed="false">
      <c r="A811" s="157"/>
      <c r="B811" s="70"/>
      <c r="C811" s="172" t="n">
        <v>60</v>
      </c>
      <c r="D811" s="118"/>
      <c r="E811" s="167"/>
      <c r="F811" s="156"/>
    </row>
    <row r="812" s="169" customFormat="true" ht="15" hidden="false" customHeight="false" outlineLevel="0" collapsed="false">
      <c r="A812" s="157"/>
      <c r="B812" s="70"/>
      <c r="C812" s="172" t="n">
        <v>70</v>
      </c>
      <c r="D812" s="118"/>
      <c r="E812" s="167"/>
      <c r="F812" s="156"/>
    </row>
    <row r="813" s="169" customFormat="true" ht="15" hidden="false" customHeight="false" outlineLevel="0" collapsed="false">
      <c r="A813" s="157"/>
      <c r="B813" s="70"/>
      <c r="C813" s="172" t="n">
        <v>80</v>
      </c>
      <c r="D813" s="118"/>
      <c r="E813" s="167"/>
      <c r="F813" s="156"/>
    </row>
    <row r="814" s="169" customFormat="true" ht="15" hidden="false" customHeight="false" outlineLevel="0" collapsed="false">
      <c r="A814" s="157"/>
      <c r="B814" s="70"/>
      <c r="C814" s="172" t="n">
        <v>90</v>
      </c>
      <c r="D814" s="118"/>
      <c r="E814" s="167"/>
      <c r="F814" s="156"/>
    </row>
    <row r="815" s="169" customFormat="true" ht="15" hidden="false" customHeight="false" outlineLevel="0" collapsed="false">
      <c r="A815" s="157"/>
      <c r="B815" s="70"/>
      <c r="C815" s="172" t="n">
        <v>100</v>
      </c>
      <c r="D815" s="118"/>
      <c r="E815" s="167"/>
      <c r="F815" s="156"/>
    </row>
    <row r="816" s="169" customFormat="true" ht="15" hidden="false" customHeight="false" outlineLevel="0" collapsed="false">
      <c r="A816" s="157"/>
      <c r="B816" s="70"/>
      <c r="C816" s="172" t="n">
        <v>110</v>
      </c>
      <c r="D816" s="118"/>
      <c r="E816" s="167"/>
      <c r="F816" s="156"/>
    </row>
    <row r="817" s="169" customFormat="true" ht="15" hidden="false" customHeight="false" outlineLevel="0" collapsed="false">
      <c r="A817" s="157"/>
      <c r="B817" s="70"/>
      <c r="C817" s="172" t="n">
        <v>120</v>
      </c>
      <c r="D817" s="118"/>
      <c r="E817" s="167"/>
      <c r="F817" s="156"/>
    </row>
    <row r="818" s="169" customFormat="true" ht="15" hidden="false" customHeight="false" outlineLevel="0" collapsed="false">
      <c r="A818" s="157"/>
      <c r="B818" s="70"/>
      <c r="C818" s="172" t="n">
        <v>130</v>
      </c>
      <c r="D818" s="118"/>
      <c r="E818" s="167"/>
      <c r="F818" s="156"/>
    </row>
    <row r="819" s="169" customFormat="true" ht="15" hidden="false" customHeight="false" outlineLevel="0" collapsed="false">
      <c r="A819" s="157"/>
      <c r="B819" s="70"/>
      <c r="C819" s="172" t="n">
        <v>140</v>
      </c>
      <c r="D819" s="118"/>
      <c r="E819" s="167"/>
      <c r="F819" s="156"/>
    </row>
    <row r="820" s="169" customFormat="true" ht="15" hidden="false" customHeight="false" outlineLevel="0" collapsed="false">
      <c r="A820" s="157"/>
      <c r="B820" s="70"/>
      <c r="C820" s="172" t="n">
        <v>150</v>
      </c>
      <c r="D820" s="118"/>
      <c r="E820" s="167"/>
      <c r="F820" s="156"/>
    </row>
    <row r="821" s="169" customFormat="true" ht="30" hidden="false" customHeight="true" outlineLevel="0" collapsed="false">
      <c r="A821" s="157" t="s">
        <v>609</v>
      </c>
      <c r="B821" s="76" t="s">
        <v>610</v>
      </c>
      <c r="C821" s="76"/>
      <c r="D821" s="118"/>
      <c r="E821" s="170"/>
      <c r="F821" s="21" t="n">
        <f aca="false">(2*D821+SUM(E822:E912))/2</f>
        <v>0</v>
      </c>
    </row>
    <row r="822" s="169" customFormat="true" ht="15" hidden="false" customHeight="true" outlineLevel="0" collapsed="false">
      <c r="A822" s="157"/>
      <c r="B822" s="76" t="s">
        <v>499</v>
      </c>
      <c r="C822" s="76"/>
      <c r="D822" s="76"/>
      <c r="E822" s="76"/>
      <c r="F822" s="76"/>
    </row>
    <row r="823" s="169" customFormat="true" ht="15" hidden="false" customHeight="true" outlineLevel="0" collapsed="false">
      <c r="A823" s="157"/>
      <c r="B823" s="70" t="s">
        <v>603</v>
      </c>
      <c r="C823" s="171" t="n">
        <v>1</v>
      </c>
      <c r="D823" s="118"/>
      <c r="E823" s="167" t="n">
        <f aca="false">MAX(D823:D845)</f>
        <v>0</v>
      </c>
      <c r="F823" s="156"/>
    </row>
    <row r="824" s="169" customFormat="true" ht="15" hidden="false" customHeight="false" outlineLevel="0" collapsed="false">
      <c r="A824" s="157"/>
      <c r="B824" s="70"/>
      <c r="C824" s="171" t="n">
        <v>2</v>
      </c>
      <c r="D824" s="118"/>
      <c r="E824" s="167"/>
      <c r="F824" s="156"/>
    </row>
    <row r="825" s="169" customFormat="true" ht="15" hidden="false" customHeight="false" outlineLevel="0" collapsed="false">
      <c r="A825" s="157"/>
      <c r="B825" s="70"/>
      <c r="C825" s="171" t="n">
        <v>3</v>
      </c>
      <c r="D825" s="118"/>
      <c r="E825" s="167"/>
      <c r="F825" s="156"/>
    </row>
    <row r="826" s="169" customFormat="true" ht="15" hidden="false" customHeight="false" outlineLevel="0" collapsed="false">
      <c r="A826" s="157"/>
      <c r="B826" s="70"/>
      <c r="C826" s="171" t="n">
        <v>4</v>
      </c>
      <c r="D826" s="118"/>
      <c r="E826" s="167"/>
      <c r="F826" s="156"/>
    </row>
    <row r="827" s="169" customFormat="true" ht="15" hidden="false" customHeight="false" outlineLevel="0" collapsed="false">
      <c r="A827" s="157"/>
      <c r="B827" s="70"/>
      <c r="C827" s="171" t="n">
        <v>5</v>
      </c>
      <c r="D827" s="118"/>
      <c r="E827" s="167"/>
      <c r="F827" s="156"/>
    </row>
    <row r="828" s="169" customFormat="true" ht="15" hidden="false" customHeight="false" outlineLevel="0" collapsed="false">
      <c r="A828" s="157"/>
      <c r="B828" s="70"/>
      <c r="C828" s="171" t="n">
        <v>10</v>
      </c>
      <c r="D828" s="118"/>
      <c r="E828" s="167"/>
      <c r="F828" s="156"/>
    </row>
    <row r="829" s="169" customFormat="true" ht="15" hidden="false" customHeight="false" outlineLevel="0" collapsed="false">
      <c r="A829" s="157"/>
      <c r="B829" s="70"/>
      <c r="C829" s="171" t="n">
        <v>20</v>
      </c>
      <c r="D829" s="118"/>
      <c r="E829" s="167"/>
      <c r="F829" s="156"/>
    </row>
    <row r="830" s="169" customFormat="true" ht="15" hidden="false" customHeight="false" outlineLevel="0" collapsed="false">
      <c r="A830" s="157"/>
      <c r="B830" s="70"/>
      <c r="C830" s="171" t="n">
        <v>30</v>
      </c>
      <c r="D830" s="118"/>
      <c r="E830" s="167"/>
      <c r="F830" s="156"/>
    </row>
    <row r="831" s="169" customFormat="true" ht="15" hidden="false" customHeight="false" outlineLevel="0" collapsed="false">
      <c r="A831" s="157"/>
      <c r="B831" s="70"/>
      <c r="C831" s="171" t="n">
        <v>40</v>
      </c>
      <c r="D831" s="118"/>
      <c r="E831" s="167"/>
      <c r="F831" s="156"/>
    </row>
    <row r="832" s="169" customFormat="true" ht="15" hidden="false" customHeight="false" outlineLevel="0" collapsed="false">
      <c r="A832" s="157"/>
      <c r="B832" s="70"/>
      <c r="C832" s="171" t="n">
        <v>50</v>
      </c>
      <c r="D832" s="118"/>
      <c r="E832" s="167"/>
      <c r="F832" s="156"/>
    </row>
    <row r="833" s="169" customFormat="true" ht="15" hidden="false" customHeight="false" outlineLevel="0" collapsed="false">
      <c r="A833" s="157"/>
      <c r="B833" s="70"/>
      <c r="C833" s="171" t="n">
        <v>60</v>
      </c>
      <c r="D833" s="118"/>
      <c r="E833" s="167"/>
      <c r="F833" s="156"/>
    </row>
    <row r="834" s="169" customFormat="true" ht="15" hidden="false" customHeight="false" outlineLevel="0" collapsed="false">
      <c r="A834" s="157"/>
      <c r="B834" s="70"/>
      <c r="C834" s="171" t="n">
        <v>70</v>
      </c>
      <c r="D834" s="118"/>
      <c r="E834" s="167"/>
      <c r="F834" s="156"/>
    </row>
    <row r="835" s="169" customFormat="true" ht="15" hidden="false" customHeight="false" outlineLevel="0" collapsed="false">
      <c r="A835" s="157"/>
      <c r="B835" s="70"/>
      <c r="C835" s="171" t="n">
        <v>80</v>
      </c>
      <c r="D835" s="118"/>
      <c r="E835" s="167"/>
      <c r="F835" s="156"/>
    </row>
    <row r="836" s="169" customFormat="true" ht="15" hidden="false" customHeight="false" outlineLevel="0" collapsed="false">
      <c r="A836" s="157"/>
      <c r="B836" s="70"/>
      <c r="C836" s="171" t="n">
        <v>90</v>
      </c>
      <c r="D836" s="118"/>
      <c r="E836" s="167"/>
      <c r="F836" s="156"/>
    </row>
    <row r="837" s="169" customFormat="true" ht="15" hidden="false" customHeight="false" outlineLevel="0" collapsed="false">
      <c r="A837" s="157"/>
      <c r="B837" s="70"/>
      <c r="C837" s="171" t="n">
        <v>100</v>
      </c>
      <c r="D837" s="118"/>
      <c r="E837" s="167"/>
      <c r="F837" s="156"/>
    </row>
    <row r="838" s="169" customFormat="true" ht="15" hidden="false" customHeight="false" outlineLevel="0" collapsed="false">
      <c r="A838" s="157"/>
      <c r="B838" s="70"/>
      <c r="C838" s="171" t="n">
        <v>125</v>
      </c>
      <c r="D838" s="118"/>
      <c r="E838" s="167"/>
      <c r="F838" s="156"/>
    </row>
    <row r="839" s="169" customFormat="true" ht="15" hidden="false" customHeight="false" outlineLevel="0" collapsed="false">
      <c r="A839" s="157"/>
      <c r="B839" s="70"/>
      <c r="C839" s="171" t="n">
        <v>150</v>
      </c>
      <c r="D839" s="118"/>
      <c r="E839" s="167"/>
      <c r="F839" s="156"/>
    </row>
    <row r="840" s="169" customFormat="true" ht="15" hidden="false" customHeight="false" outlineLevel="0" collapsed="false">
      <c r="A840" s="157"/>
      <c r="B840" s="70"/>
      <c r="C840" s="171" t="n">
        <v>175</v>
      </c>
      <c r="D840" s="118"/>
      <c r="E840" s="167"/>
      <c r="F840" s="156"/>
    </row>
    <row r="841" s="169" customFormat="true" ht="15" hidden="false" customHeight="false" outlineLevel="0" collapsed="false">
      <c r="A841" s="157"/>
      <c r="B841" s="70"/>
      <c r="C841" s="172" t="n">
        <v>200</v>
      </c>
      <c r="D841" s="118"/>
      <c r="E841" s="167"/>
      <c r="F841" s="156"/>
    </row>
    <row r="842" s="169" customFormat="true" ht="15" hidden="false" customHeight="false" outlineLevel="0" collapsed="false">
      <c r="A842" s="157"/>
      <c r="B842" s="70"/>
      <c r="C842" s="172" t="n">
        <v>225</v>
      </c>
      <c r="D842" s="118"/>
      <c r="E842" s="167"/>
      <c r="F842" s="156"/>
    </row>
    <row r="843" s="169" customFormat="true" ht="15" hidden="false" customHeight="false" outlineLevel="0" collapsed="false">
      <c r="A843" s="157"/>
      <c r="B843" s="70"/>
      <c r="C843" s="172" t="n">
        <v>250</v>
      </c>
      <c r="D843" s="118"/>
      <c r="E843" s="167"/>
      <c r="F843" s="156"/>
    </row>
    <row r="844" s="169" customFormat="true" ht="15" hidden="false" customHeight="false" outlineLevel="0" collapsed="false">
      <c r="A844" s="157"/>
      <c r="B844" s="70"/>
      <c r="C844" s="172" t="n">
        <v>275</v>
      </c>
      <c r="D844" s="118"/>
      <c r="E844" s="167"/>
      <c r="F844" s="156"/>
    </row>
    <row r="845" s="169" customFormat="true" ht="15" hidden="false" customHeight="false" outlineLevel="0" collapsed="false">
      <c r="A845" s="157"/>
      <c r="B845" s="70"/>
      <c r="C845" s="172" t="n">
        <v>300</v>
      </c>
      <c r="D845" s="118"/>
      <c r="E845" s="167"/>
      <c r="F845" s="156"/>
    </row>
    <row r="846" s="169" customFormat="true" ht="15" hidden="false" customHeight="true" outlineLevel="0" collapsed="false">
      <c r="A846" s="157"/>
      <c r="B846" s="70" t="s">
        <v>604</v>
      </c>
      <c r="C846" s="172" t="n">
        <v>0.1</v>
      </c>
      <c r="D846" s="118"/>
      <c r="E846" s="167" t="n">
        <f aca="false">MAX(D846:D869)</f>
        <v>0</v>
      </c>
      <c r="F846" s="156"/>
    </row>
    <row r="847" s="169" customFormat="true" ht="15" hidden="false" customHeight="false" outlineLevel="0" collapsed="false">
      <c r="A847" s="157"/>
      <c r="B847" s="70"/>
      <c r="C847" s="172" t="n">
        <v>0.2</v>
      </c>
      <c r="D847" s="118"/>
      <c r="E847" s="167"/>
      <c r="F847" s="156"/>
    </row>
    <row r="848" s="169" customFormat="true" ht="15" hidden="false" customHeight="false" outlineLevel="0" collapsed="false">
      <c r="A848" s="157"/>
      <c r="B848" s="70"/>
      <c r="C848" s="172" t="n">
        <v>0.3</v>
      </c>
      <c r="D848" s="118"/>
      <c r="E848" s="167"/>
      <c r="F848" s="156"/>
    </row>
    <row r="849" s="169" customFormat="true" ht="15" hidden="false" customHeight="false" outlineLevel="0" collapsed="false">
      <c r="A849" s="157"/>
      <c r="B849" s="70"/>
      <c r="C849" s="172" t="n">
        <v>0.4</v>
      </c>
      <c r="D849" s="118"/>
      <c r="E849" s="167"/>
      <c r="F849" s="156"/>
    </row>
    <row r="850" s="169" customFormat="true" ht="15" hidden="false" customHeight="false" outlineLevel="0" collapsed="false">
      <c r="A850" s="157"/>
      <c r="B850" s="70"/>
      <c r="C850" s="172" t="n">
        <v>0.5</v>
      </c>
      <c r="D850" s="118"/>
      <c r="E850" s="167"/>
      <c r="F850" s="156"/>
    </row>
    <row r="851" s="169" customFormat="true" ht="15" hidden="false" customHeight="false" outlineLevel="0" collapsed="false">
      <c r="A851" s="157"/>
      <c r="B851" s="70"/>
      <c r="C851" s="172" t="n">
        <v>0.6</v>
      </c>
      <c r="D851" s="118"/>
      <c r="E851" s="167"/>
      <c r="F851" s="156"/>
    </row>
    <row r="852" s="169" customFormat="true" ht="15" hidden="false" customHeight="false" outlineLevel="0" collapsed="false">
      <c r="A852" s="157"/>
      <c r="B852" s="70"/>
      <c r="C852" s="172" t="n">
        <v>0.7</v>
      </c>
      <c r="D852" s="118"/>
      <c r="E852" s="167"/>
      <c r="F852" s="156"/>
    </row>
    <row r="853" s="169" customFormat="true" ht="15" hidden="false" customHeight="false" outlineLevel="0" collapsed="false">
      <c r="A853" s="157"/>
      <c r="B853" s="70"/>
      <c r="C853" s="172" t="n">
        <v>0.8</v>
      </c>
      <c r="D853" s="118"/>
      <c r="E853" s="167"/>
      <c r="F853" s="156"/>
    </row>
    <row r="854" s="169" customFormat="true" ht="15" hidden="false" customHeight="false" outlineLevel="0" collapsed="false">
      <c r="A854" s="157"/>
      <c r="B854" s="70"/>
      <c r="C854" s="172" t="n">
        <v>0.9</v>
      </c>
      <c r="D854" s="118"/>
      <c r="E854" s="167"/>
      <c r="F854" s="156"/>
    </row>
    <row r="855" s="169" customFormat="true" ht="15" hidden="false" customHeight="false" outlineLevel="0" collapsed="false">
      <c r="A855" s="157"/>
      <c r="B855" s="70"/>
      <c r="C855" s="172" t="n">
        <v>1</v>
      </c>
      <c r="D855" s="118"/>
      <c r="E855" s="167"/>
      <c r="F855" s="156"/>
    </row>
    <row r="856" s="169" customFormat="true" ht="15" hidden="false" customHeight="false" outlineLevel="0" collapsed="false">
      <c r="A856" s="157"/>
      <c r="B856" s="70"/>
      <c r="C856" s="172" t="n">
        <v>2</v>
      </c>
      <c r="D856" s="118"/>
      <c r="E856" s="167"/>
      <c r="F856" s="156"/>
    </row>
    <row r="857" s="169" customFormat="true" ht="15" hidden="false" customHeight="false" outlineLevel="0" collapsed="false">
      <c r="A857" s="157"/>
      <c r="B857" s="70"/>
      <c r="C857" s="172" t="n">
        <v>4</v>
      </c>
      <c r="D857" s="118"/>
      <c r="E857" s="167"/>
      <c r="F857" s="156"/>
    </row>
    <row r="858" s="169" customFormat="true" ht="15" hidden="false" customHeight="false" outlineLevel="0" collapsed="false">
      <c r="A858" s="157"/>
      <c r="B858" s="70"/>
      <c r="C858" s="172" t="n">
        <v>6</v>
      </c>
      <c r="D858" s="118"/>
      <c r="E858" s="167"/>
      <c r="F858" s="156"/>
    </row>
    <row r="859" s="169" customFormat="true" ht="15" hidden="false" customHeight="false" outlineLevel="0" collapsed="false">
      <c r="A859" s="157"/>
      <c r="B859" s="70"/>
      <c r="C859" s="172" t="n">
        <v>8</v>
      </c>
      <c r="D859" s="118"/>
      <c r="E859" s="167"/>
      <c r="F859" s="156"/>
    </row>
    <row r="860" s="169" customFormat="true" ht="15" hidden="false" customHeight="false" outlineLevel="0" collapsed="false">
      <c r="A860" s="157"/>
      <c r="B860" s="70"/>
      <c r="C860" s="172" t="n">
        <v>10</v>
      </c>
      <c r="D860" s="118"/>
      <c r="E860" s="167"/>
      <c r="F860" s="156"/>
    </row>
    <row r="861" s="169" customFormat="true" ht="15" hidden="false" customHeight="false" outlineLevel="0" collapsed="false">
      <c r="A861" s="157"/>
      <c r="B861" s="70"/>
      <c r="C861" s="172" t="n">
        <v>20</v>
      </c>
      <c r="D861" s="118"/>
      <c r="E861" s="167"/>
      <c r="F861" s="156"/>
    </row>
    <row r="862" s="169" customFormat="true" ht="15" hidden="false" customHeight="false" outlineLevel="0" collapsed="false">
      <c r="A862" s="157"/>
      <c r="B862" s="70"/>
      <c r="C862" s="172" t="n">
        <v>30</v>
      </c>
      <c r="D862" s="118"/>
      <c r="E862" s="167"/>
      <c r="F862" s="156"/>
    </row>
    <row r="863" s="169" customFormat="true" ht="15" hidden="false" customHeight="false" outlineLevel="0" collapsed="false">
      <c r="A863" s="157"/>
      <c r="B863" s="70"/>
      <c r="C863" s="172" t="n">
        <v>40</v>
      </c>
      <c r="D863" s="118"/>
      <c r="E863" s="167"/>
      <c r="F863" s="156"/>
    </row>
    <row r="864" s="169" customFormat="true" ht="15" hidden="false" customHeight="false" outlineLevel="0" collapsed="false">
      <c r="A864" s="157"/>
      <c r="B864" s="70"/>
      <c r="C864" s="172" t="n">
        <v>50</v>
      </c>
      <c r="D864" s="118"/>
      <c r="E864" s="167"/>
      <c r="F864" s="156"/>
    </row>
    <row r="865" s="169" customFormat="true" ht="15" hidden="false" customHeight="false" outlineLevel="0" collapsed="false">
      <c r="A865" s="157"/>
      <c r="B865" s="70"/>
      <c r="C865" s="172" t="n">
        <v>60</v>
      </c>
      <c r="D865" s="118"/>
      <c r="E865" s="167"/>
      <c r="F865" s="156"/>
    </row>
    <row r="866" s="169" customFormat="true" ht="15" hidden="false" customHeight="false" outlineLevel="0" collapsed="false">
      <c r="A866" s="157"/>
      <c r="B866" s="70"/>
      <c r="C866" s="172" t="n">
        <v>70</v>
      </c>
      <c r="D866" s="118"/>
      <c r="E866" s="167"/>
      <c r="F866" s="156"/>
    </row>
    <row r="867" s="169" customFormat="true" ht="15" hidden="false" customHeight="false" outlineLevel="0" collapsed="false">
      <c r="A867" s="157"/>
      <c r="B867" s="70"/>
      <c r="C867" s="172" t="n">
        <v>80</v>
      </c>
      <c r="D867" s="118"/>
      <c r="E867" s="167"/>
      <c r="F867" s="156"/>
    </row>
    <row r="868" s="169" customFormat="true" ht="15" hidden="false" customHeight="false" outlineLevel="0" collapsed="false">
      <c r="A868" s="157"/>
      <c r="B868" s="70"/>
      <c r="C868" s="172" t="n">
        <v>90</v>
      </c>
      <c r="D868" s="118"/>
      <c r="E868" s="167"/>
      <c r="F868" s="156"/>
    </row>
    <row r="869" s="169" customFormat="true" ht="15" hidden="false" customHeight="false" outlineLevel="0" collapsed="false">
      <c r="A869" s="157"/>
      <c r="B869" s="70"/>
      <c r="C869" s="172" t="n">
        <v>100</v>
      </c>
      <c r="D869" s="118"/>
      <c r="E869" s="167"/>
      <c r="F869" s="156"/>
    </row>
    <row r="870" s="169" customFormat="true" ht="15" hidden="false" customHeight="true" outlineLevel="0" collapsed="false">
      <c r="A870" s="157"/>
      <c r="B870" s="70" t="s">
        <v>605</v>
      </c>
      <c r="C870" s="172" t="n">
        <v>0.05</v>
      </c>
      <c r="D870" s="118"/>
      <c r="E870" s="167" t="n">
        <f aca="false">MAX(D870:D887)</f>
        <v>0</v>
      </c>
      <c r="F870" s="156"/>
    </row>
    <row r="871" s="169" customFormat="true" ht="15" hidden="false" customHeight="false" outlineLevel="0" collapsed="false">
      <c r="A871" s="157"/>
      <c r="B871" s="70"/>
      <c r="C871" s="172" t="n">
        <v>0.1</v>
      </c>
      <c r="D871" s="118"/>
      <c r="E871" s="167"/>
      <c r="F871" s="156"/>
    </row>
    <row r="872" s="169" customFormat="true" ht="15" hidden="false" customHeight="false" outlineLevel="0" collapsed="false">
      <c r="A872" s="157"/>
      <c r="B872" s="70"/>
      <c r="C872" s="172" t="n">
        <v>0.2</v>
      </c>
      <c r="D872" s="118"/>
      <c r="E872" s="167"/>
      <c r="F872" s="156"/>
    </row>
    <row r="873" s="169" customFormat="true" ht="15" hidden="false" customHeight="false" outlineLevel="0" collapsed="false">
      <c r="A873" s="157"/>
      <c r="B873" s="70"/>
      <c r="C873" s="172" t="n">
        <v>0.3</v>
      </c>
      <c r="D873" s="118"/>
      <c r="E873" s="167"/>
      <c r="F873" s="156"/>
    </row>
    <row r="874" s="169" customFormat="true" ht="15" hidden="false" customHeight="false" outlineLevel="0" collapsed="false">
      <c r="A874" s="157"/>
      <c r="B874" s="70"/>
      <c r="C874" s="172" t="n">
        <v>0.4</v>
      </c>
      <c r="D874" s="118"/>
      <c r="E874" s="167"/>
      <c r="F874" s="156"/>
    </row>
    <row r="875" s="169" customFormat="true" ht="15" hidden="false" customHeight="false" outlineLevel="0" collapsed="false">
      <c r="A875" s="157"/>
      <c r="B875" s="70"/>
      <c r="C875" s="172" t="n">
        <v>0.5</v>
      </c>
      <c r="D875" s="118"/>
      <c r="E875" s="167"/>
      <c r="F875" s="156"/>
    </row>
    <row r="876" s="169" customFormat="true" ht="15" hidden="false" customHeight="false" outlineLevel="0" collapsed="false">
      <c r="A876" s="157"/>
      <c r="B876" s="70"/>
      <c r="C876" s="172" t="n">
        <v>0.6</v>
      </c>
      <c r="D876" s="118"/>
      <c r="E876" s="167"/>
      <c r="F876" s="156"/>
    </row>
    <row r="877" s="169" customFormat="true" ht="15" hidden="false" customHeight="false" outlineLevel="0" collapsed="false">
      <c r="A877" s="157"/>
      <c r="B877" s="70"/>
      <c r="C877" s="172" t="n">
        <v>0.7</v>
      </c>
      <c r="D877" s="118"/>
      <c r="E877" s="167"/>
      <c r="F877" s="156"/>
    </row>
    <row r="878" s="169" customFormat="true" ht="15" hidden="false" customHeight="false" outlineLevel="0" collapsed="false">
      <c r="A878" s="157"/>
      <c r="B878" s="70"/>
      <c r="C878" s="172" t="n">
        <v>0.8</v>
      </c>
      <c r="D878" s="118"/>
      <c r="E878" s="167"/>
      <c r="F878" s="156"/>
    </row>
    <row r="879" s="169" customFormat="true" ht="15" hidden="false" customHeight="false" outlineLevel="0" collapsed="false">
      <c r="A879" s="157"/>
      <c r="B879" s="70"/>
      <c r="C879" s="172" t="n">
        <v>0.9</v>
      </c>
      <c r="D879" s="118"/>
      <c r="E879" s="167"/>
      <c r="F879" s="156"/>
    </row>
    <row r="880" s="169" customFormat="true" ht="15" hidden="false" customHeight="false" outlineLevel="0" collapsed="false">
      <c r="A880" s="157"/>
      <c r="B880" s="70"/>
      <c r="C880" s="172" t="n">
        <v>1</v>
      </c>
      <c r="D880" s="118"/>
      <c r="E880" s="167"/>
      <c r="F880" s="156"/>
    </row>
    <row r="881" s="169" customFormat="true" ht="15" hidden="false" customHeight="false" outlineLevel="0" collapsed="false">
      <c r="A881" s="157"/>
      <c r="B881" s="70"/>
      <c r="C881" s="172" t="n">
        <v>2</v>
      </c>
      <c r="D881" s="118"/>
      <c r="E881" s="167"/>
      <c r="F881" s="156"/>
    </row>
    <row r="882" s="169" customFormat="true" ht="15" hidden="false" customHeight="false" outlineLevel="0" collapsed="false">
      <c r="A882" s="157"/>
      <c r="B882" s="70"/>
      <c r="C882" s="172" t="n">
        <v>4</v>
      </c>
      <c r="D882" s="118"/>
      <c r="E882" s="167"/>
      <c r="F882" s="156"/>
    </row>
    <row r="883" s="169" customFormat="true" ht="15" hidden="false" customHeight="false" outlineLevel="0" collapsed="false">
      <c r="A883" s="157"/>
      <c r="B883" s="70"/>
      <c r="C883" s="172" t="n">
        <v>6</v>
      </c>
      <c r="D883" s="118"/>
      <c r="E883" s="167"/>
      <c r="F883" s="156"/>
    </row>
    <row r="884" s="169" customFormat="true" ht="15" hidden="false" customHeight="false" outlineLevel="0" collapsed="false">
      <c r="A884" s="157"/>
      <c r="B884" s="70"/>
      <c r="C884" s="172" t="n">
        <v>8</v>
      </c>
      <c r="D884" s="118"/>
      <c r="E884" s="167"/>
      <c r="F884" s="156"/>
    </row>
    <row r="885" s="169" customFormat="true" ht="15" hidden="false" customHeight="false" outlineLevel="0" collapsed="false">
      <c r="A885" s="157"/>
      <c r="B885" s="70"/>
      <c r="C885" s="172" t="n">
        <v>10</v>
      </c>
      <c r="D885" s="118"/>
      <c r="E885" s="167"/>
      <c r="F885" s="156"/>
    </row>
    <row r="886" s="169" customFormat="true" ht="15" hidden="false" customHeight="false" outlineLevel="0" collapsed="false">
      <c r="A886" s="157"/>
      <c r="B886" s="70"/>
      <c r="C886" s="172" t="n">
        <v>20</v>
      </c>
      <c r="D886" s="118"/>
      <c r="E886" s="167"/>
      <c r="F886" s="156"/>
    </row>
    <row r="887" s="169" customFormat="true" ht="15" hidden="false" customHeight="false" outlineLevel="0" collapsed="false">
      <c r="A887" s="157"/>
      <c r="B887" s="70"/>
      <c r="C887" s="172" t="n">
        <v>30</v>
      </c>
      <c r="D887" s="118"/>
      <c r="E887" s="167"/>
      <c r="F887" s="156"/>
    </row>
    <row r="888" s="169" customFormat="true" ht="15" hidden="false" customHeight="true" outlineLevel="0" collapsed="false">
      <c r="A888" s="157"/>
      <c r="B888" s="70" t="s">
        <v>606</v>
      </c>
      <c r="C888" s="172" t="n">
        <v>1</v>
      </c>
      <c r="D888" s="118"/>
      <c r="E888" s="167" t="n">
        <f aca="false">MAX(D888:D912)</f>
        <v>0</v>
      </c>
      <c r="F888" s="156"/>
    </row>
    <row r="889" s="169" customFormat="true" ht="15" hidden="false" customHeight="false" outlineLevel="0" collapsed="false">
      <c r="A889" s="157"/>
      <c r="B889" s="70"/>
      <c r="C889" s="172" t="n">
        <v>2</v>
      </c>
      <c r="D889" s="118"/>
      <c r="E889" s="167"/>
      <c r="F889" s="156"/>
    </row>
    <row r="890" s="169" customFormat="true" ht="15" hidden="false" customHeight="false" outlineLevel="0" collapsed="false">
      <c r="A890" s="157"/>
      <c r="B890" s="70"/>
      <c r="C890" s="172" t="n">
        <v>3</v>
      </c>
      <c r="D890" s="118"/>
      <c r="E890" s="167"/>
      <c r="F890" s="156"/>
    </row>
    <row r="891" s="169" customFormat="true" ht="15" hidden="false" customHeight="false" outlineLevel="0" collapsed="false">
      <c r="A891" s="157"/>
      <c r="B891" s="70"/>
      <c r="C891" s="172" t="n">
        <v>4</v>
      </c>
      <c r="D891" s="118"/>
      <c r="E891" s="167"/>
      <c r="F891" s="156"/>
    </row>
    <row r="892" s="169" customFormat="true" ht="15" hidden="false" customHeight="false" outlineLevel="0" collapsed="false">
      <c r="A892" s="157"/>
      <c r="B892" s="70"/>
      <c r="C892" s="172" t="n">
        <v>5</v>
      </c>
      <c r="D892" s="118"/>
      <c r="E892" s="167"/>
      <c r="F892" s="156"/>
    </row>
    <row r="893" s="169" customFormat="true" ht="15" hidden="false" customHeight="false" outlineLevel="0" collapsed="false">
      <c r="A893" s="157"/>
      <c r="B893" s="70"/>
      <c r="C893" s="172" t="n">
        <v>6</v>
      </c>
      <c r="D893" s="118"/>
      <c r="E893" s="167"/>
      <c r="F893" s="156"/>
    </row>
    <row r="894" s="169" customFormat="true" ht="15" hidden="false" customHeight="false" outlineLevel="0" collapsed="false">
      <c r="A894" s="157"/>
      <c r="B894" s="70"/>
      <c r="C894" s="172" t="n">
        <v>7</v>
      </c>
      <c r="D894" s="118"/>
      <c r="E894" s="167"/>
      <c r="F894" s="156"/>
    </row>
    <row r="895" s="169" customFormat="true" ht="15" hidden="false" customHeight="false" outlineLevel="0" collapsed="false">
      <c r="A895" s="157"/>
      <c r="B895" s="70"/>
      <c r="C895" s="172" t="n">
        <v>8</v>
      </c>
      <c r="D895" s="118"/>
      <c r="E895" s="167"/>
      <c r="F895" s="156"/>
    </row>
    <row r="896" s="169" customFormat="true" ht="15" hidden="false" customHeight="false" outlineLevel="0" collapsed="false">
      <c r="A896" s="157"/>
      <c r="B896" s="70"/>
      <c r="C896" s="172" t="n">
        <v>9</v>
      </c>
      <c r="D896" s="118"/>
      <c r="E896" s="167"/>
      <c r="F896" s="156"/>
    </row>
    <row r="897" s="169" customFormat="true" ht="15" hidden="false" customHeight="false" outlineLevel="0" collapsed="false">
      <c r="A897" s="157"/>
      <c r="B897" s="70"/>
      <c r="C897" s="172" t="n">
        <v>10</v>
      </c>
      <c r="D897" s="118"/>
      <c r="E897" s="167"/>
      <c r="F897" s="156"/>
    </row>
    <row r="898" s="169" customFormat="true" ht="15" hidden="false" customHeight="false" outlineLevel="0" collapsed="false">
      <c r="A898" s="157"/>
      <c r="B898" s="70"/>
      <c r="C898" s="172" t="n">
        <v>15</v>
      </c>
      <c r="D898" s="118"/>
      <c r="E898" s="167"/>
      <c r="F898" s="156"/>
    </row>
    <row r="899" s="169" customFormat="true" ht="15" hidden="false" customHeight="false" outlineLevel="0" collapsed="false">
      <c r="A899" s="157"/>
      <c r="B899" s="70"/>
      <c r="C899" s="172" t="n">
        <v>20</v>
      </c>
      <c r="D899" s="118"/>
      <c r="E899" s="167"/>
      <c r="F899" s="156"/>
    </row>
    <row r="900" s="169" customFormat="true" ht="15" hidden="false" customHeight="false" outlineLevel="0" collapsed="false">
      <c r="A900" s="157"/>
      <c r="B900" s="70"/>
      <c r="C900" s="172" t="n">
        <v>30</v>
      </c>
      <c r="D900" s="118"/>
      <c r="E900" s="167"/>
      <c r="F900" s="156"/>
    </row>
    <row r="901" s="169" customFormat="true" ht="15" hidden="false" customHeight="false" outlineLevel="0" collapsed="false">
      <c r="A901" s="157"/>
      <c r="B901" s="70"/>
      <c r="C901" s="172" t="n">
        <v>40</v>
      </c>
      <c r="D901" s="118"/>
      <c r="E901" s="167"/>
      <c r="F901" s="156"/>
    </row>
    <row r="902" s="169" customFormat="true" ht="15" hidden="false" customHeight="false" outlineLevel="0" collapsed="false">
      <c r="A902" s="157"/>
      <c r="B902" s="70"/>
      <c r="C902" s="172" t="n">
        <v>50</v>
      </c>
      <c r="D902" s="118"/>
      <c r="E902" s="167"/>
      <c r="F902" s="156"/>
    </row>
    <row r="903" s="169" customFormat="true" ht="15" hidden="false" customHeight="false" outlineLevel="0" collapsed="false">
      <c r="A903" s="157"/>
      <c r="B903" s="70"/>
      <c r="C903" s="172" t="n">
        <v>60</v>
      </c>
      <c r="D903" s="118"/>
      <c r="E903" s="167"/>
      <c r="F903" s="156"/>
    </row>
    <row r="904" s="169" customFormat="true" ht="15" hidden="false" customHeight="false" outlineLevel="0" collapsed="false">
      <c r="A904" s="157"/>
      <c r="B904" s="70"/>
      <c r="C904" s="172" t="n">
        <v>70</v>
      </c>
      <c r="D904" s="118"/>
      <c r="E904" s="167"/>
      <c r="F904" s="156"/>
    </row>
    <row r="905" s="169" customFormat="true" ht="15" hidden="false" customHeight="false" outlineLevel="0" collapsed="false">
      <c r="A905" s="157"/>
      <c r="B905" s="70"/>
      <c r="C905" s="172" t="n">
        <v>80</v>
      </c>
      <c r="D905" s="118"/>
      <c r="E905" s="167"/>
      <c r="F905" s="156"/>
    </row>
    <row r="906" s="169" customFormat="true" ht="15" hidden="false" customHeight="false" outlineLevel="0" collapsed="false">
      <c r="A906" s="157"/>
      <c r="B906" s="70"/>
      <c r="C906" s="172" t="n">
        <v>90</v>
      </c>
      <c r="D906" s="118"/>
      <c r="E906" s="167"/>
      <c r="F906" s="156"/>
    </row>
    <row r="907" s="169" customFormat="true" ht="15" hidden="false" customHeight="false" outlineLevel="0" collapsed="false">
      <c r="A907" s="157"/>
      <c r="B907" s="70"/>
      <c r="C907" s="172" t="n">
        <v>100</v>
      </c>
      <c r="D907" s="118"/>
      <c r="E907" s="167"/>
      <c r="F907" s="156"/>
    </row>
    <row r="908" s="169" customFormat="true" ht="15" hidden="false" customHeight="false" outlineLevel="0" collapsed="false">
      <c r="A908" s="157"/>
      <c r="B908" s="70"/>
      <c r="C908" s="172" t="n">
        <v>110</v>
      </c>
      <c r="D908" s="118"/>
      <c r="E908" s="167"/>
      <c r="F908" s="156"/>
    </row>
    <row r="909" s="169" customFormat="true" ht="15" hidden="false" customHeight="false" outlineLevel="0" collapsed="false">
      <c r="A909" s="157"/>
      <c r="B909" s="70"/>
      <c r="C909" s="172" t="n">
        <v>120</v>
      </c>
      <c r="D909" s="118"/>
      <c r="E909" s="167"/>
      <c r="F909" s="156"/>
    </row>
    <row r="910" s="169" customFormat="true" ht="15" hidden="false" customHeight="false" outlineLevel="0" collapsed="false">
      <c r="A910" s="157"/>
      <c r="B910" s="70"/>
      <c r="C910" s="172" t="n">
        <v>130</v>
      </c>
      <c r="D910" s="118"/>
      <c r="E910" s="167"/>
      <c r="F910" s="156"/>
    </row>
    <row r="911" s="169" customFormat="true" ht="15" hidden="false" customHeight="false" outlineLevel="0" collapsed="false">
      <c r="A911" s="157"/>
      <c r="B911" s="70"/>
      <c r="C911" s="172" t="n">
        <v>140</v>
      </c>
      <c r="D911" s="118"/>
      <c r="E911" s="167"/>
      <c r="F911" s="156"/>
    </row>
    <row r="912" s="169" customFormat="true" ht="15" hidden="false" customHeight="false" outlineLevel="0" collapsed="false">
      <c r="A912" s="157"/>
      <c r="B912" s="70"/>
      <c r="C912" s="172" t="n">
        <v>150</v>
      </c>
      <c r="D912" s="118"/>
      <c r="E912" s="167"/>
      <c r="F912" s="156"/>
    </row>
    <row r="913" s="169" customFormat="true" ht="30" hidden="false" customHeight="true" outlineLevel="0" collapsed="false">
      <c r="A913" s="157" t="s">
        <v>611</v>
      </c>
      <c r="B913" s="76" t="s">
        <v>612</v>
      </c>
      <c r="C913" s="76"/>
      <c r="D913" s="118"/>
      <c r="E913" s="170"/>
      <c r="F913" s="21" t="n">
        <f aca="false">(2*D913+SUM(E914:E1004))/2</f>
        <v>0</v>
      </c>
    </row>
    <row r="914" s="169" customFormat="true" ht="15" hidden="false" customHeight="true" outlineLevel="0" collapsed="false">
      <c r="A914" s="157"/>
      <c r="B914" s="76" t="s">
        <v>499</v>
      </c>
      <c r="C914" s="76"/>
      <c r="D914" s="76"/>
      <c r="E914" s="76"/>
      <c r="F914" s="76"/>
    </row>
    <row r="915" s="169" customFormat="true" ht="15" hidden="false" customHeight="true" outlineLevel="0" collapsed="false">
      <c r="A915" s="157"/>
      <c r="B915" s="70" t="s">
        <v>603</v>
      </c>
      <c r="C915" s="171" t="n">
        <v>1</v>
      </c>
      <c r="D915" s="118"/>
      <c r="E915" s="167" t="n">
        <f aca="false">MAX(D915:D937)</f>
        <v>0</v>
      </c>
      <c r="F915" s="156"/>
    </row>
    <row r="916" s="169" customFormat="true" ht="15" hidden="false" customHeight="false" outlineLevel="0" collapsed="false">
      <c r="A916" s="157"/>
      <c r="B916" s="70"/>
      <c r="C916" s="171" t="n">
        <v>2</v>
      </c>
      <c r="D916" s="118"/>
      <c r="E916" s="167"/>
      <c r="F916" s="156"/>
    </row>
    <row r="917" s="169" customFormat="true" ht="15" hidden="false" customHeight="false" outlineLevel="0" collapsed="false">
      <c r="A917" s="157"/>
      <c r="B917" s="70"/>
      <c r="C917" s="171" t="n">
        <v>3</v>
      </c>
      <c r="D917" s="118"/>
      <c r="E917" s="167"/>
      <c r="F917" s="156"/>
    </row>
    <row r="918" s="169" customFormat="true" ht="15" hidden="false" customHeight="false" outlineLevel="0" collapsed="false">
      <c r="A918" s="157"/>
      <c r="B918" s="70"/>
      <c r="C918" s="171" t="n">
        <v>4</v>
      </c>
      <c r="D918" s="118"/>
      <c r="E918" s="167"/>
      <c r="F918" s="156"/>
    </row>
    <row r="919" s="169" customFormat="true" ht="15" hidden="false" customHeight="false" outlineLevel="0" collapsed="false">
      <c r="A919" s="157"/>
      <c r="B919" s="70"/>
      <c r="C919" s="171" t="n">
        <v>5</v>
      </c>
      <c r="D919" s="118"/>
      <c r="E919" s="167"/>
      <c r="F919" s="156"/>
    </row>
    <row r="920" s="169" customFormat="true" ht="15" hidden="false" customHeight="false" outlineLevel="0" collapsed="false">
      <c r="A920" s="157"/>
      <c r="B920" s="70"/>
      <c r="C920" s="171" t="n">
        <v>10</v>
      </c>
      <c r="D920" s="118"/>
      <c r="E920" s="167"/>
      <c r="F920" s="156"/>
    </row>
    <row r="921" s="169" customFormat="true" ht="15" hidden="false" customHeight="false" outlineLevel="0" collapsed="false">
      <c r="A921" s="157"/>
      <c r="B921" s="70"/>
      <c r="C921" s="171" t="n">
        <v>20</v>
      </c>
      <c r="D921" s="118"/>
      <c r="E921" s="167"/>
      <c r="F921" s="156"/>
    </row>
    <row r="922" s="169" customFormat="true" ht="15" hidden="false" customHeight="false" outlineLevel="0" collapsed="false">
      <c r="A922" s="157"/>
      <c r="B922" s="70"/>
      <c r="C922" s="171" t="n">
        <v>30</v>
      </c>
      <c r="D922" s="118"/>
      <c r="E922" s="167"/>
      <c r="F922" s="156"/>
    </row>
    <row r="923" s="169" customFormat="true" ht="15" hidden="false" customHeight="false" outlineLevel="0" collapsed="false">
      <c r="A923" s="157"/>
      <c r="B923" s="70"/>
      <c r="C923" s="171" t="n">
        <v>40</v>
      </c>
      <c r="D923" s="118"/>
      <c r="E923" s="167"/>
      <c r="F923" s="156"/>
    </row>
    <row r="924" s="169" customFormat="true" ht="15" hidden="false" customHeight="false" outlineLevel="0" collapsed="false">
      <c r="A924" s="157"/>
      <c r="B924" s="70"/>
      <c r="C924" s="171" t="n">
        <v>50</v>
      </c>
      <c r="D924" s="118"/>
      <c r="E924" s="167"/>
      <c r="F924" s="156"/>
    </row>
    <row r="925" s="169" customFormat="true" ht="15" hidden="false" customHeight="false" outlineLevel="0" collapsed="false">
      <c r="A925" s="157"/>
      <c r="B925" s="70"/>
      <c r="C925" s="171" t="n">
        <v>60</v>
      </c>
      <c r="D925" s="118"/>
      <c r="E925" s="167"/>
      <c r="F925" s="156"/>
    </row>
    <row r="926" s="169" customFormat="true" ht="15" hidden="false" customHeight="false" outlineLevel="0" collapsed="false">
      <c r="A926" s="157"/>
      <c r="B926" s="70"/>
      <c r="C926" s="171" t="n">
        <v>70</v>
      </c>
      <c r="D926" s="118"/>
      <c r="E926" s="167"/>
      <c r="F926" s="156"/>
    </row>
    <row r="927" s="169" customFormat="true" ht="15" hidden="false" customHeight="false" outlineLevel="0" collapsed="false">
      <c r="A927" s="157"/>
      <c r="B927" s="70"/>
      <c r="C927" s="171" t="n">
        <v>80</v>
      </c>
      <c r="D927" s="118"/>
      <c r="E927" s="167"/>
      <c r="F927" s="156"/>
    </row>
    <row r="928" s="169" customFormat="true" ht="15" hidden="false" customHeight="false" outlineLevel="0" collapsed="false">
      <c r="A928" s="157"/>
      <c r="B928" s="70"/>
      <c r="C928" s="171" t="n">
        <v>90</v>
      </c>
      <c r="D928" s="118"/>
      <c r="E928" s="167"/>
      <c r="F928" s="156"/>
    </row>
    <row r="929" s="169" customFormat="true" ht="15" hidden="false" customHeight="false" outlineLevel="0" collapsed="false">
      <c r="A929" s="157"/>
      <c r="B929" s="70"/>
      <c r="C929" s="171" t="n">
        <v>100</v>
      </c>
      <c r="D929" s="118"/>
      <c r="E929" s="167"/>
      <c r="F929" s="156"/>
    </row>
    <row r="930" s="169" customFormat="true" ht="15" hidden="false" customHeight="false" outlineLevel="0" collapsed="false">
      <c r="A930" s="157"/>
      <c r="B930" s="70"/>
      <c r="C930" s="171" t="n">
        <v>125</v>
      </c>
      <c r="D930" s="118"/>
      <c r="E930" s="167"/>
      <c r="F930" s="156"/>
    </row>
    <row r="931" s="169" customFormat="true" ht="15" hidden="false" customHeight="false" outlineLevel="0" collapsed="false">
      <c r="A931" s="157"/>
      <c r="B931" s="70"/>
      <c r="C931" s="171" t="n">
        <v>150</v>
      </c>
      <c r="D931" s="118"/>
      <c r="E931" s="167"/>
      <c r="F931" s="156"/>
    </row>
    <row r="932" s="169" customFormat="true" ht="15" hidden="false" customHeight="false" outlineLevel="0" collapsed="false">
      <c r="A932" s="157"/>
      <c r="B932" s="70"/>
      <c r="C932" s="171" t="n">
        <v>175</v>
      </c>
      <c r="D932" s="118"/>
      <c r="E932" s="167"/>
      <c r="F932" s="156"/>
    </row>
    <row r="933" s="169" customFormat="true" ht="15" hidden="false" customHeight="false" outlineLevel="0" collapsed="false">
      <c r="A933" s="157"/>
      <c r="B933" s="70"/>
      <c r="C933" s="172" t="n">
        <v>200</v>
      </c>
      <c r="D933" s="118"/>
      <c r="E933" s="167"/>
      <c r="F933" s="156"/>
    </row>
    <row r="934" s="169" customFormat="true" ht="15" hidden="false" customHeight="false" outlineLevel="0" collapsed="false">
      <c r="A934" s="157"/>
      <c r="B934" s="70"/>
      <c r="C934" s="172" t="n">
        <v>225</v>
      </c>
      <c r="D934" s="118"/>
      <c r="E934" s="167"/>
      <c r="F934" s="156"/>
    </row>
    <row r="935" s="169" customFormat="true" ht="15" hidden="false" customHeight="false" outlineLevel="0" collapsed="false">
      <c r="A935" s="157"/>
      <c r="B935" s="70"/>
      <c r="C935" s="172" t="n">
        <v>250</v>
      </c>
      <c r="D935" s="118"/>
      <c r="E935" s="167"/>
      <c r="F935" s="156"/>
    </row>
    <row r="936" s="169" customFormat="true" ht="15" hidden="false" customHeight="false" outlineLevel="0" collapsed="false">
      <c r="A936" s="157"/>
      <c r="B936" s="70"/>
      <c r="C936" s="172" t="n">
        <v>275</v>
      </c>
      <c r="D936" s="118"/>
      <c r="E936" s="167"/>
      <c r="F936" s="156"/>
    </row>
    <row r="937" s="169" customFormat="true" ht="15" hidden="false" customHeight="false" outlineLevel="0" collapsed="false">
      <c r="A937" s="157"/>
      <c r="B937" s="70"/>
      <c r="C937" s="172" t="n">
        <v>300</v>
      </c>
      <c r="D937" s="118"/>
      <c r="E937" s="167"/>
      <c r="F937" s="156"/>
    </row>
    <row r="938" s="169" customFormat="true" ht="15" hidden="false" customHeight="true" outlineLevel="0" collapsed="false">
      <c r="A938" s="157"/>
      <c r="B938" s="70" t="s">
        <v>604</v>
      </c>
      <c r="C938" s="172" t="n">
        <v>0.1</v>
      </c>
      <c r="D938" s="118"/>
      <c r="E938" s="167" t="n">
        <f aca="false">MAX(D938:D961)</f>
        <v>0</v>
      </c>
      <c r="F938" s="156"/>
    </row>
    <row r="939" s="169" customFormat="true" ht="15" hidden="false" customHeight="false" outlineLevel="0" collapsed="false">
      <c r="A939" s="157"/>
      <c r="B939" s="70"/>
      <c r="C939" s="172" t="n">
        <v>0.2</v>
      </c>
      <c r="D939" s="118"/>
      <c r="E939" s="167"/>
      <c r="F939" s="156"/>
    </row>
    <row r="940" s="169" customFormat="true" ht="15" hidden="false" customHeight="false" outlineLevel="0" collapsed="false">
      <c r="A940" s="157"/>
      <c r="B940" s="70"/>
      <c r="C940" s="172" t="n">
        <v>0.3</v>
      </c>
      <c r="D940" s="118"/>
      <c r="E940" s="167"/>
      <c r="F940" s="156"/>
    </row>
    <row r="941" s="169" customFormat="true" ht="15" hidden="false" customHeight="false" outlineLevel="0" collapsed="false">
      <c r="A941" s="157"/>
      <c r="B941" s="70"/>
      <c r="C941" s="172" t="n">
        <v>0.4</v>
      </c>
      <c r="D941" s="118"/>
      <c r="E941" s="167"/>
      <c r="F941" s="156"/>
    </row>
    <row r="942" s="169" customFormat="true" ht="15" hidden="false" customHeight="false" outlineLevel="0" collapsed="false">
      <c r="A942" s="157"/>
      <c r="B942" s="70"/>
      <c r="C942" s="172" t="n">
        <v>0.5</v>
      </c>
      <c r="D942" s="118"/>
      <c r="E942" s="167"/>
      <c r="F942" s="156"/>
    </row>
    <row r="943" s="169" customFormat="true" ht="15" hidden="false" customHeight="false" outlineLevel="0" collapsed="false">
      <c r="A943" s="157"/>
      <c r="B943" s="70"/>
      <c r="C943" s="172" t="n">
        <v>0.6</v>
      </c>
      <c r="D943" s="118"/>
      <c r="E943" s="167"/>
      <c r="F943" s="156"/>
    </row>
    <row r="944" s="169" customFormat="true" ht="15" hidden="false" customHeight="false" outlineLevel="0" collapsed="false">
      <c r="A944" s="157"/>
      <c r="B944" s="70"/>
      <c r="C944" s="172" t="n">
        <v>0.7</v>
      </c>
      <c r="D944" s="118"/>
      <c r="E944" s="167"/>
      <c r="F944" s="156"/>
    </row>
    <row r="945" s="169" customFormat="true" ht="15" hidden="false" customHeight="false" outlineLevel="0" collapsed="false">
      <c r="A945" s="157"/>
      <c r="B945" s="70"/>
      <c r="C945" s="172" t="n">
        <v>0.8</v>
      </c>
      <c r="D945" s="118"/>
      <c r="E945" s="167"/>
      <c r="F945" s="156"/>
    </row>
    <row r="946" s="169" customFormat="true" ht="15" hidden="false" customHeight="false" outlineLevel="0" collapsed="false">
      <c r="A946" s="157"/>
      <c r="B946" s="70"/>
      <c r="C946" s="172" t="n">
        <v>0.9</v>
      </c>
      <c r="D946" s="118"/>
      <c r="E946" s="167"/>
      <c r="F946" s="156"/>
    </row>
    <row r="947" s="169" customFormat="true" ht="15" hidden="false" customHeight="false" outlineLevel="0" collapsed="false">
      <c r="A947" s="157"/>
      <c r="B947" s="70"/>
      <c r="C947" s="172" t="n">
        <v>1</v>
      </c>
      <c r="D947" s="118"/>
      <c r="E947" s="167"/>
      <c r="F947" s="156"/>
    </row>
    <row r="948" s="169" customFormat="true" ht="15" hidden="false" customHeight="false" outlineLevel="0" collapsed="false">
      <c r="A948" s="157"/>
      <c r="B948" s="70"/>
      <c r="C948" s="172" t="n">
        <v>2</v>
      </c>
      <c r="D948" s="118"/>
      <c r="E948" s="167"/>
      <c r="F948" s="156"/>
    </row>
    <row r="949" s="169" customFormat="true" ht="15" hidden="false" customHeight="false" outlineLevel="0" collapsed="false">
      <c r="A949" s="157"/>
      <c r="B949" s="70"/>
      <c r="C949" s="172" t="n">
        <v>4</v>
      </c>
      <c r="D949" s="118"/>
      <c r="E949" s="167"/>
      <c r="F949" s="156"/>
    </row>
    <row r="950" s="169" customFormat="true" ht="15" hidden="false" customHeight="false" outlineLevel="0" collapsed="false">
      <c r="A950" s="157"/>
      <c r="B950" s="70"/>
      <c r="C950" s="172" t="n">
        <v>6</v>
      </c>
      <c r="D950" s="118"/>
      <c r="E950" s="167"/>
      <c r="F950" s="156"/>
    </row>
    <row r="951" s="169" customFormat="true" ht="15" hidden="false" customHeight="false" outlineLevel="0" collapsed="false">
      <c r="A951" s="157"/>
      <c r="B951" s="70"/>
      <c r="C951" s="172" t="n">
        <v>8</v>
      </c>
      <c r="D951" s="118"/>
      <c r="E951" s="167"/>
      <c r="F951" s="156"/>
    </row>
    <row r="952" s="169" customFormat="true" ht="15" hidden="false" customHeight="false" outlineLevel="0" collapsed="false">
      <c r="A952" s="157"/>
      <c r="B952" s="70"/>
      <c r="C952" s="172" t="n">
        <v>10</v>
      </c>
      <c r="D952" s="118"/>
      <c r="E952" s="167"/>
      <c r="F952" s="156"/>
    </row>
    <row r="953" s="169" customFormat="true" ht="15" hidden="false" customHeight="false" outlineLevel="0" collapsed="false">
      <c r="A953" s="157"/>
      <c r="B953" s="70"/>
      <c r="C953" s="172" t="n">
        <v>20</v>
      </c>
      <c r="D953" s="118"/>
      <c r="E953" s="167"/>
      <c r="F953" s="156"/>
    </row>
    <row r="954" s="169" customFormat="true" ht="15" hidden="false" customHeight="false" outlineLevel="0" collapsed="false">
      <c r="A954" s="157"/>
      <c r="B954" s="70"/>
      <c r="C954" s="172" t="n">
        <v>30</v>
      </c>
      <c r="D954" s="118"/>
      <c r="E954" s="167"/>
      <c r="F954" s="156"/>
    </row>
    <row r="955" s="169" customFormat="true" ht="15" hidden="false" customHeight="false" outlineLevel="0" collapsed="false">
      <c r="A955" s="157"/>
      <c r="B955" s="70"/>
      <c r="C955" s="172" t="n">
        <v>40</v>
      </c>
      <c r="D955" s="118"/>
      <c r="E955" s="167"/>
      <c r="F955" s="156"/>
    </row>
    <row r="956" s="169" customFormat="true" ht="15" hidden="false" customHeight="false" outlineLevel="0" collapsed="false">
      <c r="A956" s="157"/>
      <c r="B956" s="70"/>
      <c r="C956" s="172" t="n">
        <v>50</v>
      </c>
      <c r="D956" s="118"/>
      <c r="E956" s="167"/>
      <c r="F956" s="156"/>
    </row>
    <row r="957" s="169" customFormat="true" ht="15" hidden="false" customHeight="false" outlineLevel="0" collapsed="false">
      <c r="A957" s="157"/>
      <c r="B957" s="70"/>
      <c r="C957" s="172" t="n">
        <v>60</v>
      </c>
      <c r="D957" s="118"/>
      <c r="E957" s="167"/>
      <c r="F957" s="156"/>
    </row>
    <row r="958" s="169" customFormat="true" ht="15" hidden="false" customHeight="false" outlineLevel="0" collapsed="false">
      <c r="A958" s="157"/>
      <c r="B958" s="70"/>
      <c r="C958" s="172" t="n">
        <v>70</v>
      </c>
      <c r="D958" s="118"/>
      <c r="E958" s="167"/>
      <c r="F958" s="156"/>
    </row>
    <row r="959" s="169" customFormat="true" ht="15" hidden="false" customHeight="false" outlineLevel="0" collapsed="false">
      <c r="A959" s="157"/>
      <c r="B959" s="70"/>
      <c r="C959" s="172" t="n">
        <v>80</v>
      </c>
      <c r="D959" s="118"/>
      <c r="E959" s="167"/>
      <c r="F959" s="156"/>
    </row>
    <row r="960" s="169" customFormat="true" ht="15" hidden="false" customHeight="false" outlineLevel="0" collapsed="false">
      <c r="A960" s="157"/>
      <c r="B960" s="70"/>
      <c r="C960" s="172" t="n">
        <v>90</v>
      </c>
      <c r="D960" s="118"/>
      <c r="E960" s="167"/>
      <c r="F960" s="156"/>
    </row>
    <row r="961" s="169" customFormat="true" ht="15" hidden="false" customHeight="false" outlineLevel="0" collapsed="false">
      <c r="A961" s="157"/>
      <c r="B961" s="70"/>
      <c r="C961" s="172" t="n">
        <v>100</v>
      </c>
      <c r="D961" s="118"/>
      <c r="E961" s="167"/>
      <c r="F961" s="156"/>
    </row>
    <row r="962" s="169" customFormat="true" ht="15" hidden="false" customHeight="true" outlineLevel="0" collapsed="false">
      <c r="A962" s="157"/>
      <c r="B962" s="70" t="s">
        <v>605</v>
      </c>
      <c r="C962" s="172" t="n">
        <v>0.05</v>
      </c>
      <c r="D962" s="118"/>
      <c r="E962" s="167" t="n">
        <f aca="false">MAX(D962:D979)</f>
        <v>0</v>
      </c>
      <c r="F962" s="156"/>
    </row>
    <row r="963" s="169" customFormat="true" ht="15" hidden="false" customHeight="false" outlineLevel="0" collapsed="false">
      <c r="A963" s="157"/>
      <c r="B963" s="70"/>
      <c r="C963" s="172" t="n">
        <v>0.1</v>
      </c>
      <c r="D963" s="118"/>
      <c r="E963" s="167"/>
      <c r="F963" s="156"/>
    </row>
    <row r="964" s="169" customFormat="true" ht="15" hidden="false" customHeight="false" outlineLevel="0" collapsed="false">
      <c r="A964" s="157"/>
      <c r="B964" s="70"/>
      <c r="C964" s="172" t="n">
        <v>0.2</v>
      </c>
      <c r="D964" s="118"/>
      <c r="E964" s="167"/>
      <c r="F964" s="156"/>
    </row>
    <row r="965" s="169" customFormat="true" ht="15" hidden="false" customHeight="false" outlineLevel="0" collapsed="false">
      <c r="A965" s="157"/>
      <c r="B965" s="70"/>
      <c r="C965" s="172" t="n">
        <v>0.3</v>
      </c>
      <c r="D965" s="118"/>
      <c r="E965" s="167"/>
      <c r="F965" s="156"/>
    </row>
    <row r="966" s="169" customFormat="true" ht="15" hidden="false" customHeight="false" outlineLevel="0" collapsed="false">
      <c r="A966" s="157"/>
      <c r="B966" s="70"/>
      <c r="C966" s="172" t="n">
        <v>0.4</v>
      </c>
      <c r="D966" s="118"/>
      <c r="E966" s="167"/>
      <c r="F966" s="156"/>
    </row>
    <row r="967" s="169" customFormat="true" ht="15" hidden="false" customHeight="false" outlineLevel="0" collapsed="false">
      <c r="A967" s="157"/>
      <c r="B967" s="70"/>
      <c r="C967" s="172" t="n">
        <v>0.5</v>
      </c>
      <c r="D967" s="118"/>
      <c r="E967" s="167"/>
      <c r="F967" s="156"/>
    </row>
    <row r="968" s="169" customFormat="true" ht="15" hidden="false" customHeight="false" outlineLevel="0" collapsed="false">
      <c r="A968" s="157"/>
      <c r="B968" s="70"/>
      <c r="C968" s="172" t="n">
        <v>0.6</v>
      </c>
      <c r="D968" s="118"/>
      <c r="E968" s="167"/>
      <c r="F968" s="156"/>
    </row>
    <row r="969" s="169" customFormat="true" ht="15" hidden="false" customHeight="false" outlineLevel="0" collapsed="false">
      <c r="A969" s="157"/>
      <c r="B969" s="70"/>
      <c r="C969" s="172" t="n">
        <v>0.7</v>
      </c>
      <c r="D969" s="118"/>
      <c r="E969" s="167"/>
      <c r="F969" s="156"/>
    </row>
    <row r="970" s="169" customFormat="true" ht="15" hidden="false" customHeight="false" outlineLevel="0" collapsed="false">
      <c r="A970" s="157"/>
      <c r="B970" s="70"/>
      <c r="C970" s="172" t="n">
        <v>0.8</v>
      </c>
      <c r="D970" s="118"/>
      <c r="E970" s="167"/>
      <c r="F970" s="156"/>
    </row>
    <row r="971" s="169" customFormat="true" ht="15" hidden="false" customHeight="false" outlineLevel="0" collapsed="false">
      <c r="A971" s="157"/>
      <c r="B971" s="70"/>
      <c r="C971" s="172" t="n">
        <v>0.9</v>
      </c>
      <c r="D971" s="118"/>
      <c r="E971" s="167"/>
      <c r="F971" s="156"/>
    </row>
    <row r="972" s="169" customFormat="true" ht="15" hidden="false" customHeight="false" outlineLevel="0" collapsed="false">
      <c r="A972" s="157"/>
      <c r="B972" s="70"/>
      <c r="C972" s="172" t="n">
        <v>1</v>
      </c>
      <c r="D972" s="118"/>
      <c r="E972" s="167"/>
      <c r="F972" s="156"/>
    </row>
    <row r="973" s="169" customFormat="true" ht="15" hidden="false" customHeight="false" outlineLevel="0" collapsed="false">
      <c r="A973" s="157"/>
      <c r="B973" s="70"/>
      <c r="C973" s="172" t="n">
        <v>2</v>
      </c>
      <c r="D973" s="118"/>
      <c r="E973" s="167"/>
      <c r="F973" s="156"/>
    </row>
    <row r="974" s="169" customFormat="true" ht="15" hidden="false" customHeight="false" outlineLevel="0" collapsed="false">
      <c r="A974" s="157"/>
      <c r="B974" s="70"/>
      <c r="C974" s="172" t="n">
        <v>4</v>
      </c>
      <c r="D974" s="118"/>
      <c r="E974" s="167"/>
      <c r="F974" s="156"/>
    </row>
    <row r="975" s="169" customFormat="true" ht="15" hidden="false" customHeight="false" outlineLevel="0" collapsed="false">
      <c r="A975" s="157"/>
      <c r="B975" s="70"/>
      <c r="C975" s="172" t="n">
        <v>6</v>
      </c>
      <c r="D975" s="118"/>
      <c r="E975" s="167"/>
      <c r="F975" s="156"/>
    </row>
    <row r="976" s="169" customFormat="true" ht="15" hidden="false" customHeight="false" outlineLevel="0" collapsed="false">
      <c r="A976" s="157"/>
      <c r="B976" s="70"/>
      <c r="C976" s="172" t="n">
        <v>8</v>
      </c>
      <c r="D976" s="118"/>
      <c r="E976" s="167"/>
      <c r="F976" s="156"/>
    </row>
    <row r="977" s="169" customFormat="true" ht="15" hidden="false" customHeight="false" outlineLevel="0" collapsed="false">
      <c r="A977" s="157"/>
      <c r="B977" s="70"/>
      <c r="C977" s="172" t="n">
        <v>10</v>
      </c>
      <c r="D977" s="118"/>
      <c r="E977" s="167"/>
      <c r="F977" s="156"/>
    </row>
    <row r="978" s="169" customFormat="true" ht="15" hidden="false" customHeight="false" outlineLevel="0" collapsed="false">
      <c r="A978" s="157"/>
      <c r="B978" s="70"/>
      <c r="C978" s="172" t="n">
        <v>20</v>
      </c>
      <c r="D978" s="118"/>
      <c r="E978" s="167"/>
      <c r="F978" s="156"/>
    </row>
    <row r="979" s="169" customFormat="true" ht="15" hidden="false" customHeight="false" outlineLevel="0" collapsed="false">
      <c r="A979" s="157"/>
      <c r="B979" s="70"/>
      <c r="C979" s="172" t="n">
        <v>30</v>
      </c>
      <c r="D979" s="118"/>
      <c r="E979" s="167"/>
      <c r="F979" s="156"/>
    </row>
    <row r="980" s="169" customFormat="true" ht="15" hidden="false" customHeight="true" outlineLevel="0" collapsed="false">
      <c r="A980" s="157"/>
      <c r="B980" s="70" t="s">
        <v>606</v>
      </c>
      <c r="C980" s="172" t="n">
        <v>1</v>
      </c>
      <c r="D980" s="118"/>
      <c r="E980" s="167" t="n">
        <f aca="false">MAX(D980:D1004)</f>
        <v>0</v>
      </c>
      <c r="F980" s="156"/>
    </row>
    <row r="981" s="169" customFormat="true" ht="15" hidden="false" customHeight="false" outlineLevel="0" collapsed="false">
      <c r="A981" s="157"/>
      <c r="B981" s="70"/>
      <c r="C981" s="172" t="n">
        <v>2</v>
      </c>
      <c r="D981" s="118"/>
      <c r="E981" s="167"/>
      <c r="F981" s="156"/>
    </row>
    <row r="982" s="169" customFormat="true" ht="15" hidden="false" customHeight="false" outlineLevel="0" collapsed="false">
      <c r="A982" s="157"/>
      <c r="B982" s="70"/>
      <c r="C982" s="172" t="n">
        <v>3</v>
      </c>
      <c r="D982" s="118"/>
      <c r="E982" s="167"/>
      <c r="F982" s="156"/>
    </row>
    <row r="983" s="169" customFormat="true" ht="15" hidden="false" customHeight="false" outlineLevel="0" collapsed="false">
      <c r="A983" s="157"/>
      <c r="B983" s="70"/>
      <c r="C983" s="172" t="n">
        <v>4</v>
      </c>
      <c r="D983" s="118"/>
      <c r="E983" s="167"/>
      <c r="F983" s="156"/>
    </row>
    <row r="984" s="169" customFormat="true" ht="15" hidden="false" customHeight="false" outlineLevel="0" collapsed="false">
      <c r="A984" s="157"/>
      <c r="B984" s="70"/>
      <c r="C984" s="172" t="n">
        <v>5</v>
      </c>
      <c r="D984" s="118"/>
      <c r="E984" s="167"/>
      <c r="F984" s="156"/>
    </row>
    <row r="985" s="169" customFormat="true" ht="15" hidden="false" customHeight="false" outlineLevel="0" collapsed="false">
      <c r="A985" s="157"/>
      <c r="B985" s="70"/>
      <c r="C985" s="172" t="n">
        <v>6</v>
      </c>
      <c r="D985" s="118"/>
      <c r="E985" s="167"/>
      <c r="F985" s="156"/>
    </row>
    <row r="986" s="169" customFormat="true" ht="15" hidden="false" customHeight="false" outlineLevel="0" collapsed="false">
      <c r="A986" s="157"/>
      <c r="B986" s="70"/>
      <c r="C986" s="172" t="n">
        <v>7</v>
      </c>
      <c r="D986" s="118"/>
      <c r="E986" s="167"/>
      <c r="F986" s="156"/>
    </row>
    <row r="987" s="169" customFormat="true" ht="15" hidden="false" customHeight="false" outlineLevel="0" collapsed="false">
      <c r="A987" s="157"/>
      <c r="B987" s="70"/>
      <c r="C987" s="172" t="n">
        <v>8</v>
      </c>
      <c r="D987" s="118"/>
      <c r="E987" s="167"/>
      <c r="F987" s="156"/>
    </row>
    <row r="988" s="169" customFormat="true" ht="15" hidden="false" customHeight="false" outlineLevel="0" collapsed="false">
      <c r="A988" s="157"/>
      <c r="B988" s="70"/>
      <c r="C988" s="172" t="n">
        <v>9</v>
      </c>
      <c r="D988" s="118"/>
      <c r="E988" s="167"/>
      <c r="F988" s="156"/>
    </row>
    <row r="989" s="169" customFormat="true" ht="15" hidden="false" customHeight="false" outlineLevel="0" collapsed="false">
      <c r="A989" s="157"/>
      <c r="B989" s="70"/>
      <c r="C989" s="172" t="n">
        <v>10</v>
      </c>
      <c r="D989" s="118"/>
      <c r="E989" s="167"/>
      <c r="F989" s="156"/>
    </row>
    <row r="990" s="169" customFormat="true" ht="15" hidden="false" customHeight="false" outlineLevel="0" collapsed="false">
      <c r="A990" s="157"/>
      <c r="B990" s="70"/>
      <c r="C990" s="172" t="n">
        <v>15</v>
      </c>
      <c r="D990" s="118"/>
      <c r="E990" s="167"/>
      <c r="F990" s="156"/>
    </row>
    <row r="991" s="169" customFormat="true" ht="15" hidden="false" customHeight="false" outlineLevel="0" collapsed="false">
      <c r="A991" s="157"/>
      <c r="B991" s="70"/>
      <c r="C991" s="172" t="n">
        <v>20</v>
      </c>
      <c r="D991" s="118"/>
      <c r="E991" s="167"/>
      <c r="F991" s="156"/>
    </row>
    <row r="992" s="169" customFormat="true" ht="15" hidden="false" customHeight="false" outlineLevel="0" collapsed="false">
      <c r="A992" s="157"/>
      <c r="B992" s="70"/>
      <c r="C992" s="172" t="n">
        <v>30</v>
      </c>
      <c r="D992" s="118"/>
      <c r="E992" s="167"/>
      <c r="F992" s="156"/>
    </row>
    <row r="993" s="169" customFormat="true" ht="15" hidden="false" customHeight="false" outlineLevel="0" collapsed="false">
      <c r="A993" s="157"/>
      <c r="B993" s="70"/>
      <c r="C993" s="172" t="n">
        <v>40</v>
      </c>
      <c r="D993" s="118"/>
      <c r="E993" s="167"/>
      <c r="F993" s="156"/>
    </row>
    <row r="994" s="169" customFormat="true" ht="15" hidden="false" customHeight="false" outlineLevel="0" collapsed="false">
      <c r="A994" s="157"/>
      <c r="B994" s="70"/>
      <c r="C994" s="172" t="n">
        <v>50</v>
      </c>
      <c r="D994" s="118"/>
      <c r="E994" s="167"/>
      <c r="F994" s="156"/>
    </row>
    <row r="995" s="169" customFormat="true" ht="15" hidden="false" customHeight="false" outlineLevel="0" collapsed="false">
      <c r="A995" s="157"/>
      <c r="B995" s="70"/>
      <c r="C995" s="172" t="n">
        <v>60</v>
      </c>
      <c r="D995" s="118"/>
      <c r="E995" s="167"/>
      <c r="F995" s="156"/>
    </row>
    <row r="996" s="169" customFormat="true" ht="15" hidden="false" customHeight="false" outlineLevel="0" collapsed="false">
      <c r="A996" s="157"/>
      <c r="B996" s="70"/>
      <c r="C996" s="172" t="n">
        <v>70</v>
      </c>
      <c r="D996" s="118"/>
      <c r="E996" s="167"/>
      <c r="F996" s="156"/>
    </row>
    <row r="997" s="169" customFormat="true" ht="15" hidden="false" customHeight="false" outlineLevel="0" collapsed="false">
      <c r="A997" s="157"/>
      <c r="B997" s="70"/>
      <c r="C997" s="172" t="n">
        <v>80</v>
      </c>
      <c r="D997" s="118"/>
      <c r="E997" s="167"/>
      <c r="F997" s="156"/>
    </row>
    <row r="998" s="169" customFormat="true" ht="15" hidden="false" customHeight="false" outlineLevel="0" collapsed="false">
      <c r="A998" s="157"/>
      <c r="B998" s="70"/>
      <c r="C998" s="172" t="n">
        <v>90</v>
      </c>
      <c r="D998" s="118"/>
      <c r="E998" s="167"/>
      <c r="F998" s="156"/>
    </row>
    <row r="999" s="169" customFormat="true" ht="15" hidden="false" customHeight="false" outlineLevel="0" collapsed="false">
      <c r="A999" s="157"/>
      <c r="B999" s="70"/>
      <c r="C999" s="172" t="n">
        <v>100</v>
      </c>
      <c r="D999" s="118"/>
      <c r="E999" s="167"/>
      <c r="F999" s="156"/>
    </row>
    <row r="1000" s="169" customFormat="true" ht="15" hidden="false" customHeight="false" outlineLevel="0" collapsed="false">
      <c r="A1000" s="157"/>
      <c r="B1000" s="70"/>
      <c r="C1000" s="172" t="n">
        <v>110</v>
      </c>
      <c r="D1000" s="118"/>
      <c r="E1000" s="167"/>
      <c r="F1000" s="156"/>
    </row>
    <row r="1001" s="169" customFormat="true" ht="15" hidden="false" customHeight="false" outlineLevel="0" collapsed="false">
      <c r="A1001" s="157"/>
      <c r="B1001" s="70"/>
      <c r="C1001" s="172" t="n">
        <v>120</v>
      </c>
      <c r="D1001" s="118"/>
      <c r="E1001" s="167"/>
      <c r="F1001" s="156"/>
    </row>
    <row r="1002" s="169" customFormat="true" ht="15" hidden="false" customHeight="false" outlineLevel="0" collapsed="false">
      <c r="A1002" s="157"/>
      <c r="B1002" s="70"/>
      <c r="C1002" s="172" t="n">
        <v>130</v>
      </c>
      <c r="D1002" s="118"/>
      <c r="E1002" s="167"/>
      <c r="F1002" s="156"/>
    </row>
    <row r="1003" s="169" customFormat="true" ht="15" hidden="false" customHeight="false" outlineLevel="0" collapsed="false">
      <c r="A1003" s="157"/>
      <c r="B1003" s="70"/>
      <c r="C1003" s="172" t="n">
        <v>140</v>
      </c>
      <c r="D1003" s="118"/>
      <c r="E1003" s="167"/>
      <c r="F1003" s="156"/>
    </row>
    <row r="1004" s="169" customFormat="true" ht="15" hidden="false" customHeight="false" outlineLevel="0" collapsed="false">
      <c r="A1004" s="157"/>
      <c r="B1004" s="70"/>
      <c r="C1004" s="172" t="n">
        <v>150</v>
      </c>
      <c r="D1004" s="118"/>
      <c r="E1004" s="167"/>
      <c r="F1004" s="156"/>
    </row>
    <row r="1005" s="169" customFormat="true" ht="30" hidden="false" customHeight="true" outlineLevel="0" collapsed="false">
      <c r="A1005" s="157" t="s">
        <v>613</v>
      </c>
      <c r="B1005" s="76" t="s">
        <v>614</v>
      </c>
      <c r="C1005" s="76"/>
      <c r="D1005" s="118"/>
      <c r="E1005" s="170"/>
      <c r="F1005" s="21" t="n">
        <f aca="false">(2*D1005+SUM(E1006:E1096))/2</f>
        <v>0</v>
      </c>
    </row>
    <row r="1006" s="169" customFormat="true" ht="15" hidden="false" customHeight="true" outlineLevel="0" collapsed="false">
      <c r="A1006" s="157"/>
      <c r="B1006" s="76" t="s">
        <v>499</v>
      </c>
      <c r="C1006" s="76"/>
      <c r="D1006" s="76"/>
      <c r="E1006" s="76"/>
      <c r="F1006" s="76"/>
    </row>
    <row r="1007" s="169" customFormat="true" ht="15" hidden="false" customHeight="true" outlineLevel="0" collapsed="false">
      <c r="A1007" s="157"/>
      <c r="B1007" s="70" t="s">
        <v>603</v>
      </c>
      <c r="C1007" s="171" t="n">
        <v>1</v>
      </c>
      <c r="D1007" s="118"/>
      <c r="E1007" s="167" t="n">
        <f aca="false">MAX(D1007:D1029)</f>
        <v>0</v>
      </c>
      <c r="F1007" s="156"/>
    </row>
    <row r="1008" s="169" customFormat="true" ht="15" hidden="false" customHeight="false" outlineLevel="0" collapsed="false">
      <c r="A1008" s="157"/>
      <c r="B1008" s="70"/>
      <c r="C1008" s="171" t="n">
        <v>2</v>
      </c>
      <c r="D1008" s="118"/>
      <c r="E1008" s="167"/>
      <c r="F1008" s="156"/>
    </row>
    <row r="1009" s="169" customFormat="true" ht="15" hidden="false" customHeight="false" outlineLevel="0" collapsed="false">
      <c r="A1009" s="157"/>
      <c r="B1009" s="70"/>
      <c r="C1009" s="171" t="n">
        <v>3</v>
      </c>
      <c r="D1009" s="118"/>
      <c r="E1009" s="167"/>
      <c r="F1009" s="156"/>
    </row>
    <row r="1010" s="169" customFormat="true" ht="15" hidden="false" customHeight="false" outlineLevel="0" collapsed="false">
      <c r="A1010" s="157"/>
      <c r="B1010" s="70"/>
      <c r="C1010" s="171" t="n">
        <v>4</v>
      </c>
      <c r="D1010" s="118"/>
      <c r="E1010" s="167"/>
      <c r="F1010" s="156"/>
    </row>
    <row r="1011" s="169" customFormat="true" ht="15" hidden="false" customHeight="false" outlineLevel="0" collapsed="false">
      <c r="A1011" s="157"/>
      <c r="B1011" s="70"/>
      <c r="C1011" s="171" t="n">
        <v>5</v>
      </c>
      <c r="D1011" s="118"/>
      <c r="E1011" s="167"/>
      <c r="F1011" s="156"/>
    </row>
    <row r="1012" s="169" customFormat="true" ht="15" hidden="false" customHeight="false" outlineLevel="0" collapsed="false">
      <c r="A1012" s="157"/>
      <c r="B1012" s="70"/>
      <c r="C1012" s="171" t="n">
        <v>10</v>
      </c>
      <c r="D1012" s="118"/>
      <c r="E1012" s="167"/>
      <c r="F1012" s="156"/>
    </row>
    <row r="1013" s="169" customFormat="true" ht="15" hidden="false" customHeight="false" outlineLevel="0" collapsed="false">
      <c r="A1013" s="157"/>
      <c r="B1013" s="70"/>
      <c r="C1013" s="171" t="n">
        <v>20</v>
      </c>
      <c r="D1013" s="118"/>
      <c r="E1013" s="167"/>
      <c r="F1013" s="156"/>
    </row>
    <row r="1014" s="169" customFormat="true" ht="15" hidden="false" customHeight="false" outlineLevel="0" collapsed="false">
      <c r="A1014" s="157"/>
      <c r="B1014" s="70"/>
      <c r="C1014" s="171" t="n">
        <v>30</v>
      </c>
      <c r="D1014" s="118"/>
      <c r="E1014" s="167"/>
      <c r="F1014" s="156"/>
    </row>
    <row r="1015" s="169" customFormat="true" ht="15" hidden="false" customHeight="false" outlineLevel="0" collapsed="false">
      <c r="A1015" s="157"/>
      <c r="B1015" s="70"/>
      <c r="C1015" s="171" t="n">
        <v>40</v>
      </c>
      <c r="D1015" s="118"/>
      <c r="E1015" s="167"/>
      <c r="F1015" s="156"/>
    </row>
    <row r="1016" s="169" customFormat="true" ht="15" hidden="false" customHeight="false" outlineLevel="0" collapsed="false">
      <c r="A1016" s="157"/>
      <c r="B1016" s="70"/>
      <c r="C1016" s="171" t="n">
        <v>50</v>
      </c>
      <c r="D1016" s="118"/>
      <c r="E1016" s="167"/>
      <c r="F1016" s="156"/>
    </row>
    <row r="1017" s="169" customFormat="true" ht="15" hidden="false" customHeight="false" outlineLevel="0" collapsed="false">
      <c r="A1017" s="157"/>
      <c r="B1017" s="70"/>
      <c r="C1017" s="171" t="n">
        <v>60</v>
      </c>
      <c r="D1017" s="118"/>
      <c r="E1017" s="167"/>
      <c r="F1017" s="156"/>
    </row>
    <row r="1018" s="169" customFormat="true" ht="15" hidden="false" customHeight="false" outlineLevel="0" collapsed="false">
      <c r="A1018" s="157"/>
      <c r="B1018" s="70"/>
      <c r="C1018" s="171" t="n">
        <v>70</v>
      </c>
      <c r="D1018" s="118"/>
      <c r="E1018" s="167"/>
      <c r="F1018" s="156"/>
    </row>
    <row r="1019" s="169" customFormat="true" ht="15" hidden="false" customHeight="false" outlineLevel="0" collapsed="false">
      <c r="A1019" s="157"/>
      <c r="B1019" s="70"/>
      <c r="C1019" s="171" t="n">
        <v>80</v>
      </c>
      <c r="D1019" s="118"/>
      <c r="E1019" s="167"/>
      <c r="F1019" s="156"/>
    </row>
    <row r="1020" s="169" customFormat="true" ht="15" hidden="false" customHeight="false" outlineLevel="0" collapsed="false">
      <c r="A1020" s="157"/>
      <c r="B1020" s="70"/>
      <c r="C1020" s="171" t="n">
        <v>90</v>
      </c>
      <c r="D1020" s="118"/>
      <c r="E1020" s="167"/>
      <c r="F1020" s="156"/>
    </row>
    <row r="1021" s="169" customFormat="true" ht="15" hidden="false" customHeight="false" outlineLevel="0" collapsed="false">
      <c r="A1021" s="157"/>
      <c r="B1021" s="70"/>
      <c r="C1021" s="171" t="n">
        <v>100</v>
      </c>
      <c r="D1021" s="118"/>
      <c r="E1021" s="167"/>
      <c r="F1021" s="156"/>
    </row>
    <row r="1022" s="169" customFormat="true" ht="15" hidden="false" customHeight="false" outlineLevel="0" collapsed="false">
      <c r="A1022" s="157"/>
      <c r="B1022" s="70"/>
      <c r="C1022" s="171" t="n">
        <v>125</v>
      </c>
      <c r="D1022" s="118"/>
      <c r="E1022" s="167"/>
      <c r="F1022" s="156"/>
    </row>
    <row r="1023" s="169" customFormat="true" ht="15" hidden="false" customHeight="false" outlineLevel="0" collapsed="false">
      <c r="A1023" s="157"/>
      <c r="B1023" s="70"/>
      <c r="C1023" s="171" t="n">
        <v>150</v>
      </c>
      <c r="D1023" s="118"/>
      <c r="E1023" s="167"/>
      <c r="F1023" s="156"/>
    </row>
    <row r="1024" s="169" customFormat="true" ht="15" hidden="false" customHeight="false" outlineLevel="0" collapsed="false">
      <c r="A1024" s="157"/>
      <c r="B1024" s="70"/>
      <c r="C1024" s="171" t="n">
        <v>175</v>
      </c>
      <c r="D1024" s="118"/>
      <c r="E1024" s="167"/>
      <c r="F1024" s="156"/>
    </row>
    <row r="1025" s="169" customFormat="true" ht="15" hidden="false" customHeight="false" outlineLevel="0" collapsed="false">
      <c r="A1025" s="157"/>
      <c r="B1025" s="70"/>
      <c r="C1025" s="172" t="n">
        <v>200</v>
      </c>
      <c r="D1025" s="118"/>
      <c r="E1025" s="167"/>
      <c r="F1025" s="156"/>
    </row>
    <row r="1026" s="169" customFormat="true" ht="15" hidden="false" customHeight="false" outlineLevel="0" collapsed="false">
      <c r="A1026" s="157"/>
      <c r="B1026" s="70"/>
      <c r="C1026" s="172" t="n">
        <v>225</v>
      </c>
      <c r="D1026" s="118"/>
      <c r="E1026" s="167"/>
      <c r="F1026" s="156"/>
    </row>
    <row r="1027" s="169" customFormat="true" ht="15" hidden="false" customHeight="false" outlineLevel="0" collapsed="false">
      <c r="A1027" s="157"/>
      <c r="B1027" s="70"/>
      <c r="C1027" s="172" t="n">
        <v>250</v>
      </c>
      <c r="D1027" s="118"/>
      <c r="E1027" s="167"/>
      <c r="F1027" s="156"/>
    </row>
    <row r="1028" s="169" customFormat="true" ht="15" hidden="false" customHeight="false" outlineLevel="0" collapsed="false">
      <c r="A1028" s="157"/>
      <c r="B1028" s="70"/>
      <c r="C1028" s="172" t="n">
        <v>275</v>
      </c>
      <c r="D1028" s="118"/>
      <c r="E1028" s="167"/>
      <c r="F1028" s="156"/>
    </row>
    <row r="1029" s="169" customFormat="true" ht="15" hidden="false" customHeight="false" outlineLevel="0" collapsed="false">
      <c r="A1029" s="157"/>
      <c r="B1029" s="70"/>
      <c r="C1029" s="172" t="n">
        <v>300</v>
      </c>
      <c r="D1029" s="118"/>
      <c r="E1029" s="167"/>
      <c r="F1029" s="156"/>
    </row>
    <row r="1030" s="169" customFormat="true" ht="15" hidden="false" customHeight="true" outlineLevel="0" collapsed="false">
      <c r="A1030" s="157"/>
      <c r="B1030" s="70" t="s">
        <v>604</v>
      </c>
      <c r="C1030" s="172" t="n">
        <v>0.1</v>
      </c>
      <c r="D1030" s="118"/>
      <c r="E1030" s="167" t="n">
        <f aca="false">MAX(D1030:D1053)</f>
        <v>0</v>
      </c>
      <c r="F1030" s="156"/>
    </row>
    <row r="1031" s="169" customFormat="true" ht="15" hidden="false" customHeight="false" outlineLevel="0" collapsed="false">
      <c r="A1031" s="157"/>
      <c r="B1031" s="70"/>
      <c r="C1031" s="172" t="n">
        <v>0.2</v>
      </c>
      <c r="D1031" s="118"/>
      <c r="E1031" s="167"/>
      <c r="F1031" s="156"/>
    </row>
    <row r="1032" s="169" customFormat="true" ht="15" hidden="false" customHeight="false" outlineLevel="0" collapsed="false">
      <c r="A1032" s="157"/>
      <c r="B1032" s="70"/>
      <c r="C1032" s="172" t="n">
        <v>0.3</v>
      </c>
      <c r="D1032" s="118"/>
      <c r="E1032" s="167"/>
      <c r="F1032" s="156"/>
    </row>
    <row r="1033" s="169" customFormat="true" ht="15" hidden="false" customHeight="false" outlineLevel="0" collapsed="false">
      <c r="A1033" s="157"/>
      <c r="B1033" s="70"/>
      <c r="C1033" s="172" t="n">
        <v>0.4</v>
      </c>
      <c r="D1033" s="118"/>
      <c r="E1033" s="167"/>
      <c r="F1033" s="156"/>
    </row>
    <row r="1034" s="169" customFormat="true" ht="15" hidden="false" customHeight="false" outlineLevel="0" collapsed="false">
      <c r="A1034" s="157"/>
      <c r="B1034" s="70"/>
      <c r="C1034" s="172" t="n">
        <v>0.5</v>
      </c>
      <c r="D1034" s="118"/>
      <c r="E1034" s="167"/>
      <c r="F1034" s="156"/>
    </row>
    <row r="1035" s="169" customFormat="true" ht="15" hidden="false" customHeight="false" outlineLevel="0" collapsed="false">
      <c r="A1035" s="157"/>
      <c r="B1035" s="70"/>
      <c r="C1035" s="172" t="n">
        <v>0.6</v>
      </c>
      <c r="D1035" s="118"/>
      <c r="E1035" s="167"/>
      <c r="F1035" s="156"/>
    </row>
    <row r="1036" s="169" customFormat="true" ht="15" hidden="false" customHeight="false" outlineLevel="0" collapsed="false">
      <c r="A1036" s="157"/>
      <c r="B1036" s="70"/>
      <c r="C1036" s="172" t="n">
        <v>0.7</v>
      </c>
      <c r="D1036" s="118"/>
      <c r="E1036" s="167"/>
      <c r="F1036" s="156"/>
    </row>
    <row r="1037" s="169" customFormat="true" ht="15" hidden="false" customHeight="false" outlineLevel="0" collapsed="false">
      <c r="A1037" s="157"/>
      <c r="B1037" s="70"/>
      <c r="C1037" s="172" t="n">
        <v>0.8</v>
      </c>
      <c r="D1037" s="118"/>
      <c r="E1037" s="167"/>
      <c r="F1037" s="156"/>
    </row>
    <row r="1038" s="169" customFormat="true" ht="15" hidden="false" customHeight="false" outlineLevel="0" collapsed="false">
      <c r="A1038" s="157"/>
      <c r="B1038" s="70"/>
      <c r="C1038" s="172" t="n">
        <v>0.9</v>
      </c>
      <c r="D1038" s="118"/>
      <c r="E1038" s="167"/>
      <c r="F1038" s="156"/>
    </row>
    <row r="1039" s="169" customFormat="true" ht="15" hidden="false" customHeight="false" outlineLevel="0" collapsed="false">
      <c r="A1039" s="157"/>
      <c r="B1039" s="70"/>
      <c r="C1039" s="172" t="n">
        <v>1</v>
      </c>
      <c r="D1039" s="118"/>
      <c r="E1039" s="167"/>
      <c r="F1039" s="156"/>
    </row>
    <row r="1040" s="169" customFormat="true" ht="15" hidden="false" customHeight="false" outlineLevel="0" collapsed="false">
      <c r="A1040" s="157"/>
      <c r="B1040" s="70"/>
      <c r="C1040" s="172" t="n">
        <v>2</v>
      </c>
      <c r="D1040" s="118"/>
      <c r="E1040" s="167"/>
      <c r="F1040" s="156"/>
    </row>
    <row r="1041" s="169" customFormat="true" ht="15" hidden="false" customHeight="false" outlineLevel="0" collapsed="false">
      <c r="A1041" s="157"/>
      <c r="B1041" s="70"/>
      <c r="C1041" s="172" t="n">
        <v>4</v>
      </c>
      <c r="D1041" s="118"/>
      <c r="E1041" s="167"/>
      <c r="F1041" s="156"/>
    </row>
    <row r="1042" s="169" customFormat="true" ht="15" hidden="false" customHeight="false" outlineLevel="0" collapsed="false">
      <c r="A1042" s="157"/>
      <c r="B1042" s="70"/>
      <c r="C1042" s="172" t="n">
        <v>6</v>
      </c>
      <c r="D1042" s="118"/>
      <c r="E1042" s="167"/>
      <c r="F1042" s="156"/>
    </row>
    <row r="1043" s="169" customFormat="true" ht="15" hidden="false" customHeight="false" outlineLevel="0" collapsed="false">
      <c r="A1043" s="157"/>
      <c r="B1043" s="70"/>
      <c r="C1043" s="172" t="n">
        <v>8</v>
      </c>
      <c r="D1043" s="118"/>
      <c r="E1043" s="167"/>
      <c r="F1043" s="156"/>
    </row>
    <row r="1044" s="169" customFormat="true" ht="15" hidden="false" customHeight="false" outlineLevel="0" collapsed="false">
      <c r="A1044" s="157"/>
      <c r="B1044" s="70"/>
      <c r="C1044" s="172" t="n">
        <v>10</v>
      </c>
      <c r="D1044" s="118"/>
      <c r="E1044" s="167"/>
      <c r="F1044" s="156"/>
    </row>
    <row r="1045" s="169" customFormat="true" ht="15" hidden="false" customHeight="false" outlineLevel="0" collapsed="false">
      <c r="A1045" s="157"/>
      <c r="B1045" s="70"/>
      <c r="C1045" s="172" t="n">
        <v>20</v>
      </c>
      <c r="D1045" s="118"/>
      <c r="E1045" s="167"/>
      <c r="F1045" s="156"/>
    </row>
    <row r="1046" s="169" customFormat="true" ht="15" hidden="false" customHeight="false" outlineLevel="0" collapsed="false">
      <c r="A1046" s="157"/>
      <c r="B1046" s="70"/>
      <c r="C1046" s="172" t="n">
        <v>30</v>
      </c>
      <c r="D1046" s="118"/>
      <c r="E1046" s="167"/>
      <c r="F1046" s="156"/>
    </row>
    <row r="1047" s="169" customFormat="true" ht="15" hidden="false" customHeight="false" outlineLevel="0" collapsed="false">
      <c r="A1047" s="157"/>
      <c r="B1047" s="70"/>
      <c r="C1047" s="172" t="n">
        <v>40</v>
      </c>
      <c r="D1047" s="118"/>
      <c r="E1047" s="167"/>
      <c r="F1047" s="156"/>
    </row>
    <row r="1048" s="169" customFormat="true" ht="15" hidden="false" customHeight="false" outlineLevel="0" collapsed="false">
      <c r="A1048" s="157"/>
      <c r="B1048" s="70"/>
      <c r="C1048" s="172" t="n">
        <v>50</v>
      </c>
      <c r="D1048" s="118"/>
      <c r="E1048" s="167"/>
      <c r="F1048" s="156"/>
    </row>
    <row r="1049" s="169" customFormat="true" ht="15" hidden="false" customHeight="false" outlineLevel="0" collapsed="false">
      <c r="A1049" s="157"/>
      <c r="B1049" s="70"/>
      <c r="C1049" s="172" t="n">
        <v>60</v>
      </c>
      <c r="D1049" s="118"/>
      <c r="E1049" s="167"/>
      <c r="F1049" s="156"/>
    </row>
    <row r="1050" s="169" customFormat="true" ht="15" hidden="false" customHeight="false" outlineLevel="0" collapsed="false">
      <c r="A1050" s="157"/>
      <c r="B1050" s="70"/>
      <c r="C1050" s="172" t="n">
        <v>70</v>
      </c>
      <c r="D1050" s="118"/>
      <c r="E1050" s="167"/>
      <c r="F1050" s="156"/>
    </row>
    <row r="1051" s="169" customFormat="true" ht="15" hidden="false" customHeight="false" outlineLevel="0" collapsed="false">
      <c r="A1051" s="157"/>
      <c r="B1051" s="70"/>
      <c r="C1051" s="172" t="n">
        <v>80</v>
      </c>
      <c r="D1051" s="118"/>
      <c r="E1051" s="167"/>
      <c r="F1051" s="156"/>
    </row>
    <row r="1052" s="169" customFormat="true" ht="15" hidden="false" customHeight="false" outlineLevel="0" collapsed="false">
      <c r="A1052" s="157"/>
      <c r="B1052" s="70"/>
      <c r="C1052" s="172" t="n">
        <v>90</v>
      </c>
      <c r="D1052" s="118"/>
      <c r="E1052" s="167"/>
      <c r="F1052" s="156"/>
    </row>
    <row r="1053" s="169" customFormat="true" ht="15" hidden="false" customHeight="false" outlineLevel="0" collapsed="false">
      <c r="A1053" s="157"/>
      <c r="B1053" s="70"/>
      <c r="C1053" s="172" t="n">
        <v>100</v>
      </c>
      <c r="D1053" s="118"/>
      <c r="E1053" s="167"/>
      <c r="F1053" s="156"/>
    </row>
    <row r="1054" s="169" customFormat="true" ht="15" hidden="false" customHeight="true" outlineLevel="0" collapsed="false">
      <c r="A1054" s="157"/>
      <c r="B1054" s="70" t="s">
        <v>605</v>
      </c>
      <c r="C1054" s="172" t="n">
        <v>0.05</v>
      </c>
      <c r="D1054" s="118"/>
      <c r="E1054" s="167" t="n">
        <f aca="false">MAX(D1054:D1071)</f>
        <v>0</v>
      </c>
      <c r="F1054" s="156"/>
    </row>
    <row r="1055" s="169" customFormat="true" ht="15" hidden="false" customHeight="false" outlineLevel="0" collapsed="false">
      <c r="A1055" s="157"/>
      <c r="B1055" s="70"/>
      <c r="C1055" s="172" t="n">
        <v>0.1</v>
      </c>
      <c r="D1055" s="118"/>
      <c r="E1055" s="167"/>
      <c r="F1055" s="156"/>
    </row>
    <row r="1056" s="169" customFormat="true" ht="15" hidden="false" customHeight="false" outlineLevel="0" collapsed="false">
      <c r="A1056" s="157"/>
      <c r="B1056" s="70"/>
      <c r="C1056" s="172" t="n">
        <v>0.2</v>
      </c>
      <c r="D1056" s="118"/>
      <c r="E1056" s="167"/>
      <c r="F1056" s="156"/>
    </row>
    <row r="1057" s="169" customFormat="true" ht="15" hidden="false" customHeight="false" outlineLevel="0" collapsed="false">
      <c r="A1057" s="157"/>
      <c r="B1057" s="70"/>
      <c r="C1057" s="172" t="n">
        <v>0.3</v>
      </c>
      <c r="D1057" s="118"/>
      <c r="E1057" s="167"/>
      <c r="F1057" s="156"/>
    </row>
    <row r="1058" s="169" customFormat="true" ht="15" hidden="false" customHeight="false" outlineLevel="0" collapsed="false">
      <c r="A1058" s="157"/>
      <c r="B1058" s="70"/>
      <c r="C1058" s="172" t="n">
        <v>0.4</v>
      </c>
      <c r="D1058" s="118"/>
      <c r="E1058" s="167"/>
      <c r="F1058" s="156"/>
    </row>
    <row r="1059" s="169" customFormat="true" ht="15" hidden="false" customHeight="false" outlineLevel="0" collapsed="false">
      <c r="A1059" s="157"/>
      <c r="B1059" s="70"/>
      <c r="C1059" s="172" t="n">
        <v>0.5</v>
      </c>
      <c r="D1059" s="118"/>
      <c r="E1059" s="167"/>
      <c r="F1059" s="156"/>
    </row>
    <row r="1060" s="169" customFormat="true" ht="15" hidden="false" customHeight="false" outlineLevel="0" collapsed="false">
      <c r="A1060" s="157"/>
      <c r="B1060" s="70"/>
      <c r="C1060" s="172" t="n">
        <v>0.6</v>
      </c>
      <c r="D1060" s="118"/>
      <c r="E1060" s="167"/>
      <c r="F1060" s="156"/>
    </row>
    <row r="1061" s="169" customFormat="true" ht="15" hidden="false" customHeight="false" outlineLevel="0" collapsed="false">
      <c r="A1061" s="157"/>
      <c r="B1061" s="70"/>
      <c r="C1061" s="172" t="n">
        <v>0.7</v>
      </c>
      <c r="D1061" s="118"/>
      <c r="E1061" s="167"/>
      <c r="F1061" s="156"/>
    </row>
    <row r="1062" s="169" customFormat="true" ht="15" hidden="false" customHeight="false" outlineLevel="0" collapsed="false">
      <c r="A1062" s="157"/>
      <c r="B1062" s="70"/>
      <c r="C1062" s="172" t="n">
        <v>0.8</v>
      </c>
      <c r="D1062" s="118"/>
      <c r="E1062" s="167"/>
      <c r="F1062" s="156"/>
    </row>
    <row r="1063" s="169" customFormat="true" ht="15" hidden="false" customHeight="false" outlineLevel="0" collapsed="false">
      <c r="A1063" s="157"/>
      <c r="B1063" s="70"/>
      <c r="C1063" s="172" t="n">
        <v>0.9</v>
      </c>
      <c r="D1063" s="118"/>
      <c r="E1063" s="167"/>
      <c r="F1063" s="156"/>
    </row>
    <row r="1064" s="169" customFormat="true" ht="15" hidden="false" customHeight="false" outlineLevel="0" collapsed="false">
      <c r="A1064" s="157"/>
      <c r="B1064" s="70"/>
      <c r="C1064" s="172" t="n">
        <v>1</v>
      </c>
      <c r="D1064" s="118"/>
      <c r="E1064" s="167"/>
      <c r="F1064" s="156"/>
    </row>
    <row r="1065" s="169" customFormat="true" ht="15" hidden="false" customHeight="false" outlineLevel="0" collapsed="false">
      <c r="A1065" s="157"/>
      <c r="B1065" s="70"/>
      <c r="C1065" s="172" t="n">
        <v>2</v>
      </c>
      <c r="D1065" s="118"/>
      <c r="E1065" s="167"/>
      <c r="F1065" s="156"/>
    </row>
    <row r="1066" s="169" customFormat="true" ht="15" hidden="false" customHeight="false" outlineLevel="0" collapsed="false">
      <c r="A1066" s="157"/>
      <c r="B1066" s="70"/>
      <c r="C1066" s="172" t="n">
        <v>4</v>
      </c>
      <c r="D1066" s="118"/>
      <c r="E1066" s="167"/>
      <c r="F1066" s="156"/>
    </row>
    <row r="1067" s="169" customFormat="true" ht="15" hidden="false" customHeight="false" outlineLevel="0" collapsed="false">
      <c r="A1067" s="157"/>
      <c r="B1067" s="70"/>
      <c r="C1067" s="172" t="n">
        <v>6</v>
      </c>
      <c r="D1067" s="118"/>
      <c r="E1067" s="167"/>
      <c r="F1067" s="156"/>
    </row>
    <row r="1068" s="169" customFormat="true" ht="15" hidden="false" customHeight="false" outlineLevel="0" collapsed="false">
      <c r="A1068" s="157"/>
      <c r="B1068" s="70"/>
      <c r="C1068" s="172" t="n">
        <v>8</v>
      </c>
      <c r="D1068" s="118"/>
      <c r="E1068" s="167"/>
      <c r="F1068" s="156"/>
    </row>
    <row r="1069" s="169" customFormat="true" ht="15" hidden="false" customHeight="false" outlineLevel="0" collapsed="false">
      <c r="A1069" s="157"/>
      <c r="B1069" s="70"/>
      <c r="C1069" s="172" t="n">
        <v>10</v>
      </c>
      <c r="D1069" s="118"/>
      <c r="E1069" s="167"/>
      <c r="F1069" s="156"/>
    </row>
    <row r="1070" s="169" customFormat="true" ht="15" hidden="false" customHeight="false" outlineLevel="0" collapsed="false">
      <c r="A1070" s="157"/>
      <c r="B1070" s="70"/>
      <c r="C1070" s="172" t="n">
        <v>20</v>
      </c>
      <c r="D1070" s="118"/>
      <c r="E1070" s="167"/>
      <c r="F1070" s="156"/>
    </row>
    <row r="1071" s="169" customFormat="true" ht="15" hidden="false" customHeight="false" outlineLevel="0" collapsed="false">
      <c r="A1071" s="157"/>
      <c r="B1071" s="70"/>
      <c r="C1071" s="172" t="n">
        <v>30</v>
      </c>
      <c r="D1071" s="118"/>
      <c r="E1071" s="167"/>
      <c r="F1071" s="156"/>
    </row>
    <row r="1072" s="169" customFormat="true" ht="15" hidden="false" customHeight="true" outlineLevel="0" collapsed="false">
      <c r="A1072" s="157"/>
      <c r="B1072" s="70" t="s">
        <v>606</v>
      </c>
      <c r="C1072" s="172" t="n">
        <v>1</v>
      </c>
      <c r="D1072" s="118"/>
      <c r="E1072" s="167" t="n">
        <f aca="false">MAX(D1072:D1096)</f>
        <v>0</v>
      </c>
      <c r="F1072" s="156"/>
    </row>
    <row r="1073" s="169" customFormat="true" ht="15" hidden="false" customHeight="false" outlineLevel="0" collapsed="false">
      <c r="A1073" s="157"/>
      <c r="B1073" s="70"/>
      <c r="C1073" s="172" t="n">
        <v>2</v>
      </c>
      <c r="D1073" s="118"/>
      <c r="E1073" s="167"/>
      <c r="F1073" s="156"/>
    </row>
    <row r="1074" s="169" customFormat="true" ht="15" hidden="false" customHeight="false" outlineLevel="0" collapsed="false">
      <c r="A1074" s="157"/>
      <c r="B1074" s="70"/>
      <c r="C1074" s="172" t="n">
        <v>3</v>
      </c>
      <c r="D1074" s="118"/>
      <c r="E1074" s="167"/>
      <c r="F1074" s="156"/>
    </row>
    <row r="1075" s="169" customFormat="true" ht="15" hidden="false" customHeight="false" outlineLevel="0" collapsed="false">
      <c r="A1075" s="157"/>
      <c r="B1075" s="70"/>
      <c r="C1075" s="172" t="n">
        <v>4</v>
      </c>
      <c r="D1075" s="118"/>
      <c r="E1075" s="167"/>
      <c r="F1075" s="156"/>
    </row>
    <row r="1076" s="169" customFormat="true" ht="15" hidden="false" customHeight="false" outlineLevel="0" collapsed="false">
      <c r="A1076" s="157"/>
      <c r="B1076" s="70"/>
      <c r="C1076" s="172" t="n">
        <v>5</v>
      </c>
      <c r="D1076" s="118"/>
      <c r="E1076" s="167"/>
      <c r="F1076" s="156"/>
    </row>
    <row r="1077" s="169" customFormat="true" ht="15" hidden="false" customHeight="false" outlineLevel="0" collapsed="false">
      <c r="A1077" s="157"/>
      <c r="B1077" s="70"/>
      <c r="C1077" s="172" t="n">
        <v>6</v>
      </c>
      <c r="D1077" s="118"/>
      <c r="E1077" s="167"/>
      <c r="F1077" s="156"/>
    </row>
    <row r="1078" s="169" customFormat="true" ht="15" hidden="false" customHeight="false" outlineLevel="0" collapsed="false">
      <c r="A1078" s="157"/>
      <c r="B1078" s="70"/>
      <c r="C1078" s="172" t="n">
        <v>7</v>
      </c>
      <c r="D1078" s="118"/>
      <c r="E1078" s="167"/>
      <c r="F1078" s="156"/>
    </row>
    <row r="1079" s="169" customFormat="true" ht="15" hidden="false" customHeight="false" outlineLevel="0" collapsed="false">
      <c r="A1079" s="157"/>
      <c r="B1079" s="70"/>
      <c r="C1079" s="172" t="n">
        <v>8</v>
      </c>
      <c r="D1079" s="118"/>
      <c r="E1079" s="167"/>
      <c r="F1079" s="156"/>
    </row>
    <row r="1080" s="169" customFormat="true" ht="15" hidden="false" customHeight="false" outlineLevel="0" collapsed="false">
      <c r="A1080" s="157"/>
      <c r="B1080" s="70"/>
      <c r="C1080" s="172" t="n">
        <v>9</v>
      </c>
      <c r="D1080" s="118"/>
      <c r="E1080" s="167"/>
      <c r="F1080" s="156"/>
    </row>
    <row r="1081" s="169" customFormat="true" ht="15" hidden="false" customHeight="false" outlineLevel="0" collapsed="false">
      <c r="A1081" s="157"/>
      <c r="B1081" s="70"/>
      <c r="C1081" s="172" t="n">
        <v>10</v>
      </c>
      <c r="D1081" s="118"/>
      <c r="E1081" s="167"/>
      <c r="F1081" s="156"/>
    </row>
    <row r="1082" s="169" customFormat="true" ht="15" hidden="false" customHeight="false" outlineLevel="0" collapsed="false">
      <c r="A1082" s="157"/>
      <c r="B1082" s="70"/>
      <c r="C1082" s="172" t="n">
        <v>15</v>
      </c>
      <c r="D1082" s="118"/>
      <c r="E1082" s="167"/>
      <c r="F1082" s="156"/>
    </row>
    <row r="1083" s="169" customFormat="true" ht="15" hidden="false" customHeight="false" outlineLevel="0" collapsed="false">
      <c r="A1083" s="157"/>
      <c r="B1083" s="70"/>
      <c r="C1083" s="172" t="n">
        <v>20</v>
      </c>
      <c r="D1083" s="118"/>
      <c r="E1083" s="167"/>
      <c r="F1083" s="156"/>
    </row>
    <row r="1084" s="169" customFormat="true" ht="15" hidden="false" customHeight="false" outlineLevel="0" collapsed="false">
      <c r="A1084" s="157"/>
      <c r="B1084" s="70"/>
      <c r="C1084" s="172" t="n">
        <v>30</v>
      </c>
      <c r="D1084" s="118"/>
      <c r="E1084" s="167"/>
      <c r="F1084" s="156"/>
    </row>
    <row r="1085" s="169" customFormat="true" ht="15" hidden="false" customHeight="false" outlineLevel="0" collapsed="false">
      <c r="A1085" s="157"/>
      <c r="B1085" s="70"/>
      <c r="C1085" s="172" t="n">
        <v>40</v>
      </c>
      <c r="D1085" s="118"/>
      <c r="E1085" s="167"/>
      <c r="F1085" s="156"/>
    </row>
    <row r="1086" s="169" customFormat="true" ht="15" hidden="false" customHeight="false" outlineLevel="0" collapsed="false">
      <c r="A1086" s="157"/>
      <c r="B1086" s="70"/>
      <c r="C1086" s="172" t="n">
        <v>50</v>
      </c>
      <c r="D1086" s="118"/>
      <c r="E1086" s="167"/>
      <c r="F1086" s="156"/>
    </row>
    <row r="1087" s="169" customFormat="true" ht="15" hidden="false" customHeight="false" outlineLevel="0" collapsed="false">
      <c r="A1087" s="157"/>
      <c r="B1087" s="70"/>
      <c r="C1087" s="172" t="n">
        <v>60</v>
      </c>
      <c r="D1087" s="118"/>
      <c r="E1087" s="167"/>
      <c r="F1087" s="156"/>
    </row>
    <row r="1088" s="169" customFormat="true" ht="15" hidden="false" customHeight="false" outlineLevel="0" collapsed="false">
      <c r="A1088" s="157"/>
      <c r="B1088" s="70"/>
      <c r="C1088" s="172" t="n">
        <v>70</v>
      </c>
      <c r="D1088" s="118"/>
      <c r="E1088" s="167"/>
      <c r="F1088" s="156"/>
    </row>
    <row r="1089" s="169" customFormat="true" ht="15" hidden="false" customHeight="false" outlineLevel="0" collapsed="false">
      <c r="A1089" s="157"/>
      <c r="B1089" s="70"/>
      <c r="C1089" s="172" t="n">
        <v>80</v>
      </c>
      <c r="D1089" s="118"/>
      <c r="E1089" s="167"/>
      <c r="F1089" s="156"/>
    </row>
    <row r="1090" s="169" customFormat="true" ht="15" hidden="false" customHeight="false" outlineLevel="0" collapsed="false">
      <c r="A1090" s="157"/>
      <c r="B1090" s="70"/>
      <c r="C1090" s="172" t="n">
        <v>90</v>
      </c>
      <c r="D1090" s="118"/>
      <c r="E1090" s="167"/>
      <c r="F1090" s="156"/>
    </row>
    <row r="1091" s="169" customFormat="true" ht="15" hidden="false" customHeight="false" outlineLevel="0" collapsed="false">
      <c r="A1091" s="157"/>
      <c r="B1091" s="70"/>
      <c r="C1091" s="172" t="n">
        <v>100</v>
      </c>
      <c r="D1091" s="118"/>
      <c r="E1091" s="167"/>
      <c r="F1091" s="156"/>
    </row>
    <row r="1092" s="169" customFormat="true" ht="15" hidden="false" customHeight="false" outlineLevel="0" collapsed="false">
      <c r="A1092" s="157"/>
      <c r="B1092" s="70"/>
      <c r="C1092" s="172" t="n">
        <v>110</v>
      </c>
      <c r="D1092" s="118"/>
      <c r="E1092" s="167"/>
      <c r="F1092" s="156"/>
    </row>
    <row r="1093" s="169" customFormat="true" ht="15" hidden="false" customHeight="false" outlineLevel="0" collapsed="false">
      <c r="A1093" s="157"/>
      <c r="B1093" s="70"/>
      <c r="C1093" s="172" t="n">
        <v>120</v>
      </c>
      <c r="D1093" s="118"/>
      <c r="E1093" s="167"/>
      <c r="F1093" s="156"/>
    </row>
    <row r="1094" s="169" customFormat="true" ht="15" hidden="false" customHeight="false" outlineLevel="0" collapsed="false">
      <c r="A1094" s="157"/>
      <c r="B1094" s="70"/>
      <c r="C1094" s="172" t="n">
        <v>130</v>
      </c>
      <c r="D1094" s="118"/>
      <c r="E1094" s="167"/>
      <c r="F1094" s="156"/>
    </row>
    <row r="1095" s="169" customFormat="true" ht="15" hidden="false" customHeight="false" outlineLevel="0" collapsed="false">
      <c r="A1095" s="157"/>
      <c r="B1095" s="70"/>
      <c r="C1095" s="172" t="n">
        <v>140</v>
      </c>
      <c r="D1095" s="118"/>
      <c r="E1095" s="167"/>
      <c r="F1095" s="156"/>
    </row>
    <row r="1096" s="169" customFormat="true" ht="15" hidden="false" customHeight="false" outlineLevel="0" collapsed="false">
      <c r="A1096" s="157"/>
      <c r="B1096" s="70"/>
      <c r="C1096" s="172" t="n">
        <v>150</v>
      </c>
      <c r="D1096" s="118"/>
      <c r="E1096" s="167"/>
      <c r="F1096" s="156"/>
    </row>
    <row r="1097" s="169" customFormat="true" ht="30" hidden="false" customHeight="true" outlineLevel="0" collapsed="false">
      <c r="A1097" s="157" t="s">
        <v>615</v>
      </c>
      <c r="B1097" s="76" t="s">
        <v>616</v>
      </c>
      <c r="C1097" s="76"/>
      <c r="D1097" s="118"/>
      <c r="E1097" s="170"/>
      <c r="F1097" s="21" t="n">
        <f aca="false">(2*D1097+SUM(E1098:E1188))/2</f>
        <v>0</v>
      </c>
    </row>
    <row r="1098" s="169" customFormat="true" ht="15" hidden="false" customHeight="true" outlineLevel="0" collapsed="false">
      <c r="A1098" s="157"/>
      <c r="B1098" s="76" t="s">
        <v>499</v>
      </c>
      <c r="C1098" s="76"/>
      <c r="D1098" s="76"/>
      <c r="E1098" s="76"/>
      <c r="F1098" s="76"/>
    </row>
    <row r="1099" s="169" customFormat="true" ht="15" hidden="false" customHeight="true" outlineLevel="0" collapsed="false">
      <c r="A1099" s="157"/>
      <c r="B1099" s="70" t="s">
        <v>603</v>
      </c>
      <c r="C1099" s="171" t="n">
        <v>1</v>
      </c>
      <c r="D1099" s="118"/>
      <c r="E1099" s="167" t="n">
        <f aca="false">MAX(D1099:D1121)</f>
        <v>0</v>
      </c>
      <c r="F1099" s="156"/>
    </row>
    <row r="1100" s="169" customFormat="true" ht="15" hidden="false" customHeight="false" outlineLevel="0" collapsed="false">
      <c r="A1100" s="157"/>
      <c r="B1100" s="70"/>
      <c r="C1100" s="171" t="n">
        <v>2</v>
      </c>
      <c r="D1100" s="118"/>
      <c r="E1100" s="167"/>
      <c r="F1100" s="156"/>
    </row>
    <row r="1101" s="169" customFormat="true" ht="15" hidden="false" customHeight="false" outlineLevel="0" collapsed="false">
      <c r="A1101" s="157"/>
      <c r="B1101" s="70"/>
      <c r="C1101" s="171" t="n">
        <v>3</v>
      </c>
      <c r="D1101" s="118"/>
      <c r="E1101" s="167"/>
      <c r="F1101" s="156"/>
    </row>
    <row r="1102" s="169" customFormat="true" ht="15" hidden="false" customHeight="false" outlineLevel="0" collapsed="false">
      <c r="A1102" s="157"/>
      <c r="B1102" s="70"/>
      <c r="C1102" s="171" t="n">
        <v>4</v>
      </c>
      <c r="D1102" s="118"/>
      <c r="E1102" s="167"/>
      <c r="F1102" s="156"/>
    </row>
    <row r="1103" s="169" customFormat="true" ht="15" hidden="false" customHeight="false" outlineLevel="0" collapsed="false">
      <c r="A1103" s="157"/>
      <c r="B1103" s="70"/>
      <c r="C1103" s="171" t="n">
        <v>5</v>
      </c>
      <c r="D1103" s="118"/>
      <c r="E1103" s="167"/>
      <c r="F1103" s="156"/>
    </row>
    <row r="1104" s="169" customFormat="true" ht="15" hidden="false" customHeight="false" outlineLevel="0" collapsed="false">
      <c r="A1104" s="157"/>
      <c r="B1104" s="70"/>
      <c r="C1104" s="171" t="n">
        <v>10</v>
      </c>
      <c r="D1104" s="118"/>
      <c r="E1104" s="167"/>
      <c r="F1104" s="156"/>
    </row>
    <row r="1105" s="169" customFormat="true" ht="15" hidden="false" customHeight="false" outlineLevel="0" collapsed="false">
      <c r="A1105" s="157"/>
      <c r="B1105" s="70"/>
      <c r="C1105" s="171" t="n">
        <v>20</v>
      </c>
      <c r="D1105" s="118"/>
      <c r="E1105" s="167"/>
      <c r="F1105" s="156"/>
    </row>
    <row r="1106" s="169" customFormat="true" ht="15" hidden="false" customHeight="false" outlineLevel="0" collapsed="false">
      <c r="A1106" s="157"/>
      <c r="B1106" s="70"/>
      <c r="C1106" s="171" t="n">
        <v>30</v>
      </c>
      <c r="D1106" s="118"/>
      <c r="E1106" s="167"/>
      <c r="F1106" s="156"/>
    </row>
    <row r="1107" s="169" customFormat="true" ht="15" hidden="false" customHeight="false" outlineLevel="0" collapsed="false">
      <c r="A1107" s="157"/>
      <c r="B1107" s="70"/>
      <c r="C1107" s="171" t="n">
        <v>40</v>
      </c>
      <c r="D1107" s="118"/>
      <c r="E1107" s="167"/>
      <c r="F1107" s="156"/>
    </row>
    <row r="1108" s="169" customFormat="true" ht="15" hidden="false" customHeight="false" outlineLevel="0" collapsed="false">
      <c r="A1108" s="157"/>
      <c r="B1108" s="70"/>
      <c r="C1108" s="171" t="n">
        <v>50</v>
      </c>
      <c r="D1108" s="118"/>
      <c r="E1108" s="167"/>
      <c r="F1108" s="156"/>
    </row>
    <row r="1109" s="169" customFormat="true" ht="15" hidden="false" customHeight="false" outlineLevel="0" collapsed="false">
      <c r="A1109" s="157"/>
      <c r="B1109" s="70"/>
      <c r="C1109" s="171" t="n">
        <v>60</v>
      </c>
      <c r="D1109" s="118"/>
      <c r="E1109" s="167"/>
      <c r="F1109" s="156"/>
    </row>
    <row r="1110" s="169" customFormat="true" ht="15" hidden="false" customHeight="false" outlineLevel="0" collapsed="false">
      <c r="A1110" s="157"/>
      <c r="B1110" s="70"/>
      <c r="C1110" s="171" t="n">
        <v>70</v>
      </c>
      <c r="D1110" s="118"/>
      <c r="E1110" s="167"/>
      <c r="F1110" s="156"/>
    </row>
    <row r="1111" s="169" customFormat="true" ht="15" hidden="false" customHeight="false" outlineLevel="0" collapsed="false">
      <c r="A1111" s="157"/>
      <c r="B1111" s="70"/>
      <c r="C1111" s="171" t="n">
        <v>80</v>
      </c>
      <c r="D1111" s="118"/>
      <c r="E1111" s="167"/>
      <c r="F1111" s="156"/>
    </row>
    <row r="1112" s="169" customFormat="true" ht="15" hidden="false" customHeight="false" outlineLevel="0" collapsed="false">
      <c r="A1112" s="157"/>
      <c r="B1112" s="70"/>
      <c r="C1112" s="171" t="n">
        <v>90</v>
      </c>
      <c r="D1112" s="118"/>
      <c r="E1112" s="167"/>
      <c r="F1112" s="156"/>
    </row>
    <row r="1113" s="169" customFormat="true" ht="15" hidden="false" customHeight="false" outlineLevel="0" collapsed="false">
      <c r="A1113" s="157"/>
      <c r="B1113" s="70"/>
      <c r="C1113" s="171" t="n">
        <v>100</v>
      </c>
      <c r="D1113" s="118"/>
      <c r="E1113" s="167"/>
      <c r="F1113" s="156"/>
    </row>
    <row r="1114" s="169" customFormat="true" ht="15" hidden="false" customHeight="false" outlineLevel="0" collapsed="false">
      <c r="A1114" s="157"/>
      <c r="B1114" s="70"/>
      <c r="C1114" s="171" t="n">
        <v>125</v>
      </c>
      <c r="D1114" s="118"/>
      <c r="E1114" s="167"/>
      <c r="F1114" s="156"/>
    </row>
    <row r="1115" s="169" customFormat="true" ht="15" hidden="false" customHeight="false" outlineLevel="0" collapsed="false">
      <c r="A1115" s="157"/>
      <c r="B1115" s="70"/>
      <c r="C1115" s="171" t="n">
        <v>150</v>
      </c>
      <c r="D1115" s="118"/>
      <c r="E1115" s="167"/>
      <c r="F1115" s="156"/>
    </row>
    <row r="1116" s="169" customFormat="true" ht="15" hidden="false" customHeight="false" outlineLevel="0" collapsed="false">
      <c r="A1116" s="157"/>
      <c r="B1116" s="70"/>
      <c r="C1116" s="171" t="n">
        <v>175</v>
      </c>
      <c r="D1116" s="118"/>
      <c r="E1116" s="167"/>
      <c r="F1116" s="156"/>
    </row>
    <row r="1117" s="169" customFormat="true" ht="15" hidden="false" customHeight="false" outlineLevel="0" collapsed="false">
      <c r="A1117" s="157"/>
      <c r="B1117" s="70"/>
      <c r="C1117" s="172" t="n">
        <v>200</v>
      </c>
      <c r="D1117" s="118"/>
      <c r="E1117" s="167"/>
      <c r="F1117" s="156"/>
    </row>
    <row r="1118" s="169" customFormat="true" ht="15" hidden="false" customHeight="false" outlineLevel="0" collapsed="false">
      <c r="A1118" s="157"/>
      <c r="B1118" s="70"/>
      <c r="C1118" s="172" t="n">
        <v>225</v>
      </c>
      <c r="D1118" s="118"/>
      <c r="E1118" s="167"/>
      <c r="F1118" s="156"/>
    </row>
    <row r="1119" s="169" customFormat="true" ht="15" hidden="false" customHeight="false" outlineLevel="0" collapsed="false">
      <c r="A1119" s="157"/>
      <c r="B1119" s="70"/>
      <c r="C1119" s="172" t="n">
        <v>250</v>
      </c>
      <c r="D1119" s="118"/>
      <c r="E1119" s="167"/>
      <c r="F1119" s="156"/>
    </row>
    <row r="1120" s="169" customFormat="true" ht="15" hidden="false" customHeight="false" outlineLevel="0" collapsed="false">
      <c r="A1120" s="157"/>
      <c r="B1120" s="70"/>
      <c r="C1120" s="172" t="n">
        <v>275</v>
      </c>
      <c r="D1120" s="118"/>
      <c r="E1120" s="167"/>
      <c r="F1120" s="156"/>
    </row>
    <row r="1121" s="169" customFormat="true" ht="15" hidden="false" customHeight="false" outlineLevel="0" collapsed="false">
      <c r="A1121" s="157"/>
      <c r="B1121" s="70"/>
      <c r="C1121" s="172" t="n">
        <v>300</v>
      </c>
      <c r="D1121" s="118"/>
      <c r="E1121" s="167"/>
      <c r="F1121" s="156"/>
    </row>
    <row r="1122" s="169" customFormat="true" ht="15" hidden="false" customHeight="true" outlineLevel="0" collapsed="false">
      <c r="A1122" s="157"/>
      <c r="B1122" s="70" t="s">
        <v>604</v>
      </c>
      <c r="C1122" s="172" t="n">
        <v>0.1</v>
      </c>
      <c r="D1122" s="118"/>
      <c r="E1122" s="167" t="n">
        <f aca="false">MAX(D1122:D1145)</f>
        <v>0</v>
      </c>
      <c r="F1122" s="156"/>
    </row>
    <row r="1123" s="169" customFormat="true" ht="15" hidden="false" customHeight="false" outlineLevel="0" collapsed="false">
      <c r="A1123" s="157"/>
      <c r="B1123" s="70"/>
      <c r="C1123" s="172" t="n">
        <v>0.2</v>
      </c>
      <c r="D1123" s="118"/>
      <c r="E1123" s="167"/>
      <c r="F1123" s="156"/>
    </row>
    <row r="1124" s="169" customFormat="true" ht="15" hidden="false" customHeight="false" outlineLevel="0" collapsed="false">
      <c r="A1124" s="157"/>
      <c r="B1124" s="70"/>
      <c r="C1124" s="172" t="n">
        <v>0.3</v>
      </c>
      <c r="D1124" s="118"/>
      <c r="E1124" s="167"/>
      <c r="F1124" s="156"/>
    </row>
    <row r="1125" s="169" customFormat="true" ht="15" hidden="false" customHeight="false" outlineLevel="0" collapsed="false">
      <c r="A1125" s="157"/>
      <c r="B1125" s="70"/>
      <c r="C1125" s="172" t="n">
        <v>0.4</v>
      </c>
      <c r="D1125" s="118"/>
      <c r="E1125" s="167"/>
      <c r="F1125" s="156"/>
    </row>
    <row r="1126" s="169" customFormat="true" ht="15" hidden="false" customHeight="false" outlineLevel="0" collapsed="false">
      <c r="A1126" s="157"/>
      <c r="B1126" s="70"/>
      <c r="C1126" s="172" t="n">
        <v>0.5</v>
      </c>
      <c r="D1126" s="118"/>
      <c r="E1126" s="167"/>
      <c r="F1126" s="156"/>
    </row>
    <row r="1127" s="169" customFormat="true" ht="15" hidden="false" customHeight="false" outlineLevel="0" collapsed="false">
      <c r="A1127" s="157"/>
      <c r="B1127" s="70"/>
      <c r="C1127" s="172" t="n">
        <v>0.6</v>
      </c>
      <c r="D1127" s="118"/>
      <c r="E1127" s="167"/>
      <c r="F1127" s="156"/>
    </row>
    <row r="1128" s="169" customFormat="true" ht="15" hidden="false" customHeight="false" outlineLevel="0" collapsed="false">
      <c r="A1128" s="157"/>
      <c r="B1128" s="70"/>
      <c r="C1128" s="172" t="n">
        <v>0.7</v>
      </c>
      <c r="D1128" s="118"/>
      <c r="E1128" s="167"/>
      <c r="F1128" s="156"/>
    </row>
    <row r="1129" s="169" customFormat="true" ht="15" hidden="false" customHeight="false" outlineLevel="0" collapsed="false">
      <c r="A1129" s="157"/>
      <c r="B1129" s="70"/>
      <c r="C1129" s="172" t="n">
        <v>0.8</v>
      </c>
      <c r="D1129" s="118"/>
      <c r="E1129" s="167"/>
      <c r="F1129" s="156"/>
    </row>
    <row r="1130" s="169" customFormat="true" ht="15" hidden="false" customHeight="false" outlineLevel="0" collapsed="false">
      <c r="A1130" s="157"/>
      <c r="B1130" s="70"/>
      <c r="C1130" s="172" t="n">
        <v>0.9</v>
      </c>
      <c r="D1130" s="118"/>
      <c r="E1130" s="167"/>
      <c r="F1130" s="156"/>
    </row>
    <row r="1131" s="169" customFormat="true" ht="15" hidden="false" customHeight="false" outlineLevel="0" collapsed="false">
      <c r="A1131" s="157"/>
      <c r="B1131" s="70"/>
      <c r="C1131" s="172" t="n">
        <v>1</v>
      </c>
      <c r="D1131" s="118"/>
      <c r="E1131" s="167"/>
      <c r="F1131" s="156"/>
    </row>
    <row r="1132" s="169" customFormat="true" ht="15" hidden="false" customHeight="false" outlineLevel="0" collapsed="false">
      <c r="A1132" s="157"/>
      <c r="B1132" s="70"/>
      <c r="C1132" s="172" t="n">
        <v>2</v>
      </c>
      <c r="D1132" s="118"/>
      <c r="E1132" s="167"/>
      <c r="F1132" s="156"/>
    </row>
    <row r="1133" s="169" customFormat="true" ht="15" hidden="false" customHeight="false" outlineLevel="0" collapsed="false">
      <c r="A1133" s="157"/>
      <c r="B1133" s="70"/>
      <c r="C1133" s="172" t="n">
        <v>4</v>
      </c>
      <c r="D1133" s="118"/>
      <c r="E1133" s="167"/>
      <c r="F1133" s="156"/>
    </row>
    <row r="1134" s="169" customFormat="true" ht="15" hidden="false" customHeight="false" outlineLevel="0" collapsed="false">
      <c r="A1134" s="157"/>
      <c r="B1134" s="70"/>
      <c r="C1134" s="172" t="n">
        <v>6</v>
      </c>
      <c r="D1134" s="118"/>
      <c r="E1134" s="167"/>
      <c r="F1134" s="156"/>
    </row>
    <row r="1135" s="169" customFormat="true" ht="15" hidden="false" customHeight="false" outlineLevel="0" collapsed="false">
      <c r="A1135" s="157"/>
      <c r="B1135" s="70"/>
      <c r="C1135" s="172" t="n">
        <v>8</v>
      </c>
      <c r="D1135" s="118"/>
      <c r="E1135" s="167"/>
      <c r="F1135" s="156"/>
    </row>
    <row r="1136" s="169" customFormat="true" ht="15" hidden="false" customHeight="false" outlineLevel="0" collapsed="false">
      <c r="A1136" s="157"/>
      <c r="B1136" s="70"/>
      <c r="C1136" s="172" t="n">
        <v>10</v>
      </c>
      <c r="D1136" s="118"/>
      <c r="E1136" s="167"/>
      <c r="F1136" s="156"/>
    </row>
    <row r="1137" s="169" customFormat="true" ht="15" hidden="false" customHeight="false" outlineLevel="0" collapsed="false">
      <c r="A1137" s="157"/>
      <c r="B1137" s="70"/>
      <c r="C1137" s="172" t="n">
        <v>20</v>
      </c>
      <c r="D1137" s="118"/>
      <c r="E1137" s="167"/>
      <c r="F1137" s="156"/>
    </row>
    <row r="1138" s="169" customFormat="true" ht="15" hidden="false" customHeight="false" outlineLevel="0" collapsed="false">
      <c r="A1138" s="157"/>
      <c r="B1138" s="70"/>
      <c r="C1138" s="172" t="n">
        <v>30</v>
      </c>
      <c r="D1138" s="118"/>
      <c r="E1138" s="167"/>
      <c r="F1138" s="156"/>
    </row>
    <row r="1139" s="169" customFormat="true" ht="15" hidden="false" customHeight="false" outlineLevel="0" collapsed="false">
      <c r="A1139" s="157"/>
      <c r="B1139" s="70"/>
      <c r="C1139" s="172" t="n">
        <v>40</v>
      </c>
      <c r="D1139" s="118"/>
      <c r="E1139" s="167"/>
      <c r="F1139" s="156"/>
    </row>
    <row r="1140" s="169" customFormat="true" ht="15" hidden="false" customHeight="false" outlineLevel="0" collapsed="false">
      <c r="A1140" s="157"/>
      <c r="B1140" s="70"/>
      <c r="C1140" s="172" t="n">
        <v>50</v>
      </c>
      <c r="D1140" s="118"/>
      <c r="E1140" s="167"/>
      <c r="F1140" s="156"/>
    </row>
    <row r="1141" s="169" customFormat="true" ht="15" hidden="false" customHeight="false" outlineLevel="0" collapsed="false">
      <c r="A1141" s="157"/>
      <c r="B1141" s="70"/>
      <c r="C1141" s="172" t="n">
        <v>60</v>
      </c>
      <c r="D1141" s="118"/>
      <c r="E1141" s="167"/>
      <c r="F1141" s="156"/>
    </row>
    <row r="1142" s="169" customFormat="true" ht="15" hidden="false" customHeight="false" outlineLevel="0" collapsed="false">
      <c r="A1142" s="157"/>
      <c r="B1142" s="70"/>
      <c r="C1142" s="172" t="n">
        <v>70</v>
      </c>
      <c r="D1142" s="118"/>
      <c r="E1142" s="167"/>
      <c r="F1142" s="156"/>
    </row>
    <row r="1143" s="169" customFormat="true" ht="15" hidden="false" customHeight="false" outlineLevel="0" collapsed="false">
      <c r="A1143" s="157"/>
      <c r="B1143" s="70"/>
      <c r="C1143" s="172" t="n">
        <v>80</v>
      </c>
      <c r="D1143" s="118"/>
      <c r="E1143" s="167"/>
      <c r="F1143" s="156"/>
    </row>
    <row r="1144" s="169" customFormat="true" ht="15" hidden="false" customHeight="false" outlineLevel="0" collapsed="false">
      <c r="A1144" s="157"/>
      <c r="B1144" s="70"/>
      <c r="C1144" s="172" t="n">
        <v>90</v>
      </c>
      <c r="D1144" s="118"/>
      <c r="E1144" s="167"/>
      <c r="F1144" s="156"/>
    </row>
    <row r="1145" s="169" customFormat="true" ht="15" hidden="false" customHeight="false" outlineLevel="0" collapsed="false">
      <c r="A1145" s="157"/>
      <c r="B1145" s="70"/>
      <c r="C1145" s="172" t="n">
        <v>100</v>
      </c>
      <c r="D1145" s="118"/>
      <c r="E1145" s="167"/>
      <c r="F1145" s="156"/>
    </row>
    <row r="1146" s="169" customFormat="true" ht="15" hidden="false" customHeight="true" outlineLevel="0" collapsed="false">
      <c r="A1146" s="157"/>
      <c r="B1146" s="70" t="s">
        <v>605</v>
      </c>
      <c r="C1146" s="172" t="n">
        <v>0.05</v>
      </c>
      <c r="D1146" s="118"/>
      <c r="E1146" s="167" t="n">
        <f aca="false">MAX(D1146:D1163)</f>
        <v>0</v>
      </c>
      <c r="F1146" s="156"/>
    </row>
    <row r="1147" s="169" customFormat="true" ht="15" hidden="false" customHeight="false" outlineLevel="0" collapsed="false">
      <c r="A1147" s="157"/>
      <c r="B1147" s="70"/>
      <c r="C1147" s="172" t="n">
        <v>0.1</v>
      </c>
      <c r="D1147" s="118"/>
      <c r="E1147" s="167"/>
      <c r="F1147" s="156"/>
    </row>
    <row r="1148" s="169" customFormat="true" ht="15" hidden="false" customHeight="false" outlineLevel="0" collapsed="false">
      <c r="A1148" s="157"/>
      <c r="B1148" s="70"/>
      <c r="C1148" s="172" t="n">
        <v>0.2</v>
      </c>
      <c r="D1148" s="118"/>
      <c r="E1148" s="167"/>
      <c r="F1148" s="156"/>
    </row>
    <row r="1149" s="169" customFormat="true" ht="15" hidden="false" customHeight="false" outlineLevel="0" collapsed="false">
      <c r="A1149" s="157"/>
      <c r="B1149" s="70"/>
      <c r="C1149" s="172" t="n">
        <v>0.3</v>
      </c>
      <c r="D1149" s="118"/>
      <c r="E1149" s="167"/>
      <c r="F1149" s="156"/>
    </row>
    <row r="1150" s="169" customFormat="true" ht="15" hidden="false" customHeight="false" outlineLevel="0" collapsed="false">
      <c r="A1150" s="157"/>
      <c r="B1150" s="70"/>
      <c r="C1150" s="172" t="n">
        <v>0.4</v>
      </c>
      <c r="D1150" s="118"/>
      <c r="E1150" s="167"/>
      <c r="F1150" s="156"/>
    </row>
    <row r="1151" s="169" customFormat="true" ht="15" hidden="false" customHeight="false" outlineLevel="0" collapsed="false">
      <c r="A1151" s="157"/>
      <c r="B1151" s="70"/>
      <c r="C1151" s="172" t="n">
        <v>0.5</v>
      </c>
      <c r="D1151" s="118"/>
      <c r="E1151" s="167"/>
      <c r="F1151" s="156"/>
    </row>
    <row r="1152" s="169" customFormat="true" ht="15" hidden="false" customHeight="false" outlineLevel="0" collapsed="false">
      <c r="A1152" s="157"/>
      <c r="B1152" s="70"/>
      <c r="C1152" s="172" t="n">
        <v>0.6</v>
      </c>
      <c r="D1152" s="118"/>
      <c r="E1152" s="167"/>
      <c r="F1152" s="156"/>
    </row>
    <row r="1153" s="169" customFormat="true" ht="15" hidden="false" customHeight="false" outlineLevel="0" collapsed="false">
      <c r="A1153" s="157"/>
      <c r="B1153" s="70"/>
      <c r="C1153" s="172" t="n">
        <v>0.7</v>
      </c>
      <c r="D1153" s="118"/>
      <c r="E1153" s="167"/>
      <c r="F1153" s="156"/>
    </row>
    <row r="1154" s="169" customFormat="true" ht="15" hidden="false" customHeight="false" outlineLevel="0" collapsed="false">
      <c r="A1154" s="157"/>
      <c r="B1154" s="70"/>
      <c r="C1154" s="172" t="n">
        <v>0.8</v>
      </c>
      <c r="D1154" s="118"/>
      <c r="E1154" s="167"/>
      <c r="F1154" s="156"/>
    </row>
    <row r="1155" s="169" customFormat="true" ht="15" hidden="false" customHeight="false" outlineLevel="0" collapsed="false">
      <c r="A1155" s="157"/>
      <c r="B1155" s="70"/>
      <c r="C1155" s="172" t="n">
        <v>0.9</v>
      </c>
      <c r="D1155" s="118"/>
      <c r="E1155" s="167"/>
      <c r="F1155" s="156"/>
    </row>
    <row r="1156" s="169" customFormat="true" ht="15" hidden="false" customHeight="false" outlineLevel="0" collapsed="false">
      <c r="A1156" s="157"/>
      <c r="B1156" s="70"/>
      <c r="C1156" s="172" t="n">
        <v>1</v>
      </c>
      <c r="D1156" s="118"/>
      <c r="E1156" s="167"/>
      <c r="F1156" s="156"/>
    </row>
    <row r="1157" s="169" customFormat="true" ht="15" hidden="false" customHeight="false" outlineLevel="0" collapsed="false">
      <c r="A1157" s="157"/>
      <c r="B1157" s="70"/>
      <c r="C1157" s="172" t="n">
        <v>2</v>
      </c>
      <c r="D1157" s="118"/>
      <c r="E1157" s="167"/>
      <c r="F1157" s="156"/>
    </row>
    <row r="1158" s="169" customFormat="true" ht="15" hidden="false" customHeight="false" outlineLevel="0" collapsed="false">
      <c r="A1158" s="157"/>
      <c r="B1158" s="70"/>
      <c r="C1158" s="172" t="n">
        <v>4</v>
      </c>
      <c r="D1158" s="118"/>
      <c r="E1158" s="167"/>
      <c r="F1158" s="156"/>
    </row>
    <row r="1159" s="169" customFormat="true" ht="15" hidden="false" customHeight="false" outlineLevel="0" collapsed="false">
      <c r="A1159" s="157"/>
      <c r="B1159" s="70"/>
      <c r="C1159" s="172" t="n">
        <v>6</v>
      </c>
      <c r="D1159" s="118"/>
      <c r="E1159" s="167"/>
      <c r="F1159" s="156"/>
    </row>
    <row r="1160" s="169" customFormat="true" ht="15" hidden="false" customHeight="false" outlineLevel="0" collapsed="false">
      <c r="A1160" s="157"/>
      <c r="B1160" s="70"/>
      <c r="C1160" s="172" t="n">
        <v>8</v>
      </c>
      <c r="D1160" s="118"/>
      <c r="E1160" s="167"/>
      <c r="F1160" s="156"/>
    </row>
    <row r="1161" s="169" customFormat="true" ht="15" hidden="false" customHeight="false" outlineLevel="0" collapsed="false">
      <c r="A1161" s="157"/>
      <c r="B1161" s="70"/>
      <c r="C1161" s="172" t="n">
        <v>10</v>
      </c>
      <c r="D1161" s="118"/>
      <c r="E1161" s="167"/>
      <c r="F1161" s="156"/>
    </row>
    <row r="1162" s="169" customFormat="true" ht="15" hidden="false" customHeight="false" outlineLevel="0" collapsed="false">
      <c r="A1162" s="157"/>
      <c r="B1162" s="70"/>
      <c r="C1162" s="172" t="n">
        <v>20</v>
      </c>
      <c r="D1162" s="118"/>
      <c r="E1162" s="167"/>
      <c r="F1162" s="156"/>
    </row>
    <row r="1163" s="169" customFormat="true" ht="15" hidden="false" customHeight="false" outlineLevel="0" collapsed="false">
      <c r="A1163" s="157"/>
      <c r="B1163" s="70"/>
      <c r="C1163" s="172" t="n">
        <v>30</v>
      </c>
      <c r="D1163" s="118"/>
      <c r="E1163" s="167"/>
      <c r="F1163" s="156"/>
    </row>
    <row r="1164" s="169" customFormat="true" ht="15" hidden="false" customHeight="true" outlineLevel="0" collapsed="false">
      <c r="A1164" s="157"/>
      <c r="B1164" s="70" t="s">
        <v>606</v>
      </c>
      <c r="C1164" s="172" t="n">
        <v>1</v>
      </c>
      <c r="D1164" s="118"/>
      <c r="E1164" s="167" t="n">
        <f aca="false">MAX(D1164:D1188)</f>
        <v>0</v>
      </c>
      <c r="F1164" s="156"/>
    </row>
    <row r="1165" s="169" customFormat="true" ht="15" hidden="false" customHeight="false" outlineLevel="0" collapsed="false">
      <c r="A1165" s="157"/>
      <c r="B1165" s="70"/>
      <c r="C1165" s="172" t="n">
        <v>2</v>
      </c>
      <c r="D1165" s="118"/>
      <c r="E1165" s="167"/>
      <c r="F1165" s="156"/>
    </row>
    <row r="1166" s="169" customFormat="true" ht="15" hidden="false" customHeight="false" outlineLevel="0" collapsed="false">
      <c r="A1166" s="157"/>
      <c r="B1166" s="70"/>
      <c r="C1166" s="172" t="n">
        <v>3</v>
      </c>
      <c r="D1166" s="118"/>
      <c r="E1166" s="167"/>
      <c r="F1166" s="156"/>
    </row>
    <row r="1167" s="169" customFormat="true" ht="15" hidden="false" customHeight="false" outlineLevel="0" collapsed="false">
      <c r="A1167" s="157"/>
      <c r="B1167" s="70"/>
      <c r="C1167" s="172" t="n">
        <v>4</v>
      </c>
      <c r="D1167" s="118"/>
      <c r="E1167" s="167"/>
      <c r="F1167" s="156"/>
    </row>
    <row r="1168" s="169" customFormat="true" ht="15" hidden="false" customHeight="false" outlineLevel="0" collapsed="false">
      <c r="A1168" s="157"/>
      <c r="B1168" s="70"/>
      <c r="C1168" s="172" t="n">
        <v>5</v>
      </c>
      <c r="D1168" s="118"/>
      <c r="E1168" s="167"/>
      <c r="F1168" s="156"/>
    </row>
    <row r="1169" s="169" customFormat="true" ht="15" hidden="false" customHeight="false" outlineLevel="0" collapsed="false">
      <c r="A1169" s="157"/>
      <c r="B1169" s="70"/>
      <c r="C1169" s="172" t="n">
        <v>6</v>
      </c>
      <c r="D1169" s="118"/>
      <c r="E1169" s="167"/>
      <c r="F1169" s="156"/>
    </row>
    <row r="1170" s="169" customFormat="true" ht="15" hidden="false" customHeight="false" outlineLevel="0" collapsed="false">
      <c r="A1170" s="157"/>
      <c r="B1170" s="70"/>
      <c r="C1170" s="172" t="n">
        <v>7</v>
      </c>
      <c r="D1170" s="118"/>
      <c r="E1170" s="167"/>
      <c r="F1170" s="156"/>
    </row>
    <row r="1171" s="169" customFormat="true" ht="15" hidden="false" customHeight="false" outlineLevel="0" collapsed="false">
      <c r="A1171" s="157"/>
      <c r="B1171" s="70"/>
      <c r="C1171" s="172" t="n">
        <v>8</v>
      </c>
      <c r="D1171" s="118"/>
      <c r="E1171" s="167"/>
      <c r="F1171" s="156"/>
    </row>
    <row r="1172" s="169" customFormat="true" ht="15" hidden="false" customHeight="false" outlineLevel="0" collapsed="false">
      <c r="A1172" s="157"/>
      <c r="B1172" s="70"/>
      <c r="C1172" s="172" t="n">
        <v>9</v>
      </c>
      <c r="D1172" s="118"/>
      <c r="E1172" s="167"/>
      <c r="F1172" s="156"/>
    </row>
    <row r="1173" s="169" customFormat="true" ht="15" hidden="false" customHeight="false" outlineLevel="0" collapsed="false">
      <c r="A1173" s="157"/>
      <c r="B1173" s="70"/>
      <c r="C1173" s="172" t="n">
        <v>10</v>
      </c>
      <c r="D1173" s="118"/>
      <c r="E1173" s="167"/>
      <c r="F1173" s="156"/>
    </row>
    <row r="1174" s="169" customFormat="true" ht="15" hidden="false" customHeight="false" outlineLevel="0" collapsed="false">
      <c r="A1174" s="157"/>
      <c r="B1174" s="70"/>
      <c r="C1174" s="172" t="n">
        <v>15</v>
      </c>
      <c r="D1174" s="118"/>
      <c r="E1174" s="167"/>
      <c r="F1174" s="156"/>
    </row>
    <row r="1175" s="169" customFormat="true" ht="15" hidden="false" customHeight="false" outlineLevel="0" collapsed="false">
      <c r="A1175" s="157"/>
      <c r="B1175" s="70"/>
      <c r="C1175" s="172" t="n">
        <v>20</v>
      </c>
      <c r="D1175" s="118"/>
      <c r="E1175" s="167"/>
      <c r="F1175" s="156"/>
    </row>
    <row r="1176" s="169" customFormat="true" ht="15" hidden="false" customHeight="false" outlineLevel="0" collapsed="false">
      <c r="A1176" s="157"/>
      <c r="B1176" s="70"/>
      <c r="C1176" s="172" t="n">
        <v>30</v>
      </c>
      <c r="D1176" s="118"/>
      <c r="E1176" s="167"/>
      <c r="F1176" s="156"/>
    </row>
    <row r="1177" s="169" customFormat="true" ht="15" hidden="false" customHeight="false" outlineLevel="0" collapsed="false">
      <c r="A1177" s="157"/>
      <c r="B1177" s="70"/>
      <c r="C1177" s="172" t="n">
        <v>40</v>
      </c>
      <c r="D1177" s="118"/>
      <c r="E1177" s="167"/>
      <c r="F1177" s="156"/>
    </row>
    <row r="1178" s="169" customFormat="true" ht="15" hidden="false" customHeight="false" outlineLevel="0" collapsed="false">
      <c r="A1178" s="157"/>
      <c r="B1178" s="70"/>
      <c r="C1178" s="172" t="n">
        <v>50</v>
      </c>
      <c r="D1178" s="118"/>
      <c r="E1178" s="167"/>
      <c r="F1178" s="156"/>
    </row>
    <row r="1179" s="169" customFormat="true" ht="15" hidden="false" customHeight="false" outlineLevel="0" collapsed="false">
      <c r="A1179" s="157"/>
      <c r="B1179" s="70"/>
      <c r="C1179" s="172" t="n">
        <v>60</v>
      </c>
      <c r="D1179" s="118"/>
      <c r="E1179" s="167"/>
      <c r="F1179" s="156"/>
    </row>
    <row r="1180" s="169" customFormat="true" ht="15" hidden="false" customHeight="false" outlineLevel="0" collapsed="false">
      <c r="A1180" s="157"/>
      <c r="B1180" s="70"/>
      <c r="C1180" s="172" t="n">
        <v>70</v>
      </c>
      <c r="D1180" s="118"/>
      <c r="E1180" s="167"/>
      <c r="F1180" s="156"/>
    </row>
    <row r="1181" s="169" customFormat="true" ht="15" hidden="false" customHeight="false" outlineLevel="0" collapsed="false">
      <c r="A1181" s="157"/>
      <c r="B1181" s="70"/>
      <c r="C1181" s="172" t="n">
        <v>80</v>
      </c>
      <c r="D1181" s="118"/>
      <c r="E1181" s="167"/>
      <c r="F1181" s="156"/>
    </row>
    <row r="1182" s="169" customFormat="true" ht="15" hidden="false" customHeight="false" outlineLevel="0" collapsed="false">
      <c r="A1182" s="157"/>
      <c r="B1182" s="70"/>
      <c r="C1182" s="172" t="n">
        <v>90</v>
      </c>
      <c r="D1182" s="118"/>
      <c r="E1182" s="167"/>
      <c r="F1182" s="156"/>
    </row>
    <row r="1183" s="169" customFormat="true" ht="15" hidden="false" customHeight="false" outlineLevel="0" collapsed="false">
      <c r="A1183" s="157"/>
      <c r="B1183" s="70"/>
      <c r="C1183" s="172" t="n">
        <v>100</v>
      </c>
      <c r="D1183" s="118"/>
      <c r="E1183" s="167"/>
      <c r="F1183" s="156"/>
    </row>
    <row r="1184" s="169" customFormat="true" ht="15" hidden="false" customHeight="false" outlineLevel="0" collapsed="false">
      <c r="A1184" s="157"/>
      <c r="B1184" s="70"/>
      <c r="C1184" s="172" t="n">
        <v>110</v>
      </c>
      <c r="D1184" s="118"/>
      <c r="E1184" s="167"/>
      <c r="F1184" s="156"/>
    </row>
    <row r="1185" s="169" customFormat="true" ht="15" hidden="false" customHeight="false" outlineLevel="0" collapsed="false">
      <c r="A1185" s="157"/>
      <c r="B1185" s="70"/>
      <c r="C1185" s="172" t="n">
        <v>120</v>
      </c>
      <c r="D1185" s="118"/>
      <c r="E1185" s="167"/>
      <c r="F1185" s="156"/>
    </row>
    <row r="1186" s="169" customFormat="true" ht="15" hidden="false" customHeight="false" outlineLevel="0" collapsed="false">
      <c r="A1186" s="157"/>
      <c r="B1186" s="70"/>
      <c r="C1186" s="172" t="n">
        <v>130</v>
      </c>
      <c r="D1186" s="118"/>
      <c r="E1186" s="167"/>
      <c r="F1186" s="156"/>
    </row>
    <row r="1187" s="169" customFormat="true" ht="15" hidden="false" customHeight="false" outlineLevel="0" collapsed="false">
      <c r="A1187" s="157"/>
      <c r="B1187" s="70"/>
      <c r="C1187" s="172" t="n">
        <v>140</v>
      </c>
      <c r="D1187" s="118"/>
      <c r="E1187" s="167"/>
      <c r="F1187" s="156"/>
    </row>
    <row r="1188" s="169" customFormat="true" ht="15" hidden="false" customHeight="false" outlineLevel="0" collapsed="false">
      <c r="A1188" s="157"/>
      <c r="B1188" s="70"/>
      <c r="C1188" s="172" t="n">
        <v>150</v>
      </c>
      <c r="D1188" s="118"/>
      <c r="E1188" s="167"/>
      <c r="F1188" s="156"/>
    </row>
    <row r="1191" customFormat="false" ht="12.75" hidden="false" customHeight="true" outlineLevel="0" collapsed="false">
      <c r="A1191" s="127" t="s">
        <v>170</v>
      </c>
      <c r="B1191" s="127"/>
      <c r="C1191" s="127"/>
      <c r="D1191" s="127"/>
      <c r="E1191" s="127"/>
      <c r="F1191" s="127"/>
    </row>
    <row r="1192" customFormat="false" ht="14.25" hidden="false" customHeight="true" outlineLevel="0" collapsed="false">
      <c r="A1192" s="127" t="s">
        <v>617</v>
      </c>
      <c r="B1192" s="127"/>
      <c r="C1192" s="127"/>
      <c r="D1192" s="127"/>
      <c r="E1192" s="127"/>
      <c r="F1192" s="127"/>
    </row>
  </sheetData>
  <mergeCells count="226">
    <mergeCell ref="A1:F1"/>
    <mergeCell ref="A2:F2"/>
    <mergeCell ref="A3:F3"/>
    <mergeCell ref="B5:F5"/>
    <mergeCell ref="B6:F6"/>
    <mergeCell ref="B7:F7"/>
    <mergeCell ref="A8:A10"/>
    <mergeCell ref="B8:C8"/>
    <mergeCell ref="B9:F9"/>
    <mergeCell ref="A11:A13"/>
    <mergeCell ref="B11:C11"/>
    <mergeCell ref="B12:F12"/>
    <mergeCell ref="A14:A16"/>
    <mergeCell ref="B14:C14"/>
    <mergeCell ref="B15:F15"/>
    <mergeCell ref="A17:A19"/>
    <mergeCell ref="B17:C17"/>
    <mergeCell ref="B18:F18"/>
    <mergeCell ref="A20:A22"/>
    <mergeCell ref="B20:C20"/>
    <mergeCell ref="B21:F21"/>
    <mergeCell ref="A23:A25"/>
    <mergeCell ref="B23:C23"/>
    <mergeCell ref="B24:F24"/>
    <mergeCell ref="B26:F26"/>
    <mergeCell ref="A27:A29"/>
    <mergeCell ref="B27:C27"/>
    <mergeCell ref="B28:F28"/>
    <mergeCell ref="A30:A32"/>
    <mergeCell ref="B30:C30"/>
    <mergeCell ref="B31:F31"/>
    <mergeCell ref="A33:A35"/>
    <mergeCell ref="B33:C33"/>
    <mergeCell ref="B34:F34"/>
    <mergeCell ref="A36:A38"/>
    <mergeCell ref="B36:C36"/>
    <mergeCell ref="B37:F37"/>
    <mergeCell ref="A39:A41"/>
    <mergeCell ref="B39:C39"/>
    <mergeCell ref="B40:F40"/>
    <mergeCell ref="B42:F42"/>
    <mergeCell ref="B43:C43"/>
    <mergeCell ref="B44:C44"/>
    <mergeCell ref="B45:C45"/>
    <mergeCell ref="B46:C46"/>
    <mergeCell ref="B47:F47"/>
    <mergeCell ref="B48:C48"/>
    <mergeCell ref="B49:C49"/>
    <mergeCell ref="B50:C50"/>
    <mergeCell ref="B51:C51"/>
    <mergeCell ref="B52:F52"/>
    <mergeCell ref="A53:A55"/>
    <mergeCell ref="B53:C53"/>
    <mergeCell ref="B54:F54"/>
    <mergeCell ref="A56:A58"/>
    <mergeCell ref="B56:C56"/>
    <mergeCell ref="B57:F57"/>
    <mergeCell ref="A59:A61"/>
    <mergeCell ref="B59:C59"/>
    <mergeCell ref="B60:F60"/>
    <mergeCell ref="A62:A64"/>
    <mergeCell ref="B62:C62"/>
    <mergeCell ref="B63:F63"/>
    <mergeCell ref="B65:F65"/>
    <mergeCell ref="A66:A68"/>
    <mergeCell ref="B66:C66"/>
    <mergeCell ref="B67:F67"/>
    <mergeCell ref="A69:A71"/>
    <mergeCell ref="B69:C69"/>
    <mergeCell ref="B70:F70"/>
    <mergeCell ref="B72:F72"/>
    <mergeCell ref="B76:F76"/>
    <mergeCell ref="B77:C77"/>
    <mergeCell ref="B78:C78"/>
    <mergeCell ref="B79:C79"/>
    <mergeCell ref="B80:C80"/>
    <mergeCell ref="B81:C81"/>
    <mergeCell ref="B82:C82"/>
    <mergeCell ref="B83:F83"/>
    <mergeCell ref="A84:A175"/>
    <mergeCell ref="B84:C84"/>
    <mergeCell ref="B85:F85"/>
    <mergeCell ref="B86:B108"/>
    <mergeCell ref="E86:E108"/>
    <mergeCell ref="F86:F175"/>
    <mergeCell ref="B109:B132"/>
    <mergeCell ref="E109:E132"/>
    <mergeCell ref="B133:B150"/>
    <mergeCell ref="E133:E150"/>
    <mergeCell ref="B151:B175"/>
    <mergeCell ref="E151:E175"/>
    <mergeCell ref="A176:A267"/>
    <mergeCell ref="B176:C176"/>
    <mergeCell ref="B177:F177"/>
    <mergeCell ref="B178:B200"/>
    <mergeCell ref="E178:E200"/>
    <mergeCell ref="F178:F267"/>
    <mergeCell ref="B201:B224"/>
    <mergeCell ref="E201:E224"/>
    <mergeCell ref="B225:B242"/>
    <mergeCell ref="E225:E242"/>
    <mergeCell ref="B243:B267"/>
    <mergeCell ref="E243:E267"/>
    <mergeCell ref="A268:A359"/>
    <mergeCell ref="B268:C268"/>
    <mergeCell ref="B269:F269"/>
    <mergeCell ref="B270:B292"/>
    <mergeCell ref="E270:E292"/>
    <mergeCell ref="F270:F359"/>
    <mergeCell ref="B293:B316"/>
    <mergeCell ref="E293:E316"/>
    <mergeCell ref="B317:B334"/>
    <mergeCell ref="E317:E334"/>
    <mergeCell ref="B335:B359"/>
    <mergeCell ref="E335:E359"/>
    <mergeCell ref="A360:A451"/>
    <mergeCell ref="B360:C360"/>
    <mergeCell ref="B361:F361"/>
    <mergeCell ref="B362:B384"/>
    <mergeCell ref="E362:E384"/>
    <mergeCell ref="F362:F451"/>
    <mergeCell ref="B385:B408"/>
    <mergeCell ref="E385:E408"/>
    <mergeCell ref="B409:B426"/>
    <mergeCell ref="E409:E426"/>
    <mergeCell ref="B427:B451"/>
    <mergeCell ref="E427:E451"/>
    <mergeCell ref="A452:A543"/>
    <mergeCell ref="B452:C452"/>
    <mergeCell ref="B453:F453"/>
    <mergeCell ref="B454:B476"/>
    <mergeCell ref="E454:E476"/>
    <mergeCell ref="F454:F543"/>
    <mergeCell ref="B477:B500"/>
    <mergeCell ref="E477:E500"/>
    <mergeCell ref="B501:B518"/>
    <mergeCell ref="E501:E518"/>
    <mergeCell ref="B519:B543"/>
    <mergeCell ref="E519:E543"/>
    <mergeCell ref="A544:A635"/>
    <mergeCell ref="B544:C544"/>
    <mergeCell ref="B545:F545"/>
    <mergeCell ref="B546:B568"/>
    <mergeCell ref="E546:E568"/>
    <mergeCell ref="F546:F635"/>
    <mergeCell ref="B569:B592"/>
    <mergeCell ref="E569:E592"/>
    <mergeCell ref="B593:B610"/>
    <mergeCell ref="E593:E610"/>
    <mergeCell ref="B611:B635"/>
    <mergeCell ref="E611:E635"/>
    <mergeCell ref="B636:F636"/>
    <mergeCell ref="A637:A728"/>
    <mergeCell ref="B637:C637"/>
    <mergeCell ref="B638:F638"/>
    <mergeCell ref="B639:B661"/>
    <mergeCell ref="E639:E661"/>
    <mergeCell ref="F639:F728"/>
    <mergeCell ref="B662:B685"/>
    <mergeCell ref="E662:E685"/>
    <mergeCell ref="B686:B703"/>
    <mergeCell ref="E686:E703"/>
    <mergeCell ref="B704:B728"/>
    <mergeCell ref="E704:E728"/>
    <mergeCell ref="A729:A820"/>
    <mergeCell ref="B729:C729"/>
    <mergeCell ref="B730:F730"/>
    <mergeCell ref="B731:B753"/>
    <mergeCell ref="E731:E753"/>
    <mergeCell ref="F731:F820"/>
    <mergeCell ref="B754:B777"/>
    <mergeCell ref="E754:E777"/>
    <mergeCell ref="B778:B795"/>
    <mergeCell ref="E778:E795"/>
    <mergeCell ref="B796:B820"/>
    <mergeCell ref="E796:E820"/>
    <mergeCell ref="A821:A912"/>
    <mergeCell ref="B821:C821"/>
    <mergeCell ref="B822:F822"/>
    <mergeCell ref="B823:B845"/>
    <mergeCell ref="E823:E845"/>
    <mergeCell ref="F823:F912"/>
    <mergeCell ref="B846:B869"/>
    <mergeCell ref="E846:E869"/>
    <mergeCell ref="B870:B887"/>
    <mergeCell ref="E870:E887"/>
    <mergeCell ref="B888:B912"/>
    <mergeCell ref="E888:E912"/>
    <mergeCell ref="A913:A1004"/>
    <mergeCell ref="B913:C913"/>
    <mergeCell ref="B914:F914"/>
    <mergeCell ref="B915:B937"/>
    <mergeCell ref="E915:E937"/>
    <mergeCell ref="F915:F1004"/>
    <mergeCell ref="B938:B961"/>
    <mergeCell ref="E938:E961"/>
    <mergeCell ref="B962:B979"/>
    <mergeCell ref="E962:E979"/>
    <mergeCell ref="B980:B1004"/>
    <mergeCell ref="E980:E1004"/>
    <mergeCell ref="A1005:A1096"/>
    <mergeCell ref="B1005:C1005"/>
    <mergeCell ref="B1006:F1006"/>
    <mergeCell ref="B1007:B1029"/>
    <mergeCell ref="E1007:E1029"/>
    <mergeCell ref="F1007:F1096"/>
    <mergeCell ref="B1030:B1053"/>
    <mergeCell ref="E1030:E1053"/>
    <mergeCell ref="B1054:B1071"/>
    <mergeCell ref="E1054:E1071"/>
    <mergeCell ref="B1072:B1096"/>
    <mergeCell ref="E1072:E1096"/>
    <mergeCell ref="A1097:A1188"/>
    <mergeCell ref="B1097:C1097"/>
    <mergeCell ref="B1098:F1098"/>
    <mergeCell ref="B1099:B1121"/>
    <mergeCell ref="E1099:E1121"/>
    <mergeCell ref="F1099:F1188"/>
    <mergeCell ref="B1122:B1145"/>
    <mergeCell ref="E1122:E1145"/>
    <mergeCell ref="B1146:B1163"/>
    <mergeCell ref="E1146:E1163"/>
    <mergeCell ref="B1164:B1188"/>
    <mergeCell ref="E1164:E1188"/>
    <mergeCell ref="A1191:F1191"/>
    <mergeCell ref="A1192:F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07:14Z</dcterms:created>
  <dc:creator>Dace Muceniece</dc:creator>
  <dc:description/>
  <dc:language>en-US</dc:language>
  <cp:lastModifiedBy>Iveta.ciganova</cp:lastModifiedBy>
  <cp:lastPrinted>2011-12-28T10:45:11Z</cp:lastPrinted>
  <dcterms:modified xsi:type="dcterms:W3CDTF">2013-02-27T14:39:42Z</dcterms:modified>
  <cp:revision>0</cp:revision>
  <dc:subject/>
  <dc:title/>
</cp:coreProperties>
</file>