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da datori" sheetId="1" state="visible" r:id="rId2"/>
    <sheet name="Portatīvie datori" sheetId="2" state="visible" r:id="rId3"/>
    <sheet name="Monitori" sheetId="3" state="visible" r:id="rId4"/>
    <sheet name="Plānais klients" sheetId="4" state="visible" r:id="rId5"/>
    <sheet name="Specializētā tehnika" sheetId="5" state="visible" r:id="rId6"/>
    <sheet name="Pakalpojumi" sheetId="6" state="visible" r:id="rId7"/>
  </sheets>
  <definedNames>
    <definedName function="false" hidden="false" localSheetId="0" name="Excel_BuiltIn__FilterDatabase" vbProcedure="false">'Galda datori'!$A$6:$F$551</definedName>
    <definedName function="false" hidden="false" localSheetId="1" name="Excel_BuiltIn__FilterDatabase" vbProcedure="false">'Portatīvie datori'!$A$6:$F$488</definedName>
    <definedName function="false" hidden="false" localSheetId="2" name="Excel_BuiltIn__FilterDatabase" vbProcedure="false">Monitori!$A$4:$F$5</definedName>
    <definedName function="false" hidden="false" localSheetId="3" name="Excel_BuiltIn__FilterDatabase" vbProcedure="false">'Plānais klients'!$A$6:$F$226</definedName>
    <definedName function="false" hidden="false" localSheetId="4" name="Excel_BuiltIn__FilterDatabase" vbProcedure="false">'Specializētā tehnika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500">
  <si>
    <t xml:space="preserve">3. pielikums</t>
  </si>
  <si>
    <t xml:space="preserve">Konkursa nolikums ID.Nr.VRAA/2012/37/AK/CI-68</t>
  </si>
  <si>
    <t xml:space="preserve">FINANŠU PIEDĀVĀJUMS</t>
  </si>
  <si>
    <t xml:space="preserve">N.p.k.</t>
  </si>
  <si>
    <t xml:space="preserve">Specifikācija</t>
  </si>
  <si>
    <t xml:space="preserve">Papildaprīkojums</t>
  </si>
  <si>
    <t xml:space="preserve">Vienas vienības un papildaprīkojuma komplekta maksimālā cena bez PVN (LVL)*</t>
  </si>
  <si>
    <t xml:space="preserve">Papildaprīkojuma grupas maksimālā (dārgākās vienības) cena bez PVN (LVL)</t>
  </si>
  <si>
    <t xml:space="preserve">Vērtēšanas cena bez PVN (LVL)</t>
  </si>
  <si>
    <t xml:space="preserve">CI68.1.</t>
  </si>
  <si>
    <t xml:space="preserve">Stacionārie datori, atbilstoši EPEAT prasībām </t>
  </si>
  <si>
    <t xml:space="preserve">CI68.1.1. </t>
  </si>
  <si>
    <t xml:space="preserve">Galda datori, atbilstoši EPEAT prasībām</t>
  </si>
  <si>
    <t xml:space="preserve">CI68.1.1.1.</t>
  </si>
  <si>
    <t xml:space="preserve">Ultra plānie galda datori</t>
  </si>
  <si>
    <t xml:space="preserve">CI68.1.1.1.1</t>
  </si>
  <si>
    <t xml:space="preserve">Ultra plānie galda datori 1. klase pamatkomplektācija</t>
  </si>
  <si>
    <t xml:space="preserve">Diskdzinis (DVD±R/±RW)</t>
  </si>
  <si>
    <t xml:space="preserve">8X DVD-ROM</t>
  </si>
  <si>
    <t xml:space="preserve">8X DVD±RW</t>
  </si>
  <si>
    <t xml:space="preserve">RAM</t>
  </si>
  <si>
    <t xml:space="preserve">Līdz 8GB </t>
  </si>
  <si>
    <t xml:space="preserve">HDD/SSD (aizstājot pamatkomplektācijā iekļauto)</t>
  </si>
  <si>
    <t xml:space="preserve">Vismaz 120GB SSD SATA*******</t>
  </si>
  <si>
    <t xml:space="preserve">Vismaz 180GB SSD SATA*******</t>
  </si>
  <si>
    <t xml:space="preserve">Vismaz 500GB HDD SATA III, 7200rpm (aizstājot pamatkomplektācijā iekļauto)</t>
  </si>
  <si>
    <t xml:space="preserve">Optiskā pele ar rullīti</t>
  </si>
  <si>
    <t xml:space="preserve">Ar USB vai PS2 pieslēgumu, kabeļa garums ir ne mazāks kā 1,5m un diametrs ir nemazāks par 2,5mm. Komplektā iekļauts antistatisks peles paliknis</t>
  </si>
  <si>
    <t xml:space="preserve">Tastatūra</t>
  </si>
  <si>
    <t xml:space="preserve">Ar USB vai PS2 pieslēgumu un  LAT/EIRO tastatūras izkārtojumu</t>
  </si>
  <si>
    <t xml:space="preserve">Ar USB vai PS2 pieslēgumu un  LAT/EIRO/RUS tastatūras izkārtojumu</t>
  </si>
  <si>
    <t xml:space="preserve">Biroja programmatūra</t>
  </si>
  <si>
    <t xml:space="preserve">Microsoft Office Home &amp; Business 2010 PKC ENG vai jaunākā versija, vai ekvivalents **</t>
  </si>
  <si>
    <t xml:space="preserve">Microsoft Office Home &amp; Business 2010 PKC LATvai jaunākā versija, vai ekvivalents **</t>
  </si>
  <si>
    <t xml:space="preserve">Microsoft Office Home &amp; Business 2010 FPP (DVD) ENG vai jaunākā versija, vai ekvivalents **</t>
  </si>
  <si>
    <t xml:space="preserve">Microsoft Office Home &amp; Business 2010 FPP (DVD) LATvai jaunākā versija, vai ekvivalents **</t>
  </si>
  <si>
    <t xml:space="preserve">Microsoft Office Professional 2010 ENG PKC vai jaunākā versija, vai ekvivalents **</t>
  </si>
  <si>
    <t xml:space="preserve">Microsoft Office Professional 2010 LAT PKC vai jaunākā versija, vai ekvivalents **</t>
  </si>
  <si>
    <t xml:space="preserve">Microsoft Office Professional 2010 ENG FPP (DVD) vai jaunākā versija, vai ekvivalents **</t>
  </si>
  <si>
    <t xml:space="preserve">Microsoft Office Professional 2010 LAT FPP (DVD) vai jaunākā versija, vai ekvivalents **</t>
  </si>
  <si>
    <t xml:space="preserve">Operētājsistēma</t>
  </si>
  <si>
    <t xml:space="preserve">Windows 8 vai Microsoft Windows jaunākā versija***** vai ekvivalenta *</t>
  </si>
  <si>
    <t xml:space="preserve">Windows 8 PRO vai Microsoft Windows jaunākā versija***** vai ekvivalenta *</t>
  </si>
  <si>
    <t xml:space="preserve">Jebkura no Windows versijām pēc piegādātāja ieskatījuma</t>
  </si>
  <si>
    <t xml:space="preserve">Latviešu valodas atbalsta programmatūra</t>
  </si>
  <si>
    <t xml:space="preserve">Tildes Birojs 2011 vai jaunāka versija vai ekvivalenta *</t>
  </si>
  <si>
    <t xml:space="preserve">Papildus garantija</t>
  </si>
  <si>
    <r>
      <rPr>
        <sz val="10"/>
        <rFont val="Arial"/>
        <family val="2"/>
        <charset val="186"/>
      </rPr>
      <t xml:space="preserve">3 gadi, onsite, ar bojājumu novēršanu 8/16 stundu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4 gadi, onsite, ar bojājumu novēršanu 8/16 stundu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5 gadi, onsite, ar bojājumu novēršanu 8/16 stundu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3 gadi, onsite ar bojājumu novēršanu viena mēneša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6</t>
    </r>
  </si>
  <si>
    <r>
      <rPr>
        <sz val="10"/>
        <rFont val="Arial"/>
        <family val="2"/>
        <charset val="186"/>
      </rPr>
      <t xml:space="preserve">4 gadi, onsite ar bojājumu novēršanu viena mēneša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6</t>
    </r>
  </si>
  <si>
    <r>
      <rPr>
        <sz val="10"/>
        <rFont val="Arial"/>
        <family val="2"/>
        <charset val="186"/>
      </rPr>
      <t xml:space="preserve">5 gadi, onsite ar bojājumu novēršanu viena mēneša laikā. Modelim pievienot ražotāja šādas garantijas kodu</t>
    </r>
    <r>
      <rPr>
        <vertAlign val="superscript"/>
        <sz val="10"/>
        <rFont val="Arial"/>
        <family val="2"/>
        <charset val="186"/>
      </rPr>
      <t xml:space="preserve">6</t>
    </r>
  </si>
  <si>
    <t xml:space="preserve">CI68.1.1.1.2</t>
  </si>
  <si>
    <t xml:space="preserve">Ultra plānie galda datori 2. klase pamatkomplektācija</t>
  </si>
  <si>
    <r>
      <rPr>
        <sz val="10"/>
        <color rgb="FFFF0000"/>
        <rFont val="Arial"/>
        <family val="2"/>
        <charset val="186"/>
      </rPr>
      <t xml:space="preserve">3 gadi, onsite, ar bojājumu novēršanu 8/16 stundu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5</t>
    </r>
  </si>
  <si>
    <r>
      <rPr>
        <sz val="10"/>
        <color rgb="FFFF0000"/>
        <rFont val="Arial"/>
        <family val="2"/>
        <charset val="186"/>
      </rPr>
      <t xml:space="preserve">4 gadi, onsite, ar bojājumu novēršanu 8/16 stundu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5</t>
    </r>
  </si>
  <si>
    <r>
      <rPr>
        <sz val="10"/>
        <color rgb="FFFF0000"/>
        <rFont val="Arial"/>
        <family val="2"/>
        <charset val="186"/>
      </rPr>
      <t xml:space="preserve">5 gadi, onsite, ar bojājumu novēršanu 8/16 stundu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5</t>
    </r>
  </si>
  <si>
    <r>
      <rPr>
        <sz val="10"/>
        <color rgb="FFFF0000"/>
        <rFont val="Arial"/>
        <family val="2"/>
        <charset val="186"/>
      </rPr>
      <t xml:space="preserve">3 gadi, onsite ar bojājumu novēršanu viena mēneša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6</t>
    </r>
  </si>
  <si>
    <r>
      <rPr>
        <sz val="10"/>
        <color rgb="FFFF0000"/>
        <rFont val="Arial"/>
        <family val="2"/>
        <charset val="186"/>
      </rPr>
      <t xml:space="preserve">4 gadi, onsite ar bojājumu novēršanu viena mēneša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6</t>
    </r>
  </si>
  <si>
    <r>
      <rPr>
        <sz val="10"/>
        <color rgb="FFFF0000"/>
        <rFont val="Arial"/>
        <family val="2"/>
        <charset val="186"/>
      </rPr>
      <t xml:space="preserve">5 gadi, onsite ar bojājumu novēršanu viena mēneša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6</t>
    </r>
  </si>
  <si>
    <t xml:space="preserve">CI68.1.1.1.3</t>
  </si>
  <si>
    <t xml:space="preserve">Ultra plānie galda datori 3. klase pamatkomplektācija</t>
  </si>
  <si>
    <t xml:space="preserve">CI68.1.1.2.</t>
  </si>
  <si>
    <t xml:space="preserve">Mazizmēra (SFF) galda datori</t>
  </si>
  <si>
    <t xml:space="preserve">CI68.1.1.2.1</t>
  </si>
  <si>
    <t xml:space="preserve">Mazizmēra (SFF) galda datori 1. klase pamatkomplektācija </t>
  </si>
  <si>
    <t xml:space="preserve">Vismaz 1TB SATA III (7200 rpm)</t>
  </si>
  <si>
    <t xml:space="preserve">CI68.1.1.2.2.</t>
  </si>
  <si>
    <t xml:space="preserve">Mazizmēra (SFF) galda datori 2. klase pamatkomplektācija</t>
  </si>
  <si>
    <t xml:space="preserve">Paplašināšanas porti</t>
  </si>
  <si>
    <t xml:space="preserve">Vismaz 1 gab. seriālais un 1 gab. paralēlais (LPT) ports</t>
  </si>
  <si>
    <t xml:space="preserve">CI68.1.1.2.3</t>
  </si>
  <si>
    <t xml:space="preserve">Mazizmēra (SFF) galda datori 3. klase pamatkomplektācija</t>
  </si>
  <si>
    <t xml:space="preserve">Līdz 8GB, DDR3, 1333MHz  </t>
  </si>
  <si>
    <t xml:space="preserve">Līdz 8GB, DDR3, 1333MHz  ECC</t>
  </si>
  <si>
    <t xml:space="preserve">Līdz 16GB, DDR3, 1333MHz  </t>
  </si>
  <si>
    <t xml:space="preserve">Līdz 16GB, DDR3, 1333MHz  ECC</t>
  </si>
  <si>
    <t xml:space="preserve">CI68.1.1.3.</t>
  </si>
  <si>
    <t xml:space="preserve">Galda datori bez izmēra ierobežojuma</t>
  </si>
  <si>
    <t xml:space="preserve">CI68.1.1.3.1</t>
  </si>
  <si>
    <t xml:space="preserve">Galda datori bez izmēra ierobežojuma 1. klase pamatkomplektācija</t>
  </si>
  <si>
    <t xml:space="preserve">HDD-2</t>
  </si>
  <si>
    <t xml:space="preserve">Vismaz 250GB, SATA III (7200 rpm)</t>
  </si>
  <si>
    <t xml:space="preserve">Vismaz 500GB, SATA III (7200 rpm)</t>
  </si>
  <si>
    <t xml:space="preserve">CI68.1.1.3.2</t>
  </si>
  <si>
    <t xml:space="preserve">Galda datori bez izmēra ierobežojuma 2. klase pamatkomplektācija</t>
  </si>
  <si>
    <t xml:space="preserve">Papildus brīvais VGA ports (video pārejas)</t>
  </si>
  <si>
    <t xml:space="preserve">No DVI uz VGA (D-sub 15)</t>
  </si>
  <si>
    <t xml:space="preserve">No DisplayPort vai HDMI uz VGA (D-sub 15)</t>
  </si>
  <si>
    <t xml:space="preserve">Līdz 16GB </t>
  </si>
  <si>
    <t xml:space="preserve">CI68.1.1.3.3</t>
  </si>
  <si>
    <t xml:space="preserve">Galda datori bez izmēra ierobežojuma 3. klase pamatkomplektācija</t>
  </si>
  <si>
    <t xml:space="preserve">CI68.1.1.3.4</t>
  </si>
  <si>
    <t xml:space="preserve">Galda datori bez izmēra ierobežojuma 4. klase pamatkomplektācija</t>
  </si>
  <si>
    <t xml:space="preserve">Video</t>
  </si>
  <si>
    <t xml:space="preserve">Vismaz 512MB, izmanto no datora RAM neatkarīgu atmiņu, DirectX 11.0 Compilant Hardware, Passmark Performance Test G3D Mark – Vismaz 350****, porti (1 DVI un 1 DisplayPort vai HDMI)</t>
  </si>
  <si>
    <t xml:space="preserve">Vismaz 1GB, izmanto no datora RAM neatkarīgu atmiņu, DirectX 11.0 Compilant Hardware, Passmark Performance Test G3D Mark – Vismaz 350****, porti (1 DVI un 1 DisplayPort vai HDMI)</t>
  </si>
  <si>
    <t xml:space="preserve">CI68.1.1.3.5</t>
  </si>
  <si>
    <t xml:space="preserve">Galda datori bez izmēra ierobežojuma 5. klase pamatkomplektācija</t>
  </si>
  <si>
    <t xml:space="preserve">Līdz 8GB, DDR3, 1333MHz</t>
  </si>
  <si>
    <t xml:space="preserve">Līdz 8GB, DDR3, 1333MHz ECC</t>
  </si>
  <si>
    <t xml:space="preserve">Līdz 16GB, DDR3, 1333MHz</t>
  </si>
  <si>
    <t xml:space="preserve">Līdz 16GB, DDR3, 1333MHz ECC</t>
  </si>
  <si>
    <t xml:space="preserve">CI68.1.1.3.6</t>
  </si>
  <si>
    <t xml:space="preserve">Galda datori bez izmēra ierobežojuma 6. klase pamatkomplektācija</t>
  </si>
  <si>
    <t xml:space="preserve">CI68.1.2. </t>
  </si>
  <si>
    <t xml:space="preserve">Monobloki datori, atbilstoši EPEAT prasībām </t>
  </si>
  <si>
    <t xml:space="preserve">CI68.1.2.1.</t>
  </si>
  <si>
    <t xml:space="preserve">Monobloki bez skārienjūtīgā ekrāna</t>
  </si>
  <si>
    <t xml:space="preserve">CI68.1.2.1.1</t>
  </si>
  <si>
    <t xml:space="preserve">Monobloki bez skārienjūtīgā ekrāna 1.klase pamatkomplektācija</t>
  </si>
  <si>
    <t xml:space="preserve">VESA standarta stiprinājums (ar atbilstošu skrūvju komplektu) datora stiprināšanai pie jebkuras plakanas virsmas </t>
  </si>
  <si>
    <t xml:space="preserve">Līdz 8GB</t>
  </si>
  <si>
    <t xml:space="preserve">CI68.1.2.1.2</t>
  </si>
  <si>
    <t xml:space="preserve">Monobloki bez skārienjūtīgā ekrāna 2.klase pamatkomplektācija</t>
  </si>
  <si>
    <t xml:space="preserve">CI68.1.2.1.3</t>
  </si>
  <si>
    <t xml:space="preserve">Monobloki bez skārienjūtīgā ekrāna 3.klase pamatkomplektācija</t>
  </si>
  <si>
    <t xml:space="preserve">CI68.1.2.1.4</t>
  </si>
  <si>
    <t xml:space="preserve">Monobloki bez skārienjūtīgā ekrāna 4.klase pamatkomplektācija</t>
  </si>
  <si>
    <t xml:space="preserve">Līdz 8GB, DDR3, 1600MHz</t>
  </si>
  <si>
    <t xml:space="preserve">Līdz 16GB, DDR3, 1600MHz</t>
  </si>
  <si>
    <t xml:space="preserve">CI68.1.2.1.5</t>
  </si>
  <si>
    <t xml:space="preserve">Monobloki bez skārienjūtīgā ekrāna 5.klase pamatkomplektācija</t>
  </si>
  <si>
    <t xml:space="preserve">Līdz 8GB, DDR3, 1600MHz ECC</t>
  </si>
  <si>
    <t xml:space="preserve">Līdz 16GB, DDR3, 1600MHz ECC</t>
  </si>
  <si>
    <t xml:space="preserve">Vismaz 2GB, izmanto no datora RAM neatkarīgu atmiņu, DirectX 11.0; Passmark Performance Test G3D Mark – Vismaz 750****, porti (1 DVI un 1 DisplayPort vai HDMI), OpenCL 1.2.</t>
  </si>
  <si>
    <t xml:space="preserve">Vismaz 2GB, izmanto no datora RAM neatkarīgu atmiņu, DirectX 11.0; Passmark Performance Test G3D Mark – Vismaz 1200****, porti (1 DVI un 1 DisplayPort vai HDMI), OpenCL 1.2.</t>
  </si>
  <si>
    <t xml:space="preserve">CI68.1.2.2.</t>
  </si>
  <si>
    <t xml:space="preserve">Monobloki ar skārienjūtīgo ekrāna</t>
  </si>
  <si>
    <t xml:space="preserve">CI68.1.2.2.1</t>
  </si>
  <si>
    <t xml:space="preserve">Monobloki ar skārienjūtīgo ekrānu 1.klase pamatkomplektācija</t>
  </si>
  <si>
    <t xml:space="preserve">CI68.1.2.2.2</t>
  </si>
  <si>
    <t xml:space="preserve">Monobloki ar skārienjūtīgo ekrānu 2.klase pamatkomplektācija</t>
  </si>
  <si>
    <t xml:space="preserve">*Obligāti jānorāda cena visiem papildaprīkojuma komplektiem! Ja papildaprīkojums ir iekļauts pamatkomplektā, tad tā cena ir 0 LVL.</t>
  </si>
  <si>
    <t xml:space="preserve">CI68.2</t>
  </si>
  <si>
    <t xml:space="preserve">Portatīvie datori, atbilstoši EPEAT prasībām </t>
  </si>
  <si>
    <t xml:space="preserve">CI68.2.1</t>
  </si>
  <si>
    <t xml:space="preserve">Portatīvais dators ar planšetdatora funkcionalitāti 12''</t>
  </si>
  <si>
    <t xml:space="preserve">CI68.2.1.1</t>
  </si>
  <si>
    <t xml:space="preserve">Portatīvais dators ar planšetdatora funkcionalitāti 1. klase</t>
  </si>
  <si>
    <t xml:space="preserve">CI68.2.1.2</t>
  </si>
  <si>
    <t xml:space="preserve">Portatīvais dators ar planšetdatora funkcionalitāti 2. klase</t>
  </si>
  <si>
    <t xml:space="preserve">Portu replikators (Docking station)</t>
  </si>
  <si>
    <t xml:space="preserve">Pievienojams izmantojot USB 3.0 vai speciālo dock portu. Portu replikatora ražotājs ir datora ražotājs. Brīvie porti:
4 USB;
Audio in (3.5mm) un out (3.5mm);
Ethernet (RJ-45);
DVI (var būt realizēts ar pārēju (jāiekļauj komplektā) no cita digitāla porta);</t>
  </si>
  <si>
    <t xml:space="preserve">Vismaz 180GB SSD SATA *******</t>
  </si>
  <si>
    <t xml:space="preserve">Iekārtas bloķēšana iekārtas zādzības gadījumā</t>
  </si>
  <si>
    <t xml:space="preserve">nav specificēts</t>
  </si>
  <si>
    <t xml:space="preserve">CI68.2.1.3</t>
  </si>
  <si>
    <t xml:space="preserve">Portatīvais dators ar planšetdatora funkcionalitāti 3. klase</t>
  </si>
  <si>
    <t xml:space="preserve">CI68.2.2</t>
  </si>
  <si>
    <t xml:space="preserve">Portatīvie datori 12''</t>
  </si>
  <si>
    <t xml:space="preserve">CI68.2.2.1</t>
  </si>
  <si>
    <t xml:space="preserve">Portatīvie datori 1. klase</t>
  </si>
  <si>
    <t xml:space="preserve">Pievienojams izmantojot USB 3.0 vai speciālo dock portu. Portu replikatora ražotājs ir datora ražotājs. Brīvie porti:
4 USB;
Audio in (3.5mm) un out (3.5mm);
Ethernet (RJ-45);
DVI (var būt realizēts ar pārēju (jāiekļauj komplektā) no cita digitāla porta);
Diskdzinis DVD±RW (var būt iebūvēts portu replikatorā vai realizēts kā atsevišķa iekārta, kas pieslēdzama datoram caur portu replikatoru)</t>
  </si>
  <si>
    <t xml:space="preserve">Vismaz 320GB HDD SATA III, 7200rpm atbalsta datu kriptēšanu iekārtas līmenī</t>
  </si>
  <si>
    <t xml:space="preserve">Vismaz 500GB HDD SATA III, 7200rpm</t>
  </si>
  <si>
    <t xml:space="preserve">CI68.2.2.2</t>
  </si>
  <si>
    <t xml:space="preserve">Portatīvie datori 2. klase</t>
  </si>
  <si>
    <t xml:space="preserve">Ir iespējama</t>
  </si>
  <si>
    <r>
      <rPr>
        <sz val="10"/>
        <rFont val="Arial"/>
        <family val="2"/>
        <charset val="186"/>
      </rPr>
      <t xml:space="preserve">3 gadi, onsite, ar bojājumu novēršanu 8/16 stundu laikā (bez HDD/SSD atgriešanas)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4 gadi, onsite, ar bojājumu novēršanu 8/16 stundu laikā (bez HDD/SSD atgriešanas)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r>
      <rPr>
        <sz val="10"/>
        <rFont val="Arial"/>
        <family val="2"/>
        <charset val="186"/>
      </rPr>
      <t xml:space="preserve">5 gadi, onsite, ar bojājumu novēršanu 8/16 stundu laikā (bez HDD/SSD atgriešanas). Modelim pievienot ražotāja šādas garantijas kodu</t>
    </r>
    <r>
      <rPr>
        <vertAlign val="superscript"/>
        <sz val="10"/>
        <rFont val="Arial"/>
        <family val="2"/>
        <charset val="186"/>
      </rPr>
      <t xml:space="preserve">5</t>
    </r>
  </si>
  <si>
    <t xml:space="preserve">CI68.2.3</t>
  </si>
  <si>
    <t xml:space="preserve">Portatīvie datori 13,3''</t>
  </si>
  <si>
    <t xml:space="preserve">CI68.2.3.1</t>
  </si>
  <si>
    <t xml:space="preserve">Vismaz 320GB HDD SATA III, 5400rpm</t>
  </si>
  <si>
    <t xml:space="preserve">CI68.2.3.2</t>
  </si>
  <si>
    <t xml:space="preserve">CI68.2.3.3</t>
  </si>
  <si>
    <t xml:space="preserve">Portatīvie datori 3. klase</t>
  </si>
  <si>
    <t xml:space="preserve">3G modēms</t>
  </si>
  <si>
    <t xml:space="preserve">Iespējams</t>
  </si>
  <si>
    <t xml:space="preserve">CI68.2.3.4</t>
  </si>
  <si>
    <t xml:space="preserve">Portatīvie datori 4. klase</t>
  </si>
  <si>
    <t xml:space="preserve">CI68.2.4</t>
  </si>
  <si>
    <t xml:space="preserve">Portatīvie datori 14''</t>
  </si>
  <si>
    <t xml:space="preserve">CI68.2.4.1</t>
  </si>
  <si>
    <t xml:space="preserve">CI68.2.4.2</t>
  </si>
  <si>
    <t xml:space="preserve">CI68.2.4.3</t>
  </si>
  <si>
    <t xml:space="preserve">Nav specificēts</t>
  </si>
  <si>
    <t xml:space="preserve">CI68.2.4.4</t>
  </si>
  <si>
    <t xml:space="preserve">CI68.2.4.5</t>
  </si>
  <si>
    <t xml:space="preserve">Portatīvie datori 5. klase</t>
  </si>
  <si>
    <t xml:space="preserve">Vismaz 250GB SSD SATA******* vai vismaz 320GB Hybrid SSHD ar vismaz 30GB Flash daļu</t>
  </si>
  <si>
    <t xml:space="preserve">Iebūvējams SMART karšu lasītājs</t>
  </si>
  <si>
    <t xml:space="preserve">Iespējama</t>
  </si>
  <si>
    <t xml:space="preserve">CI68.2.4.6</t>
  </si>
  <si>
    <t xml:space="preserve">Portatīvie datori 6. klase</t>
  </si>
  <si>
    <t xml:space="preserve">CI68.2.4.7</t>
  </si>
  <si>
    <t xml:space="preserve">Portatīvie datori 7. klase</t>
  </si>
  <si>
    <t xml:space="preserve">CI68.2.5</t>
  </si>
  <si>
    <t xml:space="preserve">Portatīvie datori 15,6''</t>
  </si>
  <si>
    <t xml:space="preserve">CI68.2.5.1</t>
  </si>
  <si>
    <t xml:space="preserve">CI68.2.5.2</t>
  </si>
  <si>
    <t xml:space="preserve">Kursora vadība</t>
  </si>
  <si>
    <t xml:space="preserve">Trackpoint un Pointstick (aizstājot pamatkonfigurācijā prasīto)</t>
  </si>
  <si>
    <t xml:space="preserve">Vismaz 1GB, izmanto no datora RAM neatkarīgu atmiņu, DirectX 11.0; Passmark Performance Test G3D Mark – vismaz 500****</t>
  </si>
  <si>
    <t xml:space="preserve">Vismaz 1 gab. seriālais ports</t>
  </si>
  <si>
    <t xml:space="preserve">CI68.2.5.3</t>
  </si>
  <si>
    <t xml:space="preserve">CI68.2.6</t>
  </si>
  <si>
    <t xml:space="preserve">Portatīvie datori 17''</t>
  </si>
  <si>
    <t xml:space="preserve">CI68.2.6.1</t>
  </si>
  <si>
    <t xml:space="preserve">CI68.2.6.2</t>
  </si>
  <si>
    <t xml:space="preserve">CI68.3</t>
  </si>
  <si>
    <t xml:space="preserve">Monitori, atbilstoši EPEAT prasībām </t>
  </si>
  <si>
    <t xml:space="preserve">CI68.3.1</t>
  </si>
  <si>
    <t xml:space="preserve">LCD monitori</t>
  </si>
  <si>
    <t xml:space="preserve">CI68.3.1.1</t>
  </si>
  <si>
    <t xml:space="preserve">1. klase - pamatkomplektācija</t>
  </si>
  <si>
    <t xml:space="preserve">CI68.3.2</t>
  </si>
  <si>
    <t xml:space="preserve">LCD monitori ar LED aizmugures apgaismojumu</t>
  </si>
  <si>
    <t xml:space="preserve">CI68.3.2.1</t>
  </si>
  <si>
    <t xml:space="preserve">CI68.3.2.2</t>
  </si>
  <si>
    <t xml:space="preserve">2. klase - pamatkomplektācija</t>
  </si>
  <si>
    <t xml:space="preserve">CI68.3.2.3</t>
  </si>
  <si>
    <t xml:space="preserve">3. klase - pamatkomplektācija</t>
  </si>
  <si>
    <t xml:space="preserve">CI68.3.2.4</t>
  </si>
  <si>
    <t xml:space="preserve">4. klase - pamatkomplektācija</t>
  </si>
  <si>
    <t xml:space="preserve">CI68.3.2.5</t>
  </si>
  <si>
    <t xml:space="preserve">5. klase - pamatkomplektācija</t>
  </si>
  <si>
    <t xml:space="preserve">CI68.3.2.6</t>
  </si>
  <si>
    <t xml:space="preserve">6. klase - pamatkomplektācija</t>
  </si>
  <si>
    <t xml:space="preserve">CI68.3.2.7</t>
  </si>
  <si>
    <t xml:space="preserve">7. klase - pamatkomplektācija</t>
  </si>
  <si>
    <t xml:space="preserve">CI68.3.2.8</t>
  </si>
  <si>
    <t xml:space="preserve">8. klase - pamatkomplektācija</t>
  </si>
  <si>
    <t xml:space="preserve">CI68.3.2.9</t>
  </si>
  <si>
    <t xml:space="preserve">9. klase - pamatkomplektācija</t>
  </si>
  <si>
    <t xml:space="preserve">CI68.3.3</t>
  </si>
  <si>
    <t xml:space="preserve">LCD monitori ar skārienjūtīgo ekrānu (multi touch)</t>
  </si>
  <si>
    <t xml:space="preserve">CI68.3.3.1</t>
  </si>
  <si>
    <t xml:space="preserve">CI68.3.3.2</t>
  </si>
  <si>
    <t xml:space="preserve">CI68.3.3.3</t>
  </si>
  <si>
    <t xml:space="preserve">CI68.3.3.4</t>
  </si>
  <si>
    <t xml:space="preserve">CI68.3.3.5</t>
  </si>
  <si>
    <t xml:space="preserve">CI68.3.3.6</t>
  </si>
  <si>
    <t xml:space="preserve">CI68.4</t>
  </si>
  <si>
    <t xml:space="preserve">Dators - "Plānais klients"(thinClient), atbilstoši prasībām </t>
  </si>
  <si>
    <t xml:space="preserve">CI68.4.1</t>
  </si>
  <si>
    <t xml:space="preserve">Plānie klienti Ubuntu operētājsistēmai</t>
  </si>
  <si>
    <t xml:space="preserve">CI68.4.1.1</t>
  </si>
  <si>
    <t xml:space="preserve">1.klase </t>
  </si>
  <si>
    <r>
      <rPr>
        <sz val="10"/>
        <color rgb="FFFF0000"/>
        <rFont val="Arial"/>
        <family val="2"/>
        <charset val="186"/>
      </rPr>
      <t xml:space="preserve">3 gadi, onsite, ar bojājumu novēršanu viena mēneša laikā. Modelim pievienot ražotāja šādas garantijas kodu</t>
    </r>
    <r>
      <rPr>
        <vertAlign val="superscript"/>
        <sz val="10"/>
        <color rgb="FFFF0000"/>
        <rFont val="Arial"/>
        <family val="2"/>
        <charset val="186"/>
      </rPr>
      <t xml:space="preserve">6</t>
    </r>
  </si>
  <si>
    <t xml:space="preserve">CI68.4.2</t>
  </si>
  <si>
    <t xml:space="preserve">Plānie klienti Citrix virtualizācijas risinājumiem</t>
  </si>
  <si>
    <t xml:space="preserve">CI68.4.2.1</t>
  </si>
  <si>
    <t xml:space="preserve">1. klase</t>
  </si>
  <si>
    <t xml:space="preserve">CI68.4.2.2</t>
  </si>
  <si>
    <t xml:space="preserve">2. klase </t>
  </si>
  <si>
    <t xml:space="preserve">Sekundārais monitors</t>
  </si>
  <si>
    <t xml:space="preserve">Modulis sekundārā VGA monitora pieslēgšanai</t>
  </si>
  <si>
    <t xml:space="preserve">Modulis sekundārā DVI monitora pieslēgšanai</t>
  </si>
  <si>
    <t xml:space="preserve">Bezvadu tīkls</t>
  </si>
  <si>
    <t xml:space="preserve">Vismaz 802.11 b/g/n</t>
  </si>
  <si>
    <t xml:space="preserve">3 gadi, onsite, ar bojājumu novēršanu viena mēneša laikā. Modelim pievienot ražotāja šādas garantijas kodu6</t>
  </si>
  <si>
    <t xml:space="preserve">CI68.4.2.3</t>
  </si>
  <si>
    <t xml:space="preserve">3. klase </t>
  </si>
  <si>
    <t xml:space="preserve">CI68.4.2.4</t>
  </si>
  <si>
    <t xml:space="preserve">4. klase </t>
  </si>
  <si>
    <t xml:space="preserve">CI68.4.2.5</t>
  </si>
  <si>
    <t xml:space="preserve">5. klase </t>
  </si>
  <si>
    <t xml:space="preserve">CI68.4.2.6</t>
  </si>
  <si>
    <t xml:space="preserve">6. klase </t>
  </si>
  <si>
    <t xml:space="preserve">DVI-I sadalošais modulis</t>
  </si>
  <si>
    <t xml:space="preserve">CI68.4.3</t>
  </si>
  <si>
    <t xml:space="preserve">Plānie klienti Vmware virtualizācijas risinājumiem</t>
  </si>
  <si>
    <t xml:space="preserve">CI68.4.3.1</t>
  </si>
  <si>
    <t xml:space="preserve">1. klase </t>
  </si>
  <si>
    <t xml:space="preserve">CI68.4.3.2</t>
  </si>
  <si>
    <t xml:space="preserve">Portu pārveidotāji</t>
  </si>
  <si>
    <t xml:space="preserve">DisplayPort to DVI-I adapteris</t>
  </si>
  <si>
    <t xml:space="preserve">CI68.4.4</t>
  </si>
  <si>
    <t xml:space="preserve">Plānie klienti Microsoft virtualizācijas risinājumiem</t>
  </si>
  <si>
    <t xml:space="preserve">CI68.4.4.1</t>
  </si>
  <si>
    <t xml:space="preserve">Plānie klienti VDI videi</t>
  </si>
  <si>
    <t xml:space="preserve">CI68.4.4.1.1</t>
  </si>
  <si>
    <t xml:space="preserve">CI68.4.4.1.2</t>
  </si>
  <si>
    <t xml:space="preserve">CI68.4.4.1.3</t>
  </si>
  <si>
    <t xml:space="preserve">CI68.4.4.1.4</t>
  </si>
  <si>
    <t xml:space="preserve">CI68.4.4.2</t>
  </si>
  <si>
    <t xml:space="preserve">Plānie klienti RDS videi</t>
  </si>
  <si>
    <t xml:space="preserve">CI68.4.4.2.1</t>
  </si>
  <si>
    <t xml:space="preserve">CI68.4.4.2.2</t>
  </si>
  <si>
    <t xml:space="preserve">CI68.4.4.2.3</t>
  </si>
  <si>
    <t xml:space="preserve">CI68.4.4.2.4</t>
  </si>
  <si>
    <t xml:space="preserve">CI68.4.4.3</t>
  </si>
  <si>
    <t xml:space="preserve">Plānie klienti MultiPoint videi</t>
  </si>
  <si>
    <t xml:space="preserve">CI68.4.4.3.1</t>
  </si>
  <si>
    <t xml:space="preserve">CI68.4.4.3.2</t>
  </si>
  <si>
    <t xml:space="preserve">CI68.4.4.3.3</t>
  </si>
  <si>
    <t xml:space="preserve">CI68.5</t>
  </si>
  <si>
    <t xml:space="preserve">Specializētā datortehnika</t>
  </si>
  <si>
    <t xml:space="preserve">CI68.5.1.</t>
  </si>
  <si>
    <t xml:space="preserve">Apvidus portatīvie datori</t>
  </si>
  <si>
    <t xml:space="preserve">CI68.5.1.1</t>
  </si>
  <si>
    <t xml:space="preserve">Apvidus portatīvais dators 1. veids</t>
  </si>
  <si>
    <t xml:space="preserve">CI68.5.1.2</t>
  </si>
  <si>
    <t xml:space="preserve">Apvidus portatīvais dators 2. veids</t>
  </si>
  <si>
    <t xml:space="preserve">CI68.5.1.3</t>
  </si>
  <si>
    <t xml:space="preserve">Apvidus portatīvais dators 3. veids</t>
  </si>
  <si>
    <t xml:space="preserve">CI68.5.1.4</t>
  </si>
  <si>
    <t xml:space="preserve">Apvidus portatīvais dators 4. veids</t>
  </si>
  <si>
    <t xml:space="preserve">CI68.5.2</t>
  </si>
  <si>
    <t xml:space="preserve">Paaugstinātas izturības lauka portatīvie datori</t>
  </si>
  <si>
    <t xml:space="preserve">CI68.5.2.1</t>
  </si>
  <si>
    <t xml:space="preserve">Paaugstinātas izturības lauka portatīvais dators 1. veids</t>
  </si>
  <si>
    <t xml:space="preserve">DVD RW diskdzinis</t>
  </si>
  <si>
    <t xml:space="preserve">RAM - 8GB DDR3 (1333MHz)</t>
  </si>
  <si>
    <t xml:space="preserve">HDD/SSD</t>
  </si>
  <si>
    <t xml:space="preserve">HDD - vismaz 250GB SSD SATA, (aizstājot esošo HDD) *******</t>
  </si>
  <si>
    <t xml:space="preserve">Automašīnas lādētājs</t>
  </si>
  <si>
    <t xml:space="preserve">Automašīnas lādētājs 12/24V</t>
  </si>
  <si>
    <t xml:space="preserve">Windows 7 PRO vai ekvivalenta *</t>
  </si>
  <si>
    <t xml:space="preserve">CI68.5.2.2</t>
  </si>
  <si>
    <t xml:space="preserve">Paaugstinātas izturības lauka portatīvais dators 2. veids</t>
  </si>
  <si>
    <t xml:space="preserve">RAM - 4GB DDR3 (1333MHz)</t>
  </si>
  <si>
    <t xml:space="preserve">HDD - vismaz 160GB SSD SATA, (aizstājot esošo HDD) *******</t>
  </si>
  <si>
    <t xml:space="preserve">CI68.5.2.3</t>
  </si>
  <si>
    <t xml:space="preserve">Paaugstinātas izturības lauka portatīvais dators 3. veids</t>
  </si>
  <si>
    <t xml:space="preserve">HDD - 256GB SSD SATA III, (aizstājot 500GB) *******</t>
  </si>
  <si>
    <t xml:space="preserve">Ekrāna aizsargplēve</t>
  </si>
  <si>
    <t xml:space="preserve">Ir iespējams</t>
  </si>
  <si>
    <t xml:space="preserve">CI68.5.2.4</t>
  </si>
  <si>
    <t xml:space="preserve">Paaugstinātas izturības lauka portatīvais dators 4. veids</t>
  </si>
  <si>
    <t xml:space="preserve">HDD - 256GB SSD SATA, (aizstājot 500GB) *******</t>
  </si>
  <si>
    <t xml:space="preserve">CI68.5.2.5</t>
  </si>
  <si>
    <t xml:space="preserve">Paaugstinātas izturības lauka portatīvais dators 5. veids</t>
  </si>
  <si>
    <t xml:space="preserve">CI68.5.2.6</t>
  </si>
  <si>
    <t xml:space="preserve">Paaugstinātas izturības lauka portatīvais dators 6. veids</t>
  </si>
  <si>
    <t xml:space="preserve">CI68.5.2.7</t>
  </si>
  <si>
    <t xml:space="preserve">Paaugstinātas izturības lauka portatīvais dators 7. veids</t>
  </si>
  <si>
    <t xml:space="preserve">CI68.5.2.8.</t>
  </si>
  <si>
    <t xml:space="preserve">Paaugstinātas izturības lauka portatīvais dators 8. veids</t>
  </si>
  <si>
    <t xml:space="preserve">HDD</t>
  </si>
  <si>
    <t xml:space="preserve">vismaz 500GB, 7200rpm, SATAII + vismaz 20GB Flash Cache (aizstājot pamatkomplektācijā iekļauto)</t>
  </si>
  <si>
    <t xml:space="preserve">Docking station</t>
  </si>
  <si>
    <t xml:space="preserve">Pievienojams, izmantojot speciālo dock portu. Portu replikatora ražotājs ir datora ražotājs. 
Brīvie porti:
vismaz 4 USB 3.0;
Ethernet (RJ-45);
VGA un DisplayPort;</t>
  </si>
  <si>
    <t xml:space="preserve">CI68.5.3</t>
  </si>
  <si>
    <t xml:space="preserve">Lauka portatīvie planšetdatori</t>
  </si>
  <si>
    <t xml:space="preserve">CI68.5.3.1</t>
  </si>
  <si>
    <t xml:space="preserve">Lauka portatīvais planšetdators 1. veids</t>
  </si>
  <si>
    <t xml:space="preserve">CI68.5.3.2</t>
  </si>
  <si>
    <t xml:space="preserve">Lauka portatīvais planšetdators 2. veids</t>
  </si>
  <si>
    <t xml:space="preserve">CI68.5.3.3</t>
  </si>
  <si>
    <t xml:space="preserve">Lauka portatīvais planšetdators 3. veids</t>
  </si>
  <si>
    <t xml:space="preserve">CI68.5.3.4</t>
  </si>
  <si>
    <t xml:space="preserve">Lauka portatīvais planšetdators 4. veids</t>
  </si>
  <si>
    <t xml:space="preserve">CI68.5.3.5</t>
  </si>
  <si>
    <t xml:space="preserve">Lauka portatīvais planšetdators 5. veids</t>
  </si>
  <si>
    <t xml:space="preserve">CI68.5.3.6.</t>
  </si>
  <si>
    <t xml:space="preserve">Lauka portatīvais planšetdators 6. veids</t>
  </si>
  <si>
    <t xml:space="preserve">vismaz 64GB (aizstājot pamatkomplektācijā iekļauto)</t>
  </si>
  <si>
    <t xml:space="preserve">Pievienojams, izmantojot speciālo dock portu. Portu replikatora ražotājs ir datora ražotājs. 
Brīvie porti:
vismaz 4 USB 2.0;
Ethernet (RJ-45);
VGA un HDMI vai DVI;</t>
  </si>
  <si>
    <t xml:space="preserve">Portu paplašinājums</t>
  </si>
  <si>
    <t xml:space="preserve">vismaz 2 USB 2.0 un DVI vai HDMI</t>
  </si>
  <si>
    <t xml:space="preserve">Papildu baterija</t>
  </si>
  <si>
    <t xml:space="preserve">Planšetdatora darbības laiks kopā ar pamatkomplektācijā iekļauto bateriju nepārtrauktā darba režīmā – vismaz 16 h.</t>
  </si>
  <si>
    <t xml:space="preserve">Speciāls rakstāmrīks (tablet pen)</t>
  </si>
  <si>
    <t xml:space="preserve">Iekļauts komplektācijā</t>
  </si>
  <si>
    <t xml:space="preserve">Bluetooth klaviatūra</t>
  </si>
  <si>
    <t xml:space="preserve">Iekļauta komplektācijā</t>
  </si>
  <si>
    <t xml:space="preserve">Karšu lasītājs (vismaz SD kartes)</t>
  </si>
  <si>
    <t xml:space="preserve">Serial porta adapteris</t>
  </si>
  <si>
    <t xml:space="preserve">CI68.5.4</t>
  </si>
  <si>
    <t xml:space="preserve">Galda datori, atbilstoši TEMPEST prasībām</t>
  </si>
  <si>
    <t xml:space="preserve">CI68.5.4.1</t>
  </si>
  <si>
    <t xml:space="preserve">Galda datori, atbilstoši TEMPEST prasībām 1.veids</t>
  </si>
  <si>
    <t xml:space="preserve">HDD-1 (izņemams neatverot korpusu)</t>
  </si>
  <si>
    <t xml:space="preserve">250GB HDD SATA III, (7200 rpm, aizstājot 160GB HDD) *******</t>
  </si>
  <si>
    <t xml:space="preserve">500GB HDD SATA III, (7200 rpm, aizstājot 160GB HDD) *******</t>
  </si>
  <si>
    <t xml:space="preserve">180GB SSD SATA, (aizstājot 160GB) *******</t>
  </si>
  <si>
    <t xml:space="preserve">HDD-2 (izņemams neatverot korpusu)</t>
  </si>
  <si>
    <t xml:space="preserve">250GB HDD SATA III, (7200 rpm) *******</t>
  </si>
  <si>
    <t xml:space="preserve">500GB HDD SATA III, (7200 rpm) *******</t>
  </si>
  <si>
    <t xml:space="preserve">Papildus porti</t>
  </si>
  <si>
    <t xml:space="preserve">DB25 Parallel 1 gab.</t>
  </si>
  <si>
    <t xml:space="preserve">LAN pieslēguma veids</t>
  </si>
  <si>
    <t xml:space="preserve">ST</t>
  </si>
  <si>
    <t xml:space="preserve">LC</t>
  </si>
  <si>
    <t xml:space="preserve">MTRJ</t>
  </si>
  <si>
    <t xml:space="preserve">Monitors</t>
  </si>
  <si>
    <t xml:space="preserve">Ekrāna izmērs (collas) - 19" +/- 0,5"
Ekrāna proporcijas - 16:9 vai 16:10
Spilgtums - Vismaz kā 250
Redzes leņķis - Vismaz kā 160/160 pie CR&gt;=5
Izšķirtspēja - Vismaz 1600 x 900
Reakcijas laiks - Ne vairāk kā 5ms
Savienojums - VGA un/vai DVI (TEMPEST)
Atbilstība NATO SDIP-27 Level A standartam - Jā</t>
  </si>
  <si>
    <t xml:space="preserve">Ekrāna izmērs (collas) - 21" +/- 0,5"
Ekrāna proporcijas - 16:9 vai 16:10
Spilgtums - Vismaz kā 250
Redzes leņķis - Vismaz kā 160/160 pie CR&gt;=5
Izšķirtspēja - Vismaz 1920:1080
Reakcijas laiks - Ne vairāk kā 5ms
Savienojums - VGA un/vai DVI (TEMPEST)
Atbilstība NATO SDIP-27 Level A standartam - Jā</t>
  </si>
  <si>
    <t xml:space="preserve">Klaviatūra</t>
  </si>
  <si>
    <t xml:space="preserve">DB9 PS/2</t>
  </si>
  <si>
    <t xml:space="preserve">Pele</t>
  </si>
  <si>
    <t xml:space="preserve">DB9</t>
  </si>
  <si>
    <t xml:space="preserve">Printeris </t>
  </si>
  <si>
    <t xml:space="preserve">Printera tips - melnbalts lāzerdrukas
Drukas izšķirtspēja - vismaz 600x600 dpi
Formāts - A4
Abpusējā apdruka - manuāla
Drukāšanas ātrums - vismaz 30 lp/min
Papīra standarta tekne - vismaz 1gab. 150lapām
Pieslēgvieta - Tempest-filtrēta USB ligzda</t>
  </si>
  <si>
    <t xml:space="preserve">Printera tips - krāsu lāzerdrukas  
Drukas izšķirtspēja - vismaz 600x600 dpi
Formāts - A4
Abpusējā apdruka - automātiska
Drukāšanas ātrums - vismaz 20/15 lp/min (melnbaltas/krāsainas) 
Papīra standarta tekne - vismaz 1gab. 150lapām
Pieslēgvieta - Tempest-filtrēta USB un/vai 100M Base FX fiberoptic LAN ligzda</t>
  </si>
  <si>
    <t xml:space="preserve">CI68.5.4.2</t>
  </si>
  <si>
    <t xml:space="preserve">Galda datori, atbilstoši TEMPEST prasībām 2.veids</t>
  </si>
  <si>
    <t xml:space="preserve">Programmatūras uzstādīšanas pakalpojums</t>
  </si>
  <si>
    <t xml:space="preserve">Datorkomplekta uzstadīšana un sagatavošana darbam pircēja telpās. </t>
  </si>
  <si>
    <t xml:space="preserve">CI68P.6</t>
  </si>
  <si>
    <t xml:space="preserve">Datoru uzstadīšanas un tīkla infrastruktūras izveides pakalpojumi</t>
  </si>
  <si>
    <t xml:space="preserve">CI68P.6.1.1</t>
  </si>
  <si>
    <t xml:space="preserve">Microsoft programmatūras piegādes un uzstādīšanas pakalpojums</t>
  </si>
  <si>
    <t xml:space="preserve">CI68P.6.1.1.1</t>
  </si>
  <si>
    <t xml:space="preserve">Microsoft Office Home &amp; Business 2010 uzstādīšana</t>
  </si>
  <si>
    <t xml:space="preserve">Piegādātās licencētās programmatūras uzstādīšana</t>
  </si>
  <si>
    <t xml:space="preserve">CI68P.6.1.1.2</t>
  </si>
  <si>
    <t xml:space="preserve">Microsoft Home &amp; Business 2010 uzstādīšana</t>
  </si>
  <si>
    <t xml:space="preserve">CI68P.6.1.1.3</t>
  </si>
  <si>
    <t xml:space="preserve">CI68P.6.1.1.4</t>
  </si>
  <si>
    <t xml:space="preserve">CI68P.6.1.1.5</t>
  </si>
  <si>
    <t xml:space="preserve">Windows OS legalizēšanas - licencēšanas pakalpojums</t>
  </si>
  <si>
    <t xml:space="preserve">CI68P.6.1.2</t>
  </si>
  <si>
    <t xml:space="preserve">Citrix programmatūras piegādes un uzstādīšanas pakalpojums</t>
  </si>
  <si>
    <t xml:space="preserve">CI68P.6.1.2.1</t>
  </si>
  <si>
    <t xml:space="preserve">Citrix XenDesktop Platinum Edition licences uzstādīšana</t>
  </si>
  <si>
    <t xml:space="preserve">CI68P.6.1.2.2</t>
  </si>
  <si>
    <t xml:space="preserve">Citrix XenDesktop Platinum Edition Subscription License Advantage Add-on uzstādīšana</t>
  </si>
  <si>
    <t xml:space="preserve">CI68P.6.1.2.3</t>
  </si>
  <si>
    <t xml:space="preserve">Citrix XenDesktop Platinum Edition  Premier Support uzstādīšana</t>
  </si>
  <si>
    <t xml:space="preserve">CI68P.6.1.2.4</t>
  </si>
  <si>
    <t xml:space="preserve">Citrix XenDesktop Enterprise Edition License Subscription Advantage Add-on uzstādīšana</t>
  </si>
  <si>
    <t xml:space="preserve">CI68P.6.1.2.5</t>
  </si>
  <si>
    <t xml:space="preserve">Citrix XenServer - Enterprise Edition Subscription Advantage Add-on uzstādīšana</t>
  </si>
  <si>
    <t xml:space="preserve">CI68P.6.2</t>
  </si>
  <si>
    <t xml:space="preserve">Datoru ar Windows OS uzstādīšana</t>
  </si>
  <si>
    <t xml:space="preserve">CI68P.6.2.1</t>
  </si>
  <si>
    <t xml:space="preserve">Datora ar Windows tipa OS uztādīšana </t>
  </si>
  <si>
    <t xml:space="preserve">CI68P.6.2.2</t>
  </si>
  <si>
    <t xml:space="preserve">Datora ar Windows tipa OS un papildus programmatūru, uztādīšana</t>
  </si>
  <si>
    <t xml:space="preserve">CI68P.6.2.3</t>
  </si>
  <si>
    <t xml:space="preserve">Datora ar Windows tipa OS uzstādīšana, konfigurēšana un pieslēgšana lokālajam datortīklam</t>
  </si>
  <si>
    <t xml:space="preserve">CI68P.6.2.4</t>
  </si>
  <si>
    <t xml:space="preserve">Datora ar Windows tipa OS un papildus programmatūru uzstādīšana, konfigurēšana un pieslēgšanu lokālajam datortīklam</t>
  </si>
  <si>
    <t xml:space="preserve">CI68P.6.3</t>
  </si>
  <si>
    <t xml:space="preserve">Datoru ar Linux OS uzstādīšana</t>
  </si>
  <si>
    <t xml:space="preserve">CI68P.6.3.1</t>
  </si>
  <si>
    <t xml:space="preserve">Datora ar Linux tipa OS uztādīšana</t>
  </si>
  <si>
    <t xml:space="preserve">CI68P.6.3.2</t>
  </si>
  <si>
    <t xml:space="preserve">Datora ar Linux tipa OS un papildus programmatūru uzstādīšana</t>
  </si>
  <si>
    <t xml:space="preserve">CI68P.6.3.3</t>
  </si>
  <si>
    <t xml:space="preserve">Datora ar Linux tipa OS uzstādīšana, konfigurēšana un pieslēgšana lokālajam datortīklam</t>
  </si>
  <si>
    <t xml:space="preserve">CI68P.6.3.4</t>
  </si>
  <si>
    <t xml:space="preserve">Datora ar Linux tipa OS un papildus programmatūru uzstādīšana, konfigurēšana un pieslēgšana lokālajam datortīklam</t>
  </si>
  <si>
    <t xml:space="preserve">CI68P.6.4</t>
  </si>
  <si>
    <t xml:space="preserve">Lokālā UTP datortīkla izveide</t>
  </si>
  <si>
    <t xml:space="preserve">CI68P.6.4.1</t>
  </si>
  <si>
    <t xml:space="preserve">Lokālā UTP datortīkla līdz 11 datorpieslēgumiem (kontaktligzdām)  izveide</t>
  </si>
  <si>
    <t xml:space="preserve">Pakalpojuma sniegšana ārpus darba laika</t>
  </si>
  <si>
    <t xml:space="preserve">Pusēm savstarpēji vienojoties</t>
  </si>
  <si>
    <t xml:space="preserve">CI68P.6.4.2</t>
  </si>
  <si>
    <t xml:space="preserve">Lokālā UTP datortīkla līdz 23 datorpieslēgumiem (kontaktligzdām)  izveide</t>
  </si>
  <si>
    <t xml:space="preserve">CI68P.6.4.3</t>
  </si>
  <si>
    <t xml:space="preserve">Lokālā UTP datortīkla līdz 35 datorpieslēgumiem (kontaktligzdām)  izveide</t>
  </si>
  <si>
    <t xml:space="preserve">CI68P.6.4.4</t>
  </si>
  <si>
    <t xml:space="preserve">Lokālā UTP datortīkla līdz 47 datorpieslēgumiem (kontaktligzdām)  izveide</t>
  </si>
  <si>
    <t xml:space="preserve">CI68P.6.5</t>
  </si>
  <si>
    <t xml:space="preserve">Lokālā bezvadu datortīkla izveide</t>
  </si>
  <si>
    <t xml:space="preserve">CI68P.6.5.1</t>
  </si>
  <si>
    <t xml:space="preserve">Lokālā bezvadu datortīkla līdz 12 datorpieslēgumiem  izveide</t>
  </si>
  <si>
    <t xml:space="preserve">CI68P.6.5.2</t>
  </si>
  <si>
    <t xml:space="preserve">Lokālā bezvadu datortīkla līdz 24 datorpieslēgumiem  izveide</t>
  </si>
  <si>
    <t xml:space="preserve">CI68P.6.6</t>
  </si>
  <si>
    <t xml:space="preserve">Datortehnikas un biroja tehnikas utilizācija</t>
  </si>
  <si>
    <t xml:space="preserve">CI68P.6.6.1</t>
  </si>
  <si>
    <t xml:space="preserve">Utilizācijas pakalpojums par 1 tehnikas vienību</t>
  </si>
  <si>
    <t xml:space="preserve">Svars līdz 5kg </t>
  </si>
  <si>
    <t xml:space="preserve">CI68P.6.6.2</t>
  </si>
  <si>
    <t xml:space="preserve">Svars no 5kg līdz 25kg </t>
  </si>
  <si>
    <t xml:space="preserve">CI68P.6.6.3</t>
  </si>
  <si>
    <t xml:space="preserve">Svars no 25kg </t>
  </si>
  <si>
    <t xml:space="preserve">CI68P.6.7</t>
  </si>
  <si>
    <t xml:space="preserve">"Plānais klients" (thinClient) risinājuma ieviešanas pakalpojums</t>
  </si>
  <si>
    <t xml:space="preserve">CI68P.6.7.1</t>
  </si>
  <si>
    <t xml:space="preserve">"Plānais klients" (thinClient) risinājuma ieviešanas pakalpojums Ubuntu operētājsistēmai</t>
  </si>
  <si>
    <t xml:space="preserve">CI68P.6.7.2</t>
  </si>
  <si>
    <t xml:space="preserve">"Plānais klients" (thinClient) ieviešanas pakalpojums Citrix virtualizācijas risinājumiem</t>
  </si>
  <si>
    <t xml:space="preserve">CI68P.6.7.3</t>
  </si>
  <si>
    <t xml:space="preserve">"Plānais klients" (thinClient) ieviešanas pakalpojumsVmware virtualizācijas risinājumiem</t>
  </si>
  <si>
    <t xml:space="preserve">CI68P.6.7.4</t>
  </si>
  <si>
    <t xml:space="preserve">"Plānais klients" (thinClient) ieviešanas pakalpojums Microsoft virtualizācijas risinājumam - VDI</t>
  </si>
  <si>
    <t xml:space="preserve">CI68P.6.7.5</t>
  </si>
  <si>
    <t xml:space="preserve">"Plānais klients" (thinClient) ieviešanas pakalpojums Microsoft virtualizācijas risinājumam - RDS</t>
  </si>
  <si>
    <t xml:space="preserve">CI68P.6.7.6</t>
  </si>
  <si>
    <t xml:space="preserve">"Plānais klients" (thinClient) ieviešanas pakalpojums Microsoft virtualizācijas risinājumam - MultiPoint videi</t>
  </si>
  <si>
    <t xml:space="preserve">CI68P.6.8</t>
  </si>
  <si>
    <t xml:space="preserve">Mākoņskaitļošanas resursu nomas pakalpojums</t>
  </si>
  <si>
    <t xml:space="preserve">CI68P.6.8.1</t>
  </si>
  <si>
    <t xml:space="preserve">Mākoņskaitļošanas resursu nomas pakalpojums 1.klase</t>
  </si>
  <si>
    <t xml:space="preserve">Skaitļošanas resursa vienības nomas pakalpojuma ierīkošana</t>
  </si>
  <si>
    <t xml:space="preserve">Skaitļošanas resursu vienību ierīkošana mākoņskaitļošanas platformā</t>
  </si>
  <si>
    <t xml:space="preserve">Operatīvās atmiņas (RAM) noma papildus pamatkomplektam (1GB x skaits)</t>
  </si>
  <si>
    <t xml:space="preserve">Cietā diska (SATA) vietas noma (1 TB cietā diska vietas ar ātrumu 7200 apgriezienu minūtē)  x skaits</t>
  </si>
  <si>
    <t xml:space="preserve">Cietā diska (SAS) vietas noma (1 TB cietā diska vietas ar ātrumu 15000 apgriezienu minūtē) x skaits</t>
  </si>
  <si>
    <t xml:space="preserve">Procesora kodola noma</t>
  </si>
  <si>
    <t xml:space="preserve">CI68P.6.8.2</t>
  </si>
  <si>
    <t xml:space="preserve">Mākoņskaitļošanas resursu nomas pakalpojums 2.klase</t>
  </si>
  <si>
    <t xml:space="preserve">CI68P.6.8.3</t>
  </si>
  <si>
    <t xml:space="preserve">Mākoņskaitļošanas resursu nomas pakalpojums 3.klase</t>
  </si>
  <si>
    <t xml:space="preserve">CI68P.6.8.4</t>
  </si>
  <si>
    <t xml:space="preserve">Mākoņskaitļošanas resursu nomas pakalpojums 4.klase</t>
  </si>
  <si>
    <t xml:space="preserve">CI68P.6.8.5</t>
  </si>
  <si>
    <t xml:space="preserve">Mākoņskaitļošanas resursu nomas pakalpojums 5.klase</t>
  </si>
  <si>
    <t xml:space="preserve">CI68P.6.8.6</t>
  </si>
  <si>
    <t xml:space="preserve">Mākoņskaitļošanas resursu nomas pakalpojums 6.kl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_-;\-* #,##0.00_-;_-* \-??_-;_-@_-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vertAlign val="superscript"/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993300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Excel_BuiltIn_Neutr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2.85"/>
    <col collapsed="false" customWidth="true" hidden="false" outlineLevel="0" max="3" min="3" style="0" width="42.85"/>
    <col collapsed="false" customWidth="true" hidden="false" outlineLevel="0" max="4" min="4" style="3" width="24.28"/>
    <col collapsed="false" customWidth="true" hidden="false" outlineLevel="0" max="5" min="5" style="4" width="24.28"/>
    <col collapsed="false" customWidth="true" hidden="false" outlineLevel="0" max="6" min="6" style="5" width="24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</row>
    <row r="5" customFormat="false" ht="14.2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</row>
    <row r="6" s="15" customFormat="true" ht="15" hidden="false" customHeight="false" outlineLevel="0" collapsed="false">
      <c r="A6" s="13" t="s">
        <v>11</v>
      </c>
      <c r="B6" s="14" t="s">
        <v>12</v>
      </c>
      <c r="C6" s="14"/>
      <c r="D6" s="14"/>
      <c r="E6" s="14"/>
      <c r="F6" s="14"/>
    </row>
    <row r="7" s="18" customFormat="true" ht="15" hidden="false" customHeight="true" outlineLevel="0" collapsed="false">
      <c r="A7" s="16" t="s">
        <v>13</v>
      </c>
      <c r="B7" s="17" t="s">
        <v>14</v>
      </c>
      <c r="C7" s="17"/>
      <c r="D7" s="17"/>
      <c r="E7" s="17"/>
      <c r="F7" s="17"/>
    </row>
    <row r="8" s="18" customFormat="true" ht="15" hidden="false" customHeight="true" outlineLevel="0" collapsed="false">
      <c r="A8" s="19" t="s">
        <v>15</v>
      </c>
      <c r="B8" s="20" t="s">
        <v>16</v>
      </c>
      <c r="C8" s="20"/>
      <c r="D8" s="21"/>
      <c r="E8" s="22"/>
      <c r="F8" s="23" t="n">
        <f aca="false">(2*D8+SUM(E9:E35))/2</f>
        <v>0</v>
      </c>
    </row>
    <row r="9" s="18" customFormat="true" ht="15" hidden="false" customHeight="true" outlineLevel="0" collapsed="false">
      <c r="A9" s="19"/>
      <c r="B9" s="24" t="s">
        <v>17</v>
      </c>
      <c r="C9" s="25" t="s">
        <v>18</v>
      </c>
      <c r="D9" s="26"/>
      <c r="E9" s="27" t="n">
        <f aca="false">MAX(D9:D10)</f>
        <v>0</v>
      </c>
      <c r="F9" s="28"/>
    </row>
    <row r="10" s="18" customFormat="true" ht="15" hidden="false" customHeight="false" outlineLevel="0" collapsed="false">
      <c r="A10" s="19"/>
      <c r="B10" s="24"/>
      <c r="C10" s="29" t="s">
        <v>19</v>
      </c>
      <c r="D10" s="30"/>
      <c r="E10" s="27"/>
      <c r="F10" s="28"/>
    </row>
    <row r="11" s="18" customFormat="true" ht="15" hidden="false" customHeight="false" outlineLevel="0" collapsed="false">
      <c r="A11" s="19"/>
      <c r="B11" s="24" t="s">
        <v>20</v>
      </c>
      <c r="C11" s="24" t="s">
        <v>21</v>
      </c>
      <c r="D11" s="31"/>
      <c r="E11" s="27" t="n">
        <f aca="false">D11</f>
        <v>0</v>
      </c>
      <c r="F11" s="28"/>
    </row>
    <row r="12" s="18" customFormat="true" ht="15" hidden="false" customHeight="true" outlineLevel="0" collapsed="false">
      <c r="A12" s="19"/>
      <c r="B12" s="32" t="s">
        <v>22</v>
      </c>
      <c r="C12" s="32" t="s">
        <v>23</v>
      </c>
      <c r="D12" s="31"/>
      <c r="E12" s="33" t="n">
        <f aca="false">MAX(D12:D14)</f>
        <v>0</v>
      </c>
      <c r="F12" s="28"/>
    </row>
    <row r="13" s="18" customFormat="true" ht="15" hidden="false" customHeight="false" outlineLevel="0" collapsed="false">
      <c r="A13" s="19"/>
      <c r="B13" s="32"/>
      <c r="C13" s="32" t="s">
        <v>24</v>
      </c>
      <c r="D13" s="31"/>
      <c r="E13" s="33"/>
      <c r="F13" s="28"/>
    </row>
    <row r="14" s="18" customFormat="true" ht="25.5" hidden="false" customHeight="false" outlineLevel="0" collapsed="false">
      <c r="A14" s="19"/>
      <c r="B14" s="32"/>
      <c r="C14" s="32" t="s">
        <v>25</v>
      </c>
      <c r="D14" s="31"/>
      <c r="E14" s="33"/>
      <c r="F14" s="28"/>
    </row>
    <row r="15" s="18" customFormat="true" ht="51" hidden="false" customHeight="false" outlineLevel="0" collapsed="false">
      <c r="A15" s="19"/>
      <c r="B15" s="24" t="s">
        <v>26</v>
      </c>
      <c r="C15" s="24" t="s">
        <v>27</v>
      </c>
      <c r="D15" s="31"/>
      <c r="E15" s="27" t="n">
        <f aca="false">D15</f>
        <v>0</v>
      </c>
      <c r="F15" s="28"/>
    </row>
    <row r="16" s="18" customFormat="true" ht="25.5" hidden="false" customHeight="true" outlineLevel="0" collapsed="false">
      <c r="A16" s="19"/>
      <c r="B16" s="24" t="s">
        <v>28</v>
      </c>
      <c r="C16" s="24" t="s">
        <v>29</v>
      </c>
      <c r="D16" s="31"/>
      <c r="E16" s="27" t="n">
        <f aca="false">MAX(D16:D17)</f>
        <v>0</v>
      </c>
      <c r="F16" s="28"/>
    </row>
    <row r="17" s="18" customFormat="true" ht="25.5" hidden="false" customHeight="false" outlineLevel="0" collapsed="false">
      <c r="A17" s="19"/>
      <c r="B17" s="24"/>
      <c r="C17" s="24" t="s">
        <v>30</v>
      </c>
      <c r="D17" s="31"/>
      <c r="E17" s="27"/>
      <c r="F17" s="28"/>
    </row>
    <row r="18" s="18" customFormat="true" ht="25.5" hidden="false" customHeight="true" outlineLevel="0" collapsed="false">
      <c r="A18" s="19"/>
      <c r="B18" s="34" t="s">
        <v>31</v>
      </c>
      <c r="C18" s="35" t="s">
        <v>32</v>
      </c>
      <c r="D18" s="31"/>
      <c r="E18" s="36" t="n">
        <f aca="false">MAX(D18:D25)</f>
        <v>0</v>
      </c>
      <c r="F18" s="28"/>
    </row>
    <row r="19" s="18" customFormat="true" ht="25.5" hidden="false" customHeight="false" outlineLevel="0" collapsed="false">
      <c r="A19" s="19"/>
      <c r="B19" s="34"/>
      <c r="C19" s="35" t="s">
        <v>33</v>
      </c>
      <c r="D19" s="31"/>
      <c r="E19" s="36"/>
      <c r="F19" s="28"/>
    </row>
    <row r="20" s="18" customFormat="true" ht="25.5" hidden="false" customHeight="false" outlineLevel="0" collapsed="false">
      <c r="A20" s="19"/>
      <c r="B20" s="34"/>
      <c r="C20" s="35" t="s">
        <v>34</v>
      </c>
      <c r="D20" s="31"/>
      <c r="E20" s="36"/>
      <c r="F20" s="28"/>
    </row>
    <row r="21" s="18" customFormat="true" ht="25.5" hidden="false" customHeight="false" outlineLevel="0" collapsed="false">
      <c r="A21" s="19"/>
      <c r="B21" s="34"/>
      <c r="C21" s="35" t="s">
        <v>35</v>
      </c>
      <c r="D21" s="31"/>
      <c r="E21" s="36"/>
      <c r="F21" s="28"/>
    </row>
    <row r="22" s="18" customFormat="true" ht="25.5" hidden="false" customHeight="false" outlineLevel="0" collapsed="false">
      <c r="A22" s="19"/>
      <c r="B22" s="34"/>
      <c r="C22" s="35" t="s">
        <v>36</v>
      </c>
      <c r="D22" s="37"/>
      <c r="E22" s="36"/>
      <c r="F22" s="28"/>
    </row>
    <row r="23" s="18" customFormat="true" ht="25.5" hidden="false" customHeight="false" outlineLevel="0" collapsed="false">
      <c r="A23" s="19"/>
      <c r="B23" s="34"/>
      <c r="C23" s="35" t="s">
        <v>37</v>
      </c>
      <c r="D23" s="37"/>
      <c r="E23" s="36"/>
      <c r="F23" s="28"/>
    </row>
    <row r="24" s="18" customFormat="true" ht="25.5" hidden="false" customHeight="false" outlineLevel="0" collapsed="false">
      <c r="A24" s="19"/>
      <c r="B24" s="34"/>
      <c r="C24" s="35" t="s">
        <v>38</v>
      </c>
      <c r="D24" s="37"/>
      <c r="E24" s="36"/>
      <c r="F24" s="28"/>
    </row>
    <row r="25" s="18" customFormat="true" ht="25.5" hidden="false" customHeight="false" outlineLevel="0" collapsed="false">
      <c r="A25" s="19"/>
      <c r="B25" s="34"/>
      <c r="C25" s="35" t="s">
        <v>39</v>
      </c>
      <c r="D25" s="37"/>
      <c r="E25" s="36"/>
      <c r="F25" s="28"/>
    </row>
    <row r="26" s="18" customFormat="true" ht="25.5" hidden="false" customHeight="true" outlineLevel="0" collapsed="false">
      <c r="A26" s="19"/>
      <c r="B26" s="38" t="s">
        <v>40</v>
      </c>
      <c r="C26" s="35" t="s">
        <v>41</v>
      </c>
      <c r="D26" s="39"/>
      <c r="E26" s="40" t="n">
        <f aca="false">MAX(D26:D28)</f>
        <v>0</v>
      </c>
      <c r="F26" s="28"/>
    </row>
    <row r="27" s="18" customFormat="true" ht="25.5" hidden="false" customHeight="false" outlineLevel="0" collapsed="false">
      <c r="A27" s="19"/>
      <c r="B27" s="38"/>
      <c r="C27" s="35" t="s">
        <v>42</v>
      </c>
      <c r="D27" s="39"/>
      <c r="E27" s="40"/>
      <c r="F27" s="28"/>
    </row>
    <row r="28" s="18" customFormat="true" ht="25.5" hidden="false" customHeight="false" outlineLevel="0" collapsed="false">
      <c r="A28" s="19"/>
      <c r="B28" s="38"/>
      <c r="C28" s="41" t="s">
        <v>43</v>
      </c>
      <c r="D28" s="37"/>
      <c r="E28" s="40"/>
      <c r="F28" s="28"/>
    </row>
    <row r="29" s="18" customFormat="true" ht="25.5" hidden="false" customHeight="false" outlineLevel="0" collapsed="false">
      <c r="A29" s="19"/>
      <c r="B29" s="42" t="s">
        <v>44</v>
      </c>
      <c r="C29" s="42" t="s">
        <v>45</v>
      </c>
      <c r="D29" s="43"/>
      <c r="E29" s="44" t="n">
        <f aca="false">D29</f>
        <v>0</v>
      </c>
      <c r="F29" s="28"/>
    </row>
    <row r="30" s="18" customFormat="true" ht="39.75" hidden="false" customHeight="true" outlineLevel="0" collapsed="false">
      <c r="A30" s="19"/>
      <c r="B30" s="42" t="s">
        <v>46</v>
      </c>
      <c r="C30" s="45" t="s">
        <v>47</v>
      </c>
      <c r="D30" s="26"/>
      <c r="E30" s="44" t="n">
        <f aca="false">MAX(D30:D35)</f>
        <v>0</v>
      </c>
      <c r="F30" s="28"/>
    </row>
    <row r="31" s="18" customFormat="true" ht="39.75" hidden="false" customHeight="false" outlineLevel="0" collapsed="false">
      <c r="A31" s="19"/>
      <c r="B31" s="42"/>
      <c r="C31" s="45" t="s">
        <v>48</v>
      </c>
      <c r="D31" s="26"/>
      <c r="E31" s="44"/>
      <c r="F31" s="28"/>
    </row>
    <row r="32" s="18" customFormat="true" ht="39.75" hidden="false" customHeight="false" outlineLevel="0" collapsed="false">
      <c r="A32" s="19"/>
      <c r="B32" s="42"/>
      <c r="C32" s="45" t="s">
        <v>49</v>
      </c>
      <c r="D32" s="26"/>
      <c r="E32" s="44"/>
      <c r="F32" s="28"/>
    </row>
    <row r="33" s="18" customFormat="true" ht="39.75" hidden="false" customHeight="false" outlineLevel="0" collapsed="false">
      <c r="A33" s="19"/>
      <c r="B33" s="42"/>
      <c r="C33" s="45" t="s">
        <v>50</v>
      </c>
      <c r="D33" s="26"/>
      <c r="E33" s="44"/>
      <c r="F33" s="28"/>
    </row>
    <row r="34" s="18" customFormat="true" ht="39.75" hidden="false" customHeight="false" outlineLevel="0" collapsed="false">
      <c r="A34" s="19"/>
      <c r="B34" s="42"/>
      <c r="C34" s="45" t="s">
        <v>51</v>
      </c>
      <c r="D34" s="26"/>
      <c r="E34" s="44"/>
      <c r="F34" s="28"/>
    </row>
    <row r="35" s="18" customFormat="true" ht="39.75" hidden="false" customHeight="false" outlineLevel="0" collapsed="false">
      <c r="A35" s="19"/>
      <c r="B35" s="42"/>
      <c r="C35" s="45" t="s">
        <v>52</v>
      </c>
      <c r="D35" s="26"/>
      <c r="E35" s="44"/>
      <c r="F35" s="28"/>
    </row>
    <row r="36" s="18" customFormat="true" ht="15" hidden="false" customHeight="true" outlineLevel="0" collapsed="false">
      <c r="A36" s="46" t="s">
        <v>53</v>
      </c>
      <c r="B36" s="47" t="s">
        <v>54</v>
      </c>
      <c r="C36" s="47"/>
      <c r="D36" s="21"/>
      <c r="E36" s="48"/>
      <c r="F36" s="28" t="n">
        <f aca="false">(2*D36+SUM(E37:E63))/2</f>
        <v>0</v>
      </c>
    </row>
    <row r="37" s="18" customFormat="true" ht="15" hidden="false" customHeight="true" outlineLevel="0" collapsed="false">
      <c r="A37" s="46"/>
      <c r="B37" s="32" t="s">
        <v>17</v>
      </c>
      <c r="C37" s="49" t="s">
        <v>18</v>
      </c>
      <c r="D37" s="26"/>
      <c r="E37" s="27" t="n">
        <f aca="false">MAX(D37:D38)</f>
        <v>0</v>
      </c>
      <c r="F37" s="28"/>
    </row>
    <row r="38" s="18" customFormat="true" ht="15" hidden="false" customHeight="false" outlineLevel="0" collapsed="false">
      <c r="A38" s="46"/>
      <c r="B38" s="32"/>
      <c r="C38" s="50" t="s">
        <v>19</v>
      </c>
      <c r="D38" s="30"/>
      <c r="E38" s="27"/>
      <c r="F38" s="28"/>
    </row>
    <row r="39" s="18" customFormat="true" ht="15" hidden="false" customHeight="false" outlineLevel="0" collapsed="false">
      <c r="A39" s="46"/>
      <c r="B39" s="32" t="s">
        <v>20</v>
      </c>
      <c r="C39" s="32" t="s">
        <v>21</v>
      </c>
      <c r="D39" s="31"/>
      <c r="E39" s="27" t="n">
        <f aca="false">D39</f>
        <v>0</v>
      </c>
      <c r="F39" s="28"/>
    </row>
    <row r="40" s="18" customFormat="true" ht="15" hidden="false" customHeight="true" outlineLevel="0" collapsed="false">
      <c r="A40" s="46"/>
      <c r="B40" s="32" t="s">
        <v>22</v>
      </c>
      <c r="C40" s="32" t="s">
        <v>23</v>
      </c>
      <c r="D40" s="31"/>
      <c r="E40" s="33" t="n">
        <f aca="false">MAX(D40:D42)</f>
        <v>0</v>
      </c>
      <c r="F40" s="28"/>
    </row>
    <row r="41" s="18" customFormat="true" ht="15" hidden="false" customHeight="false" outlineLevel="0" collapsed="false">
      <c r="A41" s="46"/>
      <c r="B41" s="32"/>
      <c r="C41" s="32" t="s">
        <v>24</v>
      </c>
      <c r="D41" s="31"/>
      <c r="E41" s="33"/>
      <c r="F41" s="28"/>
    </row>
    <row r="42" s="18" customFormat="true" ht="25.5" hidden="false" customHeight="false" outlineLevel="0" collapsed="false">
      <c r="A42" s="46"/>
      <c r="B42" s="32"/>
      <c r="C42" s="32" t="s">
        <v>25</v>
      </c>
      <c r="D42" s="31"/>
      <c r="E42" s="33"/>
      <c r="F42" s="28"/>
    </row>
    <row r="43" s="18" customFormat="true" ht="51" hidden="false" customHeight="false" outlineLevel="0" collapsed="false">
      <c r="A43" s="46"/>
      <c r="B43" s="32" t="s">
        <v>26</v>
      </c>
      <c r="C43" s="32" t="s">
        <v>27</v>
      </c>
      <c r="D43" s="31"/>
      <c r="E43" s="27" t="n">
        <f aca="false">D43</f>
        <v>0</v>
      </c>
      <c r="F43" s="28"/>
    </row>
    <row r="44" s="18" customFormat="true" ht="25.5" hidden="false" customHeight="true" outlineLevel="0" collapsed="false">
      <c r="A44" s="46"/>
      <c r="B44" s="32" t="s">
        <v>28</v>
      </c>
      <c r="C44" s="32" t="s">
        <v>29</v>
      </c>
      <c r="D44" s="31"/>
      <c r="E44" s="27" t="n">
        <f aca="false">MAX(D44:D45)</f>
        <v>0</v>
      </c>
      <c r="F44" s="28"/>
    </row>
    <row r="45" s="18" customFormat="true" ht="25.5" hidden="false" customHeight="false" outlineLevel="0" collapsed="false">
      <c r="A45" s="46"/>
      <c r="B45" s="32"/>
      <c r="C45" s="32" t="s">
        <v>30</v>
      </c>
      <c r="D45" s="31"/>
      <c r="E45" s="27"/>
      <c r="F45" s="28"/>
    </row>
    <row r="46" s="18" customFormat="true" ht="25.5" hidden="false" customHeight="true" outlineLevel="0" collapsed="false">
      <c r="A46" s="46"/>
      <c r="B46" s="51" t="s">
        <v>31</v>
      </c>
      <c r="C46" s="35" t="s">
        <v>32</v>
      </c>
      <c r="D46" s="31"/>
      <c r="E46" s="36" t="n">
        <f aca="false">MAX(D46:D53)</f>
        <v>0</v>
      </c>
      <c r="F46" s="28"/>
    </row>
    <row r="47" s="18" customFormat="true" ht="25.5" hidden="false" customHeight="false" outlineLevel="0" collapsed="false">
      <c r="A47" s="46"/>
      <c r="B47" s="51"/>
      <c r="C47" s="35" t="s">
        <v>33</v>
      </c>
      <c r="D47" s="31"/>
      <c r="E47" s="36"/>
      <c r="F47" s="28"/>
    </row>
    <row r="48" s="18" customFormat="true" ht="25.5" hidden="false" customHeight="false" outlineLevel="0" collapsed="false">
      <c r="A48" s="46"/>
      <c r="B48" s="51"/>
      <c r="C48" s="35" t="s">
        <v>34</v>
      </c>
      <c r="D48" s="31"/>
      <c r="E48" s="36"/>
      <c r="F48" s="28"/>
    </row>
    <row r="49" s="18" customFormat="true" ht="25.5" hidden="false" customHeight="false" outlineLevel="0" collapsed="false">
      <c r="A49" s="46"/>
      <c r="B49" s="51"/>
      <c r="C49" s="35" t="s">
        <v>35</v>
      </c>
      <c r="D49" s="31"/>
      <c r="E49" s="36"/>
      <c r="F49" s="28"/>
    </row>
    <row r="50" s="18" customFormat="true" ht="25.5" hidden="false" customHeight="false" outlineLevel="0" collapsed="false">
      <c r="A50" s="46"/>
      <c r="B50" s="51"/>
      <c r="C50" s="35" t="s">
        <v>36</v>
      </c>
      <c r="D50" s="37"/>
      <c r="E50" s="36"/>
      <c r="F50" s="28"/>
    </row>
    <row r="51" s="18" customFormat="true" ht="25.5" hidden="false" customHeight="false" outlineLevel="0" collapsed="false">
      <c r="A51" s="46"/>
      <c r="B51" s="51"/>
      <c r="C51" s="35" t="s">
        <v>37</v>
      </c>
      <c r="D51" s="37"/>
      <c r="E51" s="36"/>
      <c r="F51" s="28"/>
    </row>
    <row r="52" s="18" customFormat="true" ht="25.5" hidden="false" customHeight="false" outlineLevel="0" collapsed="false">
      <c r="A52" s="46"/>
      <c r="B52" s="51"/>
      <c r="C52" s="35" t="s">
        <v>38</v>
      </c>
      <c r="D52" s="37"/>
      <c r="E52" s="36"/>
      <c r="F52" s="28"/>
    </row>
    <row r="53" s="18" customFormat="true" ht="25.5" hidden="false" customHeight="false" outlineLevel="0" collapsed="false">
      <c r="A53" s="46"/>
      <c r="B53" s="51"/>
      <c r="C53" s="35" t="s">
        <v>39</v>
      </c>
      <c r="D53" s="37"/>
      <c r="E53" s="36"/>
      <c r="F53" s="28"/>
    </row>
    <row r="54" s="18" customFormat="true" ht="25.5" hidden="false" customHeight="true" outlineLevel="0" collapsed="false">
      <c r="A54" s="46"/>
      <c r="B54" s="52" t="s">
        <v>40</v>
      </c>
      <c r="C54" s="35" t="s">
        <v>41</v>
      </c>
      <c r="D54" s="39"/>
      <c r="E54" s="40" t="n">
        <f aca="false">MAX(D54:D56)</f>
        <v>0</v>
      </c>
      <c r="F54" s="28"/>
    </row>
    <row r="55" s="18" customFormat="true" ht="25.5" hidden="false" customHeight="false" outlineLevel="0" collapsed="false">
      <c r="A55" s="46"/>
      <c r="B55" s="52"/>
      <c r="C55" s="35" t="s">
        <v>42</v>
      </c>
      <c r="D55" s="39"/>
      <c r="E55" s="40"/>
      <c r="F55" s="28"/>
    </row>
    <row r="56" s="18" customFormat="true" ht="25.5" hidden="false" customHeight="false" outlineLevel="0" collapsed="false">
      <c r="A56" s="46"/>
      <c r="B56" s="52"/>
      <c r="C56" s="35" t="s">
        <v>43</v>
      </c>
      <c r="D56" s="37"/>
      <c r="E56" s="40"/>
      <c r="F56" s="28"/>
    </row>
    <row r="57" s="18" customFormat="true" ht="25.5" hidden="false" customHeight="false" outlineLevel="0" collapsed="false">
      <c r="A57" s="46"/>
      <c r="B57" s="53" t="s">
        <v>44</v>
      </c>
      <c r="C57" s="53" t="s">
        <v>45</v>
      </c>
      <c r="D57" s="43"/>
      <c r="E57" s="44" t="n">
        <f aca="false">D57</f>
        <v>0</v>
      </c>
      <c r="F57" s="28"/>
    </row>
    <row r="58" s="18" customFormat="true" ht="39.75" hidden="false" customHeight="true" outlineLevel="0" collapsed="false">
      <c r="A58" s="46"/>
      <c r="B58" s="53" t="s">
        <v>46</v>
      </c>
      <c r="C58" s="54" t="s">
        <v>55</v>
      </c>
      <c r="D58" s="26"/>
      <c r="E58" s="44" t="n">
        <f aca="false">MAX(D58:D63)</f>
        <v>0</v>
      </c>
      <c r="F58" s="28"/>
    </row>
    <row r="59" s="18" customFormat="true" ht="39.75" hidden="false" customHeight="false" outlineLevel="0" collapsed="false">
      <c r="A59" s="46"/>
      <c r="B59" s="53"/>
      <c r="C59" s="54" t="s">
        <v>56</v>
      </c>
      <c r="D59" s="26"/>
      <c r="E59" s="44"/>
      <c r="F59" s="28"/>
    </row>
    <row r="60" s="18" customFormat="true" ht="39.75" hidden="false" customHeight="false" outlineLevel="0" collapsed="false">
      <c r="A60" s="46"/>
      <c r="B60" s="53"/>
      <c r="C60" s="54" t="s">
        <v>57</v>
      </c>
      <c r="D60" s="26"/>
      <c r="E60" s="44"/>
      <c r="F60" s="28"/>
    </row>
    <row r="61" s="18" customFormat="true" ht="39.75" hidden="false" customHeight="false" outlineLevel="0" collapsed="false">
      <c r="A61" s="46"/>
      <c r="B61" s="53"/>
      <c r="C61" s="54" t="s">
        <v>58</v>
      </c>
      <c r="D61" s="26"/>
      <c r="E61" s="44"/>
      <c r="F61" s="28"/>
    </row>
    <row r="62" s="18" customFormat="true" ht="39.75" hidden="false" customHeight="false" outlineLevel="0" collapsed="false">
      <c r="A62" s="46"/>
      <c r="B62" s="53"/>
      <c r="C62" s="54" t="s">
        <v>59</v>
      </c>
      <c r="D62" s="26"/>
      <c r="E62" s="44"/>
      <c r="F62" s="28"/>
    </row>
    <row r="63" s="18" customFormat="true" ht="39.75" hidden="false" customHeight="false" outlineLevel="0" collapsed="false">
      <c r="A63" s="46"/>
      <c r="B63" s="53"/>
      <c r="C63" s="54" t="s">
        <v>60</v>
      </c>
      <c r="D63" s="26"/>
      <c r="E63" s="44"/>
      <c r="F63" s="28"/>
    </row>
    <row r="64" s="18" customFormat="true" ht="15" hidden="false" customHeight="true" outlineLevel="0" collapsed="false">
      <c r="A64" s="46" t="s">
        <v>61</v>
      </c>
      <c r="B64" s="47" t="s">
        <v>62</v>
      </c>
      <c r="C64" s="47"/>
      <c r="D64" s="21"/>
      <c r="E64" s="48"/>
      <c r="F64" s="28" t="n">
        <f aca="false">(2*D64+SUM(E65:E91))/2</f>
        <v>0</v>
      </c>
    </row>
    <row r="65" s="18" customFormat="true" ht="15" hidden="false" customHeight="true" outlineLevel="0" collapsed="false">
      <c r="A65" s="46"/>
      <c r="B65" s="32" t="s">
        <v>17</v>
      </c>
      <c r="C65" s="49" t="s">
        <v>18</v>
      </c>
      <c r="D65" s="26"/>
      <c r="E65" s="27" t="n">
        <f aca="false">MAX(D65:D66)</f>
        <v>0</v>
      </c>
      <c r="F65" s="55"/>
    </row>
    <row r="66" s="18" customFormat="true" ht="15" hidden="false" customHeight="false" outlineLevel="0" collapsed="false">
      <c r="A66" s="46"/>
      <c r="B66" s="32"/>
      <c r="C66" s="50" t="s">
        <v>19</v>
      </c>
      <c r="D66" s="30"/>
      <c r="E66" s="27"/>
      <c r="F66" s="55"/>
    </row>
    <row r="67" s="18" customFormat="true" ht="15" hidden="false" customHeight="false" outlineLevel="0" collapsed="false">
      <c r="A67" s="46"/>
      <c r="B67" s="32" t="s">
        <v>20</v>
      </c>
      <c r="C67" s="32" t="s">
        <v>21</v>
      </c>
      <c r="D67" s="31"/>
      <c r="E67" s="27" t="n">
        <f aca="false">D67</f>
        <v>0</v>
      </c>
      <c r="F67" s="55"/>
    </row>
    <row r="68" s="18" customFormat="true" ht="15" hidden="false" customHeight="true" outlineLevel="0" collapsed="false">
      <c r="A68" s="46"/>
      <c r="B68" s="32" t="s">
        <v>22</v>
      </c>
      <c r="C68" s="32" t="s">
        <v>23</v>
      </c>
      <c r="D68" s="31"/>
      <c r="E68" s="33" t="n">
        <f aca="false">MAX(D68:D70)</f>
        <v>0</v>
      </c>
      <c r="F68" s="55"/>
    </row>
    <row r="69" s="18" customFormat="true" ht="15" hidden="false" customHeight="false" outlineLevel="0" collapsed="false">
      <c r="A69" s="46"/>
      <c r="B69" s="32"/>
      <c r="C69" s="32" t="s">
        <v>24</v>
      </c>
      <c r="D69" s="31"/>
      <c r="E69" s="33"/>
      <c r="F69" s="55"/>
    </row>
    <row r="70" s="18" customFormat="true" ht="25.5" hidden="false" customHeight="false" outlineLevel="0" collapsed="false">
      <c r="A70" s="46"/>
      <c r="B70" s="32"/>
      <c r="C70" s="32" t="s">
        <v>25</v>
      </c>
      <c r="D70" s="31"/>
      <c r="E70" s="33"/>
      <c r="F70" s="55"/>
    </row>
    <row r="71" s="18" customFormat="true" ht="51" hidden="false" customHeight="false" outlineLevel="0" collapsed="false">
      <c r="A71" s="46"/>
      <c r="B71" s="32" t="s">
        <v>26</v>
      </c>
      <c r="C71" s="32" t="s">
        <v>27</v>
      </c>
      <c r="D71" s="31"/>
      <c r="E71" s="27" t="n">
        <f aca="false">D71</f>
        <v>0</v>
      </c>
      <c r="F71" s="55"/>
    </row>
    <row r="72" s="18" customFormat="true" ht="25.5" hidden="false" customHeight="true" outlineLevel="0" collapsed="false">
      <c r="A72" s="46"/>
      <c r="B72" s="32" t="s">
        <v>28</v>
      </c>
      <c r="C72" s="32" t="s">
        <v>29</v>
      </c>
      <c r="D72" s="31"/>
      <c r="E72" s="27" t="n">
        <f aca="false">MAX(D72:D73)</f>
        <v>0</v>
      </c>
      <c r="F72" s="55"/>
    </row>
    <row r="73" s="18" customFormat="true" ht="25.5" hidden="false" customHeight="false" outlineLevel="0" collapsed="false">
      <c r="A73" s="46"/>
      <c r="B73" s="32"/>
      <c r="C73" s="32" t="s">
        <v>30</v>
      </c>
      <c r="D73" s="31"/>
      <c r="E73" s="27"/>
      <c r="F73" s="55"/>
    </row>
    <row r="74" s="18" customFormat="true" ht="25.5" hidden="false" customHeight="true" outlineLevel="0" collapsed="false">
      <c r="A74" s="46"/>
      <c r="B74" s="51" t="s">
        <v>31</v>
      </c>
      <c r="C74" s="35" t="s">
        <v>32</v>
      </c>
      <c r="D74" s="31"/>
      <c r="E74" s="36" t="n">
        <f aca="false">MAX(D74:D81)</f>
        <v>0</v>
      </c>
      <c r="F74" s="55"/>
    </row>
    <row r="75" s="18" customFormat="true" ht="25.5" hidden="false" customHeight="false" outlineLevel="0" collapsed="false">
      <c r="A75" s="46"/>
      <c r="B75" s="51"/>
      <c r="C75" s="35" t="s">
        <v>33</v>
      </c>
      <c r="D75" s="31"/>
      <c r="E75" s="36"/>
      <c r="F75" s="55"/>
    </row>
    <row r="76" s="18" customFormat="true" ht="25.5" hidden="false" customHeight="false" outlineLevel="0" collapsed="false">
      <c r="A76" s="46"/>
      <c r="B76" s="51"/>
      <c r="C76" s="35" t="s">
        <v>34</v>
      </c>
      <c r="D76" s="31"/>
      <c r="E76" s="36"/>
      <c r="F76" s="55"/>
    </row>
    <row r="77" s="18" customFormat="true" ht="25.5" hidden="false" customHeight="false" outlineLevel="0" collapsed="false">
      <c r="A77" s="46"/>
      <c r="B77" s="51"/>
      <c r="C77" s="35" t="s">
        <v>35</v>
      </c>
      <c r="D77" s="31"/>
      <c r="E77" s="36"/>
      <c r="F77" s="55"/>
    </row>
    <row r="78" s="18" customFormat="true" ht="25.5" hidden="false" customHeight="false" outlineLevel="0" collapsed="false">
      <c r="A78" s="46"/>
      <c r="B78" s="51"/>
      <c r="C78" s="35" t="s">
        <v>36</v>
      </c>
      <c r="D78" s="37"/>
      <c r="E78" s="36"/>
      <c r="F78" s="55"/>
    </row>
    <row r="79" s="18" customFormat="true" ht="25.5" hidden="false" customHeight="false" outlineLevel="0" collapsed="false">
      <c r="A79" s="46"/>
      <c r="B79" s="51"/>
      <c r="C79" s="35" t="s">
        <v>37</v>
      </c>
      <c r="D79" s="37"/>
      <c r="E79" s="36"/>
      <c r="F79" s="55"/>
    </row>
    <row r="80" s="18" customFormat="true" ht="25.5" hidden="false" customHeight="false" outlineLevel="0" collapsed="false">
      <c r="A80" s="46"/>
      <c r="B80" s="51"/>
      <c r="C80" s="35" t="s">
        <v>38</v>
      </c>
      <c r="D80" s="37"/>
      <c r="E80" s="36"/>
      <c r="F80" s="55"/>
    </row>
    <row r="81" s="18" customFormat="true" ht="25.5" hidden="false" customHeight="false" outlineLevel="0" collapsed="false">
      <c r="A81" s="46"/>
      <c r="B81" s="51"/>
      <c r="C81" s="35" t="s">
        <v>39</v>
      </c>
      <c r="D81" s="37"/>
      <c r="E81" s="36"/>
      <c r="F81" s="55"/>
    </row>
    <row r="82" s="18" customFormat="true" ht="25.5" hidden="false" customHeight="true" outlineLevel="0" collapsed="false">
      <c r="A82" s="46"/>
      <c r="B82" s="52" t="s">
        <v>40</v>
      </c>
      <c r="C82" s="35" t="s">
        <v>41</v>
      </c>
      <c r="D82" s="39"/>
      <c r="E82" s="40" t="n">
        <f aca="false">MAX(D82:D84)</f>
        <v>0</v>
      </c>
      <c r="F82" s="55"/>
    </row>
    <row r="83" s="18" customFormat="true" ht="25.5" hidden="false" customHeight="false" outlineLevel="0" collapsed="false">
      <c r="A83" s="46"/>
      <c r="B83" s="52"/>
      <c r="C83" s="35" t="s">
        <v>42</v>
      </c>
      <c r="D83" s="39"/>
      <c r="E83" s="40"/>
      <c r="F83" s="55"/>
    </row>
    <row r="84" s="18" customFormat="true" ht="25.5" hidden="false" customHeight="false" outlineLevel="0" collapsed="false">
      <c r="A84" s="46"/>
      <c r="B84" s="52"/>
      <c r="C84" s="35" t="s">
        <v>43</v>
      </c>
      <c r="D84" s="37"/>
      <c r="E84" s="40"/>
      <c r="F84" s="55"/>
    </row>
    <row r="85" s="18" customFormat="true" ht="25.5" hidden="false" customHeight="false" outlineLevel="0" collapsed="false">
      <c r="A85" s="46"/>
      <c r="B85" s="53" t="s">
        <v>44</v>
      </c>
      <c r="C85" s="53" t="s">
        <v>45</v>
      </c>
      <c r="D85" s="43"/>
      <c r="E85" s="44" t="n">
        <f aca="false">D85</f>
        <v>0</v>
      </c>
      <c r="F85" s="55"/>
    </row>
    <row r="86" s="18" customFormat="true" ht="39.75" hidden="false" customHeight="true" outlineLevel="0" collapsed="false">
      <c r="A86" s="46"/>
      <c r="B86" s="53" t="s">
        <v>46</v>
      </c>
      <c r="C86" s="54" t="s">
        <v>55</v>
      </c>
      <c r="D86" s="26"/>
      <c r="E86" s="44" t="n">
        <f aca="false">MAX(D86:D91)</f>
        <v>0</v>
      </c>
      <c r="F86" s="55"/>
    </row>
    <row r="87" s="18" customFormat="true" ht="39.75" hidden="false" customHeight="false" outlineLevel="0" collapsed="false">
      <c r="A87" s="46"/>
      <c r="B87" s="53"/>
      <c r="C87" s="54" t="s">
        <v>56</v>
      </c>
      <c r="D87" s="26"/>
      <c r="E87" s="44"/>
      <c r="F87" s="55"/>
    </row>
    <row r="88" s="18" customFormat="true" ht="39.75" hidden="false" customHeight="false" outlineLevel="0" collapsed="false">
      <c r="A88" s="46"/>
      <c r="B88" s="53"/>
      <c r="C88" s="54" t="s">
        <v>57</v>
      </c>
      <c r="D88" s="26"/>
      <c r="E88" s="44"/>
      <c r="F88" s="55"/>
    </row>
    <row r="89" s="18" customFormat="true" ht="39.75" hidden="false" customHeight="false" outlineLevel="0" collapsed="false">
      <c r="A89" s="46"/>
      <c r="B89" s="53"/>
      <c r="C89" s="54" t="s">
        <v>58</v>
      </c>
      <c r="D89" s="26"/>
      <c r="E89" s="44"/>
      <c r="F89" s="55"/>
    </row>
    <row r="90" s="18" customFormat="true" ht="39.75" hidden="false" customHeight="false" outlineLevel="0" collapsed="false">
      <c r="A90" s="46"/>
      <c r="B90" s="53"/>
      <c r="C90" s="54" t="s">
        <v>59</v>
      </c>
      <c r="D90" s="26"/>
      <c r="E90" s="44"/>
      <c r="F90" s="55"/>
    </row>
    <row r="91" s="18" customFormat="true" ht="39.75" hidden="false" customHeight="false" outlineLevel="0" collapsed="false">
      <c r="A91" s="46"/>
      <c r="B91" s="53"/>
      <c r="C91" s="54" t="s">
        <v>60</v>
      </c>
      <c r="D91" s="26"/>
      <c r="E91" s="44"/>
      <c r="F91" s="55"/>
    </row>
    <row r="92" s="18" customFormat="true" ht="15" hidden="false" customHeight="false" outlineLevel="0" collapsed="false">
      <c r="A92" s="16" t="s">
        <v>63</v>
      </c>
      <c r="B92" s="14" t="s">
        <v>64</v>
      </c>
      <c r="C92" s="14"/>
      <c r="D92" s="14"/>
      <c r="E92" s="14"/>
      <c r="F92" s="14"/>
    </row>
    <row r="93" s="60" customFormat="true" ht="15" hidden="false" customHeight="true" outlineLevel="0" collapsed="false">
      <c r="A93" s="46" t="s">
        <v>65</v>
      </c>
      <c r="B93" s="56" t="s">
        <v>66</v>
      </c>
      <c r="C93" s="56"/>
      <c r="D93" s="57"/>
      <c r="E93" s="58"/>
      <c r="F93" s="59" t="n">
        <f aca="false">(2*D93+SUM(E94:E121))/2</f>
        <v>0</v>
      </c>
    </row>
    <row r="94" s="60" customFormat="true" ht="15" hidden="false" customHeight="true" outlineLevel="0" collapsed="false">
      <c r="A94" s="46"/>
      <c r="B94" s="32" t="s">
        <v>17</v>
      </c>
      <c r="C94" s="49" t="s">
        <v>18</v>
      </c>
      <c r="D94" s="61"/>
      <c r="E94" s="33" t="n">
        <f aca="false">MAX(D94:D95)</f>
        <v>0</v>
      </c>
      <c r="F94" s="59"/>
    </row>
    <row r="95" s="60" customFormat="true" ht="15" hidden="false" customHeight="false" outlineLevel="0" collapsed="false">
      <c r="A95" s="46"/>
      <c r="B95" s="32"/>
      <c r="C95" s="50" t="s">
        <v>19</v>
      </c>
      <c r="D95" s="62"/>
      <c r="E95" s="33"/>
      <c r="F95" s="59"/>
    </row>
    <row r="96" s="60" customFormat="true" ht="15" hidden="false" customHeight="false" outlineLevel="0" collapsed="false">
      <c r="A96" s="46"/>
      <c r="B96" s="32" t="s">
        <v>20</v>
      </c>
      <c r="C96" s="32" t="s">
        <v>21</v>
      </c>
      <c r="D96" s="63"/>
      <c r="E96" s="33" t="n">
        <f aca="false">D96</f>
        <v>0</v>
      </c>
      <c r="F96" s="59"/>
    </row>
    <row r="97" s="60" customFormat="true" ht="15" hidden="false" customHeight="true" outlineLevel="0" collapsed="false">
      <c r="A97" s="46"/>
      <c r="B97" s="32" t="s">
        <v>22</v>
      </c>
      <c r="C97" s="32" t="s">
        <v>23</v>
      </c>
      <c r="D97" s="63"/>
      <c r="E97" s="33" t="n">
        <f aca="false">MAX(D97:D100)</f>
        <v>0</v>
      </c>
      <c r="F97" s="59"/>
    </row>
    <row r="98" s="60" customFormat="true" ht="15" hidden="false" customHeight="false" outlineLevel="0" collapsed="false">
      <c r="A98" s="46"/>
      <c r="B98" s="32"/>
      <c r="C98" s="32" t="s">
        <v>24</v>
      </c>
      <c r="D98" s="63"/>
      <c r="E98" s="33"/>
      <c r="F98" s="59"/>
    </row>
    <row r="99" s="60" customFormat="true" ht="25.5" hidden="false" customHeight="false" outlineLevel="0" collapsed="false">
      <c r="A99" s="46"/>
      <c r="B99" s="32"/>
      <c r="C99" s="32" t="s">
        <v>25</v>
      </c>
      <c r="D99" s="63"/>
      <c r="E99" s="33"/>
      <c r="F99" s="59"/>
    </row>
    <row r="100" s="60" customFormat="true" ht="15" hidden="false" customHeight="false" outlineLevel="0" collapsed="false">
      <c r="A100" s="46"/>
      <c r="B100" s="32"/>
      <c r="C100" s="32" t="s">
        <v>67</v>
      </c>
      <c r="D100" s="63"/>
      <c r="E100" s="33"/>
      <c r="F100" s="59"/>
    </row>
    <row r="101" s="60" customFormat="true" ht="51" hidden="false" customHeight="false" outlineLevel="0" collapsed="false">
      <c r="A101" s="46"/>
      <c r="B101" s="32" t="s">
        <v>26</v>
      </c>
      <c r="C101" s="32" t="s">
        <v>27</v>
      </c>
      <c r="D101" s="63"/>
      <c r="E101" s="33" t="n">
        <f aca="false">MAX(D101)</f>
        <v>0</v>
      </c>
      <c r="F101" s="59"/>
    </row>
    <row r="102" s="60" customFormat="true" ht="25.5" hidden="false" customHeight="true" outlineLevel="0" collapsed="false">
      <c r="A102" s="46"/>
      <c r="B102" s="32" t="s">
        <v>28</v>
      </c>
      <c r="C102" s="32" t="s">
        <v>29</v>
      </c>
      <c r="D102" s="63"/>
      <c r="E102" s="33" t="n">
        <f aca="false">MAX(D102:D103)</f>
        <v>0</v>
      </c>
      <c r="F102" s="59"/>
    </row>
    <row r="103" s="60" customFormat="true" ht="25.5" hidden="false" customHeight="false" outlineLevel="0" collapsed="false">
      <c r="A103" s="46"/>
      <c r="B103" s="32"/>
      <c r="C103" s="32" t="s">
        <v>30</v>
      </c>
      <c r="D103" s="63"/>
      <c r="E103" s="33"/>
      <c r="F103" s="59"/>
    </row>
    <row r="104" s="60" customFormat="true" ht="25.5" hidden="false" customHeight="true" outlineLevel="0" collapsed="false">
      <c r="A104" s="46"/>
      <c r="B104" s="51" t="s">
        <v>31</v>
      </c>
      <c r="C104" s="35" t="s">
        <v>32</v>
      </c>
      <c r="D104" s="63"/>
      <c r="E104" s="64" t="n">
        <f aca="false">MAX(D104:D111)</f>
        <v>0</v>
      </c>
      <c r="F104" s="59"/>
    </row>
    <row r="105" s="60" customFormat="true" ht="25.5" hidden="false" customHeight="false" outlineLevel="0" collapsed="false">
      <c r="A105" s="46"/>
      <c r="B105" s="51"/>
      <c r="C105" s="35" t="s">
        <v>33</v>
      </c>
      <c r="D105" s="63"/>
      <c r="E105" s="64"/>
      <c r="F105" s="59"/>
    </row>
    <row r="106" s="60" customFormat="true" ht="25.5" hidden="false" customHeight="false" outlineLevel="0" collapsed="false">
      <c r="A106" s="46"/>
      <c r="B106" s="51"/>
      <c r="C106" s="35" t="s">
        <v>34</v>
      </c>
      <c r="D106" s="63"/>
      <c r="E106" s="64"/>
      <c r="F106" s="59"/>
    </row>
    <row r="107" s="60" customFormat="true" ht="25.5" hidden="false" customHeight="false" outlineLevel="0" collapsed="false">
      <c r="A107" s="46"/>
      <c r="B107" s="51"/>
      <c r="C107" s="35" t="s">
        <v>35</v>
      </c>
      <c r="D107" s="63"/>
      <c r="E107" s="64"/>
      <c r="F107" s="59"/>
    </row>
    <row r="108" s="60" customFormat="true" ht="25.5" hidden="false" customHeight="false" outlineLevel="0" collapsed="false">
      <c r="A108" s="46"/>
      <c r="B108" s="51"/>
      <c r="C108" s="35" t="s">
        <v>36</v>
      </c>
      <c r="D108" s="39"/>
      <c r="E108" s="64"/>
      <c r="F108" s="59"/>
    </row>
    <row r="109" s="60" customFormat="true" ht="25.5" hidden="false" customHeight="false" outlineLevel="0" collapsed="false">
      <c r="A109" s="46"/>
      <c r="B109" s="51"/>
      <c r="C109" s="35" t="s">
        <v>37</v>
      </c>
      <c r="D109" s="39"/>
      <c r="E109" s="64"/>
      <c r="F109" s="59"/>
    </row>
    <row r="110" s="60" customFormat="true" ht="25.5" hidden="false" customHeight="false" outlineLevel="0" collapsed="false">
      <c r="A110" s="46"/>
      <c r="B110" s="51"/>
      <c r="C110" s="35" t="s">
        <v>38</v>
      </c>
      <c r="D110" s="39"/>
      <c r="E110" s="64"/>
      <c r="F110" s="59"/>
    </row>
    <row r="111" s="60" customFormat="true" ht="25.5" hidden="false" customHeight="false" outlineLevel="0" collapsed="false">
      <c r="A111" s="46"/>
      <c r="B111" s="51"/>
      <c r="C111" s="35" t="s">
        <v>39</v>
      </c>
      <c r="D111" s="39"/>
      <c r="E111" s="64"/>
      <c r="F111" s="59"/>
    </row>
    <row r="112" s="60" customFormat="true" ht="25.5" hidden="false" customHeight="true" outlineLevel="0" collapsed="false">
      <c r="A112" s="46"/>
      <c r="B112" s="52" t="s">
        <v>40</v>
      </c>
      <c r="C112" s="35" t="s">
        <v>41</v>
      </c>
      <c r="D112" s="39"/>
      <c r="E112" s="65" t="n">
        <f aca="false">MAX(D112:D114)</f>
        <v>0</v>
      </c>
      <c r="F112" s="59"/>
    </row>
    <row r="113" s="60" customFormat="true" ht="25.5" hidden="false" customHeight="false" outlineLevel="0" collapsed="false">
      <c r="A113" s="46"/>
      <c r="B113" s="52"/>
      <c r="C113" s="35" t="s">
        <v>42</v>
      </c>
      <c r="D113" s="39"/>
      <c r="E113" s="65"/>
      <c r="F113" s="59"/>
    </row>
    <row r="114" s="60" customFormat="true" ht="25.5" hidden="false" customHeight="false" outlineLevel="0" collapsed="false">
      <c r="A114" s="46"/>
      <c r="B114" s="52"/>
      <c r="C114" s="35" t="s">
        <v>43</v>
      </c>
      <c r="D114" s="39"/>
      <c r="E114" s="65"/>
      <c r="F114" s="59"/>
    </row>
    <row r="115" s="60" customFormat="true" ht="25.5" hidden="false" customHeight="false" outlineLevel="0" collapsed="false">
      <c r="A115" s="46"/>
      <c r="B115" s="53" t="s">
        <v>44</v>
      </c>
      <c r="C115" s="53" t="s">
        <v>45</v>
      </c>
      <c r="D115" s="66"/>
      <c r="E115" s="67" t="n">
        <f aca="false">D115</f>
        <v>0</v>
      </c>
      <c r="F115" s="59"/>
    </row>
    <row r="116" s="60" customFormat="true" ht="39.75" hidden="false" customHeight="true" outlineLevel="0" collapsed="false">
      <c r="A116" s="46"/>
      <c r="B116" s="53" t="s">
        <v>46</v>
      </c>
      <c r="C116" s="54" t="s">
        <v>55</v>
      </c>
      <c r="D116" s="61"/>
      <c r="E116" s="67" t="n">
        <f aca="false">MAX(D116:D121)</f>
        <v>0</v>
      </c>
      <c r="F116" s="59"/>
    </row>
    <row r="117" s="60" customFormat="true" ht="39.75" hidden="false" customHeight="false" outlineLevel="0" collapsed="false">
      <c r="A117" s="46"/>
      <c r="B117" s="53"/>
      <c r="C117" s="54" t="s">
        <v>56</v>
      </c>
      <c r="D117" s="61"/>
      <c r="E117" s="67"/>
      <c r="F117" s="59"/>
    </row>
    <row r="118" s="60" customFormat="true" ht="39.75" hidden="false" customHeight="false" outlineLevel="0" collapsed="false">
      <c r="A118" s="46"/>
      <c r="B118" s="53"/>
      <c r="C118" s="54" t="s">
        <v>57</v>
      </c>
      <c r="D118" s="61"/>
      <c r="E118" s="67"/>
      <c r="F118" s="59"/>
    </row>
    <row r="119" s="60" customFormat="true" ht="39.75" hidden="false" customHeight="false" outlineLevel="0" collapsed="false">
      <c r="A119" s="46"/>
      <c r="B119" s="53"/>
      <c r="C119" s="54" t="s">
        <v>58</v>
      </c>
      <c r="D119" s="61"/>
      <c r="E119" s="67"/>
      <c r="F119" s="59"/>
    </row>
    <row r="120" s="60" customFormat="true" ht="39.75" hidden="false" customHeight="false" outlineLevel="0" collapsed="false">
      <c r="A120" s="46"/>
      <c r="B120" s="53"/>
      <c r="C120" s="54" t="s">
        <v>59</v>
      </c>
      <c r="D120" s="61"/>
      <c r="E120" s="67"/>
      <c r="F120" s="59"/>
    </row>
    <row r="121" s="60" customFormat="true" ht="39.75" hidden="false" customHeight="false" outlineLevel="0" collapsed="false">
      <c r="A121" s="46"/>
      <c r="B121" s="53"/>
      <c r="C121" s="54" t="s">
        <v>60</v>
      </c>
      <c r="D121" s="61"/>
      <c r="E121" s="67"/>
      <c r="F121" s="59"/>
    </row>
    <row r="122" s="18" customFormat="true" ht="15" hidden="false" customHeight="true" outlineLevel="0" collapsed="false">
      <c r="A122" s="46" t="s">
        <v>68</v>
      </c>
      <c r="B122" s="56" t="s">
        <v>69</v>
      </c>
      <c r="C122" s="56"/>
      <c r="D122" s="21"/>
      <c r="E122" s="58"/>
      <c r="F122" s="28" t="n">
        <f aca="false">(2*D122+SUM(E123:E151))/2</f>
        <v>0</v>
      </c>
    </row>
    <row r="123" s="18" customFormat="true" ht="15" hidden="false" customHeight="true" outlineLevel="0" collapsed="false">
      <c r="A123" s="46"/>
      <c r="B123" s="24" t="s">
        <v>17</v>
      </c>
      <c r="C123" s="25" t="s">
        <v>18</v>
      </c>
      <c r="D123" s="26"/>
      <c r="E123" s="27" t="n">
        <f aca="false">MAX(D123:D124)</f>
        <v>0</v>
      </c>
      <c r="F123" s="28"/>
    </row>
    <row r="124" s="18" customFormat="true" ht="15" hidden="false" customHeight="false" outlineLevel="0" collapsed="false">
      <c r="A124" s="46"/>
      <c r="B124" s="24"/>
      <c r="C124" s="29" t="s">
        <v>19</v>
      </c>
      <c r="D124" s="30"/>
      <c r="E124" s="27"/>
      <c r="F124" s="28"/>
    </row>
    <row r="125" s="18" customFormat="true" ht="15" hidden="false" customHeight="false" outlineLevel="0" collapsed="false">
      <c r="A125" s="46"/>
      <c r="B125" s="24" t="s">
        <v>20</v>
      </c>
      <c r="C125" s="24" t="s">
        <v>21</v>
      </c>
      <c r="D125" s="31"/>
      <c r="E125" s="27" t="n">
        <f aca="false">D125</f>
        <v>0</v>
      </c>
      <c r="F125" s="28"/>
    </row>
    <row r="126" s="18" customFormat="true" ht="15" hidden="false" customHeight="true" outlineLevel="0" collapsed="false">
      <c r="A126" s="46"/>
      <c r="B126" s="32" t="s">
        <v>22</v>
      </c>
      <c r="C126" s="32" t="s">
        <v>23</v>
      </c>
      <c r="D126" s="31"/>
      <c r="E126" s="33" t="n">
        <f aca="false">MAX(D126:D129)</f>
        <v>0</v>
      </c>
      <c r="F126" s="28"/>
    </row>
    <row r="127" s="18" customFormat="true" ht="15" hidden="false" customHeight="false" outlineLevel="0" collapsed="false">
      <c r="A127" s="46"/>
      <c r="B127" s="32"/>
      <c r="C127" s="32" t="s">
        <v>24</v>
      </c>
      <c r="D127" s="31"/>
      <c r="E127" s="33"/>
      <c r="F127" s="28"/>
    </row>
    <row r="128" s="18" customFormat="true" ht="25.5" hidden="false" customHeight="false" outlineLevel="0" collapsed="false">
      <c r="A128" s="46"/>
      <c r="B128" s="32"/>
      <c r="C128" s="32" t="s">
        <v>25</v>
      </c>
      <c r="D128" s="31"/>
      <c r="E128" s="33"/>
      <c r="F128" s="28"/>
    </row>
    <row r="129" s="18" customFormat="true" ht="15" hidden="false" customHeight="false" outlineLevel="0" collapsed="false">
      <c r="A129" s="46"/>
      <c r="B129" s="32"/>
      <c r="C129" s="32" t="s">
        <v>67</v>
      </c>
      <c r="D129" s="31"/>
      <c r="E129" s="33"/>
      <c r="F129" s="28"/>
    </row>
    <row r="130" s="18" customFormat="true" ht="25.5" hidden="false" customHeight="false" outlineLevel="0" collapsed="false">
      <c r="A130" s="46"/>
      <c r="B130" s="24" t="s">
        <v>70</v>
      </c>
      <c r="C130" s="32" t="s">
        <v>71</v>
      </c>
      <c r="D130" s="31"/>
      <c r="E130" s="27" t="n">
        <f aca="false">D130</f>
        <v>0</v>
      </c>
      <c r="F130" s="28"/>
    </row>
    <row r="131" s="18" customFormat="true" ht="51" hidden="false" customHeight="false" outlineLevel="0" collapsed="false">
      <c r="A131" s="46"/>
      <c r="B131" s="24" t="s">
        <v>26</v>
      </c>
      <c r="C131" s="24" t="s">
        <v>27</v>
      </c>
      <c r="D131" s="31"/>
      <c r="E131" s="27" t="n">
        <f aca="false">D131</f>
        <v>0</v>
      </c>
      <c r="F131" s="28"/>
    </row>
    <row r="132" s="18" customFormat="true" ht="25.5" hidden="false" customHeight="true" outlineLevel="0" collapsed="false">
      <c r="A132" s="46"/>
      <c r="B132" s="24" t="s">
        <v>28</v>
      </c>
      <c r="C132" s="24" t="s">
        <v>29</v>
      </c>
      <c r="D132" s="31"/>
      <c r="E132" s="27" t="n">
        <f aca="false">MAX(D132:D133)</f>
        <v>0</v>
      </c>
      <c r="F132" s="28"/>
    </row>
    <row r="133" s="18" customFormat="true" ht="25.5" hidden="false" customHeight="false" outlineLevel="0" collapsed="false">
      <c r="A133" s="46"/>
      <c r="B133" s="24"/>
      <c r="C133" s="24" t="s">
        <v>30</v>
      </c>
      <c r="D133" s="31"/>
      <c r="E133" s="27"/>
      <c r="F133" s="28"/>
    </row>
    <row r="134" s="18" customFormat="true" ht="25.5" hidden="false" customHeight="true" outlineLevel="0" collapsed="false">
      <c r="A134" s="46"/>
      <c r="B134" s="34" t="s">
        <v>31</v>
      </c>
      <c r="C134" s="35" t="s">
        <v>32</v>
      </c>
      <c r="D134" s="31"/>
      <c r="E134" s="36" t="n">
        <f aca="false">MAX(D134:D141)</f>
        <v>0</v>
      </c>
      <c r="F134" s="28"/>
    </row>
    <row r="135" s="18" customFormat="true" ht="25.5" hidden="false" customHeight="false" outlineLevel="0" collapsed="false">
      <c r="A135" s="46"/>
      <c r="B135" s="34"/>
      <c r="C135" s="35" t="s">
        <v>33</v>
      </c>
      <c r="D135" s="31"/>
      <c r="E135" s="36"/>
      <c r="F135" s="28"/>
    </row>
    <row r="136" s="18" customFormat="true" ht="25.5" hidden="false" customHeight="false" outlineLevel="0" collapsed="false">
      <c r="A136" s="46"/>
      <c r="B136" s="34"/>
      <c r="C136" s="35" t="s">
        <v>34</v>
      </c>
      <c r="D136" s="31"/>
      <c r="E136" s="36"/>
      <c r="F136" s="28"/>
    </row>
    <row r="137" s="18" customFormat="true" ht="25.5" hidden="false" customHeight="false" outlineLevel="0" collapsed="false">
      <c r="A137" s="46"/>
      <c r="B137" s="34"/>
      <c r="C137" s="35" t="s">
        <v>35</v>
      </c>
      <c r="D137" s="31"/>
      <c r="E137" s="36"/>
      <c r="F137" s="28"/>
    </row>
    <row r="138" s="18" customFormat="true" ht="25.5" hidden="false" customHeight="false" outlineLevel="0" collapsed="false">
      <c r="A138" s="46"/>
      <c r="B138" s="34"/>
      <c r="C138" s="35" t="s">
        <v>36</v>
      </c>
      <c r="D138" s="37"/>
      <c r="E138" s="36"/>
      <c r="F138" s="28"/>
    </row>
    <row r="139" s="18" customFormat="true" ht="25.5" hidden="false" customHeight="false" outlineLevel="0" collapsed="false">
      <c r="A139" s="46"/>
      <c r="B139" s="34"/>
      <c r="C139" s="35" t="s">
        <v>37</v>
      </c>
      <c r="D139" s="37"/>
      <c r="E139" s="36"/>
      <c r="F139" s="28"/>
    </row>
    <row r="140" s="18" customFormat="true" ht="25.5" hidden="false" customHeight="false" outlineLevel="0" collapsed="false">
      <c r="A140" s="46"/>
      <c r="B140" s="34"/>
      <c r="C140" s="35" t="s">
        <v>38</v>
      </c>
      <c r="D140" s="37"/>
      <c r="E140" s="36"/>
      <c r="F140" s="28"/>
    </row>
    <row r="141" s="18" customFormat="true" ht="25.5" hidden="false" customHeight="false" outlineLevel="0" collapsed="false">
      <c r="A141" s="46"/>
      <c r="B141" s="34"/>
      <c r="C141" s="35" t="s">
        <v>39</v>
      </c>
      <c r="D141" s="37"/>
      <c r="E141" s="36"/>
      <c r="F141" s="28"/>
    </row>
    <row r="142" s="18" customFormat="true" ht="25.5" hidden="false" customHeight="true" outlineLevel="0" collapsed="false">
      <c r="A142" s="46"/>
      <c r="B142" s="38" t="s">
        <v>40</v>
      </c>
      <c r="C142" s="35" t="s">
        <v>41</v>
      </c>
      <c r="D142" s="39"/>
      <c r="E142" s="40" t="n">
        <f aca="false">MAX(D142:D144)</f>
        <v>0</v>
      </c>
      <c r="F142" s="28"/>
    </row>
    <row r="143" s="18" customFormat="true" ht="25.5" hidden="false" customHeight="false" outlineLevel="0" collapsed="false">
      <c r="A143" s="46"/>
      <c r="B143" s="38"/>
      <c r="C143" s="35" t="s">
        <v>42</v>
      </c>
      <c r="D143" s="39"/>
      <c r="E143" s="40"/>
      <c r="F143" s="28"/>
    </row>
    <row r="144" s="18" customFormat="true" ht="25.5" hidden="false" customHeight="false" outlineLevel="0" collapsed="false">
      <c r="A144" s="46"/>
      <c r="B144" s="38"/>
      <c r="C144" s="41" t="s">
        <v>43</v>
      </c>
      <c r="D144" s="37"/>
      <c r="E144" s="40"/>
      <c r="F144" s="28"/>
    </row>
    <row r="145" s="18" customFormat="true" ht="25.5" hidden="false" customHeight="false" outlineLevel="0" collapsed="false">
      <c r="A145" s="46"/>
      <c r="B145" s="42" t="s">
        <v>44</v>
      </c>
      <c r="C145" s="42" t="s">
        <v>45</v>
      </c>
      <c r="D145" s="43"/>
      <c r="E145" s="44" t="n">
        <f aca="false">D145</f>
        <v>0</v>
      </c>
      <c r="F145" s="28"/>
    </row>
    <row r="146" s="18" customFormat="true" ht="39.75" hidden="false" customHeight="true" outlineLevel="0" collapsed="false">
      <c r="A146" s="46"/>
      <c r="B146" s="42" t="s">
        <v>46</v>
      </c>
      <c r="C146" s="45" t="s">
        <v>47</v>
      </c>
      <c r="D146" s="26"/>
      <c r="E146" s="44" t="n">
        <f aca="false">MAX(D146:D151)</f>
        <v>0</v>
      </c>
      <c r="F146" s="28"/>
    </row>
    <row r="147" s="18" customFormat="true" ht="39.75" hidden="false" customHeight="false" outlineLevel="0" collapsed="false">
      <c r="A147" s="46"/>
      <c r="B147" s="42"/>
      <c r="C147" s="45" t="s">
        <v>48</v>
      </c>
      <c r="D147" s="26"/>
      <c r="E147" s="44"/>
      <c r="F147" s="28"/>
    </row>
    <row r="148" s="18" customFormat="true" ht="39.75" hidden="false" customHeight="false" outlineLevel="0" collapsed="false">
      <c r="A148" s="46"/>
      <c r="B148" s="42"/>
      <c r="C148" s="45" t="s">
        <v>49</v>
      </c>
      <c r="D148" s="26"/>
      <c r="E148" s="44"/>
      <c r="F148" s="28"/>
    </row>
    <row r="149" s="18" customFormat="true" ht="39.75" hidden="false" customHeight="false" outlineLevel="0" collapsed="false">
      <c r="A149" s="46"/>
      <c r="B149" s="42"/>
      <c r="C149" s="45" t="s">
        <v>50</v>
      </c>
      <c r="D149" s="26"/>
      <c r="E149" s="44"/>
      <c r="F149" s="28"/>
    </row>
    <row r="150" s="18" customFormat="true" ht="39.75" hidden="false" customHeight="false" outlineLevel="0" collapsed="false">
      <c r="A150" s="46"/>
      <c r="B150" s="42"/>
      <c r="C150" s="45" t="s">
        <v>51</v>
      </c>
      <c r="D150" s="26"/>
      <c r="E150" s="44"/>
      <c r="F150" s="28"/>
    </row>
    <row r="151" s="18" customFormat="true" ht="39.75" hidden="false" customHeight="false" outlineLevel="0" collapsed="false">
      <c r="A151" s="46"/>
      <c r="B151" s="42"/>
      <c r="C151" s="45" t="s">
        <v>52</v>
      </c>
      <c r="D151" s="26"/>
      <c r="E151" s="44"/>
      <c r="F151" s="28"/>
    </row>
    <row r="152" s="18" customFormat="true" ht="15" hidden="false" customHeight="true" outlineLevel="0" collapsed="false">
      <c r="A152" s="46" t="s">
        <v>72</v>
      </c>
      <c r="B152" s="56" t="s">
        <v>73</v>
      </c>
      <c r="C152" s="56"/>
      <c r="D152" s="68"/>
      <c r="E152" s="58"/>
      <c r="F152" s="28" t="n">
        <f aca="false">(2*D152+SUM(E153:E183))/2</f>
        <v>0</v>
      </c>
    </row>
    <row r="153" s="18" customFormat="true" ht="15" hidden="false" customHeight="true" outlineLevel="0" collapsed="false">
      <c r="A153" s="46"/>
      <c r="B153" s="24" t="s">
        <v>17</v>
      </c>
      <c r="C153" s="25" t="s">
        <v>18</v>
      </c>
      <c r="D153" s="26"/>
      <c r="E153" s="27" t="n">
        <f aca="false">MAX(D153:D154)</f>
        <v>0</v>
      </c>
      <c r="F153" s="55"/>
    </row>
    <row r="154" s="18" customFormat="true" ht="15" hidden="false" customHeight="false" outlineLevel="0" collapsed="false">
      <c r="A154" s="46"/>
      <c r="B154" s="24"/>
      <c r="C154" s="29" t="s">
        <v>19</v>
      </c>
      <c r="D154" s="30"/>
      <c r="E154" s="27"/>
      <c r="F154" s="55"/>
    </row>
    <row r="155" s="18" customFormat="true" ht="15" hidden="false" customHeight="true" outlineLevel="0" collapsed="false">
      <c r="A155" s="46"/>
      <c r="B155" s="24" t="s">
        <v>20</v>
      </c>
      <c r="C155" s="24" t="s">
        <v>74</v>
      </c>
      <c r="D155" s="31"/>
      <c r="E155" s="27" t="n">
        <f aca="false">MAX(D155:D158)</f>
        <v>0</v>
      </c>
      <c r="F155" s="55"/>
    </row>
    <row r="156" s="18" customFormat="true" ht="15" hidden="false" customHeight="false" outlineLevel="0" collapsed="false">
      <c r="A156" s="46"/>
      <c r="B156" s="24"/>
      <c r="C156" s="24" t="s">
        <v>75</v>
      </c>
      <c r="D156" s="31"/>
      <c r="E156" s="27"/>
      <c r="F156" s="55"/>
    </row>
    <row r="157" s="18" customFormat="true" ht="15" hidden="false" customHeight="false" outlineLevel="0" collapsed="false">
      <c r="A157" s="46"/>
      <c r="B157" s="24"/>
      <c r="C157" s="24" t="s">
        <v>76</v>
      </c>
      <c r="D157" s="31"/>
      <c r="E157" s="27"/>
      <c r="F157" s="55"/>
    </row>
    <row r="158" s="18" customFormat="true" ht="15" hidden="false" customHeight="false" outlineLevel="0" collapsed="false">
      <c r="A158" s="46"/>
      <c r="B158" s="24"/>
      <c r="C158" s="24" t="s">
        <v>77</v>
      </c>
      <c r="D158" s="31"/>
      <c r="E158" s="27"/>
      <c r="F158" s="55"/>
    </row>
    <row r="159" s="18" customFormat="true" ht="15" hidden="false" customHeight="true" outlineLevel="0" collapsed="false">
      <c r="A159" s="46"/>
      <c r="B159" s="32" t="s">
        <v>22</v>
      </c>
      <c r="C159" s="32" t="s">
        <v>23</v>
      </c>
      <c r="D159" s="31"/>
      <c r="E159" s="33" t="n">
        <f aca="false">MAX(D159:D162)</f>
        <v>0</v>
      </c>
      <c r="F159" s="55"/>
    </row>
    <row r="160" s="18" customFormat="true" ht="15" hidden="false" customHeight="false" outlineLevel="0" collapsed="false">
      <c r="A160" s="46"/>
      <c r="B160" s="32"/>
      <c r="C160" s="32" t="s">
        <v>24</v>
      </c>
      <c r="D160" s="31"/>
      <c r="E160" s="33"/>
      <c r="F160" s="55"/>
    </row>
    <row r="161" s="18" customFormat="true" ht="25.5" hidden="false" customHeight="false" outlineLevel="0" collapsed="false">
      <c r="A161" s="46"/>
      <c r="B161" s="32"/>
      <c r="C161" s="32" t="s">
        <v>25</v>
      </c>
      <c r="D161" s="31"/>
      <c r="E161" s="33"/>
      <c r="F161" s="55"/>
    </row>
    <row r="162" s="18" customFormat="true" ht="15" hidden="false" customHeight="false" outlineLevel="0" collapsed="false">
      <c r="A162" s="46"/>
      <c r="B162" s="32"/>
      <c r="C162" s="32" t="s">
        <v>67</v>
      </c>
      <c r="D162" s="31"/>
      <c r="E162" s="33"/>
      <c r="F162" s="55"/>
    </row>
    <row r="163" s="18" customFormat="true" ht="51" hidden="false" customHeight="false" outlineLevel="0" collapsed="false">
      <c r="A163" s="46"/>
      <c r="B163" s="24" t="s">
        <v>26</v>
      </c>
      <c r="C163" s="24" t="s">
        <v>27</v>
      </c>
      <c r="D163" s="31"/>
      <c r="E163" s="27" t="n">
        <f aca="false">D163</f>
        <v>0</v>
      </c>
      <c r="F163" s="55"/>
    </row>
    <row r="164" s="18" customFormat="true" ht="25.5" hidden="false" customHeight="true" outlineLevel="0" collapsed="false">
      <c r="A164" s="46"/>
      <c r="B164" s="24" t="s">
        <v>28</v>
      </c>
      <c r="C164" s="24" t="s">
        <v>29</v>
      </c>
      <c r="D164" s="31"/>
      <c r="E164" s="27" t="n">
        <f aca="false">MAX(D164:D165)</f>
        <v>0</v>
      </c>
      <c r="F164" s="55"/>
    </row>
    <row r="165" s="18" customFormat="true" ht="25.5" hidden="false" customHeight="false" outlineLevel="0" collapsed="false">
      <c r="A165" s="46"/>
      <c r="B165" s="24"/>
      <c r="C165" s="24" t="s">
        <v>30</v>
      </c>
      <c r="D165" s="31"/>
      <c r="E165" s="27"/>
      <c r="F165" s="55"/>
    </row>
    <row r="166" s="18" customFormat="true" ht="25.5" hidden="false" customHeight="true" outlineLevel="0" collapsed="false">
      <c r="A166" s="46"/>
      <c r="B166" s="34" t="s">
        <v>31</v>
      </c>
      <c r="C166" s="35" t="s">
        <v>32</v>
      </c>
      <c r="D166" s="31"/>
      <c r="E166" s="36" t="n">
        <f aca="false">MAX(D166:D173)</f>
        <v>0</v>
      </c>
      <c r="F166" s="55"/>
    </row>
    <row r="167" s="18" customFormat="true" ht="25.5" hidden="false" customHeight="false" outlineLevel="0" collapsed="false">
      <c r="A167" s="46"/>
      <c r="B167" s="34"/>
      <c r="C167" s="35" t="s">
        <v>33</v>
      </c>
      <c r="D167" s="31"/>
      <c r="E167" s="36"/>
      <c r="F167" s="55"/>
    </row>
    <row r="168" s="18" customFormat="true" ht="25.5" hidden="false" customHeight="false" outlineLevel="0" collapsed="false">
      <c r="A168" s="46"/>
      <c r="B168" s="34"/>
      <c r="C168" s="35" t="s">
        <v>34</v>
      </c>
      <c r="D168" s="31"/>
      <c r="E168" s="36"/>
      <c r="F168" s="55"/>
    </row>
    <row r="169" s="18" customFormat="true" ht="25.5" hidden="false" customHeight="false" outlineLevel="0" collapsed="false">
      <c r="A169" s="46"/>
      <c r="B169" s="34"/>
      <c r="C169" s="35" t="s">
        <v>35</v>
      </c>
      <c r="D169" s="31"/>
      <c r="E169" s="36"/>
      <c r="F169" s="55"/>
    </row>
    <row r="170" s="18" customFormat="true" ht="25.5" hidden="false" customHeight="false" outlineLevel="0" collapsed="false">
      <c r="A170" s="46"/>
      <c r="B170" s="34"/>
      <c r="C170" s="35" t="s">
        <v>36</v>
      </c>
      <c r="D170" s="37"/>
      <c r="E170" s="36"/>
      <c r="F170" s="55"/>
    </row>
    <row r="171" s="18" customFormat="true" ht="25.5" hidden="false" customHeight="false" outlineLevel="0" collapsed="false">
      <c r="A171" s="46"/>
      <c r="B171" s="34"/>
      <c r="C171" s="35" t="s">
        <v>37</v>
      </c>
      <c r="D171" s="37"/>
      <c r="E171" s="36"/>
      <c r="F171" s="55"/>
    </row>
    <row r="172" s="18" customFormat="true" ht="25.5" hidden="false" customHeight="false" outlineLevel="0" collapsed="false">
      <c r="A172" s="46"/>
      <c r="B172" s="34"/>
      <c r="C172" s="35" t="s">
        <v>38</v>
      </c>
      <c r="D172" s="37"/>
      <c r="E172" s="36"/>
      <c r="F172" s="55"/>
    </row>
    <row r="173" s="18" customFormat="true" ht="25.5" hidden="false" customHeight="false" outlineLevel="0" collapsed="false">
      <c r="A173" s="46"/>
      <c r="B173" s="34"/>
      <c r="C173" s="35" t="s">
        <v>39</v>
      </c>
      <c r="D173" s="37"/>
      <c r="E173" s="36"/>
      <c r="F173" s="55"/>
    </row>
    <row r="174" s="18" customFormat="true" ht="25.5" hidden="false" customHeight="true" outlineLevel="0" collapsed="false">
      <c r="A174" s="46"/>
      <c r="B174" s="38" t="s">
        <v>40</v>
      </c>
      <c r="C174" s="35" t="s">
        <v>41</v>
      </c>
      <c r="D174" s="39"/>
      <c r="E174" s="40" t="n">
        <f aca="false">MAX(D174:D176)</f>
        <v>0</v>
      </c>
      <c r="F174" s="55"/>
    </row>
    <row r="175" s="18" customFormat="true" ht="25.5" hidden="false" customHeight="false" outlineLevel="0" collapsed="false">
      <c r="A175" s="46"/>
      <c r="B175" s="38"/>
      <c r="C175" s="35" t="s">
        <v>42</v>
      </c>
      <c r="D175" s="39"/>
      <c r="E175" s="40"/>
      <c r="F175" s="55"/>
    </row>
    <row r="176" s="18" customFormat="true" ht="25.5" hidden="false" customHeight="false" outlineLevel="0" collapsed="false">
      <c r="A176" s="46"/>
      <c r="B176" s="38"/>
      <c r="C176" s="41" t="s">
        <v>43</v>
      </c>
      <c r="D176" s="37"/>
      <c r="E176" s="40"/>
      <c r="F176" s="55"/>
    </row>
    <row r="177" s="18" customFormat="true" ht="25.5" hidden="false" customHeight="false" outlineLevel="0" collapsed="false">
      <c r="A177" s="46"/>
      <c r="B177" s="42" t="s">
        <v>44</v>
      </c>
      <c r="C177" s="42" t="s">
        <v>45</v>
      </c>
      <c r="D177" s="43"/>
      <c r="E177" s="44" t="n">
        <f aca="false">D177</f>
        <v>0</v>
      </c>
      <c r="F177" s="55"/>
    </row>
    <row r="178" s="18" customFormat="true" ht="39.75" hidden="false" customHeight="true" outlineLevel="0" collapsed="false">
      <c r="A178" s="46"/>
      <c r="B178" s="42" t="s">
        <v>46</v>
      </c>
      <c r="C178" s="45" t="s">
        <v>47</v>
      </c>
      <c r="D178" s="26"/>
      <c r="E178" s="69" t="n">
        <f aca="false">MAX(D178:D183)</f>
        <v>0</v>
      </c>
      <c r="F178" s="55"/>
    </row>
    <row r="179" s="18" customFormat="true" ht="39.75" hidden="false" customHeight="false" outlineLevel="0" collapsed="false">
      <c r="A179" s="46"/>
      <c r="B179" s="42"/>
      <c r="C179" s="45" t="s">
        <v>48</v>
      </c>
      <c r="D179" s="26"/>
      <c r="E179" s="69"/>
      <c r="F179" s="55"/>
    </row>
    <row r="180" s="18" customFormat="true" ht="39.75" hidden="false" customHeight="false" outlineLevel="0" collapsed="false">
      <c r="A180" s="46"/>
      <c r="B180" s="42"/>
      <c r="C180" s="45" t="s">
        <v>49</v>
      </c>
      <c r="D180" s="26"/>
      <c r="E180" s="69"/>
      <c r="F180" s="55"/>
    </row>
    <row r="181" s="18" customFormat="true" ht="39.75" hidden="false" customHeight="false" outlineLevel="0" collapsed="false">
      <c r="A181" s="46"/>
      <c r="B181" s="42"/>
      <c r="C181" s="45" t="s">
        <v>50</v>
      </c>
      <c r="D181" s="26"/>
      <c r="E181" s="69"/>
      <c r="F181" s="55"/>
    </row>
    <row r="182" s="18" customFormat="true" ht="39.75" hidden="false" customHeight="false" outlineLevel="0" collapsed="false">
      <c r="A182" s="46"/>
      <c r="B182" s="42"/>
      <c r="C182" s="45" t="s">
        <v>51</v>
      </c>
      <c r="D182" s="26"/>
      <c r="E182" s="69"/>
      <c r="F182" s="55"/>
    </row>
    <row r="183" s="18" customFormat="true" ht="39.75" hidden="false" customHeight="false" outlineLevel="0" collapsed="false">
      <c r="A183" s="46"/>
      <c r="B183" s="42"/>
      <c r="C183" s="45" t="s">
        <v>52</v>
      </c>
      <c r="D183" s="26"/>
      <c r="E183" s="69"/>
      <c r="F183" s="55"/>
    </row>
    <row r="184" s="18" customFormat="true" ht="15" hidden="false" customHeight="true" outlineLevel="0" collapsed="false">
      <c r="A184" s="16" t="s">
        <v>78</v>
      </c>
      <c r="B184" s="17" t="s">
        <v>79</v>
      </c>
      <c r="C184" s="17"/>
      <c r="D184" s="17"/>
      <c r="E184" s="17"/>
      <c r="F184" s="17"/>
    </row>
    <row r="185" s="18" customFormat="true" ht="15" hidden="false" customHeight="true" outlineLevel="0" collapsed="false">
      <c r="A185" s="46" t="s">
        <v>80</v>
      </c>
      <c r="B185" s="70" t="s">
        <v>81</v>
      </c>
      <c r="C185" s="70"/>
      <c r="D185" s="21"/>
      <c r="E185" s="71"/>
      <c r="F185" s="28" t="n">
        <f aca="false">(2*D185+SUM(E186:E218))/2</f>
        <v>0</v>
      </c>
    </row>
    <row r="186" s="18" customFormat="true" ht="15" hidden="false" customHeight="true" outlineLevel="0" collapsed="false">
      <c r="A186" s="46"/>
      <c r="B186" s="24" t="s">
        <v>17</v>
      </c>
      <c r="C186" s="25" t="s">
        <v>18</v>
      </c>
      <c r="D186" s="26"/>
      <c r="E186" s="27" t="n">
        <f aca="false">MAX(D186:D187)</f>
        <v>0</v>
      </c>
      <c r="F186" s="28"/>
    </row>
    <row r="187" s="18" customFormat="true" ht="15" hidden="false" customHeight="false" outlineLevel="0" collapsed="false">
      <c r="A187" s="46"/>
      <c r="B187" s="24"/>
      <c r="C187" s="29" t="s">
        <v>19</v>
      </c>
      <c r="D187" s="30"/>
      <c r="E187" s="27"/>
      <c r="F187" s="28"/>
    </row>
    <row r="188" s="18" customFormat="true" ht="15" hidden="false" customHeight="false" outlineLevel="0" collapsed="false">
      <c r="A188" s="46"/>
      <c r="B188" s="24" t="s">
        <v>20</v>
      </c>
      <c r="C188" s="24" t="s">
        <v>21</v>
      </c>
      <c r="D188" s="31"/>
      <c r="E188" s="27" t="n">
        <f aca="false">D188</f>
        <v>0</v>
      </c>
      <c r="F188" s="28"/>
    </row>
    <row r="189" s="18" customFormat="true" ht="15" hidden="false" customHeight="true" outlineLevel="0" collapsed="false">
      <c r="A189" s="46"/>
      <c r="B189" s="32" t="s">
        <v>22</v>
      </c>
      <c r="C189" s="32" t="s">
        <v>23</v>
      </c>
      <c r="D189" s="31"/>
      <c r="E189" s="33" t="n">
        <f aca="false">MAX(D189:D192)</f>
        <v>0</v>
      </c>
      <c r="F189" s="28"/>
    </row>
    <row r="190" s="18" customFormat="true" ht="15" hidden="false" customHeight="false" outlineLevel="0" collapsed="false">
      <c r="A190" s="46"/>
      <c r="B190" s="32"/>
      <c r="C190" s="32" t="s">
        <v>24</v>
      </c>
      <c r="D190" s="31"/>
      <c r="E190" s="33"/>
      <c r="F190" s="28"/>
    </row>
    <row r="191" s="18" customFormat="true" ht="25.5" hidden="false" customHeight="false" outlineLevel="0" collapsed="false">
      <c r="A191" s="46"/>
      <c r="B191" s="32"/>
      <c r="C191" s="32" t="s">
        <v>25</v>
      </c>
      <c r="D191" s="31"/>
      <c r="E191" s="33"/>
      <c r="F191" s="28"/>
    </row>
    <row r="192" s="18" customFormat="true" ht="15" hidden="false" customHeight="false" outlineLevel="0" collapsed="false">
      <c r="A192" s="46"/>
      <c r="B192" s="32"/>
      <c r="C192" s="32" t="s">
        <v>67</v>
      </c>
      <c r="D192" s="31"/>
      <c r="E192" s="33"/>
      <c r="F192" s="28"/>
    </row>
    <row r="193" s="18" customFormat="true" ht="15" hidden="false" customHeight="true" outlineLevel="0" collapsed="false">
      <c r="A193" s="46"/>
      <c r="B193" s="24" t="s">
        <v>82</v>
      </c>
      <c r="C193" s="24" t="s">
        <v>83</v>
      </c>
      <c r="D193" s="31"/>
      <c r="E193" s="27" t="n">
        <f aca="false">MAX(D193:D197)</f>
        <v>0</v>
      </c>
      <c r="F193" s="28"/>
    </row>
    <row r="194" s="18" customFormat="true" ht="15" hidden="false" customHeight="false" outlineLevel="0" collapsed="false">
      <c r="A194" s="46"/>
      <c r="B194" s="24"/>
      <c r="C194" s="24" t="s">
        <v>84</v>
      </c>
      <c r="D194" s="31"/>
      <c r="E194" s="27"/>
      <c r="F194" s="28"/>
    </row>
    <row r="195" s="18" customFormat="true" ht="15" hidden="false" customHeight="false" outlineLevel="0" collapsed="false">
      <c r="A195" s="46"/>
      <c r="B195" s="24"/>
      <c r="C195" s="32" t="s">
        <v>67</v>
      </c>
      <c r="D195" s="31"/>
      <c r="E195" s="27"/>
      <c r="F195" s="28"/>
    </row>
    <row r="196" s="18" customFormat="true" ht="15" hidden="false" customHeight="false" outlineLevel="0" collapsed="false">
      <c r="A196" s="46"/>
      <c r="B196" s="24"/>
      <c r="C196" s="32" t="s">
        <v>23</v>
      </c>
      <c r="D196" s="31"/>
      <c r="E196" s="27"/>
      <c r="F196" s="28"/>
    </row>
    <row r="197" s="18" customFormat="true" ht="15" hidden="false" customHeight="false" outlineLevel="0" collapsed="false">
      <c r="A197" s="46"/>
      <c r="B197" s="24"/>
      <c r="C197" s="32" t="s">
        <v>24</v>
      </c>
      <c r="D197" s="31"/>
      <c r="E197" s="27"/>
      <c r="F197" s="28"/>
    </row>
    <row r="198" s="18" customFormat="true" ht="51" hidden="false" customHeight="false" outlineLevel="0" collapsed="false">
      <c r="A198" s="46"/>
      <c r="B198" s="24" t="s">
        <v>26</v>
      </c>
      <c r="C198" s="24" t="s">
        <v>27</v>
      </c>
      <c r="D198" s="31"/>
      <c r="E198" s="27" t="n">
        <f aca="false">MAX(D198)</f>
        <v>0</v>
      </c>
      <c r="F198" s="28"/>
    </row>
    <row r="199" s="18" customFormat="true" ht="25.5" hidden="false" customHeight="true" outlineLevel="0" collapsed="false">
      <c r="A199" s="46"/>
      <c r="B199" s="24" t="s">
        <v>28</v>
      </c>
      <c r="C199" s="24" t="s">
        <v>29</v>
      </c>
      <c r="D199" s="31"/>
      <c r="E199" s="27" t="n">
        <f aca="false">MAX(D199:D200)</f>
        <v>0</v>
      </c>
      <c r="F199" s="28"/>
    </row>
    <row r="200" s="18" customFormat="true" ht="25.5" hidden="false" customHeight="false" outlineLevel="0" collapsed="false">
      <c r="A200" s="46"/>
      <c r="B200" s="24"/>
      <c r="C200" s="24" t="s">
        <v>30</v>
      </c>
      <c r="D200" s="31"/>
      <c r="E200" s="27"/>
      <c r="F200" s="28"/>
    </row>
    <row r="201" s="18" customFormat="true" ht="25.5" hidden="false" customHeight="true" outlineLevel="0" collapsed="false">
      <c r="A201" s="46"/>
      <c r="B201" s="34" t="s">
        <v>31</v>
      </c>
      <c r="C201" s="35" t="s">
        <v>32</v>
      </c>
      <c r="D201" s="31"/>
      <c r="E201" s="36" t="n">
        <f aca="false">MAX(D201:D208)</f>
        <v>0</v>
      </c>
      <c r="F201" s="28"/>
    </row>
    <row r="202" s="18" customFormat="true" ht="25.5" hidden="false" customHeight="false" outlineLevel="0" collapsed="false">
      <c r="A202" s="46"/>
      <c r="B202" s="34"/>
      <c r="C202" s="35" t="s">
        <v>33</v>
      </c>
      <c r="D202" s="31"/>
      <c r="E202" s="36"/>
      <c r="F202" s="28"/>
    </row>
    <row r="203" s="18" customFormat="true" ht="25.5" hidden="false" customHeight="false" outlineLevel="0" collapsed="false">
      <c r="A203" s="46"/>
      <c r="B203" s="34"/>
      <c r="C203" s="35" t="s">
        <v>34</v>
      </c>
      <c r="D203" s="31"/>
      <c r="E203" s="36"/>
      <c r="F203" s="28"/>
    </row>
    <row r="204" s="18" customFormat="true" ht="25.5" hidden="false" customHeight="false" outlineLevel="0" collapsed="false">
      <c r="A204" s="46"/>
      <c r="B204" s="34"/>
      <c r="C204" s="35" t="s">
        <v>35</v>
      </c>
      <c r="D204" s="31"/>
      <c r="E204" s="36"/>
      <c r="F204" s="28"/>
    </row>
    <row r="205" s="18" customFormat="true" ht="25.5" hidden="false" customHeight="false" outlineLevel="0" collapsed="false">
      <c r="A205" s="46"/>
      <c r="B205" s="34"/>
      <c r="C205" s="35" t="s">
        <v>36</v>
      </c>
      <c r="D205" s="37"/>
      <c r="E205" s="36"/>
      <c r="F205" s="28"/>
    </row>
    <row r="206" s="18" customFormat="true" ht="25.5" hidden="false" customHeight="false" outlineLevel="0" collapsed="false">
      <c r="A206" s="46"/>
      <c r="B206" s="34"/>
      <c r="C206" s="35" t="s">
        <v>37</v>
      </c>
      <c r="D206" s="37"/>
      <c r="E206" s="36"/>
      <c r="F206" s="28"/>
    </row>
    <row r="207" s="18" customFormat="true" ht="25.5" hidden="false" customHeight="false" outlineLevel="0" collapsed="false">
      <c r="A207" s="46"/>
      <c r="B207" s="34"/>
      <c r="C207" s="35" t="s">
        <v>38</v>
      </c>
      <c r="D207" s="37"/>
      <c r="E207" s="36"/>
      <c r="F207" s="28"/>
    </row>
    <row r="208" s="18" customFormat="true" ht="25.5" hidden="false" customHeight="false" outlineLevel="0" collapsed="false">
      <c r="A208" s="46"/>
      <c r="B208" s="34"/>
      <c r="C208" s="35" t="s">
        <v>39</v>
      </c>
      <c r="D208" s="37"/>
      <c r="E208" s="36"/>
      <c r="F208" s="28"/>
    </row>
    <row r="209" s="18" customFormat="true" ht="25.5" hidden="false" customHeight="true" outlineLevel="0" collapsed="false">
      <c r="A209" s="46"/>
      <c r="B209" s="38" t="s">
        <v>40</v>
      </c>
      <c r="C209" s="35" t="s">
        <v>41</v>
      </c>
      <c r="D209" s="39"/>
      <c r="E209" s="40" t="n">
        <f aca="false">MAX(D209:D211)</f>
        <v>0</v>
      </c>
      <c r="F209" s="28"/>
    </row>
    <row r="210" s="18" customFormat="true" ht="25.5" hidden="false" customHeight="false" outlineLevel="0" collapsed="false">
      <c r="A210" s="46"/>
      <c r="B210" s="38"/>
      <c r="C210" s="35" t="s">
        <v>42</v>
      </c>
      <c r="D210" s="39"/>
      <c r="E210" s="40"/>
      <c r="F210" s="28"/>
    </row>
    <row r="211" s="18" customFormat="true" ht="25.5" hidden="false" customHeight="false" outlineLevel="0" collapsed="false">
      <c r="A211" s="46"/>
      <c r="B211" s="38"/>
      <c r="C211" s="41" t="s">
        <v>43</v>
      </c>
      <c r="D211" s="37"/>
      <c r="E211" s="40"/>
      <c r="F211" s="28"/>
    </row>
    <row r="212" s="18" customFormat="true" ht="25.5" hidden="false" customHeight="false" outlineLevel="0" collapsed="false">
      <c r="A212" s="46"/>
      <c r="B212" s="42" t="s">
        <v>44</v>
      </c>
      <c r="C212" s="42" t="s">
        <v>45</v>
      </c>
      <c r="D212" s="43"/>
      <c r="E212" s="44" t="n">
        <f aca="false">D212</f>
        <v>0</v>
      </c>
      <c r="F212" s="28"/>
    </row>
    <row r="213" s="18" customFormat="true" ht="39.75" hidden="false" customHeight="true" outlineLevel="0" collapsed="false">
      <c r="A213" s="46"/>
      <c r="B213" s="42" t="s">
        <v>46</v>
      </c>
      <c r="C213" s="45" t="s">
        <v>47</v>
      </c>
      <c r="D213" s="26"/>
      <c r="E213" s="44" t="n">
        <f aca="false">MAX(D213:D218)</f>
        <v>0</v>
      </c>
      <c r="F213" s="28"/>
    </row>
    <row r="214" s="18" customFormat="true" ht="39.75" hidden="false" customHeight="false" outlineLevel="0" collapsed="false">
      <c r="A214" s="46"/>
      <c r="B214" s="42"/>
      <c r="C214" s="45" t="s">
        <v>48</v>
      </c>
      <c r="D214" s="26"/>
      <c r="E214" s="44"/>
      <c r="F214" s="28"/>
    </row>
    <row r="215" s="18" customFormat="true" ht="39.75" hidden="false" customHeight="false" outlineLevel="0" collapsed="false">
      <c r="A215" s="46"/>
      <c r="B215" s="42"/>
      <c r="C215" s="45" t="s">
        <v>49</v>
      </c>
      <c r="D215" s="26"/>
      <c r="E215" s="44"/>
      <c r="F215" s="28"/>
    </row>
    <row r="216" s="18" customFormat="true" ht="39.75" hidden="false" customHeight="false" outlineLevel="0" collapsed="false">
      <c r="A216" s="46"/>
      <c r="B216" s="42"/>
      <c r="C216" s="45" t="s">
        <v>50</v>
      </c>
      <c r="D216" s="26"/>
      <c r="E216" s="44"/>
      <c r="F216" s="28"/>
    </row>
    <row r="217" s="18" customFormat="true" ht="39.75" hidden="false" customHeight="false" outlineLevel="0" collapsed="false">
      <c r="A217" s="46"/>
      <c r="B217" s="42"/>
      <c r="C217" s="45" t="s">
        <v>51</v>
      </c>
      <c r="D217" s="26"/>
      <c r="E217" s="44"/>
      <c r="F217" s="28"/>
    </row>
    <row r="218" s="18" customFormat="true" ht="39.75" hidden="false" customHeight="false" outlineLevel="0" collapsed="false">
      <c r="A218" s="46"/>
      <c r="B218" s="42"/>
      <c r="C218" s="45" t="s">
        <v>52</v>
      </c>
      <c r="D218" s="26"/>
      <c r="E218" s="44"/>
      <c r="F218" s="28"/>
    </row>
    <row r="219" s="18" customFormat="true" ht="15" hidden="false" customHeight="true" outlineLevel="0" collapsed="false">
      <c r="A219" s="46" t="s">
        <v>85</v>
      </c>
      <c r="B219" s="70" t="s">
        <v>86</v>
      </c>
      <c r="C219" s="70"/>
      <c r="D219" s="68"/>
      <c r="E219" s="72"/>
      <c r="F219" s="28" t="n">
        <f aca="false">(2*D219+SUM(E220:E256))/2</f>
        <v>0</v>
      </c>
    </row>
    <row r="220" s="18" customFormat="true" ht="15" hidden="false" customHeight="true" outlineLevel="0" collapsed="false">
      <c r="A220" s="46"/>
      <c r="B220" s="24" t="s">
        <v>87</v>
      </c>
      <c r="C220" s="25" t="s">
        <v>88</v>
      </c>
      <c r="D220" s="26"/>
      <c r="E220" s="27" t="n">
        <f aca="false">MAX(D220:D221)</f>
        <v>0</v>
      </c>
      <c r="F220" s="28"/>
    </row>
    <row r="221" s="18" customFormat="true" ht="15" hidden="false" customHeight="false" outlineLevel="0" collapsed="false">
      <c r="A221" s="46"/>
      <c r="B221" s="24"/>
      <c r="C221" s="29" t="s">
        <v>89</v>
      </c>
      <c r="D221" s="30"/>
      <c r="E221" s="27"/>
      <c r="F221" s="28"/>
    </row>
    <row r="222" s="18" customFormat="true" ht="15" hidden="false" customHeight="true" outlineLevel="0" collapsed="false">
      <c r="A222" s="46"/>
      <c r="B222" s="24" t="s">
        <v>17</v>
      </c>
      <c r="C222" s="25" t="s">
        <v>18</v>
      </c>
      <c r="D222" s="26"/>
      <c r="E222" s="27" t="n">
        <f aca="false">MAX(D222:D223)</f>
        <v>0</v>
      </c>
      <c r="F222" s="28"/>
    </row>
    <row r="223" s="18" customFormat="true" ht="15" hidden="false" customHeight="false" outlineLevel="0" collapsed="false">
      <c r="A223" s="46"/>
      <c r="B223" s="24"/>
      <c r="C223" s="29" t="s">
        <v>19</v>
      </c>
      <c r="D223" s="30"/>
      <c r="E223" s="27"/>
      <c r="F223" s="28"/>
    </row>
    <row r="224" s="18" customFormat="true" ht="15" hidden="false" customHeight="true" outlineLevel="0" collapsed="false">
      <c r="A224" s="46"/>
      <c r="B224" s="73" t="s">
        <v>20</v>
      </c>
      <c r="C224" s="74" t="s">
        <v>21</v>
      </c>
      <c r="D224" s="43"/>
      <c r="E224" s="27" t="n">
        <f aca="false">MAX(D224:D225)</f>
        <v>0</v>
      </c>
      <c r="F224" s="28"/>
    </row>
    <row r="225" s="18" customFormat="true" ht="15" hidden="false" customHeight="false" outlineLevel="0" collapsed="false">
      <c r="A225" s="46"/>
      <c r="B225" s="73"/>
      <c r="C225" s="74" t="s">
        <v>90</v>
      </c>
      <c r="D225" s="43"/>
      <c r="E225" s="27"/>
      <c r="F225" s="28"/>
    </row>
    <row r="226" s="18" customFormat="true" ht="15" hidden="false" customHeight="true" outlineLevel="0" collapsed="false">
      <c r="A226" s="46"/>
      <c r="B226" s="32" t="s">
        <v>22</v>
      </c>
      <c r="C226" s="32" t="s">
        <v>23</v>
      </c>
      <c r="D226" s="31"/>
      <c r="E226" s="33" t="n">
        <f aca="false">MAX(D226:D229)</f>
        <v>0</v>
      </c>
      <c r="F226" s="28"/>
    </row>
    <row r="227" s="18" customFormat="true" ht="15" hidden="false" customHeight="false" outlineLevel="0" collapsed="false">
      <c r="A227" s="46"/>
      <c r="B227" s="32"/>
      <c r="C227" s="32" t="s">
        <v>24</v>
      </c>
      <c r="D227" s="31"/>
      <c r="E227" s="33"/>
      <c r="F227" s="28"/>
    </row>
    <row r="228" s="18" customFormat="true" ht="25.5" hidden="false" customHeight="false" outlineLevel="0" collapsed="false">
      <c r="A228" s="46"/>
      <c r="B228" s="32"/>
      <c r="C228" s="32" t="s">
        <v>25</v>
      </c>
      <c r="D228" s="31"/>
      <c r="E228" s="33"/>
      <c r="F228" s="28"/>
    </row>
    <row r="229" s="18" customFormat="true" ht="15" hidden="false" customHeight="false" outlineLevel="0" collapsed="false">
      <c r="A229" s="46"/>
      <c r="B229" s="32"/>
      <c r="C229" s="32" t="s">
        <v>67</v>
      </c>
      <c r="D229" s="31"/>
      <c r="E229" s="33"/>
      <c r="F229" s="28"/>
    </row>
    <row r="230" s="18" customFormat="true" ht="15" hidden="false" customHeight="true" outlineLevel="0" collapsed="false">
      <c r="A230" s="46"/>
      <c r="B230" s="24" t="s">
        <v>82</v>
      </c>
      <c r="C230" s="24" t="s">
        <v>83</v>
      </c>
      <c r="D230" s="31"/>
      <c r="E230" s="27" t="n">
        <f aca="false">MAX(D230:D234)</f>
        <v>0</v>
      </c>
      <c r="F230" s="28"/>
    </row>
    <row r="231" s="18" customFormat="true" ht="15" hidden="false" customHeight="false" outlineLevel="0" collapsed="false">
      <c r="A231" s="46"/>
      <c r="B231" s="24"/>
      <c r="C231" s="24" t="s">
        <v>84</v>
      </c>
      <c r="D231" s="31"/>
      <c r="E231" s="27"/>
      <c r="F231" s="28"/>
    </row>
    <row r="232" s="18" customFormat="true" ht="15" hidden="false" customHeight="false" outlineLevel="0" collapsed="false">
      <c r="A232" s="46"/>
      <c r="B232" s="24"/>
      <c r="C232" s="32" t="s">
        <v>67</v>
      </c>
      <c r="D232" s="31"/>
      <c r="E232" s="27"/>
      <c r="F232" s="28"/>
    </row>
    <row r="233" s="18" customFormat="true" ht="15" hidden="false" customHeight="false" outlineLevel="0" collapsed="false">
      <c r="A233" s="46"/>
      <c r="B233" s="24"/>
      <c r="C233" s="32" t="s">
        <v>23</v>
      </c>
      <c r="D233" s="31"/>
      <c r="E233" s="27"/>
      <c r="F233" s="28"/>
    </row>
    <row r="234" s="18" customFormat="true" ht="15" hidden="false" customHeight="false" outlineLevel="0" collapsed="false">
      <c r="A234" s="46"/>
      <c r="B234" s="24"/>
      <c r="C234" s="32" t="s">
        <v>24</v>
      </c>
      <c r="D234" s="31"/>
      <c r="E234" s="27"/>
      <c r="F234" s="28"/>
    </row>
    <row r="235" s="18" customFormat="true" ht="25.5" hidden="false" customHeight="false" outlineLevel="0" collapsed="false">
      <c r="A235" s="46"/>
      <c r="B235" s="24" t="s">
        <v>70</v>
      </c>
      <c r="C235" s="32" t="s">
        <v>71</v>
      </c>
      <c r="D235" s="31"/>
      <c r="E235" s="27" t="n">
        <f aca="false">D235</f>
        <v>0</v>
      </c>
      <c r="F235" s="28"/>
    </row>
    <row r="236" s="18" customFormat="true" ht="51" hidden="false" customHeight="false" outlineLevel="0" collapsed="false">
      <c r="A236" s="46"/>
      <c r="B236" s="24" t="s">
        <v>26</v>
      </c>
      <c r="C236" s="24" t="s">
        <v>27</v>
      </c>
      <c r="D236" s="31"/>
      <c r="E236" s="27" t="n">
        <f aca="false">D236</f>
        <v>0</v>
      </c>
      <c r="F236" s="28"/>
    </row>
    <row r="237" s="18" customFormat="true" ht="25.5" hidden="false" customHeight="true" outlineLevel="0" collapsed="false">
      <c r="A237" s="46"/>
      <c r="B237" s="24" t="s">
        <v>28</v>
      </c>
      <c r="C237" s="24" t="s">
        <v>29</v>
      </c>
      <c r="D237" s="31"/>
      <c r="E237" s="27" t="n">
        <f aca="false">MAX(D237:D238)</f>
        <v>0</v>
      </c>
      <c r="F237" s="28"/>
    </row>
    <row r="238" s="18" customFormat="true" ht="25.5" hidden="false" customHeight="false" outlineLevel="0" collapsed="false">
      <c r="A238" s="46"/>
      <c r="B238" s="24"/>
      <c r="C238" s="24" t="s">
        <v>30</v>
      </c>
      <c r="D238" s="31"/>
      <c r="E238" s="27"/>
      <c r="F238" s="28"/>
    </row>
    <row r="239" s="18" customFormat="true" ht="25.5" hidden="false" customHeight="true" outlineLevel="0" collapsed="false">
      <c r="A239" s="46"/>
      <c r="B239" s="34" t="s">
        <v>31</v>
      </c>
      <c r="C239" s="35" t="s">
        <v>32</v>
      </c>
      <c r="D239" s="31"/>
      <c r="E239" s="36" t="n">
        <f aca="false">MAX(D239:D246)</f>
        <v>0</v>
      </c>
      <c r="F239" s="28"/>
    </row>
    <row r="240" s="18" customFormat="true" ht="25.5" hidden="false" customHeight="false" outlineLevel="0" collapsed="false">
      <c r="A240" s="46"/>
      <c r="B240" s="34"/>
      <c r="C240" s="35" t="s">
        <v>33</v>
      </c>
      <c r="D240" s="31"/>
      <c r="E240" s="36"/>
      <c r="F240" s="28"/>
    </row>
    <row r="241" s="18" customFormat="true" ht="25.5" hidden="false" customHeight="false" outlineLevel="0" collapsed="false">
      <c r="A241" s="46"/>
      <c r="B241" s="34"/>
      <c r="C241" s="35" t="s">
        <v>34</v>
      </c>
      <c r="D241" s="31"/>
      <c r="E241" s="36"/>
      <c r="F241" s="28"/>
    </row>
    <row r="242" s="18" customFormat="true" ht="25.5" hidden="false" customHeight="false" outlineLevel="0" collapsed="false">
      <c r="A242" s="46"/>
      <c r="B242" s="34"/>
      <c r="C242" s="35" t="s">
        <v>35</v>
      </c>
      <c r="D242" s="31"/>
      <c r="E242" s="36"/>
      <c r="F242" s="28"/>
    </row>
    <row r="243" s="18" customFormat="true" ht="25.5" hidden="false" customHeight="false" outlineLevel="0" collapsed="false">
      <c r="A243" s="46"/>
      <c r="B243" s="34"/>
      <c r="C243" s="35" t="s">
        <v>36</v>
      </c>
      <c r="D243" s="37"/>
      <c r="E243" s="36"/>
      <c r="F243" s="28"/>
    </row>
    <row r="244" s="18" customFormat="true" ht="25.5" hidden="false" customHeight="false" outlineLevel="0" collapsed="false">
      <c r="A244" s="46"/>
      <c r="B244" s="34"/>
      <c r="C244" s="35" t="s">
        <v>37</v>
      </c>
      <c r="D244" s="37"/>
      <c r="E244" s="36"/>
      <c r="F244" s="28"/>
    </row>
    <row r="245" s="18" customFormat="true" ht="25.5" hidden="false" customHeight="false" outlineLevel="0" collapsed="false">
      <c r="A245" s="46"/>
      <c r="B245" s="34"/>
      <c r="C245" s="35" t="s">
        <v>38</v>
      </c>
      <c r="D245" s="37"/>
      <c r="E245" s="36"/>
      <c r="F245" s="28"/>
    </row>
    <row r="246" s="18" customFormat="true" ht="25.5" hidden="false" customHeight="false" outlineLevel="0" collapsed="false">
      <c r="A246" s="46"/>
      <c r="B246" s="34"/>
      <c r="C246" s="35" t="s">
        <v>39</v>
      </c>
      <c r="D246" s="37"/>
      <c r="E246" s="36"/>
      <c r="F246" s="28"/>
    </row>
    <row r="247" s="18" customFormat="true" ht="25.5" hidden="false" customHeight="true" outlineLevel="0" collapsed="false">
      <c r="A247" s="46"/>
      <c r="B247" s="38" t="s">
        <v>40</v>
      </c>
      <c r="C247" s="35" t="s">
        <v>41</v>
      </c>
      <c r="D247" s="39"/>
      <c r="E247" s="40" t="n">
        <f aca="false">MAX(D247:D249)</f>
        <v>0</v>
      </c>
      <c r="F247" s="28"/>
    </row>
    <row r="248" s="18" customFormat="true" ht="25.5" hidden="false" customHeight="false" outlineLevel="0" collapsed="false">
      <c r="A248" s="46"/>
      <c r="B248" s="38"/>
      <c r="C248" s="35" t="s">
        <v>42</v>
      </c>
      <c r="D248" s="39"/>
      <c r="E248" s="40"/>
      <c r="F248" s="28"/>
    </row>
    <row r="249" s="18" customFormat="true" ht="25.5" hidden="false" customHeight="false" outlineLevel="0" collapsed="false">
      <c r="A249" s="46"/>
      <c r="B249" s="38"/>
      <c r="C249" s="41" t="s">
        <v>43</v>
      </c>
      <c r="D249" s="37"/>
      <c r="E249" s="40"/>
      <c r="F249" s="28"/>
    </row>
    <row r="250" s="18" customFormat="true" ht="25.5" hidden="false" customHeight="false" outlineLevel="0" collapsed="false">
      <c r="A250" s="46"/>
      <c r="B250" s="42" t="s">
        <v>44</v>
      </c>
      <c r="C250" s="42" t="s">
        <v>45</v>
      </c>
      <c r="D250" s="43"/>
      <c r="E250" s="44" t="n">
        <f aca="false">D250</f>
        <v>0</v>
      </c>
      <c r="F250" s="28"/>
    </row>
    <row r="251" s="18" customFormat="true" ht="39.75" hidden="false" customHeight="true" outlineLevel="0" collapsed="false">
      <c r="A251" s="46"/>
      <c r="B251" s="42" t="s">
        <v>46</v>
      </c>
      <c r="C251" s="45" t="s">
        <v>47</v>
      </c>
      <c r="D251" s="26"/>
      <c r="E251" s="44" t="n">
        <f aca="false">MAX(D251:D256)</f>
        <v>0</v>
      </c>
      <c r="F251" s="28"/>
    </row>
    <row r="252" s="18" customFormat="true" ht="39.75" hidden="false" customHeight="false" outlineLevel="0" collapsed="false">
      <c r="A252" s="46"/>
      <c r="B252" s="42"/>
      <c r="C252" s="45" t="s">
        <v>48</v>
      </c>
      <c r="D252" s="26"/>
      <c r="E252" s="44"/>
      <c r="F252" s="28"/>
    </row>
    <row r="253" s="18" customFormat="true" ht="39.75" hidden="false" customHeight="false" outlineLevel="0" collapsed="false">
      <c r="A253" s="46"/>
      <c r="B253" s="42"/>
      <c r="C253" s="45" t="s">
        <v>49</v>
      </c>
      <c r="D253" s="26"/>
      <c r="E253" s="44"/>
      <c r="F253" s="28"/>
    </row>
    <row r="254" s="18" customFormat="true" ht="39.75" hidden="false" customHeight="false" outlineLevel="0" collapsed="false">
      <c r="A254" s="46"/>
      <c r="B254" s="42"/>
      <c r="C254" s="45" t="s">
        <v>50</v>
      </c>
      <c r="D254" s="26"/>
      <c r="E254" s="44"/>
      <c r="F254" s="28"/>
    </row>
    <row r="255" s="18" customFormat="true" ht="39.75" hidden="false" customHeight="false" outlineLevel="0" collapsed="false">
      <c r="A255" s="46"/>
      <c r="B255" s="42"/>
      <c r="C255" s="45" t="s">
        <v>51</v>
      </c>
      <c r="D255" s="26"/>
      <c r="E255" s="44"/>
      <c r="F255" s="28"/>
    </row>
    <row r="256" s="18" customFormat="true" ht="39.75" hidden="false" customHeight="false" outlineLevel="0" collapsed="false">
      <c r="A256" s="46"/>
      <c r="B256" s="42"/>
      <c r="C256" s="45" t="s">
        <v>52</v>
      </c>
      <c r="D256" s="26"/>
      <c r="E256" s="44"/>
      <c r="F256" s="28"/>
    </row>
    <row r="257" s="18" customFormat="true" ht="15" hidden="false" customHeight="true" outlineLevel="0" collapsed="false">
      <c r="A257" s="46" t="s">
        <v>91</v>
      </c>
      <c r="B257" s="70" t="s">
        <v>92</v>
      </c>
      <c r="C257" s="70"/>
      <c r="D257" s="68"/>
      <c r="E257" s="72"/>
      <c r="F257" s="28" t="n">
        <f aca="false">(2*D257+SUM(E258:E293))/2</f>
        <v>0</v>
      </c>
    </row>
    <row r="258" s="18" customFormat="true" ht="15" hidden="false" customHeight="true" outlineLevel="0" collapsed="false">
      <c r="A258" s="46"/>
      <c r="B258" s="24" t="s">
        <v>87</v>
      </c>
      <c r="C258" s="25" t="s">
        <v>88</v>
      </c>
      <c r="D258" s="26"/>
      <c r="E258" s="27" t="n">
        <f aca="false">MAX(D258:D259)</f>
        <v>0</v>
      </c>
      <c r="F258" s="28"/>
    </row>
    <row r="259" s="18" customFormat="true" ht="15" hidden="false" customHeight="false" outlineLevel="0" collapsed="false">
      <c r="A259" s="46"/>
      <c r="B259" s="24"/>
      <c r="C259" s="29" t="s">
        <v>89</v>
      </c>
      <c r="D259" s="30"/>
      <c r="E259" s="27"/>
      <c r="F259" s="28"/>
    </row>
    <row r="260" s="18" customFormat="true" ht="15" hidden="false" customHeight="true" outlineLevel="0" collapsed="false">
      <c r="A260" s="46"/>
      <c r="B260" s="24" t="s">
        <v>17</v>
      </c>
      <c r="C260" s="25" t="s">
        <v>18</v>
      </c>
      <c r="D260" s="26"/>
      <c r="E260" s="27" t="n">
        <f aca="false">MAX(D260:D261)</f>
        <v>0</v>
      </c>
      <c r="F260" s="28"/>
    </row>
    <row r="261" s="18" customFormat="true" ht="15" hidden="false" customHeight="false" outlineLevel="0" collapsed="false">
      <c r="A261" s="46"/>
      <c r="B261" s="24"/>
      <c r="C261" s="29" t="s">
        <v>19</v>
      </c>
      <c r="D261" s="30"/>
      <c r="E261" s="27"/>
      <c r="F261" s="28"/>
    </row>
    <row r="262" s="18" customFormat="true" ht="15" hidden="false" customHeight="true" outlineLevel="0" collapsed="false">
      <c r="A262" s="46"/>
      <c r="B262" s="73" t="s">
        <v>20</v>
      </c>
      <c r="C262" s="74" t="s">
        <v>21</v>
      </c>
      <c r="D262" s="43"/>
      <c r="E262" s="27" t="n">
        <f aca="false">MAX(D262:D263)</f>
        <v>0</v>
      </c>
      <c r="F262" s="28"/>
    </row>
    <row r="263" s="18" customFormat="true" ht="15" hidden="false" customHeight="false" outlineLevel="0" collapsed="false">
      <c r="A263" s="46"/>
      <c r="B263" s="73"/>
      <c r="C263" s="74" t="s">
        <v>90</v>
      </c>
      <c r="D263" s="43"/>
      <c r="E263" s="27"/>
      <c r="F263" s="28"/>
    </row>
    <row r="264" s="18" customFormat="true" ht="15" hidden="false" customHeight="true" outlineLevel="0" collapsed="false">
      <c r="A264" s="46"/>
      <c r="B264" s="32" t="s">
        <v>22</v>
      </c>
      <c r="C264" s="32" t="s">
        <v>23</v>
      </c>
      <c r="D264" s="31"/>
      <c r="E264" s="33" t="n">
        <f aca="false">MAX(D264:D267)</f>
        <v>0</v>
      </c>
      <c r="F264" s="28"/>
    </row>
    <row r="265" s="18" customFormat="true" ht="15" hidden="false" customHeight="false" outlineLevel="0" collapsed="false">
      <c r="A265" s="46"/>
      <c r="B265" s="32"/>
      <c r="C265" s="32" t="s">
        <v>24</v>
      </c>
      <c r="D265" s="31"/>
      <c r="E265" s="33"/>
      <c r="F265" s="28"/>
    </row>
    <row r="266" s="18" customFormat="true" ht="25.5" hidden="false" customHeight="false" outlineLevel="0" collapsed="false">
      <c r="A266" s="46"/>
      <c r="B266" s="32"/>
      <c r="C266" s="32" t="s">
        <v>25</v>
      </c>
      <c r="D266" s="31"/>
      <c r="E266" s="33"/>
      <c r="F266" s="28"/>
    </row>
    <row r="267" s="18" customFormat="true" ht="15" hidden="false" customHeight="false" outlineLevel="0" collapsed="false">
      <c r="A267" s="46"/>
      <c r="B267" s="32"/>
      <c r="C267" s="32" t="s">
        <v>67</v>
      </c>
      <c r="D267" s="31"/>
      <c r="E267" s="33"/>
      <c r="F267" s="28"/>
    </row>
    <row r="268" s="18" customFormat="true" ht="15" hidden="false" customHeight="true" outlineLevel="0" collapsed="false">
      <c r="A268" s="46"/>
      <c r="B268" s="24" t="s">
        <v>82</v>
      </c>
      <c r="C268" s="24" t="s">
        <v>83</v>
      </c>
      <c r="D268" s="31"/>
      <c r="E268" s="27" t="n">
        <f aca="false">MAX(D268:D272)</f>
        <v>0</v>
      </c>
      <c r="F268" s="28"/>
    </row>
    <row r="269" s="18" customFormat="true" ht="15" hidden="false" customHeight="false" outlineLevel="0" collapsed="false">
      <c r="A269" s="46"/>
      <c r="B269" s="24"/>
      <c r="C269" s="24" t="s">
        <v>84</v>
      </c>
      <c r="D269" s="31"/>
      <c r="E269" s="27"/>
      <c r="F269" s="28"/>
    </row>
    <row r="270" s="18" customFormat="true" ht="15" hidden="false" customHeight="false" outlineLevel="0" collapsed="false">
      <c r="A270" s="46"/>
      <c r="B270" s="24"/>
      <c r="C270" s="32" t="s">
        <v>67</v>
      </c>
      <c r="D270" s="31"/>
      <c r="E270" s="27"/>
      <c r="F270" s="28"/>
    </row>
    <row r="271" s="18" customFormat="true" ht="15" hidden="false" customHeight="false" outlineLevel="0" collapsed="false">
      <c r="A271" s="46"/>
      <c r="B271" s="24"/>
      <c r="C271" s="32" t="s">
        <v>23</v>
      </c>
      <c r="D271" s="31"/>
      <c r="E271" s="27"/>
      <c r="F271" s="28"/>
    </row>
    <row r="272" s="18" customFormat="true" ht="15" hidden="false" customHeight="false" outlineLevel="0" collapsed="false">
      <c r="A272" s="46"/>
      <c r="B272" s="24"/>
      <c r="C272" s="32" t="s">
        <v>24</v>
      </c>
      <c r="D272" s="31"/>
      <c r="E272" s="27"/>
      <c r="F272" s="28"/>
    </row>
    <row r="273" s="18" customFormat="true" ht="51" hidden="false" customHeight="false" outlineLevel="0" collapsed="false">
      <c r="A273" s="46"/>
      <c r="B273" s="24" t="s">
        <v>26</v>
      </c>
      <c r="C273" s="24" t="s">
        <v>27</v>
      </c>
      <c r="D273" s="31"/>
      <c r="E273" s="27" t="n">
        <f aca="false">D273</f>
        <v>0</v>
      </c>
      <c r="F273" s="28"/>
    </row>
    <row r="274" s="18" customFormat="true" ht="25.5" hidden="false" customHeight="true" outlineLevel="0" collapsed="false">
      <c r="A274" s="46"/>
      <c r="B274" s="24" t="s">
        <v>28</v>
      </c>
      <c r="C274" s="24" t="s">
        <v>29</v>
      </c>
      <c r="D274" s="31"/>
      <c r="E274" s="27" t="n">
        <f aca="false">MAX(D274:D275)</f>
        <v>0</v>
      </c>
      <c r="F274" s="28"/>
    </row>
    <row r="275" s="18" customFormat="true" ht="25.5" hidden="false" customHeight="false" outlineLevel="0" collapsed="false">
      <c r="A275" s="46"/>
      <c r="B275" s="24"/>
      <c r="C275" s="24" t="s">
        <v>30</v>
      </c>
      <c r="D275" s="31"/>
      <c r="E275" s="27"/>
      <c r="F275" s="28"/>
    </row>
    <row r="276" s="18" customFormat="true" ht="25.5" hidden="false" customHeight="true" outlineLevel="0" collapsed="false">
      <c r="A276" s="46"/>
      <c r="B276" s="34" t="s">
        <v>31</v>
      </c>
      <c r="C276" s="35" t="s">
        <v>32</v>
      </c>
      <c r="D276" s="31"/>
      <c r="E276" s="36" t="n">
        <f aca="false">MAX(D276:D283)</f>
        <v>0</v>
      </c>
      <c r="F276" s="28"/>
    </row>
    <row r="277" s="18" customFormat="true" ht="25.5" hidden="false" customHeight="false" outlineLevel="0" collapsed="false">
      <c r="A277" s="46"/>
      <c r="B277" s="34"/>
      <c r="C277" s="35" t="s">
        <v>33</v>
      </c>
      <c r="D277" s="31"/>
      <c r="E277" s="36"/>
      <c r="F277" s="28"/>
    </row>
    <row r="278" s="18" customFormat="true" ht="25.5" hidden="false" customHeight="false" outlineLevel="0" collapsed="false">
      <c r="A278" s="46"/>
      <c r="B278" s="34"/>
      <c r="C278" s="35" t="s">
        <v>34</v>
      </c>
      <c r="D278" s="31"/>
      <c r="E278" s="36"/>
      <c r="F278" s="28"/>
    </row>
    <row r="279" s="18" customFormat="true" ht="25.5" hidden="false" customHeight="false" outlineLevel="0" collapsed="false">
      <c r="A279" s="46"/>
      <c r="B279" s="34"/>
      <c r="C279" s="35" t="s">
        <v>35</v>
      </c>
      <c r="D279" s="31"/>
      <c r="E279" s="36"/>
      <c r="F279" s="28"/>
    </row>
    <row r="280" s="18" customFormat="true" ht="25.5" hidden="false" customHeight="false" outlineLevel="0" collapsed="false">
      <c r="A280" s="46"/>
      <c r="B280" s="34"/>
      <c r="C280" s="35" t="s">
        <v>36</v>
      </c>
      <c r="D280" s="37"/>
      <c r="E280" s="36"/>
      <c r="F280" s="28"/>
    </row>
    <row r="281" s="18" customFormat="true" ht="25.5" hidden="false" customHeight="false" outlineLevel="0" collapsed="false">
      <c r="A281" s="46"/>
      <c r="B281" s="34"/>
      <c r="C281" s="35" t="s">
        <v>37</v>
      </c>
      <c r="D281" s="37"/>
      <c r="E281" s="36"/>
      <c r="F281" s="28"/>
    </row>
    <row r="282" s="18" customFormat="true" ht="25.5" hidden="false" customHeight="false" outlineLevel="0" collapsed="false">
      <c r="A282" s="46"/>
      <c r="B282" s="34"/>
      <c r="C282" s="35" t="s">
        <v>38</v>
      </c>
      <c r="D282" s="37"/>
      <c r="E282" s="36"/>
      <c r="F282" s="28"/>
    </row>
    <row r="283" s="18" customFormat="true" ht="25.5" hidden="false" customHeight="false" outlineLevel="0" collapsed="false">
      <c r="A283" s="46"/>
      <c r="B283" s="34"/>
      <c r="C283" s="35" t="s">
        <v>39</v>
      </c>
      <c r="D283" s="37"/>
      <c r="E283" s="36"/>
      <c r="F283" s="28"/>
    </row>
    <row r="284" s="18" customFormat="true" ht="25.5" hidden="false" customHeight="true" outlineLevel="0" collapsed="false">
      <c r="A284" s="46"/>
      <c r="B284" s="38" t="s">
        <v>40</v>
      </c>
      <c r="C284" s="35" t="s">
        <v>41</v>
      </c>
      <c r="D284" s="39"/>
      <c r="E284" s="40" t="n">
        <f aca="false">MAX(D284:D286)</f>
        <v>0</v>
      </c>
      <c r="F284" s="28"/>
    </row>
    <row r="285" s="18" customFormat="true" ht="25.5" hidden="false" customHeight="false" outlineLevel="0" collapsed="false">
      <c r="A285" s="46"/>
      <c r="B285" s="38"/>
      <c r="C285" s="35" t="s">
        <v>42</v>
      </c>
      <c r="D285" s="39"/>
      <c r="E285" s="40"/>
      <c r="F285" s="28"/>
    </row>
    <row r="286" s="18" customFormat="true" ht="25.5" hidden="false" customHeight="false" outlineLevel="0" collapsed="false">
      <c r="A286" s="46"/>
      <c r="B286" s="38"/>
      <c r="C286" s="41" t="s">
        <v>43</v>
      </c>
      <c r="D286" s="37"/>
      <c r="E286" s="40"/>
      <c r="F286" s="28"/>
    </row>
    <row r="287" s="18" customFormat="true" ht="25.5" hidden="false" customHeight="false" outlineLevel="0" collapsed="false">
      <c r="A287" s="46"/>
      <c r="B287" s="42" t="s">
        <v>44</v>
      </c>
      <c r="C287" s="42" t="s">
        <v>45</v>
      </c>
      <c r="D287" s="43"/>
      <c r="E287" s="44" t="n">
        <f aca="false">D287</f>
        <v>0</v>
      </c>
      <c r="F287" s="28"/>
    </row>
    <row r="288" s="18" customFormat="true" ht="39.75" hidden="false" customHeight="true" outlineLevel="0" collapsed="false">
      <c r="A288" s="46"/>
      <c r="B288" s="42" t="s">
        <v>46</v>
      </c>
      <c r="C288" s="45" t="s">
        <v>47</v>
      </c>
      <c r="D288" s="26"/>
      <c r="E288" s="44" t="n">
        <f aca="false">MAX(D288:D293)</f>
        <v>0</v>
      </c>
      <c r="F288" s="28"/>
    </row>
    <row r="289" s="18" customFormat="true" ht="39.75" hidden="false" customHeight="false" outlineLevel="0" collapsed="false">
      <c r="A289" s="46"/>
      <c r="B289" s="42"/>
      <c r="C289" s="45" t="s">
        <v>48</v>
      </c>
      <c r="D289" s="26"/>
      <c r="E289" s="44"/>
      <c r="F289" s="28"/>
    </row>
    <row r="290" s="18" customFormat="true" ht="39.75" hidden="false" customHeight="false" outlineLevel="0" collapsed="false">
      <c r="A290" s="46"/>
      <c r="B290" s="42"/>
      <c r="C290" s="45" t="s">
        <v>49</v>
      </c>
      <c r="D290" s="26"/>
      <c r="E290" s="44"/>
      <c r="F290" s="28"/>
    </row>
    <row r="291" s="18" customFormat="true" ht="39.75" hidden="false" customHeight="false" outlineLevel="0" collapsed="false">
      <c r="A291" s="46"/>
      <c r="B291" s="42"/>
      <c r="C291" s="45" t="s">
        <v>50</v>
      </c>
      <c r="D291" s="26"/>
      <c r="E291" s="44"/>
      <c r="F291" s="28"/>
    </row>
    <row r="292" s="18" customFormat="true" ht="39.75" hidden="false" customHeight="false" outlineLevel="0" collapsed="false">
      <c r="A292" s="46"/>
      <c r="B292" s="42"/>
      <c r="C292" s="45" t="s">
        <v>51</v>
      </c>
      <c r="D292" s="26"/>
      <c r="E292" s="44"/>
      <c r="F292" s="28"/>
    </row>
    <row r="293" s="18" customFormat="true" ht="39.75" hidden="false" customHeight="false" outlineLevel="0" collapsed="false">
      <c r="A293" s="46"/>
      <c r="B293" s="42"/>
      <c r="C293" s="45" t="s">
        <v>52</v>
      </c>
      <c r="D293" s="26"/>
      <c r="E293" s="44"/>
      <c r="F293" s="28"/>
    </row>
    <row r="294" s="18" customFormat="true" ht="15" hidden="false" customHeight="true" outlineLevel="0" collapsed="false">
      <c r="A294" s="46" t="s">
        <v>93</v>
      </c>
      <c r="B294" s="70" t="s">
        <v>94</v>
      </c>
      <c r="C294" s="70"/>
      <c r="D294" s="68"/>
      <c r="E294" s="72"/>
      <c r="F294" s="28" t="n">
        <f aca="false">(2*D294+SUM(E295:E331))/2</f>
        <v>0</v>
      </c>
    </row>
    <row r="295" s="18" customFormat="true" ht="15" hidden="false" customHeight="true" outlineLevel="0" collapsed="false">
      <c r="A295" s="46"/>
      <c r="B295" s="24" t="s">
        <v>17</v>
      </c>
      <c r="C295" s="25" t="s">
        <v>18</v>
      </c>
      <c r="D295" s="26"/>
      <c r="E295" s="27" t="n">
        <f aca="false">MAX(D295:D296)</f>
        <v>0</v>
      </c>
      <c r="F295" s="28"/>
    </row>
    <row r="296" s="18" customFormat="true" ht="15" hidden="false" customHeight="false" outlineLevel="0" collapsed="false">
      <c r="A296" s="46"/>
      <c r="B296" s="24"/>
      <c r="C296" s="29" t="s">
        <v>19</v>
      </c>
      <c r="D296" s="30"/>
      <c r="E296" s="27"/>
      <c r="F296" s="28"/>
    </row>
    <row r="297" s="18" customFormat="true" ht="15" hidden="false" customHeight="true" outlineLevel="0" collapsed="false">
      <c r="A297" s="46"/>
      <c r="B297" s="24" t="s">
        <v>20</v>
      </c>
      <c r="C297" s="74" t="s">
        <v>21</v>
      </c>
      <c r="D297" s="43"/>
      <c r="E297" s="27" t="n">
        <f aca="false">MAX(D297:D298)</f>
        <v>0</v>
      </c>
      <c r="F297" s="28"/>
    </row>
    <row r="298" s="18" customFormat="true" ht="15" hidden="false" customHeight="false" outlineLevel="0" collapsed="false">
      <c r="A298" s="46"/>
      <c r="B298" s="24"/>
      <c r="C298" s="74" t="s">
        <v>90</v>
      </c>
      <c r="D298" s="43"/>
      <c r="E298" s="27"/>
      <c r="F298" s="28"/>
    </row>
    <row r="299" s="18" customFormat="true" ht="15" hidden="false" customHeight="true" outlineLevel="0" collapsed="false">
      <c r="A299" s="46"/>
      <c r="B299" s="32" t="s">
        <v>22</v>
      </c>
      <c r="C299" s="32" t="s">
        <v>23</v>
      </c>
      <c r="D299" s="31"/>
      <c r="E299" s="33" t="n">
        <f aca="false">MAX(D299:D302)</f>
        <v>0</v>
      </c>
      <c r="F299" s="28"/>
    </row>
    <row r="300" s="18" customFormat="true" ht="15" hidden="false" customHeight="false" outlineLevel="0" collapsed="false">
      <c r="A300" s="46"/>
      <c r="B300" s="32"/>
      <c r="C300" s="32" t="s">
        <v>24</v>
      </c>
      <c r="D300" s="31"/>
      <c r="E300" s="33"/>
      <c r="F300" s="28"/>
    </row>
    <row r="301" s="18" customFormat="true" ht="25.5" hidden="false" customHeight="false" outlineLevel="0" collapsed="false">
      <c r="A301" s="46"/>
      <c r="B301" s="32"/>
      <c r="C301" s="32" t="s">
        <v>25</v>
      </c>
      <c r="D301" s="31"/>
      <c r="E301" s="33"/>
      <c r="F301" s="28"/>
    </row>
    <row r="302" s="18" customFormat="true" ht="15" hidden="false" customHeight="false" outlineLevel="0" collapsed="false">
      <c r="A302" s="46"/>
      <c r="B302" s="32"/>
      <c r="C302" s="32" t="s">
        <v>67</v>
      </c>
      <c r="D302" s="31"/>
      <c r="E302" s="33"/>
      <c r="F302" s="28"/>
    </row>
    <row r="303" s="18" customFormat="true" ht="15" hidden="false" customHeight="true" outlineLevel="0" collapsed="false">
      <c r="A303" s="46"/>
      <c r="B303" s="24" t="s">
        <v>82</v>
      </c>
      <c r="C303" s="24" t="s">
        <v>83</v>
      </c>
      <c r="D303" s="31"/>
      <c r="E303" s="27" t="n">
        <f aca="false">MAX(D303:D307)</f>
        <v>0</v>
      </c>
      <c r="F303" s="28"/>
    </row>
    <row r="304" s="18" customFormat="true" ht="15" hidden="false" customHeight="false" outlineLevel="0" collapsed="false">
      <c r="A304" s="46"/>
      <c r="B304" s="24"/>
      <c r="C304" s="24" t="s">
        <v>84</v>
      </c>
      <c r="D304" s="31"/>
      <c r="E304" s="27"/>
      <c r="F304" s="28"/>
    </row>
    <row r="305" s="18" customFormat="true" ht="15" hidden="false" customHeight="false" outlineLevel="0" collapsed="false">
      <c r="A305" s="46"/>
      <c r="B305" s="24"/>
      <c r="C305" s="32" t="s">
        <v>67</v>
      </c>
      <c r="D305" s="31"/>
      <c r="E305" s="27"/>
      <c r="F305" s="28"/>
    </row>
    <row r="306" s="18" customFormat="true" ht="15" hidden="false" customHeight="false" outlineLevel="0" collapsed="false">
      <c r="A306" s="46"/>
      <c r="B306" s="24"/>
      <c r="C306" s="32" t="s">
        <v>23</v>
      </c>
      <c r="D306" s="31"/>
      <c r="E306" s="27"/>
      <c r="F306" s="28"/>
    </row>
    <row r="307" s="18" customFormat="true" ht="15" hidden="false" customHeight="false" outlineLevel="0" collapsed="false">
      <c r="A307" s="46"/>
      <c r="B307" s="24"/>
      <c r="C307" s="32" t="s">
        <v>24</v>
      </c>
      <c r="D307" s="31"/>
      <c r="E307" s="27"/>
      <c r="F307" s="28"/>
    </row>
    <row r="308" s="18" customFormat="true" ht="63.75" hidden="false" customHeight="false" outlineLevel="0" collapsed="false">
      <c r="A308" s="46"/>
      <c r="B308" s="75" t="s">
        <v>95</v>
      </c>
      <c r="C308" s="25" t="s">
        <v>96</v>
      </c>
      <c r="D308" s="26"/>
      <c r="E308" s="76" t="n">
        <f aca="false">MAX(D308:D309)</f>
        <v>0</v>
      </c>
      <c r="F308" s="28"/>
    </row>
    <row r="309" s="18" customFormat="true" ht="63.75" hidden="false" customHeight="false" outlineLevel="0" collapsed="false">
      <c r="A309" s="46"/>
      <c r="B309" s="75"/>
      <c r="C309" s="25" t="s">
        <v>97</v>
      </c>
      <c r="D309" s="26"/>
      <c r="E309" s="76"/>
      <c r="F309" s="28"/>
    </row>
    <row r="310" s="18" customFormat="true" ht="25.5" hidden="false" customHeight="false" outlineLevel="0" collapsed="false">
      <c r="A310" s="46"/>
      <c r="B310" s="24" t="s">
        <v>70</v>
      </c>
      <c r="C310" s="32" t="s">
        <v>71</v>
      </c>
      <c r="D310" s="31"/>
      <c r="E310" s="27" t="n">
        <f aca="false">MAX(D310)</f>
        <v>0</v>
      </c>
      <c r="F310" s="28"/>
    </row>
    <row r="311" s="18" customFormat="true" ht="51" hidden="false" customHeight="false" outlineLevel="0" collapsed="false">
      <c r="A311" s="46"/>
      <c r="B311" s="24" t="s">
        <v>26</v>
      </c>
      <c r="C311" s="24" t="s">
        <v>27</v>
      </c>
      <c r="D311" s="31"/>
      <c r="E311" s="27" t="n">
        <f aca="false">D311</f>
        <v>0</v>
      </c>
      <c r="F311" s="28"/>
    </row>
    <row r="312" s="18" customFormat="true" ht="25.5" hidden="false" customHeight="true" outlineLevel="0" collapsed="false">
      <c r="A312" s="46"/>
      <c r="B312" s="24" t="s">
        <v>28</v>
      </c>
      <c r="C312" s="24" t="s">
        <v>29</v>
      </c>
      <c r="D312" s="31"/>
      <c r="E312" s="27" t="n">
        <f aca="false">MAX(D312:D313)</f>
        <v>0</v>
      </c>
      <c r="F312" s="28"/>
    </row>
    <row r="313" s="18" customFormat="true" ht="25.5" hidden="false" customHeight="false" outlineLevel="0" collapsed="false">
      <c r="A313" s="46"/>
      <c r="B313" s="24"/>
      <c r="C313" s="24" t="s">
        <v>30</v>
      </c>
      <c r="D313" s="31"/>
      <c r="E313" s="27"/>
      <c r="F313" s="28"/>
    </row>
    <row r="314" s="18" customFormat="true" ht="25.5" hidden="false" customHeight="true" outlineLevel="0" collapsed="false">
      <c r="A314" s="46"/>
      <c r="B314" s="34" t="s">
        <v>31</v>
      </c>
      <c r="C314" s="35" t="s">
        <v>32</v>
      </c>
      <c r="D314" s="31"/>
      <c r="E314" s="36" t="n">
        <f aca="false">MAX(D314:D321)</f>
        <v>0</v>
      </c>
      <c r="F314" s="28"/>
    </row>
    <row r="315" s="18" customFormat="true" ht="25.5" hidden="false" customHeight="false" outlineLevel="0" collapsed="false">
      <c r="A315" s="46"/>
      <c r="B315" s="34"/>
      <c r="C315" s="35" t="s">
        <v>33</v>
      </c>
      <c r="D315" s="31"/>
      <c r="E315" s="36"/>
      <c r="F315" s="28"/>
    </row>
    <row r="316" s="18" customFormat="true" ht="25.5" hidden="false" customHeight="false" outlineLevel="0" collapsed="false">
      <c r="A316" s="46"/>
      <c r="B316" s="34"/>
      <c r="C316" s="35" t="s">
        <v>34</v>
      </c>
      <c r="D316" s="31"/>
      <c r="E316" s="36"/>
      <c r="F316" s="28"/>
    </row>
    <row r="317" s="18" customFormat="true" ht="25.5" hidden="false" customHeight="false" outlineLevel="0" collapsed="false">
      <c r="A317" s="46"/>
      <c r="B317" s="34"/>
      <c r="C317" s="35" t="s">
        <v>35</v>
      </c>
      <c r="D317" s="31"/>
      <c r="E317" s="36"/>
      <c r="F317" s="28"/>
    </row>
    <row r="318" s="18" customFormat="true" ht="25.5" hidden="false" customHeight="false" outlineLevel="0" collapsed="false">
      <c r="A318" s="46"/>
      <c r="B318" s="34"/>
      <c r="C318" s="35" t="s">
        <v>36</v>
      </c>
      <c r="D318" s="37"/>
      <c r="E318" s="36"/>
      <c r="F318" s="28"/>
    </row>
    <row r="319" s="18" customFormat="true" ht="25.5" hidden="false" customHeight="false" outlineLevel="0" collapsed="false">
      <c r="A319" s="46"/>
      <c r="B319" s="34"/>
      <c r="C319" s="35" t="s">
        <v>37</v>
      </c>
      <c r="D319" s="37"/>
      <c r="E319" s="36"/>
      <c r="F319" s="28"/>
    </row>
    <row r="320" s="18" customFormat="true" ht="25.5" hidden="false" customHeight="false" outlineLevel="0" collapsed="false">
      <c r="A320" s="46"/>
      <c r="B320" s="34"/>
      <c r="C320" s="35" t="s">
        <v>38</v>
      </c>
      <c r="D320" s="37"/>
      <c r="E320" s="36"/>
      <c r="F320" s="28"/>
    </row>
    <row r="321" s="18" customFormat="true" ht="25.5" hidden="false" customHeight="false" outlineLevel="0" collapsed="false">
      <c r="A321" s="46"/>
      <c r="B321" s="34"/>
      <c r="C321" s="35" t="s">
        <v>39</v>
      </c>
      <c r="D321" s="37"/>
      <c r="E321" s="36"/>
      <c r="F321" s="28"/>
    </row>
    <row r="322" s="18" customFormat="true" ht="25.5" hidden="false" customHeight="true" outlineLevel="0" collapsed="false">
      <c r="A322" s="46"/>
      <c r="B322" s="38" t="s">
        <v>40</v>
      </c>
      <c r="C322" s="35" t="s">
        <v>41</v>
      </c>
      <c r="D322" s="39"/>
      <c r="E322" s="40" t="n">
        <f aca="false">MAX(D322:D324)</f>
        <v>0</v>
      </c>
      <c r="F322" s="28"/>
    </row>
    <row r="323" s="18" customFormat="true" ht="25.5" hidden="false" customHeight="false" outlineLevel="0" collapsed="false">
      <c r="A323" s="46"/>
      <c r="B323" s="38"/>
      <c r="C323" s="35" t="s">
        <v>42</v>
      </c>
      <c r="D323" s="39"/>
      <c r="E323" s="40"/>
      <c r="F323" s="28"/>
    </row>
    <row r="324" s="18" customFormat="true" ht="25.5" hidden="false" customHeight="false" outlineLevel="0" collapsed="false">
      <c r="A324" s="46"/>
      <c r="B324" s="38"/>
      <c r="C324" s="41" t="s">
        <v>43</v>
      </c>
      <c r="D324" s="37"/>
      <c r="E324" s="40"/>
      <c r="F324" s="28"/>
    </row>
    <row r="325" s="18" customFormat="true" ht="25.5" hidden="false" customHeight="false" outlineLevel="0" collapsed="false">
      <c r="A325" s="46"/>
      <c r="B325" s="42" t="s">
        <v>44</v>
      </c>
      <c r="C325" s="42" t="s">
        <v>45</v>
      </c>
      <c r="D325" s="43"/>
      <c r="E325" s="44" t="n">
        <f aca="false">D325</f>
        <v>0</v>
      </c>
      <c r="F325" s="28"/>
    </row>
    <row r="326" s="18" customFormat="true" ht="39.75" hidden="false" customHeight="true" outlineLevel="0" collapsed="false">
      <c r="A326" s="46"/>
      <c r="B326" s="42" t="s">
        <v>46</v>
      </c>
      <c r="C326" s="45" t="s">
        <v>47</v>
      </c>
      <c r="D326" s="26"/>
      <c r="E326" s="44" t="n">
        <f aca="false">MAX(D326:D331)</f>
        <v>0</v>
      </c>
      <c r="F326" s="28"/>
    </row>
    <row r="327" s="18" customFormat="true" ht="39.75" hidden="false" customHeight="false" outlineLevel="0" collapsed="false">
      <c r="A327" s="46"/>
      <c r="B327" s="42"/>
      <c r="C327" s="45" t="s">
        <v>48</v>
      </c>
      <c r="D327" s="26"/>
      <c r="E327" s="44"/>
      <c r="F327" s="28"/>
    </row>
    <row r="328" s="18" customFormat="true" ht="39.75" hidden="false" customHeight="false" outlineLevel="0" collapsed="false">
      <c r="A328" s="46"/>
      <c r="B328" s="42"/>
      <c r="C328" s="45" t="s">
        <v>49</v>
      </c>
      <c r="D328" s="26"/>
      <c r="E328" s="44"/>
      <c r="F328" s="28"/>
    </row>
    <row r="329" s="18" customFormat="true" ht="39.75" hidden="false" customHeight="false" outlineLevel="0" collapsed="false">
      <c r="A329" s="46"/>
      <c r="B329" s="42"/>
      <c r="C329" s="45" t="s">
        <v>50</v>
      </c>
      <c r="D329" s="26"/>
      <c r="E329" s="44"/>
      <c r="F329" s="28"/>
    </row>
    <row r="330" s="18" customFormat="true" ht="39.75" hidden="false" customHeight="false" outlineLevel="0" collapsed="false">
      <c r="A330" s="46"/>
      <c r="B330" s="42"/>
      <c r="C330" s="45" t="s">
        <v>51</v>
      </c>
      <c r="D330" s="26"/>
      <c r="E330" s="44"/>
      <c r="F330" s="28"/>
    </row>
    <row r="331" s="18" customFormat="true" ht="39.75" hidden="false" customHeight="false" outlineLevel="0" collapsed="false">
      <c r="A331" s="46"/>
      <c r="B331" s="42"/>
      <c r="C331" s="45" t="s">
        <v>52</v>
      </c>
      <c r="D331" s="26"/>
      <c r="E331" s="44"/>
      <c r="F331" s="28"/>
    </row>
    <row r="332" s="18" customFormat="true" ht="15" hidden="false" customHeight="true" outlineLevel="0" collapsed="false">
      <c r="A332" s="46" t="s">
        <v>98</v>
      </c>
      <c r="B332" s="70" t="s">
        <v>99</v>
      </c>
      <c r="C332" s="70"/>
      <c r="D332" s="68"/>
      <c r="E332" s="72"/>
      <c r="F332" s="28" t="n">
        <f aca="false">(2*D332+SUM(E333:E367))/2</f>
        <v>0</v>
      </c>
    </row>
    <row r="333" s="18" customFormat="true" ht="15" hidden="false" customHeight="true" outlineLevel="0" collapsed="false">
      <c r="A333" s="46"/>
      <c r="B333" s="24" t="s">
        <v>17</v>
      </c>
      <c r="C333" s="25" t="s">
        <v>18</v>
      </c>
      <c r="D333" s="26"/>
      <c r="E333" s="27" t="n">
        <f aca="false">MAX(D333:D334)</f>
        <v>0</v>
      </c>
      <c r="F333" s="28"/>
    </row>
    <row r="334" s="18" customFormat="true" ht="15" hidden="false" customHeight="false" outlineLevel="0" collapsed="false">
      <c r="A334" s="46"/>
      <c r="B334" s="24"/>
      <c r="C334" s="29" t="s">
        <v>19</v>
      </c>
      <c r="D334" s="30"/>
      <c r="E334" s="27"/>
      <c r="F334" s="28"/>
    </row>
    <row r="335" s="18" customFormat="true" ht="15" hidden="false" customHeight="true" outlineLevel="0" collapsed="false">
      <c r="A335" s="46"/>
      <c r="B335" s="24" t="s">
        <v>20</v>
      </c>
      <c r="C335" s="74" t="s">
        <v>100</v>
      </c>
      <c r="D335" s="43"/>
      <c r="E335" s="27" t="n">
        <f aca="false">MAX(D335:D338)</f>
        <v>0</v>
      </c>
      <c r="F335" s="28"/>
    </row>
    <row r="336" s="18" customFormat="true" ht="15" hidden="false" customHeight="false" outlineLevel="0" collapsed="false">
      <c r="A336" s="46"/>
      <c r="B336" s="24"/>
      <c r="C336" s="77" t="s">
        <v>101</v>
      </c>
      <c r="D336" s="43"/>
      <c r="E336" s="27"/>
      <c r="F336" s="28"/>
    </row>
    <row r="337" s="18" customFormat="true" ht="15" hidden="false" customHeight="false" outlineLevel="0" collapsed="false">
      <c r="A337" s="46"/>
      <c r="B337" s="24"/>
      <c r="C337" s="74" t="s">
        <v>102</v>
      </c>
      <c r="D337" s="43"/>
      <c r="E337" s="27"/>
      <c r="F337" s="28"/>
    </row>
    <row r="338" s="18" customFormat="true" ht="15" hidden="false" customHeight="false" outlineLevel="0" collapsed="false">
      <c r="A338" s="46"/>
      <c r="B338" s="24"/>
      <c r="C338" s="77" t="s">
        <v>103</v>
      </c>
      <c r="D338" s="43"/>
      <c r="E338" s="27"/>
      <c r="F338" s="28"/>
    </row>
    <row r="339" s="18" customFormat="true" ht="15" hidden="false" customHeight="true" outlineLevel="0" collapsed="false">
      <c r="A339" s="46"/>
      <c r="B339" s="32" t="s">
        <v>22</v>
      </c>
      <c r="C339" s="32" t="s">
        <v>23</v>
      </c>
      <c r="D339" s="31"/>
      <c r="E339" s="33" t="n">
        <f aca="false">MAX(D339:D342)</f>
        <v>0</v>
      </c>
      <c r="F339" s="28"/>
    </row>
    <row r="340" s="18" customFormat="true" ht="15" hidden="false" customHeight="false" outlineLevel="0" collapsed="false">
      <c r="A340" s="46"/>
      <c r="B340" s="32"/>
      <c r="C340" s="32" t="s">
        <v>24</v>
      </c>
      <c r="D340" s="31"/>
      <c r="E340" s="33"/>
      <c r="F340" s="28"/>
    </row>
    <row r="341" s="18" customFormat="true" ht="25.5" hidden="false" customHeight="false" outlineLevel="0" collapsed="false">
      <c r="A341" s="46"/>
      <c r="B341" s="32"/>
      <c r="C341" s="32" t="s">
        <v>25</v>
      </c>
      <c r="D341" s="31"/>
      <c r="E341" s="33"/>
      <c r="F341" s="28"/>
    </row>
    <row r="342" s="18" customFormat="true" ht="15" hidden="false" customHeight="false" outlineLevel="0" collapsed="false">
      <c r="A342" s="46"/>
      <c r="B342" s="32"/>
      <c r="C342" s="32" t="s">
        <v>67</v>
      </c>
      <c r="D342" s="31"/>
      <c r="E342" s="33"/>
      <c r="F342" s="28"/>
    </row>
    <row r="343" s="18" customFormat="true" ht="15" hidden="false" customHeight="false" outlineLevel="0" collapsed="false">
      <c r="A343" s="46"/>
      <c r="B343" s="24"/>
      <c r="C343" s="24" t="s">
        <v>84</v>
      </c>
      <c r="D343" s="31"/>
      <c r="E343" s="27" t="n">
        <f aca="false">MAX(D343:D346)</f>
        <v>0</v>
      </c>
      <c r="F343" s="28"/>
    </row>
    <row r="344" s="18" customFormat="true" ht="15" hidden="false" customHeight="false" outlineLevel="0" collapsed="false">
      <c r="A344" s="46"/>
      <c r="B344" s="24"/>
      <c r="C344" s="32" t="s">
        <v>67</v>
      </c>
      <c r="D344" s="31"/>
      <c r="E344" s="27"/>
      <c r="F344" s="28"/>
    </row>
    <row r="345" s="18" customFormat="true" ht="15" hidden="false" customHeight="false" outlineLevel="0" collapsed="false">
      <c r="A345" s="46"/>
      <c r="B345" s="24"/>
      <c r="C345" s="32" t="s">
        <v>23</v>
      </c>
      <c r="D345" s="31"/>
      <c r="E345" s="27"/>
      <c r="F345" s="28"/>
    </row>
    <row r="346" s="18" customFormat="true" ht="15" hidden="false" customHeight="false" outlineLevel="0" collapsed="false">
      <c r="A346" s="46"/>
      <c r="B346" s="24"/>
      <c r="C346" s="32" t="s">
        <v>24</v>
      </c>
      <c r="D346" s="31"/>
      <c r="E346" s="27"/>
      <c r="F346" s="28"/>
    </row>
    <row r="347" s="18" customFormat="true" ht="51" hidden="false" customHeight="false" outlineLevel="0" collapsed="false">
      <c r="A347" s="46"/>
      <c r="B347" s="24" t="s">
        <v>26</v>
      </c>
      <c r="C347" s="24" t="s">
        <v>27</v>
      </c>
      <c r="D347" s="31"/>
      <c r="E347" s="27" t="n">
        <f aca="false">D347</f>
        <v>0</v>
      </c>
      <c r="F347" s="28"/>
    </row>
    <row r="348" s="18" customFormat="true" ht="25.5" hidden="false" customHeight="true" outlineLevel="0" collapsed="false">
      <c r="A348" s="46"/>
      <c r="B348" s="24" t="s">
        <v>28</v>
      </c>
      <c r="C348" s="24" t="s">
        <v>29</v>
      </c>
      <c r="D348" s="31"/>
      <c r="E348" s="27" t="n">
        <f aca="false">MAX(D348:D349)</f>
        <v>0</v>
      </c>
      <c r="F348" s="28"/>
    </row>
    <row r="349" s="18" customFormat="true" ht="25.5" hidden="false" customHeight="false" outlineLevel="0" collapsed="false">
      <c r="A349" s="46"/>
      <c r="B349" s="24"/>
      <c r="C349" s="24" t="s">
        <v>30</v>
      </c>
      <c r="D349" s="31"/>
      <c r="E349" s="27"/>
      <c r="F349" s="28"/>
    </row>
    <row r="350" s="18" customFormat="true" ht="25.5" hidden="false" customHeight="true" outlineLevel="0" collapsed="false">
      <c r="A350" s="46"/>
      <c r="B350" s="34" t="s">
        <v>31</v>
      </c>
      <c r="C350" s="35" t="s">
        <v>32</v>
      </c>
      <c r="D350" s="31"/>
      <c r="E350" s="36" t="n">
        <f aca="false">MAX(D350:D357)</f>
        <v>0</v>
      </c>
      <c r="F350" s="28"/>
    </row>
    <row r="351" s="18" customFormat="true" ht="25.5" hidden="false" customHeight="false" outlineLevel="0" collapsed="false">
      <c r="A351" s="46"/>
      <c r="B351" s="34"/>
      <c r="C351" s="35" t="s">
        <v>33</v>
      </c>
      <c r="D351" s="31"/>
      <c r="E351" s="36"/>
      <c r="F351" s="28"/>
    </row>
    <row r="352" s="18" customFormat="true" ht="25.5" hidden="false" customHeight="false" outlineLevel="0" collapsed="false">
      <c r="A352" s="46"/>
      <c r="B352" s="34"/>
      <c r="C352" s="35" t="s">
        <v>34</v>
      </c>
      <c r="D352" s="31"/>
      <c r="E352" s="36"/>
      <c r="F352" s="28"/>
    </row>
    <row r="353" s="18" customFormat="true" ht="25.5" hidden="false" customHeight="false" outlineLevel="0" collapsed="false">
      <c r="A353" s="46"/>
      <c r="B353" s="34"/>
      <c r="C353" s="35" t="s">
        <v>35</v>
      </c>
      <c r="D353" s="31"/>
      <c r="E353" s="36"/>
      <c r="F353" s="28"/>
    </row>
    <row r="354" s="18" customFormat="true" ht="25.5" hidden="false" customHeight="false" outlineLevel="0" collapsed="false">
      <c r="A354" s="46"/>
      <c r="B354" s="34"/>
      <c r="C354" s="35" t="s">
        <v>36</v>
      </c>
      <c r="D354" s="37"/>
      <c r="E354" s="36"/>
      <c r="F354" s="28"/>
    </row>
    <row r="355" s="18" customFormat="true" ht="25.5" hidden="false" customHeight="false" outlineLevel="0" collapsed="false">
      <c r="A355" s="46"/>
      <c r="B355" s="34"/>
      <c r="C355" s="35" t="s">
        <v>37</v>
      </c>
      <c r="D355" s="37"/>
      <c r="E355" s="36"/>
      <c r="F355" s="28"/>
    </row>
    <row r="356" s="18" customFormat="true" ht="25.5" hidden="false" customHeight="false" outlineLevel="0" collapsed="false">
      <c r="A356" s="46"/>
      <c r="B356" s="34"/>
      <c r="C356" s="35" t="s">
        <v>38</v>
      </c>
      <c r="D356" s="37"/>
      <c r="E356" s="36"/>
      <c r="F356" s="28"/>
    </row>
    <row r="357" s="18" customFormat="true" ht="25.5" hidden="false" customHeight="false" outlineLevel="0" collapsed="false">
      <c r="A357" s="46"/>
      <c r="B357" s="34"/>
      <c r="C357" s="35" t="s">
        <v>39</v>
      </c>
      <c r="D357" s="37"/>
      <c r="E357" s="36"/>
      <c r="F357" s="28"/>
    </row>
    <row r="358" s="18" customFormat="true" ht="25.5" hidden="false" customHeight="true" outlineLevel="0" collapsed="false">
      <c r="A358" s="46"/>
      <c r="B358" s="38" t="s">
        <v>40</v>
      </c>
      <c r="C358" s="35" t="s">
        <v>41</v>
      </c>
      <c r="D358" s="39"/>
      <c r="E358" s="40" t="n">
        <f aca="false">MAX(D358:D360)</f>
        <v>0</v>
      </c>
      <c r="F358" s="28"/>
    </row>
    <row r="359" s="18" customFormat="true" ht="25.5" hidden="false" customHeight="false" outlineLevel="0" collapsed="false">
      <c r="A359" s="46"/>
      <c r="B359" s="38"/>
      <c r="C359" s="35" t="s">
        <v>42</v>
      </c>
      <c r="D359" s="39"/>
      <c r="E359" s="40"/>
      <c r="F359" s="28"/>
    </row>
    <row r="360" s="18" customFormat="true" ht="25.5" hidden="false" customHeight="false" outlineLevel="0" collapsed="false">
      <c r="A360" s="46"/>
      <c r="B360" s="38"/>
      <c r="C360" s="41" t="s">
        <v>43</v>
      </c>
      <c r="D360" s="37"/>
      <c r="E360" s="40"/>
      <c r="F360" s="28"/>
    </row>
    <row r="361" s="18" customFormat="true" ht="25.5" hidden="false" customHeight="false" outlineLevel="0" collapsed="false">
      <c r="A361" s="46"/>
      <c r="B361" s="42" t="s">
        <v>44</v>
      </c>
      <c r="C361" s="42" t="s">
        <v>45</v>
      </c>
      <c r="D361" s="43"/>
      <c r="E361" s="44" t="n">
        <f aca="false">D361</f>
        <v>0</v>
      </c>
      <c r="F361" s="28"/>
    </row>
    <row r="362" s="18" customFormat="true" ht="39.75" hidden="false" customHeight="true" outlineLevel="0" collapsed="false">
      <c r="A362" s="46"/>
      <c r="B362" s="42" t="s">
        <v>46</v>
      </c>
      <c r="C362" s="45" t="s">
        <v>47</v>
      </c>
      <c r="D362" s="26"/>
      <c r="E362" s="44" t="n">
        <f aca="false">MAX(D362:D367)</f>
        <v>0</v>
      </c>
      <c r="F362" s="28"/>
    </row>
    <row r="363" s="18" customFormat="true" ht="39.75" hidden="false" customHeight="false" outlineLevel="0" collapsed="false">
      <c r="A363" s="46"/>
      <c r="B363" s="42"/>
      <c r="C363" s="45" t="s">
        <v>48</v>
      </c>
      <c r="D363" s="26"/>
      <c r="E363" s="44"/>
      <c r="F363" s="28"/>
    </row>
    <row r="364" s="18" customFormat="true" ht="39.75" hidden="false" customHeight="false" outlineLevel="0" collapsed="false">
      <c r="A364" s="46"/>
      <c r="B364" s="42"/>
      <c r="C364" s="45" t="s">
        <v>49</v>
      </c>
      <c r="D364" s="26"/>
      <c r="E364" s="44"/>
      <c r="F364" s="28"/>
    </row>
    <row r="365" s="18" customFormat="true" ht="39.75" hidden="false" customHeight="false" outlineLevel="0" collapsed="false">
      <c r="A365" s="46"/>
      <c r="B365" s="42"/>
      <c r="C365" s="45" t="s">
        <v>50</v>
      </c>
      <c r="D365" s="26"/>
      <c r="E365" s="44"/>
      <c r="F365" s="28"/>
    </row>
    <row r="366" s="18" customFormat="true" ht="39.75" hidden="false" customHeight="false" outlineLevel="0" collapsed="false">
      <c r="A366" s="46"/>
      <c r="B366" s="42"/>
      <c r="C366" s="45" t="s">
        <v>51</v>
      </c>
      <c r="D366" s="26"/>
      <c r="E366" s="44"/>
      <c r="F366" s="28"/>
    </row>
    <row r="367" s="18" customFormat="true" ht="39.75" hidden="false" customHeight="false" outlineLevel="0" collapsed="false">
      <c r="A367" s="46"/>
      <c r="B367" s="42"/>
      <c r="C367" s="45" t="s">
        <v>52</v>
      </c>
      <c r="D367" s="26"/>
      <c r="E367" s="44"/>
      <c r="F367" s="28"/>
    </row>
    <row r="368" s="18" customFormat="true" ht="15" hidden="false" customHeight="true" outlineLevel="0" collapsed="false">
      <c r="A368" s="46" t="s">
        <v>104</v>
      </c>
      <c r="B368" s="70" t="s">
        <v>105</v>
      </c>
      <c r="C368" s="70"/>
      <c r="D368" s="68"/>
      <c r="E368" s="72"/>
      <c r="F368" s="28" t="n">
        <f aca="false">(2*D368+SUM(E369:E402))/2</f>
        <v>0</v>
      </c>
    </row>
    <row r="369" s="18" customFormat="true" ht="15" hidden="false" customHeight="true" outlineLevel="0" collapsed="false">
      <c r="A369" s="46"/>
      <c r="B369" s="24" t="s">
        <v>17</v>
      </c>
      <c r="C369" s="25" t="s">
        <v>18</v>
      </c>
      <c r="D369" s="26"/>
      <c r="E369" s="27" t="n">
        <f aca="false">MAX(D369:D370)</f>
        <v>0</v>
      </c>
      <c r="F369" s="55"/>
    </row>
    <row r="370" s="18" customFormat="true" ht="15" hidden="false" customHeight="false" outlineLevel="0" collapsed="false">
      <c r="A370" s="46"/>
      <c r="B370" s="24"/>
      <c r="C370" s="29" t="s">
        <v>19</v>
      </c>
      <c r="D370" s="30"/>
      <c r="E370" s="27"/>
      <c r="F370" s="55"/>
    </row>
    <row r="371" s="18" customFormat="true" ht="15" hidden="false" customHeight="true" outlineLevel="0" collapsed="false">
      <c r="A371" s="46"/>
      <c r="B371" s="24" t="s">
        <v>20</v>
      </c>
      <c r="C371" s="74" t="s">
        <v>102</v>
      </c>
      <c r="D371" s="43"/>
      <c r="E371" s="27" t="n">
        <f aca="false">MAX(D371:D372)</f>
        <v>0</v>
      </c>
      <c r="F371" s="55"/>
    </row>
    <row r="372" s="18" customFormat="true" ht="15" hidden="false" customHeight="false" outlineLevel="0" collapsed="false">
      <c r="A372" s="46"/>
      <c r="B372" s="24"/>
      <c r="C372" s="77" t="s">
        <v>103</v>
      </c>
      <c r="D372" s="43"/>
      <c r="E372" s="27"/>
      <c r="F372" s="55"/>
    </row>
    <row r="373" s="18" customFormat="true" ht="15" hidden="false" customHeight="true" outlineLevel="0" collapsed="false">
      <c r="A373" s="46"/>
      <c r="B373" s="32" t="s">
        <v>22</v>
      </c>
      <c r="C373" s="32" t="s">
        <v>23</v>
      </c>
      <c r="D373" s="31"/>
      <c r="E373" s="33" t="n">
        <f aca="false">MAX(D373:D376)</f>
        <v>0</v>
      </c>
      <c r="F373" s="55"/>
    </row>
    <row r="374" s="18" customFormat="true" ht="15" hidden="false" customHeight="false" outlineLevel="0" collapsed="false">
      <c r="A374" s="46"/>
      <c r="B374" s="32"/>
      <c r="C374" s="32" t="s">
        <v>24</v>
      </c>
      <c r="D374" s="31"/>
      <c r="E374" s="33"/>
      <c r="F374" s="55"/>
    </row>
    <row r="375" s="18" customFormat="true" ht="25.5" hidden="false" customHeight="false" outlineLevel="0" collapsed="false">
      <c r="A375" s="46"/>
      <c r="B375" s="32"/>
      <c r="C375" s="32" t="s">
        <v>25</v>
      </c>
      <c r="D375" s="31"/>
      <c r="E375" s="33"/>
      <c r="F375" s="55"/>
    </row>
    <row r="376" s="18" customFormat="true" ht="15" hidden="false" customHeight="false" outlineLevel="0" collapsed="false">
      <c r="A376" s="46"/>
      <c r="B376" s="32"/>
      <c r="C376" s="32" t="s">
        <v>67</v>
      </c>
      <c r="D376" s="31"/>
      <c r="E376" s="33"/>
      <c r="F376" s="55"/>
    </row>
    <row r="377" s="18" customFormat="true" ht="15" hidden="false" customHeight="true" outlineLevel="0" collapsed="false">
      <c r="A377" s="46"/>
      <c r="B377" s="24" t="s">
        <v>82</v>
      </c>
      <c r="C377" s="24" t="s">
        <v>83</v>
      </c>
      <c r="D377" s="31"/>
      <c r="E377" s="27" t="n">
        <f aca="false">MAX(D377:D381)</f>
        <v>0</v>
      </c>
      <c r="F377" s="55"/>
    </row>
    <row r="378" s="18" customFormat="true" ht="15" hidden="false" customHeight="false" outlineLevel="0" collapsed="false">
      <c r="A378" s="46"/>
      <c r="B378" s="24"/>
      <c r="C378" s="24" t="s">
        <v>84</v>
      </c>
      <c r="D378" s="31"/>
      <c r="E378" s="27"/>
      <c r="F378" s="55"/>
    </row>
    <row r="379" s="18" customFormat="true" ht="15" hidden="false" customHeight="false" outlineLevel="0" collapsed="false">
      <c r="A379" s="46"/>
      <c r="B379" s="24"/>
      <c r="C379" s="32" t="s">
        <v>67</v>
      </c>
      <c r="D379" s="31"/>
      <c r="E379" s="27"/>
      <c r="F379" s="55"/>
    </row>
    <row r="380" s="18" customFormat="true" ht="15" hidden="false" customHeight="false" outlineLevel="0" collapsed="false">
      <c r="A380" s="46"/>
      <c r="B380" s="24"/>
      <c r="C380" s="32" t="s">
        <v>23</v>
      </c>
      <c r="D380" s="31"/>
      <c r="E380" s="27"/>
      <c r="F380" s="55"/>
    </row>
    <row r="381" s="18" customFormat="true" ht="15" hidden="false" customHeight="false" outlineLevel="0" collapsed="false">
      <c r="A381" s="46"/>
      <c r="B381" s="24"/>
      <c r="C381" s="32" t="s">
        <v>24</v>
      </c>
      <c r="D381" s="31"/>
      <c r="E381" s="27"/>
      <c r="F381" s="55"/>
    </row>
    <row r="382" s="18" customFormat="true" ht="51" hidden="false" customHeight="false" outlineLevel="0" collapsed="false">
      <c r="A382" s="46"/>
      <c r="B382" s="24" t="s">
        <v>26</v>
      </c>
      <c r="C382" s="24" t="s">
        <v>27</v>
      </c>
      <c r="D382" s="31"/>
      <c r="E382" s="27" t="n">
        <f aca="false">D382</f>
        <v>0</v>
      </c>
      <c r="F382" s="55"/>
    </row>
    <row r="383" s="18" customFormat="true" ht="25.5" hidden="false" customHeight="true" outlineLevel="0" collapsed="false">
      <c r="A383" s="46"/>
      <c r="B383" s="24" t="s">
        <v>28</v>
      </c>
      <c r="C383" s="24" t="s">
        <v>29</v>
      </c>
      <c r="D383" s="31"/>
      <c r="E383" s="27" t="n">
        <f aca="false">MAX(D383:D384)</f>
        <v>0</v>
      </c>
      <c r="F383" s="55"/>
    </row>
    <row r="384" s="18" customFormat="true" ht="25.5" hidden="false" customHeight="false" outlineLevel="0" collapsed="false">
      <c r="A384" s="46"/>
      <c r="B384" s="24"/>
      <c r="C384" s="24" t="s">
        <v>30</v>
      </c>
      <c r="D384" s="31"/>
      <c r="E384" s="27"/>
      <c r="F384" s="55"/>
    </row>
    <row r="385" s="18" customFormat="true" ht="25.5" hidden="false" customHeight="true" outlineLevel="0" collapsed="false">
      <c r="A385" s="46"/>
      <c r="B385" s="34" t="s">
        <v>31</v>
      </c>
      <c r="C385" s="35" t="s">
        <v>32</v>
      </c>
      <c r="D385" s="31"/>
      <c r="E385" s="36" t="n">
        <f aca="false">MAX(D385:D392)</f>
        <v>0</v>
      </c>
      <c r="F385" s="55"/>
    </row>
    <row r="386" s="18" customFormat="true" ht="25.5" hidden="false" customHeight="false" outlineLevel="0" collapsed="false">
      <c r="A386" s="46"/>
      <c r="B386" s="34"/>
      <c r="C386" s="35" t="s">
        <v>33</v>
      </c>
      <c r="D386" s="31"/>
      <c r="E386" s="36"/>
      <c r="F386" s="55"/>
    </row>
    <row r="387" s="18" customFormat="true" ht="25.5" hidden="false" customHeight="false" outlineLevel="0" collapsed="false">
      <c r="A387" s="46"/>
      <c r="B387" s="34"/>
      <c r="C387" s="35" t="s">
        <v>34</v>
      </c>
      <c r="D387" s="31"/>
      <c r="E387" s="36"/>
      <c r="F387" s="55"/>
    </row>
    <row r="388" s="18" customFormat="true" ht="25.5" hidden="false" customHeight="false" outlineLevel="0" collapsed="false">
      <c r="A388" s="46"/>
      <c r="B388" s="34"/>
      <c r="C388" s="35" t="s">
        <v>35</v>
      </c>
      <c r="D388" s="31"/>
      <c r="E388" s="36"/>
      <c r="F388" s="55"/>
    </row>
    <row r="389" s="18" customFormat="true" ht="25.5" hidden="false" customHeight="false" outlineLevel="0" collapsed="false">
      <c r="A389" s="46"/>
      <c r="B389" s="34"/>
      <c r="C389" s="35" t="s">
        <v>36</v>
      </c>
      <c r="D389" s="37"/>
      <c r="E389" s="36"/>
      <c r="F389" s="55"/>
    </row>
    <row r="390" s="18" customFormat="true" ht="25.5" hidden="false" customHeight="false" outlineLevel="0" collapsed="false">
      <c r="A390" s="46"/>
      <c r="B390" s="34"/>
      <c r="C390" s="35" t="s">
        <v>37</v>
      </c>
      <c r="D390" s="37"/>
      <c r="E390" s="36"/>
      <c r="F390" s="55"/>
    </row>
    <row r="391" s="18" customFormat="true" ht="25.5" hidden="false" customHeight="false" outlineLevel="0" collapsed="false">
      <c r="A391" s="46"/>
      <c r="B391" s="34"/>
      <c r="C391" s="35" t="s">
        <v>38</v>
      </c>
      <c r="D391" s="37"/>
      <c r="E391" s="36"/>
      <c r="F391" s="55"/>
    </row>
    <row r="392" s="18" customFormat="true" ht="25.5" hidden="false" customHeight="false" outlineLevel="0" collapsed="false">
      <c r="A392" s="46"/>
      <c r="B392" s="34"/>
      <c r="C392" s="35" t="s">
        <v>39</v>
      </c>
      <c r="D392" s="37"/>
      <c r="E392" s="36"/>
      <c r="F392" s="55"/>
    </row>
    <row r="393" s="18" customFormat="true" ht="25.5" hidden="false" customHeight="true" outlineLevel="0" collapsed="false">
      <c r="A393" s="46"/>
      <c r="B393" s="38" t="s">
        <v>40</v>
      </c>
      <c r="C393" s="35" t="s">
        <v>41</v>
      </c>
      <c r="D393" s="39"/>
      <c r="E393" s="40" t="n">
        <f aca="false">MAX(D393:D395)</f>
        <v>0</v>
      </c>
      <c r="F393" s="55"/>
    </row>
    <row r="394" s="18" customFormat="true" ht="25.5" hidden="false" customHeight="false" outlineLevel="0" collapsed="false">
      <c r="A394" s="46"/>
      <c r="B394" s="38"/>
      <c r="C394" s="35" t="s">
        <v>42</v>
      </c>
      <c r="D394" s="39"/>
      <c r="E394" s="40"/>
      <c r="F394" s="55"/>
    </row>
    <row r="395" s="18" customFormat="true" ht="25.5" hidden="false" customHeight="false" outlineLevel="0" collapsed="false">
      <c r="A395" s="46"/>
      <c r="B395" s="38"/>
      <c r="C395" s="41" t="s">
        <v>43</v>
      </c>
      <c r="D395" s="37"/>
      <c r="E395" s="40"/>
      <c r="F395" s="55"/>
    </row>
    <row r="396" s="18" customFormat="true" ht="25.5" hidden="false" customHeight="false" outlineLevel="0" collapsed="false">
      <c r="A396" s="46"/>
      <c r="B396" s="42" t="s">
        <v>44</v>
      </c>
      <c r="C396" s="42" t="s">
        <v>45</v>
      </c>
      <c r="D396" s="43"/>
      <c r="E396" s="44" t="n">
        <f aca="false">D396</f>
        <v>0</v>
      </c>
      <c r="F396" s="55"/>
    </row>
    <row r="397" s="18" customFormat="true" ht="39.75" hidden="false" customHeight="true" outlineLevel="0" collapsed="false">
      <c r="A397" s="46"/>
      <c r="B397" s="42" t="s">
        <v>46</v>
      </c>
      <c r="C397" s="45" t="s">
        <v>47</v>
      </c>
      <c r="D397" s="26"/>
      <c r="E397" s="69" t="n">
        <f aca="false">MAX(D397:D402)</f>
        <v>0</v>
      </c>
      <c r="F397" s="55"/>
    </row>
    <row r="398" s="18" customFormat="true" ht="39.75" hidden="false" customHeight="false" outlineLevel="0" collapsed="false">
      <c r="A398" s="46"/>
      <c r="B398" s="42"/>
      <c r="C398" s="45" t="s">
        <v>48</v>
      </c>
      <c r="D398" s="26"/>
      <c r="E398" s="69"/>
      <c r="F398" s="55"/>
    </row>
    <row r="399" s="18" customFormat="true" ht="39.75" hidden="false" customHeight="false" outlineLevel="0" collapsed="false">
      <c r="A399" s="46"/>
      <c r="B399" s="42"/>
      <c r="C399" s="45" t="s">
        <v>49</v>
      </c>
      <c r="D399" s="26"/>
      <c r="E399" s="69"/>
      <c r="F399" s="55"/>
    </row>
    <row r="400" s="18" customFormat="true" ht="39.75" hidden="false" customHeight="false" outlineLevel="0" collapsed="false">
      <c r="A400" s="46"/>
      <c r="B400" s="42"/>
      <c r="C400" s="45" t="s">
        <v>50</v>
      </c>
      <c r="D400" s="26"/>
      <c r="E400" s="69"/>
      <c r="F400" s="55"/>
    </row>
    <row r="401" s="18" customFormat="true" ht="39.75" hidden="false" customHeight="false" outlineLevel="0" collapsed="false">
      <c r="A401" s="46"/>
      <c r="B401" s="42"/>
      <c r="C401" s="45" t="s">
        <v>51</v>
      </c>
      <c r="D401" s="26"/>
      <c r="E401" s="69"/>
      <c r="F401" s="55"/>
    </row>
    <row r="402" s="18" customFormat="true" ht="39.75" hidden="false" customHeight="false" outlineLevel="0" collapsed="false">
      <c r="A402" s="46"/>
      <c r="B402" s="42"/>
      <c r="C402" s="45" t="s">
        <v>52</v>
      </c>
      <c r="D402" s="26"/>
      <c r="E402" s="69"/>
      <c r="F402" s="55"/>
    </row>
    <row r="403" s="79" customFormat="true" ht="15" hidden="false" customHeight="false" outlineLevel="0" collapsed="false">
      <c r="A403" s="78" t="s">
        <v>106</v>
      </c>
      <c r="B403" s="14" t="s">
        <v>107</v>
      </c>
      <c r="C403" s="14"/>
      <c r="D403" s="14"/>
      <c r="E403" s="14"/>
      <c r="F403" s="14"/>
    </row>
    <row r="404" s="79" customFormat="true" ht="15" hidden="false" customHeight="false" outlineLevel="0" collapsed="false">
      <c r="A404" s="80" t="s">
        <v>108</v>
      </c>
      <c r="B404" s="70" t="s">
        <v>109</v>
      </c>
      <c r="C404" s="70"/>
      <c r="D404" s="70"/>
      <c r="E404" s="70"/>
      <c r="F404" s="70"/>
    </row>
    <row r="405" s="79" customFormat="true" ht="15" hidden="false" customHeight="true" outlineLevel="0" collapsed="false">
      <c r="A405" s="81" t="s">
        <v>110</v>
      </c>
      <c r="B405" s="70" t="s">
        <v>111</v>
      </c>
      <c r="C405" s="70"/>
      <c r="D405" s="82"/>
      <c r="E405" s="72"/>
      <c r="F405" s="28" t="n">
        <f aca="false">(2*D405+SUM(E406:E424))/2</f>
        <v>0</v>
      </c>
    </row>
    <row r="406" s="79" customFormat="true" ht="38.25" hidden="false" customHeight="false" outlineLevel="0" collapsed="false">
      <c r="A406" s="81"/>
      <c r="B406" s="24" t="s">
        <v>5</v>
      </c>
      <c r="C406" s="24" t="s">
        <v>112</v>
      </c>
      <c r="D406" s="31"/>
      <c r="E406" s="27" t="n">
        <f aca="false">D406</f>
        <v>0</v>
      </c>
      <c r="F406" s="28"/>
    </row>
    <row r="407" s="79" customFormat="true" ht="15" hidden="false" customHeight="false" outlineLevel="0" collapsed="false">
      <c r="A407" s="81"/>
      <c r="B407" s="83" t="s">
        <v>20</v>
      </c>
      <c r="C407" s="74" t="s">
        <v>113</v>
      </c>
      <c r="D407" s="43"/>
      <c r="E407" s="44" t="n">
        <f aca="false">D407</f>
        <v>0</v>
      </c>
      <c r="F407" s="28"/>
    </row>
    <row r="408" s="79" customFormat="true" ht="15" hidden="false" customHeight="false" outlineLevel="0" collapsed="false">
      <c r="A408" s="81"/>
      <c r="B408" s="84" t="s">
        <v>22</v>
      </c>
      <c r="C408" s="32" t="s">
        <v>23</v>
      </c>
      <c r="D408" s="31"/>
      <c r="E408" s="85" t="n">
        <f aca="false">MAX(D408:D410)</f>
        <v>0</v>
      </c>
      <c r="F408" s="28"/>
    </row>
    <row r="409" s="79" customFormat="true" ht="15" hidden="false" customHeight="false" outlineLevel="0" collapsed="false">
      <c r="A409" s="81"/>
      <c r="B409" s="84"/>
      <c r="C409" s="32" t="s">
        <v>24</v>
      </c>
      <c r="D409" s="31"/>
      <c r="E409" s="85"/>
      <c r="F409" s="28"/>
    </row>
    <row r="410" s="79" customFormat="true" ht="15" hidden="false" customHeight="false" outlineLevel="0" collapsed="false">
      <c r="A410" s="81"/>
      <c r="B410" s="84"/>
      <c r="C410" s="32" t="s">
        <v>67</v>
      </c>
      <c r="D410" s="31"/>
      <c r="E410" s="85"/>
      <c r="F410" s="28"/>
    </row>
    <row r="411" s="18" customFormat="true" ht="25.5" hidden="false" customHeight="true" outlineLevel="0" collapsed="false">
      <c r="A411" s="81"/>
      <c r="B411" s="34" t="s">
        <v>31</v>
      </c>
      <c r="C411" s="35" t="s">
        <v>32</v>
      </c>
      <c r="D411" s="31"/>
      <c r="E411" s="36" t="n">
        <f aca="false">MAX(D411:D418)</f>
        <v>0</v>
      </c>
      <c r="F411" s="28"/>
    </row>
    <row r="412" s="18" customFormat="true" ht="25.5" hidden="false" customHeight="false" outlineLevel="0" collapsed="false">
      <c r="A412" s="81"/>
      <c r="B412" s="34"/>
      <c r="C412" s="35" t="s">
        <v>33</v>
      </c>
      <c r="D412" s="31"/>
      <c r="E412" s="36"/>
      <c r="F412" s="28"/>
    </row>
    <row r="413" s="18" customFormat="true" ht="25.5" hidden="false" customHeight="false" outlineLevel="0" collapsed="false">
      <c r="A413" s="81"/>
      <c r="B413" s="34"/>
      <c r="C413" s="35" t="s">
        <v>34</v>
      </c>
      <c r="D413" s="31"/>
      <c r="E413" s="36"/>
      <c r="F413" s="28"/>
    </row>
    <row r="414" s="18" customFormat="true" ht="25.5" hidden="false" customHeight="false" outlineLevel="0" collapsed="false">
      <c r="A414" s="81"/>
      <c r="B414" s="34"/>
      <c r="C414" s="35" t="s">
        <v>35</v>
      </c>
      <c r="D414" s="31"/>
      <c r="E414" s="36"/>
      <c r="F414" s="28"/>
    </row>
    <row r="415" s="18" customFormat="true" ht="25.5" hidden="false" customHeight="false" outlineLevel="0" collapsed="false">
      <c r="A415" s="81"/>
      <c r="B415" s="34"/>
      <c r="C415" s="35" t="s">
        <v>36</v>
      </c>
      <c r="D415" s="37"/>
      <c r="E415" s="36"/>
      <c r="F415" s="28"/>
    </row>
    <row r="416" s="18" customFormat="true" ht="25.5" hidden="false" customHeight="false" outlineLevel="0" collapsed="false">
      <c r="A416" s="81"/>
      <c r="B416" s="34"/>
      <c r="C416" s="35" t="s">
        <v>37</v>
      </c>
      <c r="D416" s="37"/>
      <c r="E416" s="36"/>
      <c r="F416" s="28"/>
    </row>
    <row r="417" s="18" customFormat="true" ht="25.5" hidden="false" customHeight="false" outlineLevel="0" collapsed="false">
      <c r="A417" s="81"/>
      <c r="B417" s="34"/>
      <c r="C417" s="35" t="s">
        <v>38</v>
      </c>
      <c r="D417" s="37"/>
      <c r="E417" s="36"/>
      <c r="F417" s="28"/>
    </row>
    <row r="418" s="18" customFormat="true" ht="25.5" hidden="false" customHeight="false" outlineLevel="0" collapsed="false">
      <c r="A418" s="81"/>
      <c r="B418" s="34"/>
      <c r="C418" s="35" t="s">
        <v>39</v>
      </c>
      <c r="D418" s="37"/>
      <c r="E418" s="36"/>
      <c r="F418" s="28"/>
    </row>
    <row r="419" s="18" customFormat="true" ht="25.5" hidden="false" customHeight="true" outlineLevel="0" collapsed="false">
      <c r="A419" s="81"/>
      <c r="B419" s="38" t="s">
        <v>40</v>
      </c>
      <c r="C419" s="35" t="s">
        <v>41</v>
      </c>
      <c r="D419" s="39"/>
      <c r="E419" s="40" t="n">
        <f aca="false">MAX(D419:D421)</f>
        <v>0</v>
      </c>
      <c r="F419" s="28"/>
    </row>
    <row r="420" s="18" customFormat="true" ht="25.5" hidden="false" customHeight="false" outlineLevel="0" collapsed="false">
      <c r="A420" s="81"/>
      <c r="B420" s="38"/>
      <c r="C420" s="35" t="s">
        <v>42</v>
      </c>
      <c r="D420" s="39"/>
      <c r="E420" s="40"/>
      <c r="F420" s="28"/>
    </row>
    <row r="421" s="18" customFormat="true" ht="25.5" hidden="false" customHeight="false" outlineLevel="0" collapsed="false">
      <c r="A421" s="81"/>
      <c r="B421" s="38"/>
      <c r="C421" s="41" t="s">
        <v>43</v>
      </c>
      <c r="D421" s="37"/>
      <c r="E421" s="40"/>
      <c r="F421" s="28"/>
    </row>
    <row r="422" s="18" customFormat="true" ht="25.5" hidden="false" customHeight="false" outlineLevel="0" collapsed="false">
      <c r="A422" s="81"/>
      <c r="B422" s="42" t="s">
        <v>44</v>
      </c>
      <c r="C422" s="42" t="s">
        <v>45</v>
      </c>
      <c r="D422" s="43"/>
      <c r="E422" s="44" t="n">
        <f aca="false">D422</f>
        <v>0</v>
      </c>
      <c r="F422" s="28"/>
    </row>
    <row r="423" s="18" customFormat="true" ht="39.75" hidden="false" customHeight="true" outlineLevel="0" collapsed="false">
      <c r="A423" s="81"/>
      <c r="B423" s="42" t="s">
        <v>46</v>
      </c>
      <c r="C423" s="45" t="s">
        <v>47</v>
      </c>
      <c r="D423" s="26"/>
      <c r="E423" s="44" t="n">
        <f aca="false">MAX(D423:D424)</f>
        <v>0</v>
      </c>
      <c r="F423" s="28"/>
    </row>
    <row r="424" s="18" customFormat="true" ht="39.75" hidden="false" customHeight="false" outlineLevel="0" collapsed="false">
      <c r="A424" s="81"/>
      <c r="B424" s="42"/>
      <c r="C424" s="45" t="s">
        <v>50</v>
      </c>
      <c r="D424" s="26"/>
      <c r="E424" s="44"/>
      <c r="F424" s="28"/>
    </row>
    <row r="425" s="79" customFormat="true" ht="15" hidden="false" customHeight="true" outlineLevel="0" collapsed="false">
      <c r="A425" s="46" t="s">
        <v>114</v>
      </c>
      <c r="B425" s="70" t="s">
        <v>115</v>
      </c>
      <c r="C425" s="70"/>
      <c r="D425" s="82"/>
      <c r="E425" s="72"/>
      <c r="F425" s="28" t="n">
        <f aca="false">(2*D425+SUM(E426:E444))/2</f>
        <v>0</v>
      </c>
    </row>
    <row r="426" s="79" customFormat="true" ht="38.25" hidden="false" customHeight="false" outlineLevel="0" collapsed="false">
      <c r="A426" s="46"/>
      <c r="B426" s="32" t="s">
        <v>5</v>
      </c>
      <c r="C426" s="32" t="s">
        <v>112</v>
      </c>
      <c r="D426" s="31"/>
      <c r="E426" s="27" t="n">
        <f aca="false">D426</f>
        <v>0</v>
      </c>
      <c r="F426" s="28"/>
    </row>
    <row r="427" s="79" customFormat="true" ht="15" hidden="false" customHeight="false" outlineLevel="0" collapsed="false">
      <c r="A427" s="46"/>
      <c r="B427" s="86" t="s">
        <v>20</v>
      </c>
      <c r="C427" s="77" t="s">
        <v>113</v>
      </c>
      <c r="D427" s="43"/>
      <c r="E427" s="44" t="n">
        <f aca="false">D427</f>
        <v>0</v>
      </c>
      <c r="F427" s="28"/>
    </row>
    <row r="428" s="79" customFormat="true" ht="15" hidden="false" customHeight="false" outlineLevel="0" collapsed="false">
      <c r="A428" s="46"/>
      <c r="B428" s="84" t="s">
        <v>22</v>
      </c>
      <c r="C428" s="32" t="s">
        <v>23</v>
      </c>
      <c r="D428" s="31"/>
      <c r="E428" s="85" t="n">
        <f aca="false">MAX(D428:D430)</f>
        <v>0</v>
      </c>
      <c r="F428" s="28"/>
    </row>
    <row r="429" s="79" customFormat="true" ht="15" hidden="false" customHeight="false" outlineLevel="0" collapsed="false">
      <c r="A429" s="46"/>
      <c r="B429" s="84"/>
      <c r="C429" s="32" t="s">
        <v>24</v>
      </c>
      <c r="D429" s="31"/>
      <c r="E429" s="85"/>
      <c r="F429" s="28"/>
    </row>
    <row r="430" s="79" customFormat="true" ht="15" hidden="false" customHeight="false" outlineLevel="0" collapsed="false">
      <c r="A430" s="46"/>
      <c r="B430" s="84"/>
      <c r="C430" s="32" t="s">
        <v>67</v>
      </c>
      <c r="D430" s="31"/>
      <c r="E430" s="85"/>
      <c r="F430" s="28"/>
    </row>
    <row r="431" s="18" customFormat="true" ht="25.5" hidden="false" customHeight="true" outlineLevel="0" collapsed="false">
      <c r="A431" s="46"/>
      <c r="B431" s="51" t="s">
        <v>31</v>
      </c>
      <c r="C431" s="35" t="s">
        <v>32</v>
      </c>
      <c r="D431" s="31"/>
      <c r="E431" s="36" t="n">
        <f aca="false">MAX(D431:D438)</f>
        <v>0</v>
      </c>
      <c r="F431" s="28"/>
    </row>
    <row r="432" s="18" customFormat="true" ht="25.5" hidden="false" customHeight="false" outlineLevel="0" collapsed="false">
      <c r="A432" s="46"/>
      <c r="B432" s="51"/>
      <c r="C432" s="35" t="s">
        <v>33</v>
      </c>
      <c r="D432" s="31"/>
      <c r="E432" s="36"/>
      <c r="F432" s="28"/>
    </row>
    <row r="433" s="18" customFormat="true" ht="25.5" hidden="false" customHeight="false" outlineLevel="0" collapsed="false">
      <c r="A433" s="46"/>
      <c r="B433" s="51"/>
      <c r="C433" s="35" t="s">
        <v>34</v>
      </c>
      <c r="D433" s="31"/>
      <c r="E433" s="36"/>
      <c r="F433" s="28"/>
    </row>
    <row r="434" s="18" customFormat="true" ht="25.5" hidden="false" customHeight="false" outlineLevel="0" collapsed="false">
      <c r="A434" s="46"/>
      <c r="B434" s="51"/>
      <c r="C434" s="35" t="s">
        <v>35</v>
      </c>
      <c r="D434" s="31"/>
      <c r="E434" s="36"/>
      <c r="F434" s="28"/>
    </row>
    <row r="435" s="18" customFormat="true" ht="25.5" hidden="false" customHeight="false" outlineLevel="0" collapsed="false">
      <c r="A435" s="46"/>
      <c r="B435" s="51"/>
      <c r="C435" s="35" t="s">
        <v>36</v>
      </c>
      <c r="D435" s="37"/>
      <c r="E435" s="36"/>
      <c r="F435" s="28"/>
    </row>
    <row r="436" s="18" customFormat="true" ht="25.5" hidden="false" customHeight="false" outlineLevel="0" collapsed="false">
      <c r="A436" s="46"/>
      <c r="B436" s="51"/>
      <c r="C436" s="35" t="s">
        <v>37</v>
      </c>
      <c r="D436" s="37"/>
      <c r="E436" s="36"/>
      <c r="F436" s="28"/>
    </row>
    <row r="437" s="18" customFormat="true" ht="25.5" hidden="false" customHeight="false" outlineLevel="0" collapsed="false">
      <c r="A437" s="46"/>
      <c r="B437" s="51"/>
      <c r="C437" s="35" t="s">
        <v>38</v>
      </c>
      <c r="D437" s="37"/>
      <c r="E437" s="36"/>
      <c r="F437" s="28"/>
    </row>
    <row r="438" s="18" customFormat="true" ht="25.5" hidden="false" customHeight="false" outlineLevel="0" collapsed="false">
      <c r="A438" s="46"/>
      <c r="B438" s="51"/>
      <c r="C438" s="35" t="s">
        <v>39</v>
      </c>
      <c r="D438" s="37"/>
      <c r="E438" s="36"/>
      <c r="F438" s="28"/>
    </row>
    <row r="439" s="18" customFormat="true" ht="25.5" hidden="false" customHeight="true" outlineLevel="0" collapsed="false">
      <c r="A439" s="46"/>
      <c r="B439" s="52" t="s">
        <v>40</v>
      </c>
      <c r="C439" s="35" t="s">
        <v>41</v>
      </c>
      <c r="D439" s="39"/>
      <c r="E439" s="40" t="n">
        <f aca="false">MAX(D439:D441)</f>
        <v>0</v>
      </c>
      <c r="F439" s="28"/>
    </row>
    <row r="440" s="18" customFormat="true" ht="25.5" hidden="false" customHeight="false" outlineLevel="0" collapsed="false">
      <c r="A440" s="46"/>
      <c r="B440" s="52"/>
      <c r="C440" s="35" t="s">
        <v>42</v>
      </c>
      <c r="D440" s="39"/>
      <c r="E440" s="40"/>
      <c r="F440" s="28"/>
    </row>
    <row r="441" s="18" customFormat="true" ht="25.5" hidden="false" customHeight="false" outlineLevel="0" collapsed="false">
      <c r="A441" s="46"/>
      <c r="B441" s="52"/>
      <c r="C441" s="35" t="s">
        <v>43</v>
      </c>
      <c r="D441" s="37"/>
      <c r="E441" s="40"/>
      <c r="F441" s="28"/>
    </row>
    <row r="442" s="18" customFormat="true" ht="25.5" hidden="false" customHeight="false" outlineLevel="0" collapsed="false">
      <c r="A442" s="46"/>
      <c r="B442" s="53" t="s">
        <v>44</v>
      </c>
      <c r="C442" s="53" t="s">
        <v>45</v>
      </c>
      <c r="D442" s="43"/>
      <c r="E442" s="44" t="n">
        <f aca="false">D442</f>
        <v>0</v>
      </c>
      <c r="F442" s="28"/>
    </row>
    <row r="443" s="18" customFormat="true" ht="39.75" hidden="false" customHeight="true" outlineLevel="0" collapsed="false">
      <c r="A443" s="46"/>
      <c r="B443" s="53" t="s">
        <v>46</v>
      </c>
      <c r="C443" s="54" t="s">
        <v>55</v>
      </c>
      <c r="D443" s="26"/>
      <c r="E443" s="44" t="n">
        <f aca="false">MAX(D443:D444)</f>
        <v>0</v>
      </c>
      <c r="F443" s="28"/>
    </row>
    <row r="444" s="18" customFormat="true" ht="39.75" hidden="false" customHeight="false" outlineLevel="0" collapsed="false">
      <c r="A444" s="46"/>
      <c r="B444" s="53"/>
      <c r="C444" s="54" t="s">
        <v>58</v>
      </c>
      <c r="D444" s="26"/>
      <c r="E444" s="44"/>
      <c r="F444" s="28"/>
    </row>
    <row r="445" s="18" customFormat="true" ht="15" hidden="false" customHeight="true" outlineLevel="0" collapsed="false">
      <c r="A445" s="87" t="s">
        <v>116</v>
      </c>
      <c r="B445" s="70" t="s">
        <v>117</v>
      </c>
      <c r="C445" s="70"/>
      <c r="D445" s="82"/>
      <c r="E445" s="72"/>
      <c r="F445" s="28" t="n">
        <f aca="false">(2*D445+SUM(E446:E464))/2</f>
        <v>0</v>
      </c>
    </row>
    <row r="446" s="79" customFormat="true" ht="38.25" hidden="false" customHeight="false" outlineLevel="0" collapsed="false">
      <c r="A446" s="87"/>
      <c r="B446" s="24" t="s">
        <v>5</v>
      </c>
      <c r="C446" s="24" t="s">
        <v>112</v>
      </c>
      <c r="D446" s="31"/>
      <c r="E446" s="27" t="n">
        <f aca="false">D446</f>
        <v>0</v>
      </c>
      <c r="F446" s="28"/>
    </row>
    <row r="447" s="79" customFormat="true" ht="15" hidden="false" customHeight="false" outlineLevel="0" collapsed="false">
      <c r="A447" s="87"/>
      <c r="B447" s="83" t="s">
        <v>20</v>
      </c>
      <c r="C447" s="74" t="s">
        <v>113</v>
      </c>
      <c r="D447" s="43"/>
      <c r="E447" s="44" t="n">
        <f aca="false">D447</f>
        <v>0</v>
      </c>
      <c r="F447" s="28"/>
    </row>
    <row r="448" s="79" customFormat="true" ht="15" hidden="false" customHeight="true" outlineLevel="0" collapsed="false">
      <c r="A448" s="87"/>
      <c r="B448" s="86" t="s">
        <v>22</v>
      </c>
      <c r="C448" s="32" t="s">
        <v>23</v>
      </c>
      <c r="D448" s="31"/>
      <c r="E448" s="85" t="n">
        <f aca="false">MAX(D448:D450)</f>
        <v>0</v>
      </c>
      <c r="F448" s="28"/>
    </row>
    <row r="449" s="79" customFormat="true" ht="15" hidden="false" customHeight="false" outlineLevel="0" collapsed="false">
      <c r="A449" s="87"/>
      <c r="B449" s="86"/>
      <c r="C449" s="32" t="s">
        <v>24</v>
      </c>
      <c r="D449" s="31"/>
      <c r="E449" s="85"/>
      <c r="F449" s="28"/>
    </row>
    <row r="450" s="79" customFormat="true" ht="15" hidden="false" customHeight="false" outlineLevel="0" collapsed="false">
      <c r="A450" s="87"/>
      <c r="B450" s="86"/>
      <c r="C450" s="32" t="s">
        <v>67</v>
      </c>
      <c r="D450" s="31"/>
      <c r="E450" s="85"/>
      <c r="F450" s="28"/>
    </row>
    <row r="451" s="18" customFormat="true" ht="25.5" hidden="false" customHeight="true" outlineLevel="0" collapsed="false">
      <c r="A451" s="87"/>
      <c r="B451" s="34" t="s">
        <v>31</v>
      </c>
      <c r="C451" s="35" t="s">
        <v>32</v>
      </c>
      <c r="D451" s="31"/>
      <c r="E451" s="36" t="n">
        <f aca="false">MAX(D451:D458)</f>
        <v>0</v>
      </c>
      <c r="F451" s="28"/>
    </row>
    <row r="452" s="18" customFormat="true" ht="25.5" hidden="false" customHeight="false" outlineLevel="0" collapsed="false">
      <c r="A452" s="87"/>
      <c r="B452" s="34"/>
      <c r="C452" s="35" t="s">
        <v>33</v>
      </c>
      <c r="D452" s="31"/>
      <c r="E452" s="36"/>
      <c r="F452" s="28"/>
    </row>
    <row r="453" s="18" customFormat="true" ht="25.5" hidden="false" customHeight="false" outlineLevel="0" collapsed="false">
      <c r="A453" s="87"/>
      <c r="B453" s="34"/>
      <c r="C453" s="35" t="s">
        <v>34</v>
      </c>
      <c r="D453" s="31"/>
      <c r="E453" s="36"/>
      <c r="F453" s="28"/>
    </row>
    <row r="454" s="18" customFormat="true" ht="25.5" hidden="false" customHeight="false" outlineLevel="0" collapsed="false">
      <c r="A454" s="87"/>
      <c r="B454" s="34"/>
      <c r="C454" s="35" t="s">
        <v>35</v>
      </c>
      <c r="D454" s="31"/>
      <c r="E454" s="36"/>
      <c r="F454" s="28"/>
    </row>
    <row r="455" s="18" customFormat="true" ht="25.5" hidden="false" customHeight="false" outlineLevel="0" collapsed="false">
      <c r="A455" s="87"/>
      <c r="B455" s="34"/>
      <c r="C455" s="35" t="s">
        <v>36</v>
      </c>
      <c r="D455" s="37"/>
      <c r="E455" s="36"/>
      <c r="F455" s="28"/>
    </row>
    <row r="456" s="18" customFormat="true" ht="25.5" hidden="false" customHeight="false" outlineLevel="0" collapsed="false">
      <c r="A456" s="87"/>
      <c r="B456" s="34"/>
      <c r="C456" s="35" t="s">
        <v>37</v>
      </c>
      <c r="D456" s="37"/>
      <c r="E456" s="36"/>
      <c r="F456" s="28"/>
    </row>
    <row r="457" s="18" customFormat="true" ht="25.5" hidden="false" customHeight="false" outlineLevel="0" collapsed="false">
      <c r="A457" s="87"/>
      <c r="B457" s="34"/>
      <c r="C457" s="35" t="s">
        <v>38</v>
      </c>
      <c r="D457" s="37"/>
      <c r="E457" s="36"/>
      <c r="F457" s="28"/>
    </row>
    <row r="458" s="18" customFormat="true" ht="25.5" hidden="false" customHeight="false" outlineLevel="0" collapsed="false">
      <c r="A458" s="87"/>
      <c r="B458" s="34"/>
      <c r="C458" s="35" t="s">
        <v>39</v>
      </c>
      <c r="D458" s="37"/>
      <c r="E458" s="36"/>
      <c r="F458" s="28"/>
    </row>
    <row r="459" s="18" customFormat="true" ht="25.5" hidden="false" customHeight="true" outlineLevel="0" collapsed="false">
      <c r="A459" s="87"/>
      <c r="B459" s="38" t="s">
        <v>40</v>
      </c>
      <c r="C459" s="35" t="s">
        <v>41</v>
      </c>
      <c r="D459" s="39"/>
      <c r="E459" s="40" t="n">
        <f aca="false">MAX(D459:D461)</f>
        <v>0</v>
      </c>
      <c r="F459" s="28"/>
    </row>
    <row r="460" s="18" customFormat="true" ht="25.5" hidden="false" customHeight="false" outlineLevel="0" collapsed="false">
      <c r="A460" s="87"/>
      <c r="B460" s="38"/>
      <c r="C460" s="35" t="s">
        <v>42</v>
      </c>
      <c r="D460" s="39"/>
      <c r="E460" s="40"/>
      <c r="F460" s="28"/>
    </row>
    <row r="461" s="18" customFormat="true" ht="25.5" hidden="false" customHeight="false" outlineLevel="0" collapsed="false">
      <c r="A461" s="87"/>
      <c r="B461" s="38"/>
      <c r="C461" s="41" t="s">
        <v>43</v>
      </c>
      <c r="D461" s="37"/>
      <c r="E461" s="40"/>
      <c r="F461" s="28"/>
    </row>
    <row r="462" s="18" customFormat="true" ht="25.5" hidden="false" customHeight="false" outlineLevel="0" collapsed="false">
      <c r="A462" s="87"/>
      <c r="B462" s="42" t="s">
        <v>44</v>
      </c>
      <c r="C462" s="42" t="s">
        <v>45</v>
      </c>
      <c r="D462" s="43"/>
      <c r="E462" s="44" t="n">
        <f aca="false">D462</f>
        <v>0</v>
      </c>
      <c r="F462" s="28"/>
    </row>
    <row r="463" s="18" customFormat="true" ht="39.75" hidden="false" customHeight="true" outlineLevel="0" collapsed="false">
      <c r="A463" s="87"/>
      <c r="B463" s="42" t="s">
        <v>46</v>
      </c>
      <c r="C463" s="45" t="s">
        <v>47</v>
      </c>
      <c r="D463" s="26"/>
      <c r="E463" s="44" t="n">
        <f aca="false">MAX(D463:D464)</f>
        <v>0</v>
      </c>
      <c r="F463" s="28"/>
    </row>
    <row r="464" s="18" customFormat="true" ht="39.75" hidden="false" customHeight="false" outlineLevel="0" collapsed="false">
      <c r="A464" s="87"/>
      <c r="B464" s="42"/>
      <c r="C464" s="45" t="s">
        <v>50</v>
      </c>
      <c r="D464" s="26"/>
      <c r="E464" s="44"/>
      <c r="F464" s="28"/>
    </row>
    <row r="465" s="60" customFormat="true" ht="15" hidden="false" customHeight="true" outlineLevel="0" collapsed="false">
      <c r="A465" s="87" t="s">
        <v>118</v>
      </c>
      <c r="B465" s="70" t="s">
        <v>119</v>
      </c>
      <c r="C465" s="70"/>
      <c r="D465" s="88"/>
      <c r="E465" s="72"/>
      <c r="F465" s="59" t="n">
        <f aca="false">(2*D465+SUM(E466:E485))/2</f>
        <v>0</v>
      </c>
    </row>
    <row r="466" s="89" customFormat="true" ht="38.25" hidden="false" customHeight="false" outlineLevel="0" collapsed="false">
      <c r="A466" s="87"/>
      <c r="B466" s="32" t="s">
        <v>5</v>
      </c>
      <c r="C466" s="32" t="s">
        <v>112</v>
      </c>
      <c r="D466" s="63"/>
      <c r="E466" s="33" t="n">
        <f aca="false">D466</f>
        <v>0</v>
      </c>
      <c r="F466" s="59"/>
    </row>
    <row r="467" s="89" customFormat="true" ht="15" hidden="false" customHeight="true" outlineLevel="0" collapsed="false">
      <c r="A467" s="87"/>
      <c r="B467" s="86" t="s">
        <v>20</v>
      </c>
      <c r="C467" s="77" t="s">
        <v>120</v>
      </c>
      <c r="D467" s="66"/>
      <c r="E467" s="67" t="n">
        <f aca="false">MAX(D467:D468)</f>
        <v>0</v>
      </c>
      <c r="F467" s="59"/>
    </row>
    <row r="468" s="89" customFormat="true" ht="15" hidden="false" customHeight="false" outlineLevel="0" collapsed="false">
      <c r="A468" s="87"/>
      <c r="B468" s="86"/>
      <c r="C468" s="77" t="s">
        <v>121</v>
      </c>
      <c r="D468" s="66"/>
      <c r="E468" s="67"/>
      <c r="F468" s="59"/>
    </row>
    <row r="469" s="89" customFormat="true" ht="15" hidden="false" customHeight="true" outlineLevel="0" collapsed="false">
      <c r="A469" s="87"/>
      <c r="B469" s="86" t="s">
        <v>22</v>
      </c>
      <c r="C469" s="32" t="s">
        <v>23</v>
      </c>
      <c r="D469" s="63"/>
      <c r="E469" s="67" t="n">
        <f aca="false">MAX(D469:D471)</f>
        <v>0</v>
      </c>
      <c r="F469" s="59"/>
    </row>
    <row r="470" s="89" customFormat="true" ht="15" hidden="false" customHeight="false" outlineLevel="0" collapsed="false">
      <c r="A470" s="87"/>
      <c r="B470" s="86"/>
      <c r="C470" s="32" t="s">
        <v>24</v>
      </c>
      <c r="D470" s="63"/>
      <c r="E470" s="67"/>
      <c r="F470" s="59"/>
    </row>
    <row r="471" s="89" customFormat="true" ht="15" hidden="false" customHeight="false" outlineLevel="0" collapsed="false">
      <c r="A471" s="87"/>
      <c r="B471" s="86"/>
      <c r="C471" s="32" t="s">
        <v>67</v>
      </c>
      <c r="D471" s="63"/>
      <c r="E471" s="67"/>
      <c r="F471" s="59"/>
    </row>
    <row r="472" s="60" customFormat="true" ht="25.5" hidden="false" customHeight="true" outlineLevel="0" collapsed="false">
      <c r="A472" s="87"/>
      <c r="B472" s="51" t="s">
        <v>31</v>
      </c>
      <c r="C472" s="35" t="s">
        <v>32</v>
      </c>
      <c r="D472" s="63"/>
      <c r="E472" s="64" t="n">
        <f aca="false">MAX(D472:D479)</f>
        <v>0</v>
      </c>
      <c r="F472" s="59"/>
    </row>
    <row r="473" s="60" customFormat="true" ht="25.5" hidden="false" customHeight="false" outlineLevel="0" collapsed="false">
      <c r="A473" s="87"/>
      <c r="B473" s="51"/>
      <c r="C473" s="35" t="s">
        <v>33</v>
      </c>
      <c r="D473" s="63"/>
      <c r="E473" s="64"/>
      <c r="F473" s="59"/>
    </row>
    <row r="474" s="60" customFormat="true" ht="25.5" hidden="false" customHeight="false" outlineLevel="0" collapsed="false">
      <c r="A474" s="87"/>
      <c r="B474" s="51"/>
      <c r="C474" s="35" t="s">
        <v>34</v>
      </c>
      <c r="D474" s="63"/>
      <c r="E474" s="64"/>
      <c r="F474" s="59"/>
    </row>
    <row r="475" s="60" customFormat="true" ht="25.5" hidden="false" customHeight="false" outlineLevel="0" collapsed="false">
      <c r="A475" s="87"/>
      <c r="B475" s="51"/>
      <c r="C475" s="35" t="s">
        <v>35</v>
      </c>
      <c r="D475" s="63"/>
      <c r="E475" s="64"/>
      <c r="F475" s="59"/>
    </row>
    <row r="476" s="60" customFormat="true" ht="25.5" hidden="false" customHeight="false" outlineLevel="0" collapsed="false">
      <c r="A476" s="87"/>
      <c r="B476" s="51"/>
      <c r="C476" s="35" t="s">
        <v>36</v>
      </c>
      <c r="D476" s="39"/>
      <c r="E476" s="64"/>
      <c r="F476" s="59"/>
    </row>
    <row r="477" s="60" customFormat="true" ht="25.5" hidden="false" customHeight="false" outlineLevel="0" collapsed="false">
      <c r="A477" s="87"/>
      <c r="B477" s="51"/>
      <c r="C477" s="35" t="s">
        <v>37</v>
      </c>
      <c r="D477" s="39"/>
      <c r="E477" s="64"/>
      <c r="F477" s="59"/>
    </row>
    <row r="478" s="60" customFormat="true" ht="25.5" hidden="false" customHeight="false" outlineLevel="0" collapsed="false">
      <c r="A478" s="87"/>
      <c r="B478" s="51"/>
      <c r="C478" s="35" t="s">
        <v>38</v>
      </c>
      <c r="D478" s="39"/>
      <c r="E478" s="64"/>
      <c r="F478" s="59"/>
    </row>
    <row r="479" s="60" customFormat="true" ht="25.5" hidden="false" customHeight="false" outlineLevel="0" collapsed="false">
      <c r="A479" s="87"/>
      <c r="B479" s="51"/>
      <c r="C479" s="35" t="s">
        <v>39</v>
      </c>
      <c r="D479" s="39"/>
      <c r="E479" s="64"/>
      <c r="F479" s="59"/>
    </row>
    <row r="480" s="60" customFormat="true" ht="25.5" hidden="false" customHeight="true" outlineLevel="0" collapsed="false">
      <c r="A480" s="87"/>
      <c r="B480" s="52" t="s">
        <v>40</v>
      </c>
      <c r="C480" s="35" t="s">
        <v>41</v>
      </c>
      <c r="D480" s="39"/>
      <c r="E480" s="65" t="n">
        <f aca="false">MAX(D480:D482)</f>
        <v>0</v>
      </c>
      <c r="F480" s="59"/>
    </row>
    <row r="481" s="60" customFormat="true" ht="25.5" hidden="false" customHeight="false" outlineLevel="0" collapsed="false">
      <c r="A481" s="87"/>
      <c r="B481" s="52"/>
      <c r="C481" s="35" t="s">
        <v>42</v>
      </c>
      <c r="D481" s="39"/>
      <c r="E481" s="65"/>
      <c r="F481" s="59"/>
    </row>
    <row r="482" s="60" customFormat="true" ht="25.5" hidden="false" customHeight="false" outlineLevel="0" collapsed="false">
      <c r="A482" s="87"/>
      <c r="B482" s="52"/>
      <c r="C482" s="35" t="s">
        <v>43</v>
      </c>
      <c r="D482" s="39"/>
      <c r="E482" s="65"/>
      <c r="F482" s="59"/>
    </row>
    <row r="483" s="60" customFormat="true" ht="25.5" hidden="false" customHeight="false" outlineLevel="0" collapsed="false">
      <c r="A483" s="87"/>
      <c r="B483" s="53" t="s">
        <v>44</v>
      </c>
      <c r="C483" s="53" t="s">
        <v>45</v>
      </c>
      <c r="D483" s="66"/>
      <c r="E483" s="67" t="n">
        <f aca="false">D483</f>
        <v>0</v>
      </c>
      <c r="F483" s="59"/>
    </row>
    <row r="484" s="60" customFormat="true" ht="39.75" hidden="false" customHeight="true" outlineLevel="0" collapsed="false">
      <c r="A484" s="87"/>
      <c r="B484" s="53" t="s">
        <v>46</v>
      </c>
      <c r="C484" s="54" t="s">
        <v>55</v>
      </c>
      <c r="D484" s="61"/>
      <c r="E484" s="67" t="n">
        <f aca="false">MAX(D484:D485)</f>
        <v>0</v>
      </c>
      <c r="F484" s="59"/>
    </row>
    <row r="485" s="60" customFormat="true" ht="39.75" hidden="false" customHeight="false" outlineLevel="0" collapsed="false">
      <c r="A485" s="87"/>
      <c r="B485" s="53"/>
      <c r="C485" s="54" t="s">
        <v>58</v>
      </c>
      <c r="D485" s="61"/>
      <c r="E485" s="67"/>
      <c r="F485" s="59"/>
    </row>
    <row r="486" s="60" customFormat="true" ht="15" hidden="false" customHeight="true" outlineLevel="0" collapsed="false">
      <c r="A486" s="87" t="s">
        <v>122</v>
      </c>
      <c r="B486" s="70" t="s">
        <v>123</v>
      </c>
      <c r="C486" s="70"/>
      <c r="D486" s="88"/>
      <c r="E486" s="72"/>
      <c r="F486" s="59" t="n">
        <f aca="false">(2*D486+SUM(E487:E510))/2</f>
        <v>0</v>
      </c>
    </row>
    <row r="487" s="89" customFormat="true" ht="38.25" hidden="false" customHeight="false" outlineLevel="0" collapsed="false">
      <c r="A487" s="87"/>
      <c r="B487" s="32" t="s">
        <v>5</v>
      </c>
      <c r="C487" s="32" t="s">
        <v>112</v>
      </c>
      <c r="D487" s="63"/>
      <c r="E487" s="33" t="n">
        <f aca="false">D487</f>
        <v>0</v>
      </c>
      <c r="F487" s="90"/>
    </row>
    <row r="488" s="89" customFormat="true" ht="15" hidden="false" customHeight="true" outlineLevel="0" collapsed="false">
      <c r="A488" s="87"/>
      <c r="B488" s="86" t="s">
        <v>20</v>
      </c>
      <c r="C488" s="77" t="s">
        <v>120</v>
      </c>
      <c r="D488" s="66"/>
      <c r="E488" s="67" t="n">
        <f aca="false">MAX(D488:D491)</f>
        <v>0</v>
      </c>
      <c r="F488" s="90"/>
    </row>
    <row r="489" s="89" customFormat="true" ht="15" hidden="false" customHeight="false" outlineLevel="0" collapsed="false">
      <c r="A489" s="87"/>
      <c r="B489" s="86"/>
      <c r="C489" s="77" t="s">
        <v>124</v>
      </c>
      <c r="D489" s="66"/>
      <c r="E489" s="67"/>
      <c r="F489" s="90"/>
    </row>
    <row r="490" s="89" customFormat="true" ht="15" hidden="false" customHeight="false" outlineLevel="0" collapsed="false">
      <c r="A490" s="87"/>
      <c r="B490" s="86"/>
      <c r="C490" s="77" t="s">
        <v>121</v>
      </c>
      <c r="D490" s="66"/>
      <c r="E490" s="67"/>
      <c r="F490" s="90"/>
    </row>
    <row r="491" s="89" customFormat="true" ht="15" hidden="false" customHeight="false" outlineLevel="0" collapsed="false">
      <c r="A491" s="87"/>
      <c r="B491" s="86"/>
      <c r="C491" s="77" t="s">
        <v>125</v>
      </c>
      <c r="D491" s="66"/>
      <c r="E491" s="67"/>
      <c r="F491" s="90"/>
    </row>
    <row r="492" s="89" customFormat="true" ht="15" hidden="false" customHeight="true" outlineLevel="0" collapsed="false">
      <c r="A492" s="87"/>
      <c r="B492" s="86" t="s">
        <v>22</v>
      </c>
      <c r="C492" s="32" t="s">
        <v>23</v>
      </c>
      <c r="D492" s="63"/>
      <c r="E492" s="67" t="n">
        <f aca="false">MAX(D492:D494)</f>
        <v>0</v>
      </c>
      <c r="F492" s="90"/>
    </row>
    <row r="493" s="89" customFormat="true" ht="15" hidden="false" customHeight="false" outlineLevel="0" collapsed="false">
      <c r="A493" s="87"/>
      <c r="B493" s="86"/>
      <c r="C493" s="32" t="s">
        <v>24</v>
      </c>
      <c r="D493" s="63"/>
      <c r="E493" s="67"/>
      <c r="F493" s="90"/>
    </row>
    <row r="494" s="89" customFormat="true" ht="15" hidden="false" customHeight="false" outlineLevel="0" collapsed="false">
      <c r="A494" s="87"/>
      <c r="B494" s="86"/>
      <c r="C494" s="32" t="s">
        <v>67</v>
      </c>
      <c r="D494" s="63"/>
      <c r="E494" s="67"/>
      <c r="F494" s="90"/>
    </row>
    <row r="495" s="89" customFormat="true" ht="51" hidden="false" customHeight="true" outlineLevel="0" collapsed="false">
      <c r="A495" s="87"/>
      <c r="B495" s="86" t="s">
        <v>95</v>
      </c>
      <c r="C495" s="54" t="s">
        <v>126</v>
      </c>
      <c r="D495" s="63"/>
      <c r="E495" s="67" t="n">
        <f aca="false">MAX(D495:D496)</f>
        <v>0</v>
      </c>
      <c r="F495" s="90"/>
    </row>
    <row r="496" s="89" customFormat="true" ht="51" hidden="false" customHeight="false" outlineLevel="0" collapsed="false">
      <c r="A496" s="87"/>
      <c r="B496" s="86"/>
      <c r="C496" s="54" t="s">
        <v>127</v>
      </c>
      <c r="D496" s="63"/>
      <c r="E496" s="67"/>
      <c r="F496" s="90"/>
    </row>
    <row r="497" s="60" customFormat="true" ht="25.5" hidden="false" customHeight="true" outlineLevel="0" collapsed="false">
      <c r="A497" s="87"/>
      <c r="B497" s="51" t="s">
        <v>31</v>
      </c>
      <c r="C497" s="35" t="s">
        <v>32</v>
      </c>
      <c r="D497" s="63"/>
      <c r="E497" s="64" t="n">
        <f aca="false">MAX(D497:D504)</f>
        <v>0</v>
      </c>
      <c r="F497" s="90"/>
    </row>
    <row r="498" s="60" customFormat="true" ht="25.5" hidden="false" customHeight="false" outlineLevel="0" collapsed="false">
      <c r="A498" s="87"/>
      <c r="B498" s="51"/>
      <c r="C498" s="35" t="s">
        <v>33</v>
      </c>
      <c r="D498" s="63"/>
      <c r="E498" s="64"/>
      <c r="F498" s="90"/>
    </row>
    <row r="499" s="60" customFormat="true" ht="25.5" hidden="false" customHeight="false" outlineLevel="0" collapsed="false">
      <c r="A499" s="87"/>
      <c r="B499" s="51"/>
      <c r="C499" s="35" t="s">
        <v>34</v>
      </c>
      <c r="D499" s="63"/>
      <c r="E499" s="64"/>
      <c r="F499" s="90"/>
    </row>
    <row r="500" s="60" customFormat="true" ht="25.5" hidden="false" customHeight="false" outlineLevel="0" collapsed="false">
      <c r="A500" s="87"/>
      <c r="B500" s="51"/>
      <c r="C500" s="35" t="s">
        <v>35</v>
      </c>
      <c r="D500" s="63"/>
      <c r="E500" s="64"/>
      <c r="F500" s="90"/>
    </row>
    <row r="501" s="60" customFormat="true" ht="25.5" hidden="false" customHeight="false" outlineLevel="0" collapsed="false">
      <c r="A501" s="87"/>
      <c r="B501" s="51"/>
      <c r="C501" s="35" t="s">
        <v>36</v>
      </c>
      <c r="D501" s="39"/>
      <c r="E501" s="64"/>
      <c r="F501" s="90"/>
    </row>
    <row r="502" s="60" customFormat="true" ht="25.5" hidden="false" customHeight="false" outlineLevel="0" collapsed="false">
      <c r="A502" s="87"/>
      <c r="B502" s="51"/>
      <c r="C502" s="35" t="s">
        <v>37</v>
      </c>
      <c r="D502" s="39"/>
      <c r="E502" s="64"/>
      <c r="F502" s="90"/>
    </row>
    <row r="503" s="60" customFormat="true" ht="25.5" hidden="false" customHeight="false" outlineLevel="0" collapsed="false">
      <c r="A503" s="87"/>
      <c r="B503" s="51"/>
      <c r="C503" s="35" t="s">
        <v>38</v>
      </c>
      <c r="D503" s="39"/>
      <c r="E503" s="64"/>
      <c r="F503" s="90"/>
    </row>
    <row r="504" s="60" customFormat="true" ht="25.5" hidden="false" customHeight="false" outlineLevel="0" collapsed="false">
      <c r="A504" s="87"/>
      <c r="B504" s="51"/>
      <c r="C504" s="35" t="s">
        <v>39</v>
      </c>
      <c r="D504" s="39"/>
      <c r="E504" s="64"/>
      <c r="F504" s="90"/>
    </row>
    <row r="505" s="60" customFormat="true" ht="25.5" hidden="false" customHeight="true" outlineLevel="0" collapsed="false">
      <c r="A505" s="87"/>
      <c r="B505" s="52" t="s">
        <v>40</v>
      </c>
      <c r="C505" s="35" t="s">
        <v>41</v>
      </c>
      <c r="D505" s="39"/>
      <c r="E505" s="65" t="n">
        <f aca="false">MAX(D505:D507)</f>
        <v>0</v>
      </c>
      <c r="F505" s="90"/>
    </row>
    <row r="506" s="60" customFormat="true" ht="25.5" hidden="false" customHeight="false" outlineLevel="0" collapsed="false">
      <c r="A506" s="87"/>
      <c r="B506" s="52"/>
      <c r="C506" s="35" t="s">
        <v>42</v>
      </c>
      <c r="D506" s="39"/>
      <c r="E506" s="65"/>
      <c r="F506" s="90"/>
    </row>
    <row r="507" s="60" customFormat="true" ht="25.5" hidden="false" customHeight="false" outlineLevel="0" collapsed="false">
      <c r="A507" s="87"/>
      <c r="B507" s="52"/>
      <c r="C507" s="35" t="s">
        <v>43</v>
      </c>
      <c r="D507" s="39"/>
      <c r="E507" s="65"/>
      <c r="F507" s="90"/>
    </row>
    <row r="508" s="60" customFormat="true" ht="25.5" hidden="false" customHeight="false" outlineLevel="0" collapsed="false">
      <c r="A508" s="87"/>
      <c r="B508" s="53" t="s">
        <v>44</v>
      </c>
      <c r="C508" s="53" t="s">
        <v>45</v>
      </c>
      <c r="D508" s="66"/>
      <c r="E508" s="67" t="n">
        <f aca="false">D508</f>
        <v>0</v>
      </c>
      <c r="F508" s="90"/>
    </row>
    <row r="509" s="60" customFormat="true" ht="39.75" hidden="false" customHeight="true" outlineLevel="0" collapsed="false">
      <c r="A509" s="87"/>
      <c r="B509" s="91" t="s">
        <v>46</v>
      </c>
      <c r="C509" s="54" t="s">
        <v>55</v>
      </c>
      <c r="D509" s="61"/>
      <c r="E509" s="92" t="n">
        <f aca="false">MAX(D509:D510)</f>
        <v>0</v>
      </c>
      <c r="F509" s="90"/>
    </row>
    <row r="510" s="60" customFormat="true" ht="39.75" hidden="false" customHeight="false" outlineLevel="0" collapsed="false">
      <c r="A510" s="87"/>
      <c r="B510" s="91"/>
      <c r="C510" s="93" t="s">
        <v>58</v>
      </c>
      <c r="D510" s="94"/>
      <c r="E510" s="92"/>
      <c r="F510" s="90"/>
    </row>
    <row r="511" s="79" customFormat="true" ht="15" hidden="false" customHeight="false" outlineLevel="0" collapsed="false">
      <c r="A511" s="80" t="s">
        <v>128</v>
      </c>
      <c r="B511" s="70" t="s">
        <v>129</v>
      </c>
      <c r="C511" s="70"/>
      <c r="D511" s="70"/>
      <c r="E511" s="70"/>
      <c r="F511" s="70"/>
    </row>
    <row r="512" s="79" customFormat="true" ht="15" hidden="false" customHeight="true" outlineLevel="0" collapsed="false">
      <c r="A512" s="95" t="s">
        <v>130</v>
      </c>
      <c r="B512" s="70" t="s">
        <v>131</v>
      </c>
      <c r="C512" s="70"/>
      <c r="D512" s="68"/>
      <c r="E512" s="71"/>
      <c r="F512" s="28" t="n">
        <f aca="false">(2*D512+SUM(E513:E531))/2</f>
        <v>0</v>
      </c>
    </row>
    <row r="513" s="79" customFormat="true" ht="38.25" hidden="false" customHeight="false" outlineLevel="0" collapsed="false">
      <c r="A513" s="95"/>
      <c r="B513" s="24" t="s">
        <v>5</v>
      </c>
      <c r="C513" s="24" t="s">
        <v>112</v>
      </c>
      <c r="D513" s="31"/>
      <c r="E513" s="27" t="n">
        <f aca="false">D513</f>
        <v>0</v>
      </c>
      <c r="F513" s="28"/>
    </row>
    <row r="514" s="79" customFormat="true" ht="15" hidden="false" customHeight="false" outlineLevel="0" collapsed="false">
      <c r="A514" s="95"/>
      <c r="B514" s="83" t="s">
        <v>20</v>
      </c>
      <c r="C514" s="74" t="s">
        <v>113</v>
      </c>
      <c r="D514" s="43"/>
      <c r="E514" s="44" t="n">
        <f aca="false">D514</f>
        <v>0</v>
      </c>
      <c r="F514" s="28"/>
    </row>
    <row r="515" s="79" customFormat="true" ht="15" hidden="false" customHeight="false" outlineLevel="0" collapsed="false">
      <c r="A515" s="95"/>
      <c r="B515" s="84" t="s">
        <v>22</v>
      </c>
      <c r="C515" s="32" t="s">
        <v>23</v>
      </c>
      <c r="D515" s="31"/>
      <c r="E515" s="85" t="n">
        <f aca="false">MAX(D515:D517)</f>
        <v>0</v>
      </c>
      <c r="F515" s="28"/>
    </row>
    <row r="516" s="79" customFormat="true" ht="15" hidden="false" customHeight="false" outlineLevel="0" collapsed="false">
      <c r="A516" s="95"/>
      <c r="B516" s="84"/>
      <c r="C516" s="32" t="s">
        <v>24</v>
      </c>
      <c r="D516" s="31"/>
      <c r="E516" s="85"/>
      <c r="F516" s="28"/>
    </row>
    <row r="517" s="79" customFormat="true" ht="15" hidden="false" customHeight="false" outlineLevel="0" collapsed="false">
      <c r="A517" s="95"/>
      <c r="B517" s="84"/>
      <c r="C517" s="32" t="s">
        <v>67</v>
      </c>
      <c r="D517" s="31"/>
      <c r="E517" s="85"/>
      <c r="F517" s="28"/>
    </row>
    <row r="518" s="18" customFormat="true" ht="25.5" hidden="false" customHeight="true" outlineLevel="0" collapsed="false">
      <c r="A518" s="95"/>
      <c r="B518" s="34" t="s">
        <v>31</v>
      </c>
      <c r="C518" s="35" t="s">
        <v>32</v>
      </c>
      <c r="D518" s="31"/>
      <c r="E518" s="36" t="n">
        <f aca="false">MAX(D518:D525)</f>
        <v>0</v>
      </c>
      <c r="F518" s="28"/>
    </row>
    <row r="519" s="18" customFormat="true" ht="25.5" hidden="false" customHeight="false" outlineLevel="0" collapsed="false">
      <c r="A519" s="95"/>
      <c r="B519" s="34"/>
      <c r="C519" s="35" t="s">
        <v>33</v>
      </c>
      <c r="D519" s="31"/>
      <c r="E519" s="36"/>
      <c r="F519" s="28"/>
    </row>
    <row r="520" s="18" customFormat="true" ht="25.5" hidden="false" customHeight="false" outlineLevel="0" collapsed="false">
      <c r="A520" s="95"/>
      <c r="B520" s="34"/>
      <c r="C520" s="35" t="s">
        <v>34</v>
      </c>
      <c r="D520" s="31"/>
      <c r="E520" s="36"/>
      <c r="F520" s="28"/>
    </row>
    <row r="521" s="18" customFormat="true" ht="25.5" hidden="false" customHeight="false" outlineLevel="0" collapsed="false">
      <c r="A521" s="95"/>
      <c r="B521" s="34"/>
      <c r="C521" s="35" t="s">
        <v>35</v>
      </c>
      <c r="D521" s="31"/>
      <c r="E521" s="36"/>
      <c r="F521" s="28"/>
    </row>
    <row r="522" s="18" customFormat="true" ht="25.5" hidden="false" customHeight="false" outlineLevel="0" collapsed="false">
      <c r="A522" s="95"/>
      <c r="B522" s="34"/>
      <c r="C522" s="35" t="s">
        <v>36</v>
      </c>
      <c r="D522" s="37"/>
      <c r="E522" s="36"/>
      <c r="F522" s="28"/>
    </row>
    <row r="523" s="18" customFormat="true" ht="25.5" hidden="false" customHeight="false" outlineLevel="0" collapsed="false">
      <c r="A523" s="95"/>
      <c r="B523" s="34"/>
      <c r="C523" s="35" t="s">
        <v>37</v>
      </c>
      <c r="D523" s="37"/>
      <c r="E523" s="36"/>
      <c r="F523" s="28"/>
    </row>
    <row r="524" s="18" customFormat="true" ht="25.5" hidden="false" customHeight="false" outlineLevel="0" collapsed="false">
      <c r="A524" s="95"/>
      <c r="B524" s="34"/>
      <c r="C524" s="35" t="s">
        <v>38</v>
      </c>
      <c r="D524" s="37"/>
      <c r="E524" s="36"/>
      <c r="F524" s="28"/>
    </row>
    <row r="525" s="18" customFormat="true" ht="25.5" hidden="false" customHeight="false" outlineLevel="0" collapsed="false">
      <c r="A525" s="95"/>
      <c r="B525" s="34"/>
      <c r="C525" s="35" t="s">
        <v>39</v>
      </c>
      <c r="D525" s="37"/>
      <c r="E525" s="36"/>
      <c r="F525" s="28"/>
    </row>
    <row r="526" s="60" customFormat="true" ht="25.5" hidden="false" customHeight="true" outlineLevel="0" collapsed="false">
      <c r="A526" s="95"/>
      <c r="B526" s="52" t="s">
        <v>40</v>
      </c>
      <c r="C526" s="35" t="s">
        <v>41</v>
      </c>
      <c r="D526" s="39"/>
      <c r="E526" s="65" t="n">
        <f aca="false">MAX(D526:D528)</f>
        <v>0</v>
      </c>
      <c r="F526" s="28"/>
    </row>
    <row r="527" s="60" customFormat="true" ht="25.5" hidden="false" customHeight="false" outlineLevel="0" collapsed="false">
      <c r="A527" s="95"/>
      <c r="B527" s="52"/>
      <c r="C527" s="35" t="s">
        <v>42</v>
      </c>
      <c r="D527" s="39"/>
      <c r="E527" s="65"/>
      <c r="F527" s="28"/>
    </row>
    <row r="528" s="60" customFormat="true" ht="25.5" hidden="false" customHeight="false" outlineLevel="0" collapsed="false">
      <c r="A528" s="95"/>
      <c r="B528" s="52"/>
      <c r="C528" s="35" t="s">
        <v>43</v>
      </c>
      <c r="D528" s="39"/>
      <c r="E528" s="65"/>
      <c r="F528" s="28"/>
    </row>
    <row r="529" s="18" customFormat="true" ht="25.5" hidden="false" customHeight="false" outlineLevel="0" collapsed="false">
      <c r="A529" s="95"/>
      <c r="B529" s="42" t="s">
        <v>44</v>
      </c>
      <c r="C529" s="42" t="s">
        <v>45</v>
      </c>
      <c r="D529" s="43"/>
      <c r="E529" s="44" t="n">
        <f aca="false">D529</f>
        <v>0</v>
      </c>
      <c r="F529" s="28"/>
    </row>
    <row r="530" s="18" customFormat="true" ht="39.75" hidden="false" customHeight="true" outlineLevel="0" collapsed="false">
      <c r="A530" s="95"/>
      <c r="B530" s="42" t="s">
        <v>46</v>
      </c>
      <c r="C530" s="45" t="s">
        <v>47</v>
      </c>
      <c r="D530" s="26"/>
      <c r="E530" s="44" t="n">
        <f aca="false">MAX(D530:D531)</f>
        <v>0</v>
      </c>
      <c r="F530" s="28"/>
    </row>
    <row r="531" s="18" customFormat="true" ht="39.75" hidden="false" customHeight="false" outlineLevel="0" collapsed="false">
      <c r="A531" s="95"/>
      <c r="B531" s="42"/>
      <c r="C531" s="45" t="s">
        <v>50</v>
      </c>
      <c r="D531" s="26"/>
      <c r="E531" s="44"/>
      <c r="F531" s="28"/>
    </row>
    <row r="532" s="79" customFormat="true" ht="15" hidden="false" customHeight="true" outlineLevel="0" collapsed="false">
      <c r="A532" s="46" t="s">
        <v>132</v>
      </c>
      <c r="B532" s="70" t="s">
        <v>133</v>
      </c>
      <c r="C532" s="70"/>
      <c r="D532" s="82"/>
      <c r="E532" s="72"/>
      <c r="F532" s="28" t="n">
        <f aca="false">(2*D532+SUM(E533:E551))/2</f>
        <v>0</v>
      </c>
    </row>
    <row r="533" s="79" customFormat="true" ht="38.25" hidden="false" customHeight="false" outlineLevel="0" collapsed="false">
      <c r="A533" s="46"/>
      <c r="B533" s="24" t="s">
        <v>5</v>
      </c>
      <c r="C533" s="24" t="s">
        <v>112</v>
      </c>
      <c r="D533" s="31"/>
      <c r="E533" s="27" t="n">
        <f aca="false">D533</f>
        <v>0</v>
      </c>
      <c r="F533" s="28"/>
    </row>
    <row r="534" s="79" customFormat="true" ht="15" hidden="false" customHeight="false" outlineLevel="0" collapsed="false">
      <c r="A534" s="46"/>
      <c r="B534" s="83" t="s">
        <v>20</v>
      </c>
      <c r="C534" s="74" t="s">
        <v>113</v>
      </c>
      <c r="D534" s="43"/>
      <c r="E534" s="44" t="n">
        <f aca="false">D534</f>
        <v>0</v>
      </c>
      <c r="F534" s="28"/>
    </row>
    <row r="535" s="79" customFormat="true" ht="15" hidden="false" customHeight="false" outlineLevel="0" collapsed="false">
      <c r="A535" s="46"/>
      <c r="B535" s="84" t="s">
        <v>22</v>
      </c>
      <c r="C535" s="32" t="s">
        <v>23</v>
      </c>
      <c r="D535" s="31"/>
      <c r="E535" s="85" t="n">
        <f aca="false">MAX(D535:D537)</f>
        <v>0</v>
      </c>
      <c r="F535" s="28"/>
    </row>
    <row r="536" s="79" customFormat="true" ht="15" hidden="false" customHeight="false" outlineLevel="0" collapsed="false">
      <c r="A536" s="46"/>
      <c r="B536" s="84"/>
      <c r="C536" s="32" t="s">
        <v>24</v>
      </c>
      <c r="D536" s="31"/>
      <c r="E536" s="85"/>
      <c r="F536" s="28"/>
    </row>
    <row r="537" s="79" customFormat="true" ht="15" hidden="false" customHeight="false" outlineLevel="0" collapsed="false">
      <c r="A537" s="46"/>
      <c r="B537" s="84"/>
      <c r="C537" s="32" t="s">
        <v>67</v>
      </c>
      <c r="D537" s="31"/>
      <c r="E537" s="85"/>
      <c r="F537" s="28"/>
    </row>
    <row r="538" s="18" customFormat="true" ht="25.5" hidden="false" customHeight="true" outlineLevel="0" collapsed="false">
      <c r="A538" s="46"/>
      <c r="B538" s="34" t="s">
        <v>31</v>
      </c>
      <c r="C538" s="35" t="s">
        <v>32</v>
      </c>
      <c r="D538" s="31"/>
      <c r="E538" s="36" t="n">
        <f aca="false">MAX(D538:D545)</f>
        <v>0</v>
      </c>
      <c r="F538" s="28"/>
    </row>
    <row r="539" s="18" customFormat="true" ht="25.5" hidden="false" customHeight="false" outlineLevel="0" collapsed="false">
      <c r="A539" s="46"/>
      <c r="B539" s="34"/>
      <c r="C539" s="35" t="s">
        <v>33</v>
      </c>
      <c r="D539" s="31"/>
      <c r="E539" s="36"/>
      <c r="F539" s="28"/>
    </row>
    <row r="540" s="18" customFormat="true" ht="25.5" hidden="false" customHeight="false" outlineLevel="0" collapsed="false">
      <c r="A540" s="46"/>
      <c r="B540" s="34"/>
      <c r="C540" s="35" t="s">
        <v>34</v>
      </c>
      <c r="D540" s="31"/>
      <c r="E540" s="36"/>
      <c r="F540" s="28"/>
    </row>
    <row r="541" s="18" customFormat="true" ht="25.5" hidden="false" customHeight="false" outlineLevel="0" collapsed="false">
      <c r="A541" s="46"/>
      <c r="B541" s="34"/>
      <c r="C541" s="35" t="s">
        <v>35</v>
      </c>
      <c r="D541" s="31"/>
      <c r="E541" s="36"/>
      <c r="F541" s="28"/>
    </row>
    <row r="542" s="18" customFormat="true" ht="25.5" hidden="false" customHeight="false" outlineLevel="0" collapsed="false">
      <c r="A542" s="46"/>
      <c r="B542" s="34"/>
      <c r="C542" s="35" t="s">
        <v>36</v>
      </c>
      <c r="D542" s="37"/>
      <c r="E542" s="36"/>
      <c r="F542" s="28"/>
    </row>
    <row r="543" s="18" customFormat="true" ht="25.5" hidden="false" customHeight="false" outlineLevel="0" collapsed="false">
      <c r="A543" s="46"/>
      <c r="B543" s="34"/>
      <c r="C543" s="35" t="s">
        <v>37</v>
      </c>
      <c r="D543" s="37"/>
      <c r="E543" s="36"/>
      <c r="F543" s="28"/>
    </row>
    <row r="544" s="18" customFormat="true" ht="25.5" hidden="false" customHeight="false" outlineLevel="0" collapsed="false">
      <c r="A544" s="46"/>
      <c r="B544" s="34"/>
      <c r="C544" s="35" t="s">
        <v>38</v>
      </c>
      <c r="D544" s="37"/>
      <c r="E544" s="36"/>
      <c r="F544" s="28"/>
    </row>
    <row r="545" s="18" customFormat="true" ht="25.5" hidden="false" customHeight="false" outlineLevel="0" collapsed="false">
      <c r="A545" s="46"/>
      <c r="B545" s="34"/>
      <c r="C545" s="35" t="s">
        <v>39</v>
      </c>
      <c r="D545" s="37"/>
      <c r="E545" s="36"/>
      <c r="F545" s="28"/>
    </row>
    <row r="546" s="60" customFormat="true" ht="25.5" hidden="false" customHeight="true" outlineLevel="0" collapsed="false">
      <c r="A546" s="46"/>
      <c r="B546" s="52" t="s">
        <v>40</v>
      </c>
      <c r="C546" s="35" t="s">
        <v>41</v>
      </c>
      <c r="D546" s="39"/>
      <c r="E546" s="65" t="n">
        <f aca="false">MAX(D546:D548)</f>
        <v>0</v>
      </c>
      <c r="F546" s="28"/>
    </row>
    <row r="547" s="60" customFormat="true" ht="25.5" hidden="false" customHeight="false" outlineLevel="0" collapsed="false">
      <c r="A547" s="46"/>
      <c r="B547" s="52"/>
      <c r="C547" s="35" t="s">
        <v>42</v>
      </c>
      <c r="D547" s="39"/>
      <c r="E547" s="65"/>
      <c r="F547" s="28"/>
    </row>
    <row r="548" s="60" customFormat="true" ht="25.5" hidden="false" customHeight="false" outlineLevel="0" collapsed="false">
      <c r="A548" s="46"/>
      <c r="B548" s="52"/>
      <c r="C548" s="35" t="s">
        <v>43</v>
      </c>
      <c r="D548" s="39"/>
      <c r="E548" s="65"/>
      <c r="F548" s="28"/>
    </row>
    <row r="549" s="18" customFormat="true" ht="25.5" hidden="false" customHeight="false" outlineLevel="0" collapsed="false">
      <c r="A549" s="46"/>
      <c r="B549" s="42" t="s">
        <v>44</v>
      </c>
      <c r="C549" s="42" t="s">
        <v>45</v>
      </c>
      <c r="D549" s="43"/>
      <c r="E549" s="44" t="n">
        <f aca="false">D549</f>
        <v>0</v>
      </c>
      <c r="F549" s="28"/>
    </row>
    <row r="550" s="18" customFormat="true" ht="39.75" hidden="false" customHeight="true" outlineLevel="0" collapsed="false">
      <c r="A550" s="46"/>
      <c r="B550" s="42" t="s">
        <v>46</v>
      </c>
      <c r="C550" s="45" t="s">
        <v>47</v>
      </c>
      <c r="D550" s="26"/>
      <c r="E550" s="44" t="n">
        <f aca="false">MAX(D550:D551)</f>
        <v>0</v>
      </c>
      <c r="F550" s="28"/>
    </row>
    <row r="551" s="18" customFormat="true" ht="39.75" hidden="false" customHeight="false" outlineLevel="0" collapsed="false">
      <c r="A551" s="46"/>
      <c r="B551" s="42"/>
      <c r="C551" s="45" t="s">
        <v>50</v>
      </c>
      <c r="D551" s="26"/>
      <c r="E551" s="44"/>
      <c r="F551" s="28"/>
    </row>
    <row r="552" customFormat="false" ht="14.25" hidden="false" customHeight="false" outlineLevel="0" collapsed="false">
      <c r="A552" s="96"/>
      <c r="B552" s="97"/>
      <c r="C552" s="97"/>
      <c r="D552" s="98"/>
      <c r="E552" s="99"/>
      <c r="F552" s="100"/>
    </row>
    <row r="553" customFormat="false" ht="12.75" hidden="false" customHeight="true" outlineLevel="0" collapsed="false">
      <c r="A553" s="101" t="s">
        <v>134</v>
      </c>
      <c r="B553" s="101"/>
      <c r="C553" s="101"/>
      <c r="D553" s="101"/>
      <c r="E553" s="101"/>
      <c r="F553" s="101"/>
    </row>
  </sheetData>
  <mergeCells count="305">
    <mergeCell ref="A1:F1"/>
    <mergeCell ref="A2:F2"/>
    <mergeCell ref="A3:F3"/>
    <mergeCell ref="B5:F5"/>
    <mergeCell ref="B6:F6"/>
    <mergeCell ref="B7:F7"/>
    <mergeCell ref="A8:A35"/>
    <mergeCell ref="B8:C8"/>
    <mergeCell ref="B9:B10"/>
    <mergeCell ref="E9:E10"/>
    <mergeCell ref="F9:F35"/>
    <mergeCell ref="B12:B14"/>
    <mergeCell ref="E12:E14"/>
    <mergeCell ref="B16:B17"/>
    <mergeCell ref="E16:E17"/>
    <mergeCell ref="B18:B25"/>
    <mergeCell ref="E18:E25"/>
    <mergeCell ref="B26:B28"/>
    <mergeCell ref="E26:E28"/>
    <mergeCell ref="B30:B35"/>
    <mergeCell ref="E30:E35"/>
    <mergeCell ref="A36:A63"/>
    <mergeCell ref="B36:C36"/>
    <mergeCell ref="B37:B38"/>
    <mergeCell ref="E37:E38"/>
    <mergeCell ref="F37:F63"/>
    <mergeCell ref="B40:B42"/>
    <mergeCell ref="E40:E42"/>
    <mergeCell ref="B44:B45"/>
    <mergeCell ref="E44:E45"/>
    <mergeCell ref="B46:B53"/>
    <mergeCell ref="E46:E53"/>
    <mergeCell ref="B54:B56"/>
    <mergeCell ref="E54:E56"/>
    <mergeCell ref="B58:B63"/>
    <mergeCell ref="E58:E63"/>
    <mergeCell ref="A64:A91"/>
    <mergeCell ref="B64:C64"/>
    <mergeCell ref="B65:B66"/>
    <mergeCell ref="E65:E66"/>
    <mergeCell ref="F65:F91"/>
    <mergeCell ref="B68:B70"/>
    <mergeCell ref="E68:E70"/>
    <mergeCell ref="B72:B73"/>
    <mergeCell ref="E72:E73"/>
    <mergeCell ref="B74:B81"/>
    <mergeCell ref="E74:E81"/>
    <mergeCell ref="B82:B84"/>
    <mergeCell ref="E82:E84"/>
    <mergeCell ref="B86:B91"/>
    <mergeCell ref="E86:E91"/>
    <mergeCell ref="B92:F92"/>
    <mergeCell ref="A93:A121"/>
    <mergeCell ref="B93:C93"/>
    <mergeCell ref="B94:B95"/>
    <mergeCell ref="E94:E95"/>
    <mergeCell ref="F94:F121"/>
    <mergeCell ref="B97:B100"/>
    <mergeCell ref="E97:E100"/>
    <mergeCell ref="B102:B103"/>
    <mergeCell ref="E102:E103"/>
    <mergeCell ref="B104:B111"/>
    <mergeCell ref="E104:E111"/>
    <mergeCell ref="B112:B114"/>
    <mergeCell ref="E112:E114"/>
    <mergeCell ref="B116:B121"/>
    <mergeCell ref="E116:E121"/>
    <mergeCell ref="A122:A151"/>
    <mergeCell ref="B122:C122"/>
    <mergeCell ref="B123:B124"/>
    <mergeCell ref="E123:E124"/>
    <mergeCell ref="F123:F151"/>
    <mergeCell ref="B126:B129"/>
    <mergeCell ref="E126:E129"/>
    <mergeCell ref="B132:B133"/>
    <mergeCell ref="E132:E133"/>
    <mergeCell ref="B134:B141"/>
    <mergeCell ref="E134:E141"/>
    <mergeCell ref="B142:B144"/>
    <mergeCell ref="E142:E144"/>
    <mergeCell ref="B146:B151"/>
    <mergeCell ref="E146:E151"/>
    <mergeCell ref="A152:A183"/>
    <mergeCell ref="B152:C152"/>
    <mergeCell ref="B153:B154"/>
    <mergeCell ref="E153:E154"/>
    <mergeCell ref="F153:F183"/>
    <mergeCell ref="B155:B158"/>
    <mergeCell ref="E155:E158"/>
    <mergeCell ref="B159:B162"/>
    <mergeCell ref="E159:E162"/>
    <mergeCell ref="B164:B165"/>
    <mergeCell ref="E164:E165"/>
    <mergeCell ref="B166:B173"/>
    <mergeCell ref="E166:E173"/>
    <mergeCell ref="B174:B176"/>
    <mergeCell ref="E174:E176"/>
    <mergeCell ref="B178:B183"/>
    <mergeCell ref="E178:E183"/>
    <mergeCell ref="B184:F184"/>
    <mergeCell ref="A185:A218"/>
    <mergeCell ref="B185:C185"/>
    <mergeCell ref="B186:B187"/>
    <mergeCell ref="E186:E187"/>
    <mergeCell ref="F186:F218"/>
    <mergeCell ref="B189:B192"/>
    <mergeCell ref="E189:E192"/>
    <mergeCell ref="B193:B197"/>
    <mergeCell ref="E193:E197"/>
    <mergeCell ref="B199:B200"/>
    <mergeCell ref="E199:E200"/>
    <mergeCell ref="B201:B208"/>
    <mergeCell ref="E201:E208"/>
    <mergeCell ref="B209:B211"/>
    <mergeCell ref="E209:E211"/>
    <mergeCell ref="B213:B218"/>
    <mergeCell ref="E213:E218"/>
    <mergeCell ref="A219:A256"/>
    <mergeCell ref="B219:C219"/>
    <mergeCell ref="B220:B221"/>
    <mergeCell ref="E220:E221"/>
    <mergeCell ref="F220:F256"/>
    <mergeCell ref="B222:B223"/>
    <mergeCell ref="E222:E223"/>
    <mergeCell ref="B224:B225"/>
    <mergeCell ref="E224:E225"/>
    <mergeCell ref="B226:B229"/>
    <mergeCell ref="E226:E229"/>
    <mergeCell ref="B230:B234"/>
    <mergeCell ref="E230:E234"/>
    <mergeCell ref="B237:B238"/>
    <mergeCell ref="E237:E238"/>
    <mergeCell ref="B239:B246"/>
    <mergeCell ref="E239:E246"/>
    <mergeCell ref="B247:B249"/>
    <mergeCell ref="E247:E249"/>
    <mergeCell ref="B251:B256"/>
    <mergeCell ref="E251:E256"/>
    <mergeCell ref="A257:A293"/>
    <mergeCell ref="B257:C257"/>
    <mergeCell ref="B258:B259"/>
    <mergeCell ref="E258:E259"/>
    <mergeCell ref="F258:F293"/>
    <mergeCell ref="B260:B261"/>
    <mergeCell ref="E260:E261"/>
    <mergeCell ref="B262:B263"/>
    <mergeCell ref="E262:E263"/>
    <mergeCell ref="B264:B267"/>
    <mergeCell ref="E264:E267"/>
    <mergeCell ref="B268:B272"/>
    <mergeCell ref="E268:E272"/>
    <mergeCell ref="B274:B275"/>
    <mergeCell ref="E274:E275"/>
    <mergeCell ref="B276:B283"/>
    <mergeCell ref="E276:E283"/>
    <mergeCell ref="B284:B286"/>
    <mergeCell ref="E284:E286"/>
    <mergeCell ref="B288:B293"/>
    <mergeCell ref="E288:E293"/>
    <mergeCell ref="A294:A331"/>
    <mergeCell ref="B294:C294"/>
    <mergeCell ref="B295:B296"/>
    <mergeCell ref="E295:E296"/>
    <mergeCell ref="F295:F331"/>
    <mergeCell ref="B297:B298"/>
    <mergeCell ref="E297:E298"/>
    <mergeCell ref="B299:B302"/>
    <mergeCell ref="E299:E302"/>
    <mergeCell ref="B303:B307"/>
    <mergeCell ref="E303:E307"/>
    <mergeCell ref="B308:B309"/>
    <mergeCell ref="E308:E309"/>
    <mergeCell ref="B312:B313"/>
    <mergeCell ref="E312:E313"/>
    <mergeCell ref="B314:B321"/>
    <mergeCell ref="E314:E321"/>
    <mergeCell ref="B322:B324"/>
    <mergeCell ref="E322:E324"/>
    <mergeCell ref="B326:B331"/>
    <mergeCell ref="E326:E331"/>
    <mergeCell ref="A332:A367"/>
    <mergeCell ref="B332:C332"/>
    <mergeCell ref="B333:B334"/>
    <mergeCell ref="E333:E334"/>
    <mergeCell ref="F333:F367"/>
    <mergeCell ref="B335:B338"/>
    <mergeCell ref="E335:E338"/>
    <mergeCell ref="B339:B342"/>
    <mergeCell ref="E339:E342"/>
    <mergeCell ref="B343:B346"/>
    <mergeCell ref="E343:E346"/>
    <mergeCell ref="B348:B349"/>
    <mergeCell ref="E348:E349"/>
    <mergeCell ref="B350:B357"/>
    <mergeCell ref="E350:E357"/>
    <mergeCell ref="B358:B360"/>
    <mergeCell ref="E358:E360"/>
    <mergeCell ref="B362:B367"/>
    <mergeCell ref="E362:E367"/>
    <mergeCell ref="A368:A402"/>
    <mergeCell ref="B368:C368"/>
    <mergeCell ref="B369:B370"/>
    <mergeCell ref="E369:E370"/>
    <mergeCell ref="F369:F402"/>
    <mergeCell ref="B371:B372"/>
    <mergeCell ref="E371:E372"/>
    <mergeCell ref="B373:B376"/>
    <mergeCell ref="E373:E376"/>
    <mergeCell ref="B377:B381"/>
    <mergeCell ref="E377:E381"/>
    <mergeCell ref="B383:B384"/>
    <mergeCell ref="E383:E384"/>
    <mergeCell ref="B385:B392"/>
    <mergeCell ref="E385:E392"/>
    <mergeCell ref="B393:B395"/>
    <mergeCell ref="E393:E395"/>
    <mergeCell ref="B397:B402"/>
    <mergeCell ref="E397:E402"/>
    <mergeCell ref="B403:F403"/>
    <mergeCell ref="B404:F404"/>
    <mergeCell ref="A405:A424"/>
    <mergeCell ref="B405:C405"/>
    <mergeCell ref="F406:F424"/>
    <mergeCell ref="B408:B410"/>
    <mergeCell ref="E408:E410"/>
    <mergeCell ref="B411:B418"/>
    <mergeCell ref="E411:E418"/>
    <mergeCell ref="B419:B421"/>
    <mergeCell ref="E419:E421"/>
    <mergeCell ref="B423:B424"/>
    <mergeCell ref="E423:E424"/>
    <mergeCell ref="A425:A444"/>
    <mergeCell ref="B425:C425"/>
    <mergeCell ref="F426:F444"/>
    <mergeCell ref="B428:B430"/>
    <mergeCell ref="E428:E430"/>
    <mergeCell ref="B431:B438"/>
    <mergeCell ref="E431:E438"/>
    <mergeCell ref="B439:B441"/>
    <mergeCell ref="E439:E441"/>
    <mergeCell ref="B443:B444"/>
    <mergeCell ref="E443:E444"/>
    <mergeCell ref="A445:A464"/>
    <mergeCell ref="B445:C445"/>
    <mergeCell ref="F446:F464"/>
    <mergeCell ref="B448:B450"/>
    <mergeCell ref="E448:E450"/>
    <mergeCell ref="B451:B458"/>
    <mergeCell ref="E451:E458"/>
    <mergeCell ref="B459:B461"/>
    <mergeCell ref="E459:E461"/>
    <mergeCell ref="B463:B464"/>
    <mergeCell ref="E463:E464"/>
    <mergeCell ref="A465:A485"/>
    <mergeCell ref="B465:C465"/>
    <mergeCell ref="F466:F485"/>
    <mergeCell ref="B467:B468"/>
    <mergeCell ref="E467:E468"/>
    <mergeCell ref="B469:B471"/>
    <mergeCell ref="E469:E471"/>
    <mergeCell ref="B472:B479"/>
    <mergeCell ref="E472:E479"/>
    <mergeCell ref="B480:B482"/>
    <mergeCell ref="E480:E482"/>
    <mergeCell ref="B484:B485"/>
    <mergeCell ref="E484:E485"/>
    <mergeCell ref="A486:A510"/>
    <mergeCell ref="B486:C486"/>
    <mergeCell ref="F487:F510"/>
    <mergeCell ref="B488:B491"/>
    <mergeCell ref="E488:E491"/>
    <mergeCell ref="B492:B494"/>
    <mergeCell ref="E492:E494"/>
    <mergeCell ref="B495:B496"/>
    <mergeCell ref="E495:E496"/>
    <mergeCell ref="B497:B504"/>
    <mergeCell ref="E497:E504"/>
    <mergeCell ref="B505:B507"/>
    <mergeCell ref="E505:E507"/>
    <mergeCell ref="B509:B510"/>
    <mergeCell ref="E509:E510"/>
    <mergeCell ref="B511:F511"/>
    <mergeCell ref="A512:A531"/>
    <mergeCell ref="B512:C512"/>
    <mergeCell ref="F513:F531"/>
    <mergeCell ref="B515:B517"/>
    <mergeCell ref="E515:E517"/>
    <mergeCell ref="B518:B525"/>
    <mergeCell ref="E518:E525"/>
    <mergeCell ref="B526:B528"/>
    <mergeCell ref="E526:E528"/>
    <mergeCell ref="B530:B531"/>
    <mergeCell ref="E530:E531"/>
    <mergeCell ref="A532:A551"/>
    <mergeCell ref="B532:C532"/>
    <mergeCell ref="F533:F551"/>
    <mergeCell ref="B535:B537"/>
    <mergeCell ref="E535:E537"/>
    <mergeCell ref="B538:B545"/>
    <mergeCell ref="E538:E545"/>
    <mergeCell ref="B546:B548"/>
    <mergeCell ref="E546:E548"/>
    <mergeCell ref="B550:B551"/>
    <mergeCell ref="E550:E551"/>
    <mergeCell ref="A553:F5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4.28"/>
    <col collapsed="false" customWidth="true" hidden="false" outlineLevel="0" max="3" min="2" style="102" width="42.85"/>
    <col collapsed="false" customWidth="true" hidden="false" outlineLevel="0" max="4" min="4" style="103" width="24.28"/>
    <col collapsed="false" customWidth="true" hidden="false" outlineLevel="0" max="5" min="5" style="104" width="24.28"/>
    <col collapsed="false" customWidth="true" hidden="false" outlineLevel="0" max="6" min="6" style="103" width="24.28"/>
    <col collapsed="false" customWidth="false" hidden="false" outlineLevel="0" max="257" min="7" style="105" width="9.14"/>
  </cols>
  <sheetData>
    <row r="1" customFormat="false" ht="1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1" t="s">
        <v>135</v>
      </c>
      <c r="B5" s="12" t="s">
        <v>136</v>
      </c>
      <c r="C5" s="12"/>
      <c r="D5" s="12"/>
      <c r="E5" s="12"/>
      <c r="F5" s="12"/>
    </row>
    <row r="6" s="109" customFormat="true" ht="15" hidden="false" customHeight="false" outlineLevel="0" collapsed="false">
      <c r="A6" s="108" t="s">
        <v>137</v>
      </c>
      <c r="B6" s="70" t="s">
        <v>138</v>
      </c>
      <c r="C6" s="70"/>
      <c r="D6" s="70"/>
      <c r="E6" s="70"/>
      <c r="F6" s="70"/>
    </row>
    <row r="7" s="112" customFormat="true" ht="15" hidden="false" customHeight="true" outlineLevel="0" collapsed="false">
      <c r="A7" s="46" t="s">
        <v>139</v>
      </c>
      <c r="B7" s="110" t="s">
        <v>140</v>
      </c>
      <c r="C7" s="110"/>
      <c r="D7" s="111"/>
      <c r="E7" s="71"/>
      <c r="F7" s="23" t="n">
        <f aca="false">(2*D7+SUM(E8))/2</f>
        <v>0</v>
      </c>
    </row>
    <row r="8" s="60" customFormat="true" ht="39.75" hidden="false" customHeight="true" outlineLevel="0" collapsed="false">
      <c r="A8" s="46"/>
      <c r="B8" s="91" t="s">
        <v>46</v>
      </c>
      <c r="C8" s="54" t="s">
        <v>55</v>
      </c>
      <c r="D8" s="62"/>
      <c r="E8" s="67" t="n">
        <f aca="false">MAX(D8:D9)</f>
        <v>0</v>
      </c>
      <c r="F8" s="85"/>
    </row>
    <row r="9" s="60" customFormat="true" ht="39.75" hidden="false" customHeight="false" outlineLevel="0" collapsed="false">
      <c r="A9" s="46"/>
      <c r="B9" s="91"/>
      <c r="C9" s="54" t="s">
        <v>58</v>
      </c>
      <c r="D9" s="62"/>
      <c r="E9" s="67"/>
      <c r="F9" s="85"/>
    </row>
    <row r="10" s="112" customFormat="true" ht="15" hidden="false" customHeight="true" outlineLevel="0" collapsed="false">
      <c r="A10" s="46" t="s">
        <v>141</v>
      </c>
      <c r="B10" s="110" t="s">
        <v>142</v>
      </c>
      <c r="C10" s="110"/>
      <c r="D10" s="111"/>
      <c r="E10" s="71"/>
      <c r="F10" s="23" t="n">
        <f aca="false">(2*D10+SUM(E11:E28))/2</f>
        <v>0</v>
      </c>
    </row>
    <row r="11" s="112" customFormat="true" ht="102" hidden="false" customHeight="false" outlineLevel="0" collapsed="false">
      <c r="A11" s="46"/>
      <c r="B11" s="53" t="s">
        <v>143</v>
      </c>
      <c r="C11" s="53" t="s">
        <v>144</v>
      </c>
      <c r="D11" s="62"/>
      <c r="E11" s="67" t="n">
        <f aca="false">D11</f>
        <v>0</v>
      </c>
      <c r="F11" s="85"/>
    </row>
    <row r="12" s="112" customFormat="true" ht="15" hidden="false" customHeight="false" outlineLevel="0" collapsed="false">
      <c r="A12" s="46"/>
      <c r="B12" s="32" t="s">
        <v>20</v>
      </c>
      <c r="C12" s="32" t="s">
        <v>21</v>
      </c>
      <c r="D12" s="62"/>
      <c r="E12" s="33" t="n">
        <f aca="false">D12</f>
        <v>0</v>
      </c>
      <c r="F12" s="85"/>
    </row>
    <row r="13" s="60" customFormat="true" ht="25.5" hidden="false" customHeight="false" outlineLevel="0" collapsed="false">
      <c r="A13" s="46"/>
      <c r="B13" s="113" t="s">
        <v>22</v>
      </c>
      <c r="C13" s="32" t="s">
        <v>145</v>
      </c>
      <c r="D13" s="62"/>
      <c r="E13" s="33" t="n">
        <f aca="false">D13</f>
        <v>0</v>
      </c>
      <c r="F13" s="85"/>
    </row>
    <row r="14" s="112" customFormat="true" ht="25.5" hidden="false" customHeight="true" outlineLevel="0" collapsed="false">
      <c r="A14" s="46"/>
      <c r="B14" s="114" t="s">
        <v>40</v>
      </c>
      <c r="C14" s="35" t="s">
        <v>41</v>
      </c>
      <c r="D14" s="62"/>
      <c r="E14" s="67" t="n">
        <f aca="false">MAX(D14:D16)</f>
        <v>0</v>
      </c>
      <c r="F14" s="85"/>
    </row>
    <row r="15" s="112" customFormat="true" ht="25.5" hidden="false" customHeight="false" outlineLevel="0" collapsed="false">
      <c r="A15" s="46"/>
      <c r="B15" s="114"/>
      <c r="C15" s="35" t="s">
        <v>42</v>
      </c>
      <c r="D15" s="62"/>
      <c r="E15" s="67"/>
      <c r="F15" s="85"/>
    </row>
    <row r="16" s="112" customFormat="true" ht="25.5" hidden="false" customHeight="false" outlineLevel="0" collapsed="false">
      <c r="A16" s="46"/>
      <c r="B16" s="114"/>
      <c r="C16" s="35" t="s">
        <v>43</v>
      </c>
      <c r="D16" s="62"/>
      <c r="E16" s="67"/>
      <c r="F16" s="85"/>
    </row>
    <row r="17" s="60" customFormat="true" ht="25.5" hidden="false" customHeight="true" outlineLevel="0" collapsed="false">
      <c r="A17" s="46"/>
      <c r="B17" s="51" t="s">
        <v>31</v>
      </c>
      <c r="C17" s="35" t="s">
        <v>32</v>
      </c>
      <c r="D17" s="63"/>
      <c r="E17" s="65" t="n">
        <f aca="false">MAX(D17:D24)</f>
        <v>0</v>
      </c>
      <c r="F17" s="85"/>
    </row>
    <row r="18" s="60" customFormat="true" ht="25.5" hidden="false" customHeight="false" outlineLevel="0" collapsed="false">
      <c r="A18" s="46"/>
      <c r="B18" s="51"/>
      <c r="C18" s="35" t="s">
        <v>33</v>
      </c>
      <c r="D18" s="63"/>
      <c r="E18" s="65"/>
      <c r="F18" s="85"/>
    </row>
    <row r="19" s="60" customFormat="true" ht="25.5" hidden="false" customHeight="false" outlineLevel="0" collapsed="false">
      <c r="A19" s="46"/>
      <c r="B19" s="51"/>
      <c r="C19" s="35" t="s">
        <v>34</v>
      </c>
      <c r="D19" s="63"/>
      <c r="E19" s="65"/>
      <c r="F19" s="85"/>
    </row>
    <row r="20" s="60" customFormat="true" ht="25.5" hidden="false" customHeight="false" outlineLevel="0" collapsed="false">
      <c r="A20" s="46"/>
      <c r="B20" s="51"/>
      <c r="C20" s="35" t="s">
        <v>35</v>
      </c>
      <c r="D20" s="63"/>
      <c r="E20" s="65"/>
      <c r="F20" s="85"/>
    </row>
    <row r="21" s="60" customFormat="true" ht="25.5" hidden="false" customHeight="false" outlineLevel="0" collapsed="false">
      <c r="A21" s="46"/>
      <c r="B21" s="51"/>
      <c r="C21" s="35" t="s">
        <v>36</v>
      </c>
      <c r="D21" s="39"/>
      <c r="E21" s="65"/>
      <c r="F21" s="85"/>
    </row>
    <row r="22" s="60" customFormat="true" ht="25.5" hidden="false" customHeight="false" outlineLevel="0" collapsed="false">
      <c r="A22" s="46"/>
      <c r="B22" s="51"/>
      <c r="C22" s="35" t="s">
        <v>37</v>
      </c>
      <c r="D22" s="39"/>
      <c r="E22" s="65"/>
      <c r="F22" s="85"/>
    </row>
    <row r="23" s="60" customFormat="true" ht="25.5" hidden="false" customHeight="false" outlineLevel="0" collapsed="false">
      <c r="A23" s="46"/>
      <c r="B23" s="51"/>
      <c r="C23" s="35" t="s">
        <v>38</v>
      </c>
      <c r="D23" s="39"/>
      <c r="E23" s="65"/>
      <c r="F23" s="85"/>
    </row>
    <row r="24" s="60" customFormat="true" ht="25.5" hidden="false" customHeight="false" outlineLevel="0" collapsed="false">
      <c r="A24" s="46"/>
      <c r="B24" s="51"/>
      <c r="C24" s="35" t="s">
        <v>39</v>
      </c>
      <c r="D24" s="39"/>
      <c r="E24" s="65"/>
      <c r="F24" s="85"/>
    </row>
    <row r="25" s="112" customFormat="true" ht="15" hidden="false" customHeight="false" outlineLevel="0" collapsed="false">
      <c r="A25" s="46"/>
      <c r="B25" s="53" t="s">
        <v>146</v>
      </c>
      <c r="C25" s="35" t="s">
        <v>147</v>
      </c>
      <c r="D25" s="62"/>
      <c r="E25" s="67" t="n">
        <f aca="false">D25</f>
        <v>0</v>
      </c>
      <c r="F25" s="85"/>
    </row>
    <row r="26" s="112" customFormat="true" ht="25.5" hidden="false" customHeight="false" outlineLevel="0" collapsed="false">
      <c r="A26" s="46"/>
      <c r="B26" s="53" t="s">
        <v>44</v>
      </c>
      <c r="C26" s="53" t="s">
        <v>45</v>
      </c>
      <c r="D26" s="62"/>
      <c r="E26" s="67" t="n">
        <f aca="false">D26</f>
        <v>0</v>
      </c>
      <c r="F26" s="85"/>
    </row>
    <row r="27" s="60" customFormat="true" ht="39.75" hidden="false" customHeight="true" outlineLevel="0" collapsed="false">
      <c r="A27" s="46"/>
      <c r="B27" s="91" t="s">
        <v>46</v>
      </c>
      <c r="C27" s="54" t="s">
        <v>55</v>
      </c>
      <c r="D27" s="62"/>
      <c r="E27" s="67" t="n">
        <f aca="false">MAX(D27:D28)</f>
        <v>0</v>
      </c>
      <c r="F27" s="85"/>
    </row>
    <row r="28" s="60" customFormat="true" ht="39.75" hidden="false" customHeight="false" outlineLevel="0" collapsed="false">
      <c r="A28" s="46"/>
      <c r="B28" s="91"/>
      <c r="C28" s="54" t="s">
        <v>58</v>
      </c>
      <c r="D28" s="62"/>
      <c r="E28" s="67"/>
      <c r="F28" s="85"/>
    </row>
    <row r="29" s="112" customFormat="true" ht="15" hidden="false" customHeight="true" outlineLevel="0" collapsed="false">
      <c r="A29" s="46" t="s">
        <v>148</v>
      </c>
      <c r="B29" s="110" t="s">
        <v>149</v>
      </c>
      <c r="C29" s="110"/>
      <c r="D29" s="111"/>
      <c r="E29" s="71"/>
      <c r="F29" s="23" t="n">
        <f aca="false">(2*D29+SUM(E30:E47))/2</f>
        <v>0</v>
      </c>
    </row>
    <row r="30" s="112" customFormat="true" ht="102" hidden="false" customHeight="false" outlineLevel="0" collapsed="false">
      <c r="A30" s="46"/>
      <c r="B30" s="53" t="s">
        <v>143</v>
      </c>
      <c r="C30" s="53" t="s">
        <v>144</v>
      </c>
      <c r="D30" s="62"/>
      <c r="E30" s="67" t="n">
        <f aca="false">D30</f>
        <v>0</v>
      </c>
      <c r="F30" s="85"/>
    </row>
    <row r="31" s="112" customFormat="true" ht="15" hidden="false" customHeight="false" outlineLevel="0" collapsed="false">
      <c r="A31" s="46"/>
      <c r="B31" s="32" t="s">
        <v>20</v>
      </c>
      <c r="C31" s="32" t="s">
        <v>21</v>
      </c>
      <c r="D31" s="62"/>
      <c r="E31" s="33" t="n">
        <f aca="false">D31</f>
        <v>0</v>
      </c>
      <c r="F31" s="85"/>
    </row>
    <row r="32" s="60" customFormat="true" ht="25.5" hidden="false" customHeight="false" outlineLevel="0" collapsed="false">
      <c r="A32" s="46"/>
      <c r="B32" s="113" t="s">
        <v>22</v>
      </c>
      <c r="C32" s="32" t="s">
        <v>145</v>
      </c>
      <c r="D32" s="62"/>
      <c r="E32" s="33" t="n">
        <f aca="false">D32</f>
        <v>0</v>
      </c>
      <c r="F32" s="85"/>
    </row>
    <row r="33" s="112" customFormat="true" ht="25.5" hidden="false" customHeight="true" outlineLevel="0" collapsed="false">
      <c r="A33" s="46"/>
      <c r="B33" s="114" t="s">
        <v>40</v>
      </c>
      <c r="C33" s="35" t="s">
        <v>41</v>
      </c>
      <c r="D33" s="62"/>
      <c r="E33" s="67" t="n">
        <f aca="false">MAX(D33:D35)</f>
        <v>0</v>
      </c>
      <c r="F33" s="85"/>
    </row>
    <row r="34" s="112" customFormat="true" ht="25.5" hidden="false" customHeight="false" outlineLevel="0" collapsed="false">
      <c r="A34" s="46"/>
      <c r="B34" s="114"/>
      <c r="C34" s="35" t="s">
        <v>42</v>
      </c>
      <c r="D34" s="62"/>
      <c r="E34" s="67"/>
      <c r="F34" s="85"/>
    </row>
    <row r="35" s="112" customFormat="true" ht="25.5" hidden="false" customHeight="false" outlineLevel="0" collapsed="false">
      <c r="A35" s="46"/>
      <c r="B35" s="114"/>
      <c r="C35" s="35" t="s">
        <v>43</v>
      </c>
      <c r="D35" s="62"/>
      <c r="E35" s="67"/>
      <c r="F35" s="85"/>
    </row>
    <row r="36" s="60" customFormat="true" ht="25.5" hidden="false" customHeight="true" outlineLevel="0" collapsed="false">
      <c r="A36" s="46"/>
      <c r="B36" s="51" t="s">
        <v>31</v>
      </c>
      <c r="C36" s="35" t="s">
        <v>32</v>
      </c>
      <c r="D36" s="63"/>
      <c r="E36" s="65" t="n">
        <f aca="false">MAX(D36:D43)</f>
        <v>0</v>
      </c>
      <c r="F36" s="85"/>
    </row>
    <row r="37" s="60" customFormat="true" ht="25.5" hidden="false" customHeight="false" outlineLevel="0" collapsed="false">
      <c r="A37" s="46"/>
      <c r="B37" s="51"/>
      <c r="C37" s="35" t="s">
        <v>33</v>
      </c>
      <c r="D37" s="63"/>
      <c r="E37" s="65"/>
      <c r="F37" s="85"/>
    </row>
    <row r="38" s="60" customFormat="true" ht="25.5" hidden="false" customHeight="false" outlineLevel="0" collapsed="false">
      <c r="A38" s="46"/>
      <c r="B38" s="51"/>
      <c r="C38" s="35" t="s">
        <v>34</v>
      </c>
      <c r="D38" s="63"/>
      <c r="E38" s="65"/>
      <c r="F38" s="85"/>
    </row>
    <row r="39" s="60" customFormat="true" ht="25.5" hidden="false" customHeight="false" outlineLevel="0" collapsed="false">
      <c r="A39" s="46"/>
      <c r="B39" s="51"/>
      <c r="C39" s="35" t="s">
        <v>35</v>
      </c>
      <c r="D39" s="63"/>
      <c r="E39" s="65"/>
      <c r="F39" s="85"/>
    </row>
    <row r="40" s="60" customFormat="true" ht="25.5" hidden="false" customHeight="false" outlineLevel="0" collapsed="false">
      <c r="A40" s="46"/>
      <c r="B40" s="51"/>
      <c r="C40" s="35" t="s">
        <v>36</v>
      </c>
      <c r="D40" s="39"/>
      <c r="E40" s="65"/>
      <c r="F40" s="85"/>
    </row>
    <row r="41" s="60" customFormat="true" ht="25.5" hidden="false" customHeight="false" outlineLevel="0" collapsed="false">
      <c r="A41" s="46"/>
      <c r="B41" s="51"/>
      <c r="C41" s="35" t="s">
        <v>37</v>
      </c>
      <c r="D41" s="39"/>
      <c r="E41" s="65"/>
      <c r="F41" s="85"/>
    </row>
    <row r="42" s="60" customFormat="true" ht="25.5" hidden="false" customHeight="false" outlineLevel="0" collapsed="false">
      <c r="A42" s="46"/>
      <c r="B42" s="51"/>
      <c r="C42" s="35" t="s">
        <v>38</v>
      </c>
      <c r="D42" s="39"/>
      <c r="E42" s="65"/>
      <c r="F42" s="85"/>
    </row>
    <row r="43" s="60" customFormat="true" ht="25.5" hidden="false" customHeight="false" outlineLevel="0" collapsed="false">
      <c r="A43" s="46"/>
      <c r="B43" s="51"/>
      <c r="C43" s="35" t="s">
        <v>39</v>
      </c>
      <c r="D43" s="39"/>
      <c r="E43" s="65"/>
      <c r="F43" s="85"/>
    </row>
    <row r="44" s="112" customFormat="true" ht="15" hidden="false" customHeight="false" outlineLevel="0" collapsed="false">
      <c r="A44" s="46"/>
      <c r="B44" s="53" t="s">
        <v>146</v>
      </c>
      <c r="C44" s="35" t="s">
        <v>147</v>
      </c>
      <c r="D44" s="62"/>
      <c r="E44" s="67" t="n">
        <f aca="false">D44</f>
        <v>0</v>
      </c>
      <c r="F44" s="85"/>
    </row>
    <row r="45" s="112" customFormat="true" ht="25.5" hidden="false" customHeight="false" outlineLevel="0" collapsed="false">
      <c r="A45" s="46"/>
      <c r="B45" s="53" t="s">
        <v>44</v>
      </c>
      <c r="C45" s="53" t="s">
        <v>45</v>
      </c>
      <c r="D45" s="62"/>
      <c r="E45" s="67" t="n">
        <f aca="false">D45</f>
        <v>0</v>
      </c>
      <c r="F45" s="85"/>
    </row>
    <row r="46" s="60" customFormat="true" ht="39.75" hidden="false" customHeight="true" outlineLevel="0" collapsed="false">
      <c r="A46" s="46"/>
      <c r="B46" s="91" t="s">
        <v>46</v>
      </c>
      <c r="C46" s="54" t="s">
        <v>55</v>
      </c>
      <c r="D46" s="62"/>
      <c r="E46" s="67" t="n">
        <f aca="false">MAX(D46:D47)</f>
        <v>0</v>
      </c>
      <c r="F46" s="85"/>
    </row>
    <row r="47" s="60" customFormat="true" ht="39.75" hidden="false" customHeight="false" outlineLevel="0" collapsed="false">
      <c r="A47" s="46"/>
      <c r="B47" s="91"/>
      <c r="C47" s="54" t="s">
        <v>58</v>
      </c>
      <c r="D47" s="62"/>
      <c r="E47" s="67"/>
      <c r="F47" s="85"/>
    </row>
    <row r="48" s="109" customFormat="true" ht="15" hidden="false" customHeight="true" outlineLevel="0" collapsed="false">
      <c r="A48" s="108" t="s">
        <v>150</v>
      </c>
      <c r="B48" s="14" t="s">
        <v>151</v>
      </c>
      <c r="C48" s="14"/>
      <c r="D48" s="14"/>
      <c r="E48" s="14"/>
      <c r="F48" s="14"/>
    </row>
    <row r="49" s="109" customFormat="true" ht="15" hidden="false" customHeight="true" outlineLevel="0" collapsed="false">
      <c r="A49" s="19" t="s">
        <v>152</v>
      </c>
      <c r="B49" s="115" t="s">
        <v>153</v>
      </c>
      <c r="C49" s="115"/>
      <c r="D49" s="68"/>
      <c r="E49" s="116"/>
      <c r="F49" s="23" t="n">
        <f aca="false">(2*D49+SUM(E50:E70))/2</f>
        <v>0</v>
      </c>
    </row>
    <row r="50" s="109" customFormat="true" ht="140.25" hidden="false" customHeight="false" outlineLevel="0" collapsed="false">
      <c r="A50" s="19"/>
      <c r="B50" s="42" t="s">
        <v>143</v>
      </c>
      <c r="C50" s="42" t="s">
        <v>154</v>
      </c>
      <c r="D50" s="30"/>
      <c r="E50" s="44" t="n">
        <f aca="false">D50</f>
        <v>0</v>
      </c>
      <c r="F50" s="117"/>
    </row>
    <row r="51" s="109" customFormat="true" ht="15" hidden="false" customHeight="false" outlineLevel="0" collapsed="false">
      <c r="A51" s="19"/>
      <c r="B51" s="32" t="s">
        <v>20</v>
      </c>
      <c r="C51" s="32" t="s">
        <v>21</v>
      </c>
      <c r="D51" s="30"/>
      <c r="E51" s="33" t="n">
        <f aca="false">D51</f>
        <v>0</v>
      </c>
      <c r="F51" s="117"/>
    </row>
    <row r="52" s="18" customFormat="true" ht="15" hidden="false" customHeight="true" outlineLevel="0" collapsed="false">
      <c r="A52" s="19"/>
      <c r="B52" s="32" t="s">
        <v>22</v>
      </c>
      <c r="C52" s="32" t="s">
        <v>23</v>
      </c>
      <c r="D52" s="30"/>
      <c r="E52" s="33" t="n">
        <f aca="false">MAX(D52:D55)</f>
        <v>0</v>
      </c>
      <c r="F52" s="117"/>
    </row>
    <row r="53" s="18" customFormat="true" ht="15" hidden="false" customHeight="false" outlineLevel="0" collapsed="false">
      <c r="A53" s="19"/>
      <c r="B53" s="32"/>
      <c r="C53" s="32" t="s">
        <v>145</v>
      </c>
      <c r="D53" s="30"/>
      <c r="E53" s="33"/>
      <c r="F53" s="117"/>
    </row>
    <row r="54" s="18" customFormat="true" ht="25.5" hidden="false" customHeight="false" outlineLevel="0" collapsed="false">
      <c r="A54" s="19"/>
      <c r="B54" s="32"/>
      <c r="C54" s="32" t="s">
        <v>155</v>
      </c>
      <c r="D54" s="30"/>
      <c r="E54" s="33"/>
      <c r="F54" s="117"/>
    </row>
    <row r="55" s="18" customFormat="true" ht="15" hidden="false" customHeight="false" outlineLevel="0" collapsed="false">
      <c r="A55" s="19"/>
      <c r="B55" s="32"/>
      <c r="C55" s="32" t="s">
        <v>156</v>
      </c>
      <c r="D55" s="30"/>
      <c r="E55" s="33"/>
      <c r="F55" s="117"/>
    </row>
    <row r="56" s="109" customFormat="true" ht="25.5" hidden="false" customHeight="true" outlineLevel="0" collapsed="false">
      <c r="A56" s="19"/>
      <c r="B56" s="114" t="s">
        <v>40</v>
      </c>
      <c r="C56" s="35" t="s">
        <v>41</v>
      </c>
      <c r="D56" s="30"/>
      <c r="E56" s="67" t="n">
        <f aca="false">MAX(D56:D58)</f>
        <v>0</v>
      </c>
      <c r="F56" s="117"/>
    </row>
    <row r="57" s="109" customFormat="true" ht="25.5" hidden="false" customHeight="false" outlineLevel="0" collapsed="false">
      <c r="A57" s="19"/>
      <c r="B57" s="114"/>
      <c r="C57" s="35" t="s">
        <v>42</v>
      </c>
      <c r="D57" s="30"/>
      <c r="E57" s="67"/>
      <c r="F57" s="117"/>
    </row>
    <row r="58" s="109" customFormat="true" ht="25.5" hidden="false" customHeight="false" outlineLevel="0" collapsed="false">
      <c r="A58" s="19"/>
      <c r="B58" s="114"/>
      <c r="C58" s="35" t="s">
        <v>43</v>
      </c>
      <c r="D58" s="30"/>
      <c r="E58" s="67"/>
      <c r="F58" s="117"/>
    </row>
    <row r="59" s="18" customFormat="true" ht="25.5" hidden="false" customHeight="true" outlineLevel="0" collapsed="false">
      <c r="A59" s="19"/>
      <c r="B59" s="34" t="s">
        <v>31</v>
      </c>
      <c r="C59" s="35" t="s">
        <v>32</v>
      </c>
      <c r="D59" s="31"/>
      <c r="E59" s="40" t="n">
        <f aca="false">MAX(D59:D66)</f>
        <v>0</v>
      </c>
      <c r="F59" s="117"/>
    </row>
    <row r="60" s="18" customFormat="true" ht="25.5" hidden="false" customHeight="false" outlineLevel="0" collapsed="false">
      <c r="A60" s="19"/>
      <c r="B60" s="34"/>
      <c r="C60" s="35" t="s">
        <v>33</v>
      </c>
      <c r="D60" s="31"/>
      <c r="E60" s="40"/>
      <c r="F60" s="117"/>
    </row>
    <row r="61" s="18" customFormat="true" ht="25.5" hidden="false" customHeight="false" outlineLevel="0" collapsed="false">
      <c r="A61" s="19"/>
      <c r="B61" s="34"/>
      <c r="C61" s="35" t="s">
        <v>34</v>
      </c>
      <c r="D61" s="31"/>
      <c r="E61" s="40"/>
      <c r="F61" s="117"/>
    </row>
    <row r="62" s="18" customFormat="true" ht="25.5" hidden="false" customHeight="false" outlineLevel="0" collapsed="false">
      <c r="A62" s="19"/>
      <c r="B62" s="34"/>
      <c r="C62" s="35" t="s">
        <v>35</v>
      </c>
      <c r="D62" s="31"/>
      <c r="E62" s="40"/>
      <c r="F62" s="117"/>
    </row>
    <row r="63" s="18" customFormat="true" ht="25.5" hidden="false" customHeight="false" outlineLevel="0" collapsed="false">
      <c r="A63" s="19"/>
      <c r="B63" s="34"/>
      <c r="C63" s="35" t="s">
        <v>36</v>
      </c>
      <c r="D63" s="37"/>
      <c r="E63" s="40"/>
      <c r="F63" s="117"/>
    </row>
    <row r="64" s="18" customFormat="true" ht="25.5" hidden="false" customHeight="false" outlineLevel="0" collapsed="false">
      <c r="A64" s="19"/>
      <c r="B64" s="34"/>
      <c r="C64" s="35" t="s">
        <v>37</v>
      </c>
      <c r="D64" s="37"/>
      <c r="E64" s="40"/>
      <c r="F64" s="117"/>
    </row>
    <row r="65" s="18" customFormat="true" ht="25.5" hidden="false" customHeight="false" outlineLevel="0" collapsed="false">
      <c r="A65" s="19"/>
      <c r="B65" s="34"/>
      <c r="C65" s="35" t="s">
        <v>38</v>
      </c>
      <c r="D65" s="37"/>
      <c r="E65" s="40"/>
      <c r="F65" s="117"/>
    </row>
    <row r="66" s="18" customFormat="true" ht="25.5" hidden="false" customHeight="false" outlineLevel="0" collapsed="false">
      <c r="A66" s="19"/>
      <c r="B66" s="34"/>
      <c r="C66" s="35" t="s">
        <v>39</v>
      </c>
      <c r="D66" s="37"/>
      <c r="E66" s="40"/>
      <c r="F66" s="117"/>
    </row>
    <row r="67" s="109" customFormat="true" ht="15" hidden="false" customHeight="false" outlineLevel="0" collapsed="false">
      <c r="A67" s="19"/>
      <c r="B67" s="42" t="s">
        <v>146</v>
      </c>
      <c r="C67" s="41" t="s">
        <v>147</v>
      </c>
      <c r="D67" s="30"/>
      <c r="E67" s="44" t="n">
        <f aca="false">D67</f>
        <v>0</v>
      </c>
      <c r="F67" s="117"/>
    </row>
    <row r="68" s="109" customFormat="true" ht="25.5" hidden="false" customHeight="false" outlineLevel="0" collapsed="false">
      <c r="A68" s="19"/>
      <c r="B68" s="42" t="s">
        <v>44</v>
      </c>
      <c r="C68" s="42" t="s">
        <v>45</v>
      </c>
      <c r="D68" s="30"/>
      <c r="E68" s="44" t="n">
        <f aca="false">D68</f>
        <v>0</v>
      </c>
      <c r="F68" s="117"/>
    </row>
    <row r="69" s="18" customFormat="true" ht="39.75" hidden="false" customHeight="true" outlineLevel="0" collapsed="false">
      <c r="A69" s="19"/>
      <c r="B69" s="118" t="s">
        <v>46</v>
      </c>
      <c r="C69" s="45" t="s">
        <v>47</v>
      </c>
      <c r="D69" s="30"/>
      <c r="E69" s="44" t="n">
        <f aca="false">MAX(D69:D70)</f>
        <v>0</v>
      </c>
      <c r="F69" s="117"/>
    </row>
    <row r="70" s="18" customFormat="true" ht="39.75" hidden="false" customHeight="false" outlineLevel="0" collapsed="false">
      <c r="A70" s="19"/>
      <c r="B70" s="118"/>
      <c r="C70" s="45" t="s">
        <v>50</v>
      </c>
      <c r="D70" s="30"/>
      <c r="E70" s="44"/>
      <c r="F70" s="117"/>
    </row>
    <row r="71" s="109" customFormat="true" ht="15" hidden="false" customHeight="true" outlineLevel="0" collapsed="false">
      <c r="A71" s="119" t="s">
        <v>157</v>
      </c>
      <c r="B71" s="115" t="s">
        <v>158</v>
      </c>
      <c r="C71" s="115"/>
      <c r="D71" s="30"/>
      <c r="E71" s="116"/>
      <c r="F71" s="23" t="n">
        <f aca="false">(2*D71+SUM(E72:E99))/2</f>
        <v>0</v>
      </c>
    </row>
    <row r="72" s="109" customFormat="true" ht="140.25" hidden="false" customHeight="false" outlineLevel="0" collapsed="false">
      <c r="A72" s="119"/>
      <c r="B72" s="42" t="s">
        <v>143</v>
      </c>
      <c r="C72" s="42" t="s">
        <v>154</v>
      </c>
      <c r="D72" s="30"/>
      <c r="E72" s="44" t="n">
        <f aca="false">D72</f>
        <v>0</v>
      </c>
      <c r="F72" s="117"/>
    </row>
    <row r="73" s="109" customFormat="true" ht="15" hidden="false" customHeight="false" outlineLevel="0" collapsed="false">
      <c r="A73" s="119"/>
      <c r="B73" s="32" t="s">
        <v>20</v>
      </c>
      <c r="C73" s="32" t="s">
        <v>21</v>
      </c>
      <c r="D73" s="30"/>
      <c r="E73" s="33" t="n">
        <f aca="false">D73</f>
        <v>0</v>
      </c>
      <c r="F73" s="117"/>
    </row>
    <row r="74" s="18" customFormat="true" ht="15" hidden="false" customHeight="true" outlineLevel="0" collapsed="false">
      <c r="A74" s="119"/>
      <c r="B74" s="32" t="s">
        <v>22</v>
      </c>
      <c r="C74" s="32" t="s">
        <v>23</v>
      </c>
      <c r="D74" s="30"/>
      <c r="E74" s="33" t="n">
        <f aca="false">MAX(D74:D77)</f>
        <v>0</v>
      </c>
      <c r="F74" s="117"/>
    </row>
    <row r="75" s="18" customFormat="true" ht="15" hidden="false" customHeight="false" outlineLevel="0" collapsed="false">
      <c r="A75" s="119"/>
      <c r="B75" s="32"/>
      <c r="C75" s="32" t="s">
        <v>145</v>
      </c>
      <c r="D75" s="30"/>
      <c r="E75" s="33"/>
      <c r="F75" s="117"/>
    </row>
    <row r="76" s="18" customFormat="true" ht="25.5" hidden="false" customHeight="false" outlineLevel="0" collapsed="false">
      <c r="A76" s="119"/>
      <c r="B76" s="32"/>
      <c r="C76" s="32" t="s">
        <v>155</v>
      </c>
      <c r="D76" s="30"/>
      <c r="E76" s="33"/>
      <c r="F76" s="117"/>
    </row>
    <row r="77" s="18" customFormat="true" ht="15" hidden="false" customHeight="false" outlineLevel="0" collapsed="false">
      <c r="A77" s="119"/>
      <c r="B77" s="32"/>
      <c r="C77" s="32" t="s">
        <v>156</v>
      </c>
      <c r="D77" s="30"/>
      <c r="E77" s="33"/>
      <c r="F77" s="117"/>
    </row>
    <row r="78" s="109" customFormat="true" ht="25.5" hidden="false" customHeight="true" outlineLevel="0" collapsed="false">
      <c r="A78" s="119"/>
      <c r="B78" s="114" t="s">
        <v>40</v>
      </c>
      <c r="C78" s="35" t="s">
        <v>41</v>
      </c>
      <c r="D78" s="30"/>
      <c r="E78" s="67" t="n">
        <f aca="false">MAX(D78:D80)</f>
        <v>0</v>
      </c>
      <c r="F78" s="117"/>
    </row>
    <row r="79" s="109" customFormat="true" ht="25.5" hidden="false" customHeight="false" outlineLevel="0" collapsed="false">
      <c r="A79" s="119"/>
      <c r="B79" s="114"/>
      <c r="C79" s="35" t="s">
        <v>42</v>
      </c>
      <c r="D79" s="30"/>
      <c r="E79" s="67"/>
      <c r="F79" s="117"/>
    </row>
    <row r="80" s="109" customFormat="true" ht="25.5" hidden="false" customHeight="false" outlineLevel="0" collapsed="false">
      <c r="A80" s="119"/>
      <c r="B80" s="114"/>
      <c r="C80" s="35" t="s">
        <v>43</v>
      </c>
      <c r="D80" s="30"/>
      <c r="E80" s="67"/>
      <c r="F80" s="117"/>
    </row>
    <row r="81" s="18" customFormat="true" ht="25.5" hidden="false" customHeight="true" outlineLevel="0" collapsed="false">
      <c r="A81" s="119"/>
      <c r="B81" s="34" t="s">
        <v>31</v>
      </c>
      <c r="C81" s="35" t="s">
        <v>32</v>
      </c>
      <c r="D81" s="31"/>
      <c r="E81" s="40" t="n">
        <f aca="false">MAX(D81:D88)</f>
        <v>0</v>
      </c>
      <c r="F81" s="117"/>
    </row>
    <row r="82" s="18" customFormat="true" ht="25.5" hidden="false" customHeight="false" outlineLevel="0" collapsed="false">
      <c r="A82" s="119"/>
      <c r="B82" s="34"/>
      <c r="C82" s="35" t="s">
        <v>33</v>
      </c>
      <c r="D82" s="31"/>
      <c r="E82" s="40"/>
      <c r="F82" s="117"/>
    </row>
    <row r="83" s="18" customFormat="true" ht="25.5" hidden="false" customHeight="false" outlineLevel="0" collapsed="false">
      <c r="A83" s="119"/>
      <c r="B83" s="34"/>
      <c r="C83" s="35" t="s">
        <v>34</v>
      </c>
      <c r="D83" s="31"/>
      <c r="E83" s="40"/>
      <c r="F83" s="117"/>
    </row>
    <row r="84" s="18" customFormat="true" ht="25.5" hidden="false" customHeight="false" outlineLevel="0" collapsed="false">
      <c r="A84" s="119"/>
      <c r="B84" s="34"/>
      <c r="C84" s="35" t="s">
        <v>35</v>
      </c>
      <c r="D84" s="31"/>
      <c r="E84" s="40"/>
      <c r="F84" s="117"/>
    </row>
    <row r="85" s="18" customFormat="true" ht="25.5" hidden="false" customHeight="false" outlineLevel="0" collapsed="false">
      <c r="A85" s="119"/>
      <c r="B85" s="34"/>
      <c r="C85" s="35" t="s">
        <v>36</v>
      </c>
      <c r="D85" s="37"/>
      <c r="E85" s="40"/>
      <c r="F85" s="117"/>
    </row>
    <row r="86" s="18" customFormat="true" ht="25.5" hidden="false" customHeight="false" outlineLevel="0" collapsed="false">
      <c r="A86" s="119"/>
      <c r="B86" s="34"/>
      <c r="C86" s="35" t="s">
        <v>37</v>
      </c>
      <c r="D86" s="37"/>
      <c r="E86" s="40"/>
      <c r="F86" s="117"/>
    </row>
    <row r="87" s="18" customFormat="true" ht="25.5" hidden="false" customHeight="false" outlineLevel="0" collapsed="false">
      <c r="A87" s="119"/>
      <c r="B87" s="34"/>
      <c r="C87" s="35" t="s">
        <v>38</v>
      </c>
      <c r="D87" s="37"/>
      <c r="E87" s="40"/>
      <c r="F87" s="117"/>
    </row>
    <row r="88" s="18" customFormat="true" ht="25.5" hidden="false" customHeight="false" outlineLevel="0" collapsed="false">
      <c r="A88" s="119"/>
      <c r="B88" s="34"/>
      <c r="C88" s="35" t="s">
        <v>39</v>
      </c>
      <c r="D88" s="37"/>
      <c r="E88" s="40"/>
      <c r="F88" s="117"/>
    </row>
    <row r="89" s="109" customFormat="true" ht="15" hidden="false" customHeight="false" outlineLevel="0" collapsed="false">
      <c r="A89" s="119"/>
      <c r="B89" s="42" t="s">
        <v>146</v>
      </c>
      <c r="C89" s="42" t="s">
        <v>159</v>
      </c>
      <c r="D89" s="30"/>
      <c r="E89" s="44" t="n">
        <f aca="false">D89</f>
        <v>0</v>
      </c>
      <c r="F89" s="117"/>
    </row>
    <row r="90" s="109" customFormat="true" ht="25.5" hidden="false" customHeight="false" outlineLevel="0" collapsed="false">
      <c r="A90" s="119"/>
      <c r="B90" s="42" t="s">
        <v>44</v>
      </c>
      <c r="C90" s="42" t="s">
        <v>45</v>
      </c>
      <c r="D90" s="30"/>
      <c r="E90" s="44" t="n">
        <f aca="false">D90</f>
        <v>0</v>
      </c>
      <c r="F90" s="117"/>
    </row>
    <row r="91" s="18" customFormat="true" ht="39.75" hidden="false" customHeight="true" outlineLevel="0" collapsed="false">
      <c r="A91" s="119"/>
      <c r="B91" s="118" t="s">
        <v>46</v>
      </c>
      <c r="C91" s="45" t="s">
        <v>50</v>
      </c>
      <c r="D91" s="30"/>
      <c r="E91" s="44" t="n">
        <f aca="false">MAX(D91:D99)</f>
        <v>0</v>
      </c>
      <c r="F91" s="117"/>
    </row>
    <row r="92" s="18" customFormat="true" ht="39.75" hidden="false" customHeight="false" outlineLevel="0" collapsed="false">
      <c r="A92" s="119"/>
      <c r="B92" s="118"/>
      <c r="C92" s="45" t="s">
        <v>51</v>
      </c>
      <c r="D92" s="30"/>
      <c r="E92" s="44"/>
      <c r="F92" s="117"/>
    </row>
    <row r="93" s="18" customFormat="true" ht="39.75" hidden="false" customHeight="false" outlineLevel="0" collapsed="false">
      <c r="A93" s="119"/>
      <c r="B93" s="118"/>
      <c r="C93" s="45" t="s">
        <v>52</v>
      </c>
      <c r="D93" s="30"/>
      <c r="E93" s="44"/>
      <c r="F93" s="117"/>
    </row>
    <row r="94" s="18" customFormat="true" ht="39.75" hidden="false" customHeight="false" outlineLevel="0" collapsed="false">
      <c r="A94" s="119"/>
      <c r="B94" s="118"/>
      <c r="C94" s="45" t="s">
        <v>47</v>
      </c>
      <c r="D94" s="30"/>
      <c r="E94" s="44"/>
      <c r="F94" s="117"/>
    </row>
    <row r="95" s="18" customFormat="true" ht="39.75" hidden="false" customHeight="false" outlineLevel="0" collapsed="false">
      <c r="A95" s="119"/>
      <c r="B95" s="118"/>
      <c r="C95" s="45" t="s">
        <v>48</v>
      </c>
      <c r="D95" s="30"/>
      <c r="E95" s="44"/>
      <c r="F95" s="117"/>
    </row>
    <row r="96" s="18" customFormat="true" ht="39.75" hidden="false" customHeight="false" outlineLevel="0" collapsed="false">
      <c r="A96" s="119"/>
      <c r="B96" s="118"/>
      <c r="C96" s="45" t="s">
        <v>49</v>
      </c>
      <c r="D96" s="30"/>
      <c r="E96" s="44"/>
      <c r="F96" s="117"/>
    </row>
    <row r="97" s="18" customFormat="true" ht="52.5" hidden="false" customHeight="false" outlineLevel="0" collapsed="false">
      <c r="A97" s="119"/>
      <c r="B97" s="118"/>
      <c r="C97" s="45" t="s">
        <v>160</v>
      </c>
      <c r="D97" s="30"/>
      <c r="E97" s="44"/>
      <c r="F97" s="117"/>
    </row>
    <row r="98" s="18" customFormat="true" ht="52.5" hidden="false" customHeight="false" outlineLevel="0" collapsed="false">
      <c r="A98" s="119"/>
      <c r="B98" s="118"/>
      <c r="C98" s="45" t="s">
        <v>161</v>
      </c>
      <c r="D98" s="30"/>
      <c r="E98" s="44"/>
      <c r="F98" s="117"/>
    </row>
    <row r="99" s="18" customFormat="true" ht="52.5" hidden="false" customHeight="false" outlineLevel="0" collapsed="false">
      <c r="A99" s="119"/>
      <c r="B99" s="118"/>
      <c r="C99" s="120" t="s">
        <v>162</v>
      </c>
      <c r="D99" s="121"/>
      <c r="E99" s="44"/>
      <c r="F99" s="117"/>
    </row>
    <row r="100" s="18" customFormat="true" ht="15" hidden="false" customHeight="true" outlineLevel="0" collapsed="false">
      <c r="A100" s="78" t="s">
        <v>163</v>
      </c>
      <c r="B100" s="14" t="s">
        <v>164</v>
      </c>
      <c r="C100" s="14"/>
      <c r="D100" s="14"/>
      <c r="E100" s="14"/>
      <c r="F100" s="14"/>
    </row>
    <row r="101" s="109" customFormat="true" ht="15" hidden="false" customHeight="true" outlineLevel="0" collapsed="false">
      <c r="A101" s="119" t="s">
        <v>165</v>
      </c>
      <c r="B101" s="115" t="s">
        <v>153</v>
      </c>
      <c r="C101" s="115"/>
      <c r="D101" s="30"/>
      <c r="E101" s="116"/>
      <c r="F101" s="23" t="n">
        <f aca="false">(2*D101+SUM(E102:E119))/2</f>
        <v>0</v>
      </c>
    </row>
    <row r="102" s="18" customFormat="true" ht="15" hidden="false" customHeight="true" outlineLevel="0" collapsed="false">
      <c r="A102" s="119"/>
      <c r="B102" s="32" t="s">
        <v>22</v>
      </c>
      <c r="C102" s="32" t="s">
        <v>145</v>
      </c>
      <c r="D102" s="30"/>
      <c r="E102" s="33" t="n">
        <f aca="false">MAX(D102:D104)</f>
        <v>0</v>
      </c>
      <c r="F102" s="117"/>
    </row>
    <row r="103" s="18" customFormat="true" ht="15" hidden="false" customHeight="false" outlineLevel="0" collapsed="false">
      <c r="A103" s="119"/>
      <c r="B103" s="32"/>
      <c r="C103" s="32" t="s">
        <v>166</v>
      </c>
      <c r="D103" s="30"/>
      <c r="E103" s="33"/>
      <c r="F103" s="117"/>
    </row>
    <row r="104" s="18" customFormat="true" ht="15" hidden="false" customHeight="false" outlineLevel="0" collapsed="false">
      <c r="A104" s="119"/>
      <c r="B104" s="32"/>
      <c r="C104" s="32" t="s">
        <v>156</v>
      </c>
      <c r="D104" s="30"/>
      <c r="E104" s="33"/>
      <c r="F104" s="117"/>
    </row>
    <row r="105" s="109" customFormat="true" ht="25.5" hidden="false" customHeight="true" outlineLevel="0" collapsed="false">
      <c r="A105" s="119"/>
      <c r="B105" s="114" t="s">
        <v>40</v>
      </c>
      <c r="C105" s="35" t="s">
        <v>41</v>
      </c>
      <c r="D105" s="30"/>
      <c r="E105" s="67" t="n">
        <f aca="false">MAX(D105:D107)</f>
        <v>0</v>
      </c>
      <c r="F105" s="117"/>
    </row>
    <row r="106" s="109" customFormat="true" ht="25.5" hidden="false" customHeight="false" outlineLevel="0" collapsed="false">
      <c r="A106" s="119"/>
      <c r="B106" s="114"/>
      <c r="C106" s="35" t="s">
        <v>42</v>
      </c>
      <c r="D106" s="30"/>
      <c r="E106" s="67"/>
      <c r="F106" s="117"/>
    </row>
    <row r="107" s="109" customFormat="true" ht="25.5" hidden="false" customHeight="false" outlineLevel="0" collapsed="false">
      <c r="A107" s="119"/>
      <c r="B107" s="114"/>
      <c r="C107" s="35" t="s">
        <v>43</v>
      </c>
      <c r="D107" s="30"/>
      <c r="E107" s="67"/>
      <c r="F107" s="117"/>
    </row>
    <row r="108" s="18" customFormat="true" ht="25.5" hidden="false" customHeight="true" outlineLevel="0" collapsed="false">
      <c r="A108" s="119"/>
      <c r="B108" s="34" t="s">
        <v>31</v>
      </c>
      <c r="C108" s="35" t="s">
        <v>32</v>
      </c>
      <c r="D108" s="31"/>
      <c r="E108" s="40" t="n">
        <f aca="false">MAX(D108:D115)</f>
        <v>0</v>
      </c>
      <c r="F108" s="117"/>
    </row>
    <row r="109" s="18" customFormat="true" ht="25.5" hidden="false" customHeight="false" outlineLevel="0" collapsed="false">
      <c r="A109" s="119"/>
      <c r="B109" s="34"/>
      <c r="C109" s="35" t="s">
        <v>33</v>
      </c>
      <c r="D109" s="31"/>
      <c r="E109" s="40"/>
      <c r="F109" s="117"/>
    </row>
    <row r="110" s="18" customFormat="true" ht="25.5" hidden="false" customHeight="false" outlineLevel="0" collapsed="false">
      <c r="A110" s="119"/>
      <c r="B110" s="34"/>
      <c r="C110" s="35" t="s">
        <v>34</v>
      </c>
      <c r="D110" s="31"/>
      <c r="E110" s="40"/>
      <c r="F110" s="117"/>
    </row>
    <row r="111" s="18" customFormat="true" ht="25.5" hidden="false" customHeight="false" outlineLevel="0" collapsed="false">
      <c r="A111" s="119"/>
      <c r="B111" s="34"/>
      <c r="C111" s="35" t="s">
        <v>35</v>
      </c>
      <c r="D111" s="31"/>
      <c r="E111" s="40"/>
      <c r="F111" s="117"/>
    </row>
    <row r="112" s="18" customFormat="true" ht="25.5" hidden="false" customHeight="false" outlineLevel="0" collapsed="false">
      <c r="A112" s="119"/>
      <c r="B112" s="34"/>
      <c r="C112" s="35" t="s">
        <v>36</v>
      </c>
      <c r="D112" s="37"/>
      <c r="E112" s="40"/>
      <c r="F112" s="117"/>
    </row>
    <row r="113" s="18" customFormat="true" ht="25.5" hidden="false" customHeight="false" outlineLevel="0" collapsed="false">
      <c r="A113" s="119"/>
      <c r="B113" s="34"/>
      <c r="C113" s="35" t="s">
        <v>37</v>
      </c>
      <c r="D113" s="37"/>
      <c r="E113" s="40"/>
      <c r="F113" s="117"/>
    </row>
    <row r="114" s="18" customFormat="true" ht="25.5" hidden="false" customHeight="false" outlineLevel="0" collapsed="false">
      <c r="A114" s="119"/>
      <c r="B114" s="34"/>
      <c r="C114" s="35" t="s">
        <v>38</v>
      </c>
      <c r="D114" s="37"/>
      <c r="E114" s="40"/>
      <c r="F114" s="117"/>
    </row>
    <row r="115" s="18" customFormat="true" ht="25.5" hidden="false" customHeight="false" outlineLevel="0" collapsed="false">
      <c r="A115" s="119"/>
      <c r="B115" s="34"/>
      <c r="C115" s="35" t="s">
        <v>39</v>
      </c>
      <c r="D115" s="37"/>
      <c r="E115" s="40"/>
      <c r="F115" s="117"/>
    </row>
    <row r="116" s="109" customFormat="true" ht="15" hidden="false" customHeight="false" outlineLevel="0" collapsed="false">
      <c r="A116" s="119"/>
      <c r="B116" s="42" t="s">
        <v>146</v>
      </c>
      <c r="C116" s="41" t="s">
        <v>147</v>
      </c>
      <c r="D116" s="30"/>
      <c r="E116" s="44" t="n">
        <f aca="false">D116</f>
        <v>0</v>
      </c>
      <c r="F116" s="117"/>
    </row>
    <row r="117" s="109" customFormat="true" ht="25.5" hidden="false" customHeight="false" outlineLevel="0" collapsed="false">
      <c r="A117" s="119"/>
      <c r="B117" s="42" t="s">
        <v>44</v>
      </c>
      <c r="C117" s="42" t="s">
        <v>45</v>
      </c>
      <c r="D117" s="30"/>
      <c r="E117" s="44" t="n">
        <f aca="false">D117</f>
        <v>0</v>
      </c>
      <c r="F117" s="117"/>
    </row>
    <row r="118" s="18" customFormat="true" ht="39.75" hidden="false" customHeight="true" outlineLevel="0" collapsed="false">
      <c r="A118" s="119"/>
      <c r="B118" s="118" t="s">
        <v>46</v>
      </c>
      <c r="C118" s="45" t="s">
        <v>47</v>
      </c>
      <c r="D118" s="30"/>
      <c r="E118" s="44" t="n">
        <f aca="false">MAX(D118:D119)</f>
        <v>0</v>
      </c>
      <c r="F118" s="117"/>
    </row>
    <row r="119" s="18" customFormat="true" ht="39.75" hidden="false" customHeight="false" outlineLevel="0" collapsed="false">
      <c r="A119" s="119"/>
      <c r="B119" s="118"/>
      <c r="C119" s="45" t="s">
        <v>50</v>
      </c>
      <c r="D119" s="30"/>
      <c r="E119" s="44"/>
      <c r="F119" s="117"/>
    </row>
    <row r="120" s="109" customFormat="true" ht="15" hidden="false" customHeight="true" outlineLevel="0" collapsed="false">
      <c r="A120" s="119" t="s">
        <v>167</v>
      </c>
      <c r="B120" s="115" t="s">
        <v>158</v>
      </c>
      <c r="C120" s="115"/>
      <c r="D120" s="30"/>
      <c r="E120" s="116"/>
      <c r="F120" s="23" t="n">
        <f aca="false">(2*D120+SUM(E121:E135))/2</f>
        <v>0</v>
      </c>
    </row>
    <row r="121" s="109" customFormat="true" ht="25.5" hidden="false" customHeight="true" outlineLevel="0" collapsed="false">
      <c r="A121" s="119"/>
      <c r="B121" s="114" t="s">
        <v>40</v>
      </c>
      <c r="C121" s="35" t="s">
        <v>41</v>
      </c>
      <c r="D121" s="30"/>
      <c r="E121" s="67" t="n">
        <f aca="false">MAX(D121:D123)</f>
        <v>0</v>
      </c>
      <c r="F121" s="117"/>
    </row>
    <row r="122" s="109" customFormat="true" ht="25.5" hidden="false" customHeight="false" outlineLevel="0" collapsed="false">
      <c r="A122" s="119"/>
      <c r="B122" s="114"/>
      <c r="C122" s="35" t="s">
        <v>42</v>
      </c>
      <c r="D122" s="30"/>
      <c r="E122" s="67"/>
      <c r="F122" s="117"/>
    </row>
    <row r="123" s="109" customFormat="true" ht="25.5" hidden="false" customHeight="false" outlineLevel="0" collapsed="false">
      <c r="A123" s="119"/>
      <c r="B123" s="114"/>
      <c r="C123" s="35" t="s">
        <v>43</v>
      </c>
      <c r="D123" s="30"/>
      <c r="E123" s="67"/>
      <c r="F123" s="117"/>
    </row>
    <row r="124" s="18" customFormat="true" ht="25.5" hidden="false" customHeight="true" outlineLevel="0" collapsed="false">
      <c r="A124" s="119"/>
      <c r="B124" s="34" t="s">
        <v>31</v>
      </c>
      <c r="C124" s="35" t="s">
        <v>32</v>
      </c>
      <c r="D124" s="31"/>
      <c r="E124" s="40" t="n">
        <f aca="false">MAX(D124:D131)</f>
        <v>0</v>
      </c>
      <c r="F124" s="117"/>
    </row>
    <row r="125" s="18" customFormat="true" ht="25.5" hidden="false" customHeight="false" outlineLevel="0" collapsed="false">
      <c r="A125" s="119"/>
      <c r="B125" s="34"/>
      <c r="C125" s="35" t="s">
        <v>33</v>
      </c>
      <c r="D125" s="31"/>
      <c r="E125" s="40"/>
      <c r="F125" s="117"/>
    </row>
    <row r="126" s="18" customFormat="true" ht="25.5" hidden="false" customHeight="false" outlineLevel="0" collapsed="false">
      <c r="A126" s="119"/>
      <c r="B126" s="34"/>
      <c r="C126" s="35" t="s">
        <v>34</v>
      </c>
      <c r="D126" s="31"/>
      <c r="E126" s="40"/>
      <c r="F126" s="117"/>
    </row>
    <row r="127" s="18" customFormat="true" ht="25.5" hidden="false" customHeight="false" outlineLevel="0" collapsed="false">
      <c r="A127" s="119"/>
      <c r="B127" s="34"/>
      <c r="C127" s="35" t="s">
        <v>35</v>
      </c>
      <c r="D127" s="31"/>
      <c r="E127" s="40"/>
      <c r="F127" s="117"/>
    </row>
    <row r="128" s="18" customFormat="true" ht="25.5" hidden="false" customHeight="false" outlineLevel="0" collapsed="false">
      <c r="A128" s="119"/>
      <c r="B128" s="34"/>
      <c r="C128" s="35" t="s">
        <v>36</v>
      </c>
      <c r="D128" s="37"/>
      <c r="E128" s="40"/>
      <c r="F128" s="117"/>
    </row>
    <row r="129" s="18" customFormat="true" ht="25.5" hidden="false" customHeight="false" outlineLevel="0" collapsed="false">
      <c r="A129" s="119"/>
      <c r="B129" s="34"/>
      <c r="C129" s="35" t="s">
        <v>37</v>
      </c>
      <c r="D129" s="37"/>
      <c r="E129" s="40"/>
      <c r="F129" s="117"/>
    </row>
    <row r="130" s="18" customFormat="true" ht="25.5" hidden="false" customHeight="false" outlineLevel="0" collapsed="false">
      <c r="A130" s="119"/>
      <c r="B130" s="34"/>
      <c r="C130" s="35" t="s">
        <v>38</v>
      </c>
      <c r="D130" s="37"/>
      <c r="E130" s="40"/>
      <c r="F130" s="117"/>
    </row>
    <row r="131" s="18" customFormat="true" ht="25.5" hidden="false" customHeight="false" outlineLevel="0" collapsed="false">
      <c r="A131" s="119"/>
      <c r="B131" s="34"/>
      <c r="C131" s="35" t="s">
        <v>39</v>
      </c>
      <c r="D131" s="37"/>
      <c r="E131" s="40"/>
      <c r="F131" s="117"/>
    </row>
    <row r="132" s="109" customFormat="true" ht="15" hidden="false" customHeight="false" outlineLevel="0" collapsed="false">
      <c r="A132" s="119"/>
      <c r="B132" s="42" t="s">
        <v>146</v>
      </c>
      <c r="C132" s="41" t="s">
        <v>147</v>
      </c>
      <c r="D132" s="30"/>
      <c r="E132" s="44" t="n">
        <f aca="false">D132</f>
        <v>0</v>
      </c>
      <c r="F132" s="117"/>
    </row>
    <row r="133" s="109" customFormat="true" ht="25.5" hidden="false" customHeight="false" outlineLevel="0" collapsed="false">
      <c r="A133" s="119"/>
      <c r="B133" s="42" t="s">
        <v>44</v>
      </c>
      <c r="C133" s="42" t="s">
        <v>45</v>
      </c>
      <c r="D133" s="30"/>
      <c r="E133" s="44" t="n">
        <f aca="false">D133</f>
        <v>0</v>
      </c>
      <c r="F133" s="117"/>
    </row>
    <row r="134" s="18" customFormat="true" ht="39.75" hidden="false" customHeight="true" outlineLevel="0" collapsed="false">
      <c r="A134" s="119"/>
      <c r="B134" s="118" t="s">
        <v>46</v>
      </c>
      <c r="C134" s="45" t="s">
        <v>47</v>
      </c>
      <c r="D134" s="30"/>
      <c r="E134" s="44" t="n">
        <f aca="false">MAX(D134:D135)</f>
        <v>0</v>
      </c>
      <c r="F134" s="117"/>
    </row>
    <row r="135" s="18" customFormat="true" ht="39.75" hidden="false" customHeight="false" outlineLevel="0" collapsed="false">
      <c r="A135" s="119"/>
      <c r="B135" s="118"/>
      <c r="C135" s="45" t="s">
        <v>50</v>
      </c>
      <c r="D135" s="30"/>
      <c r="E135" s="44"/>
      <c r="F135" s="117"/>
    </row>
    <row r="136" s="109" customFormat="true" ht="15" hidden="false" customHeight="true" outlineLevel="0" collapsed="false">
      <c r="A136" s="95" t="s">
        <v>168</v>
      </c>
      <c r="B136" s="110" t="s">
        <v>169</v>
      </c>
      <c r="C136" s="110"/>
      <c r="D136" s="30"/>
      <c r="E136" s="71"/>
      <c r="F136" s="23" t="n">
        <f aca="false">(2*D136+SUM(E137:E157))/2</f>
        <v>0</v>
      </c>
    </row>
    <row r="137" s="109" customFormat="true" ht="15" hidden="false" customHeight="false" outlineLevel="0" collapsed="false">
      <c r="A137" s="95"/>
      <c r="B137" s="32" t="s">
        <v>20</v>
      </c>
      <c r="C137" s="32" t="s">
        <v>21</v>
      </c>
      <c r="D137" s="30"/>
      <c r="E137" s="33" t="n">
        <f aca="false">D137</f>
        <v>0</v>
      </c>
      <c r="F137" s="117"/>
    </row>
    <row r="138" s="18" customFormat="true" ht="15" hidden="false" customHeight="true" outlineLevel="0" collapsed="false">
      <c r="A138" s="95"/>
      <c r="B138" s="32" t="s">
        <v>22</v>
      </c>
      <c r="C138" s="32" t="s">
        <v>23</v>
      </c>
      <c r="D138" s="30"/>
      <c r="E138" s="33" t="n">
        <f aca="false">MAX(D138:D141)</f>
        <v>0</v>
      </c>
      <c r="F138" s="117"/>
    </row>
    <row r="139" s="18" customFormat="true" ht="15" hidden="false" customHeight="false" outlineLevel="0" collapsed="false">
      <c r="A139" s="95"/>
      <c r="B139" s="32"/>
      <c r="C139" s="32" t="s">
        <v>145</v>
      </c>
      <c r="D139" s="30"/>
      <c r="E139" s="33"/>
      <c r="F139" s="117"/>
    </row>
    <row r="140" s="18" customFormat="true" ht="25.5" hidden="false" customHeight="false" outlineLevel="0" collapsed="false">
      <c r="A140" s="95"/>
      <c r="B140" s="32"/>
      <c r="C140" s="32" t="s">
        <v>155</v>
      </c>
      <c r="D140" s="30"/>
      <c r="E140" s="33"/>
      <c r="F140" s="117"/>
    </row>
    <row r="141" s="18" customFormat="true" ht="15" hidden="false" customHeight="false" outlineLevel="0" collapsed="false">
      <c r="A141" s="95"/>
      <c r="B141" s="32"/>
      <c r="C141" s="32" t="s">
        <v>156</v>
      </c>
      <c r="D141" s="30"/>
      <c r="E141" s="33"/>
      <c r="F141" s="117"/>
    </row>
    <row r="142" s="18" customFormat="true" ht="15" hidden="false" customHeight="false" outlineLevel="0" collapsed="false">
      <c r="A142" s="95"/>
      <c r="B142" s="122" t="s">
        <v>170</v>
      </c>
      <c r="C142" s="32" t="s">
        <v>171</v>
      </c>
      <c r="D142" s="30"/>
      <c r="E142" s="33" t="n">
        <f aca="false">D142</f>
        <v>0</v>
      </c>
      <c r="F142" s="117"/>
    </row>
    <row r="143" s="109" customFormat="true" ht="25.5" hidden="false" customHeight="true" outlineLevel="0" collapsed="false">
      <c r="A143" s="95"/>
      <c r="B143" s="114" t="s">
        <v>40</v>
      </c>
      <c r="C143" s="35" t="s">
        <v>41</v>
      </c>
      <c r="D143" s="30"/>
      <c r="E143" s="67" t="n">
        <f aca="false">MAX(D143:D145)</f>
        <v>0</v>
      </c>
      <c r="F143" s="117"/>
    </row>
    <row r="144" s="109" customFormat="true" ht="25.5" hidden="false" customHeight="false" outlineLevel="0" collapsed="false">
      <c r="A144" s="95"/>
      <c r="B144" s="114"/>
      <c r="C144" s="35" t="s">
        <v>42</v>
      </c>
      <c r="D144" s="30"/>
      <c r="E144" s="67"/>
      <c r="F144" s="117"/>
    </row>
    <row r="145" s="109" customFormat="true" ht="25.5" hidden="false" customHeight="false" outlineLevel="0" collapsed="false">
      <c r="A145" s="95"/>
      <c r="B145" s="114"/>
      <c r="C145" s="35" t="s">
        <v>43</v>
      </c>
      <c r="D145" s="30"/>
      <c r="E145" s="67"/>
      <c r="F145" s="117"/>
    </row>
    <row r="146" s="18" customFormat="true" ht="25.5" hidden="false" customHeight="true" outlineLevel="0" collapsed="false">
      <c r="A146" s="95"/>
      <c r="B146" s="34" t="s">
        <v>31</v>
      </c>
      <c r="C146" s="35" t="s">
        <v>32</v>
      </c>
      <c r="D146" s="31"/>
      <c r="E146" s="40" t="n">
        <f aca="false">MAX(D146:D153)</f>
        <v>0</v>
      </c>
      <c r="F146" s="117"/>
    </row>
    <row r="147" s="18" customFormat="true" ht="25.5" hidden="false" customHeight="false" outlineLevel="0" collapsed="false">
      <c r="A147" s="95"/>
      <c r="B147" s="34"/>
      <c r="C147" s="35" t="s">
        <v>33</v>
      </c>
      <c r="D147" s="31"/>
      <c r="E147" s="40"/>
      <c r="F147" s="117"/>
    </row>
    <row r="148" s="18" customFormat="true" ht="25.5" hidden="false" customHeight="false" outlineLevel="0" collapsed="false">
      <c r="A148" s="95"/>
      <c r="B148" s="34"/>
      <c r="C148" s="35" t="s">
        <v>34</v>
      </c>
      <c r="D148" s="31"/>
      <c r="E148" s="40"/>
      <c r="F148" s="117"/>
    </row>
    <row r="149" s="18" customFormat="true" ht="25.5" hidden="false" customHeight="false" outlineLevel="0" collapsed="false">
      <c r="A149" s="95"/>
      <c r="B149" s="34"/>
      <c r="C149" s="35" t="s">
        <v>35</v>
      </c>
      <c r="D149" s="31"/>
      <c r="E149" s="40"/>
      <c r="F149" s="117"/>
    </row>
    <row r="150" s="18" customFormat="true" ht="25.5" hidden="false" customHeight="false" outlineLevel="0" collapsed="false">
      <c r="A150" s="95"/>
      <c r="B150" s="34"/>
      <c r="C150" s="35" t="s">
        <v>36</v>
      </c>
      <c r="D150" s="37"/>
      <c r="E150" s="40"/>
      <c r="F150" s="117"/>
    </row>
    <row r="151" s="18" customFormat="true" ht="25.5" hidden="false" customHeight="false" outlineLevel="0" collapsed="false">
      <c r="A151" s="95"/>
      <c r="B151" s="34"/>
      <c r="C151" s="35" t="s">
        <v>37</v>
      </c>
      <c r="D151" s="37"/>
      <c r="E151" s="40"/>
      <c r="F151" s="117"/>
    </row>
    <row r="152" s="18" customFormat="true" ht="25.5" hidden="false" customHeight="false" outlineLevel="0" collapsed="false">
      <c r="A152" s="95"/>
      <c r="B152" s="34"/>
      <c r="C152" s="35" t="s">
        <v>38</v>
      </c>
      <c r="D152" s="37"/>
      <c r="E152" s="40"/>
      <c r="F152" s="117"/>
    </row>
    <row r="153" s="18" customFormat="true" ht="25.5" hidden="false" customHeight="false" outlineLevel="0" collapsed="false">
      <c r="A153" s="95"/>
      <c r="B153" s="34"/>
      <c r="C153" s="35" t="s">
        <v>39</v>
      </c>
      <c r="D153" s="37"/>
      <c r="E153" s="40"/>
      <c r="F153" s="117"/>
    </row>
    <row r="154" s="109" customFormat="true" ht="15" hidden="false" customHeight="false" outlineLevel="0" collapsed="false">
      <c r="A154" s="95"/>
      <c r="B154" s="53" t="s">
        <v>146</v>
      </c>
      <c r="C154" s="35" t="s">
        <v>147</v>
      </c>
      <c r="D154" s="30"/>
      <c r="E154" s="44" t="n">
        <f aca="false">D154</f>
        <v>0</v>
      </c>
      <c r="F154" s="117"/>
    </row>
    <row r="155" s="109" customFormat="true" ht="25.5" hidden="false" customHeight="false" outlineLevel="0" collapsed="false">
      <c r="A155" s="95"/>
      <c r="B155" s="53" t="s">
        <v>44</v>
      </c>
      <c r="C155" s="53" t="s">
        <v>45</v>
      </c>
      <c r="D155" s="30"/>
      <c r="E155" s="44" t="n">
        <f aca="false">D155</f>
        <v>0</v>
      </c>
      <c r="F155" s="117"/>
    </row>
    <row r="156" s="18" customFormat="true" ht="39.75" hidden="false" customHeight="true" outlineLevel="0" collapsed="false">
      <c r="A156" s="95"/>
      <c r="B156" s="91" t="s">
        <v>46</v>
      </c>
      <c r="C156" s="54" t="s">
        <v>55</v>
      </c>
      <c r="D156" s="30"/>
      <c r="E156" s="67" t="n">
        <f aca="false">MAX(D156:D157)</f>
        <v>0</v>
      </c>
      <c r="F156" s="117"/>
    </row>
    <row r="157" s="18" customFormat="true" ht="39.75" hidden="false" customHeight="false" outlineLevel="0" collapsed="false">
      <c r="A157" s="95"/>
      <c r="B157" s="91"/>
      <c r="C157" s="54" t="s">
        <v>58</v>
      </c>
      <c r="D157" s="30"/>
      <c r="E157" s="67"/>
      <c r="F157" s="117"/>
    </row>
    <row r="158" s="109" customFormat="true" ht="15" hidden="false" customHeight="true" outlineLevel="0" collapsed="false">
      <c r="A158" s="95" t="s">
        <v>172</v>
      </c>
      <c r="B158" s="110" t="s">
        <v>173</v>
      </c>
      <c r="C158" s="110"/>
      <c r="D158" s="62"/>
      <c r="E158" s="71"/>
      <c r="F158" s="23" t="n">
        <f aca="false">(2*D158+SUM(E159:E174))/2</f>
        <v>0</v>
      </c>
    </row>
    <row r="159" s="109" customFormat="true" ht="25.5" hidden="false" customHeight="false" outlineLevel="0" collapsed="false">
      <c r="A159" s="95"/>
      <c r="B159" s="123" t="s">
        <v>22</v>
      </c>
      <c r="C159" s="32" t="s">
        <v>145</v>
      </c>
      <c r="D159" s="62"/>
      <c r="E159" s="67" t="n">
        <f aca="false">D159</f>
        <v>0</v>
      </c>
      <c r="F159" s="117"/>
    </row>
    <row r="160" s="109" customFormat="true" ht="25.5" hidden="false" customHeight="true" outlineLevel="0" collapsed="false">
      <c r="A160" s="95"/>
      <c r="B160" s="114" t="s">
        <v>40</v>
      </c>
      <c r="C160" s="35" t="s">
        <v>41</v>
      </c>
      <c r="D160" s="62"/>
      <c r="E160" s="67" t="n">
        <f aca="false">MAX(D160:D162)</f>
        <v>0</v>
      </c>
      <c r="F160" s="117"/>
    </row>
    <row r="161" s="109" customFormat="true" ht="25.5" hidden="false" customHeight="false" outlineLevel="0" collapsed="false">
      <c r="A161" s="95"/>
      <c r="B161" s="114"/>
      <c r="C161" s="35" t="s">
        <v>42</v>
      </c>
      <c r="D161" s="62"/>
      <c r="E161" s="67"/>
      <c r="F161" s="117"/>
    </row>
    <row r="162" s="109" customFormat="true" ht="25.5" hidden="false" customHeight="false" outlineLevel="0" collapsed="false">
      <c r="A162" s="95"/>
      <c r="B162" s="114"/>
      <c r="C162" s="35" t="s">
        <v>43</v>
      </c>
      <c r="D162" s="62"/>
      <c r="E162" s="67"/>
      <c r="F162" s="117"/>
    </row>
    <row r="163" s="18" customFormat="true" ht="25.5" hidden="false" customHeight="true" outlineLevel="0" collapsed="false">
      <c r="A163" s="95"/>
      <c r="B163" s="34" t="s">
        <v>31</v>
      </c>
      <c r="C163" s="35" t="s">
        <v>32</v>
      </c>
      <c r="D163" s="31"/>
      <c r="E163" s="40" t="n">
        <f aca="false">MAX(D163:D170)</f>
        <v>0</v>
      </c>
      <c r="F163" s="117"/>
    </row>
    <row r="164" s="18" customFormat="true" ht="25.5" hidden="false" customHeight="false" outlineLevel="0" collapsed="false">
      <c r="A164" s="95"/>
      <c r="B164" s="34"/>
      <c r="C164" s="35" t="s">
        <v>33</v>
      </c>
      <c r="D164" s="31"/>
      <c r="E164" s="40"/>
      <c r="F164" s="117"/>
    </row>
    <row r="165" s="18" customFormat="true" ht="25.5" hidden="false" customHeight="false" outlineLevel="0" collapsed="false">
      <c r="A165" s="95"/>
      <c r="B165" s="34"/>
      <c r="C165" s="35" t="s">
        <v>34</v>
      </c>
      <c r="D165" s="31"/>
      <c r="E165" s="40"/>
      <c r="F165" s="117"/>
    </row>
    <row r="166" s="18" customFormat="true" ht="25.5" hidden="false" customHeight="false" outlineLevel="0" collapsed="false">
      <c r="A166" s="95"/>
      <c r="B166" s="34"/>
      <c r="C166" s="35" t="s">
        <v>35</v>
      </c>
      <c r="D166" s="31"/>
      <c r="E166" s="40"/>
      <c r="F166" s="117"/>
    </row>
    <row r="167" s="18" customFormat="true" ht="25.5" hidden="false" customHeight="false" outlineLevel="0" collapsed="false">
      <c r="A167" s="95"/>
      <c r="B167" s="34"/>
      <c r="C167" s="35" t="s">
        <v>36</v>
      </c>
      <c r="D167" s="37"/>
      <c r="E167" s="40"/>
      <c r="F167" s="117"/>
    </row>
    <row r="168" s="18" customFormat="true" ht="25.5" hidden="false" customHeight="false" outlineLevel="0" collapsed="false">
      <c r="A168" s="95"/>
      <c r="B168" s="34"/>
      <c r="C168" s="35" t="s">
        <v>37</v>
      </c>
      <c r="D168" s="37"/>
      <c r="E168" s="40"/>
      <c r="F168" s="117"/>
    </row>
    <row r="169" s="18" customFormat="true" ht="25.5" hidden="false" customHeight="false" outlineLevel="0" collapsed="false">
      <c r="A169" s="95"/>
      <c r="B169" s="34"/>
      <c r="C169" s="35" t="s">
        <v>38</v>
      </c>
      <c r="D169" s="37"/>
      <c r="E169" s="40"/>
      <c r="F169" s="117"/>
    </row>
    <row r="170" s="18" customFormat="true" ht="25.5" hidden="false" customHeight="false" outlineLevel="0" collapsed="false">
      <c r="A170" s="95"/>
      <c r="B170" s="34"/>
      <c r="C170" s="35" t="s">
        <v>39</v>
      </c>
      <c r="D170" s="37"/>
      <c r="E170" s="40"/>
      <c r="F170" s="117"/>
    </row>
    <row r="171" s="109" customFormat="true" ht="15" hidden="false" customHeight="false" outlineLevel="0" collapsed="false">
      <c r="A171" s="95"/>
      <c r="B171" s="53" t="s">
        <v>146</v>
      </c>
      <c r="C171" s="35" t="s">
        <v>147</v>
      </c>
      <c r="D171" s="62"/>
      <c r="E171" s="44" t="n">
        <f aca="false">D171</f>
        <v>0</v>
      </c>
      <c r="F171" s="117"/>
    </row>
    <row r="172" s="109" customFormat="true" ht="25.5" hidden="false" customHeight="false" outlineLevel="0" collapsed="false">
      <c r="A172" s="95"/>
      <c r="B172" s="53" t="s">
        <v>44</v>
      </c>
      <c r="C172" s="53" t="s">
        <v>45</v>
      </c>
      <c r="D172" s="62"/>
      <c r="E172" s="44" t="n">
        <f aca="false">D172</f>
        <v>0</v>
      </c>
      <c r="F172" s="117"/>
    </row>
    <row r="173" s="18" customFormat="true" ht="39.75" hidden="false" customHeight="true" outlineLevel="0" collapsed="false">
      <c r="A173" s="95"/>
      <c r="B173" s="91" t="s">
        <v>46</v>
      </c>
      <c r="C173" s="54" t="s">
        <v>55</v>
      </c>
      <c r="D173" s="62"/>
      <c r="E173" s="67" t="n">
        <f aca="false">MAX(D173:D174)</f>
        <v>0</v>
      </c>
      <c r="F173" s="117"/>
    </row>
    <row r="174" s="18" customFormat="true" ht="39.75" hidden="false" customHeight="false" outlineLevel="0" collapsed="false">
      <c r="A174" s="95"/>
      <c r="B174" s="91"/>
      <c r="C174" s="93" t="s">
        <v>58</v>
      </c>
      <c r="D174" s="124"/>
      <c r="E174" s="67"/>
      <c r="F174" s="117"/>
    </row>
    <row r="175" s="18" customFormat="true" ht="15" hidden="false" customHeight="true" outlineLevel="0" collapsed="false">
      <c r="A175" s="125" t="s">
        <v>174</v>
      </c>
      <c r="B175" s="14" t="s">
        <v>175</v>
      </c>
      <c r="C175" s="14"/>
      <c r="D175" s="14"/>
      <c r="E175" s="14"/>
      <c r="F175" s="14"/>
    </row>
    <row r="176" s="109" customFormat="true" ht="15" hidden="false" customHeight="true" outlineLevel="0" collapsed="false">
      <c r="A176" s="119" t="s">
        <v>176</v>
      </c>
      <c r="B176" s="115" t="s">
        <v>153</v>
      </c>
      <c r="C176" s="115"/>
      <c r="D176" s="30"/>
      <c r="E176" s="116"/>
      <c r="F176" s="23" t="n">
        <f aca="false">(2*D176+SUM(E177:E198))/2</f>
        <v>0</v>
      </c>
    </row>
    <row r="177" s="18" customFormat="true" ht="15" hidden="false" customHeight="true" outlineLevel="0" collapsed="false">
      <c r="A177" s="119"/>
      <c r="B177" s="32" t="s">
        <v>22</v>
      </c>
      <c r="C177" s="32" t="s">
        <v>23</v>
      </c>
      <c r="D177" s="30"/>
      <c r="E177" s="33" t="n">
        <f aca="false">MAX(D177:D180)</f>
        <v>0</v>
      </c>
      <c r="F177" s="117"/>
    </row>
    <row r="178" s="18" customFormat="true" ht="15" hidden="false" customHeight="false" outlineLevel="0" collapsed="false">
      <c r="A178" s="119"/>
      <c r="B178" s="32"/>
      <c r="C178" s="32" t="s">
        <v>145</v>
      </c>
      <c r="D178" s="30"/>
      <c r="E178" s="33"/>
      <c r="F178" s="117"/>
    </row>
    <row r="179" s="18" customFormat="true" ht="25.5" hidden="false" customHeight="false" outlineLevel="0" collapsed="false">
      <c r="A179" s="119"/>
      <c r="B179" s="32"/>
      <c r="C179" s="32" t="s">
        <v>155</v>
      </c>
      <c r="D179" s="30"/>
      <c r="E179" s="33"/>
      <c r="F179" s="117"/>
    </row>
    <row r="180" s="18" customFormat="true" ht="15" hidden="false" customHeight="false" outlineLevel="0" collapsed="false">
      <c r="A180" s="119"/>
      <c r="B180" s="32"/>
      <c r="C180" s="32" t="s">
        <v>156</v>
      </c>
      <c r="D180" s="30"/>
      <c r="E180" s="33"/>
      <c r="F180" s="117"/>
    </row>
    <row r="181" s="109" customFormat="true" ht="15" hidden="false" customHeight="false" outlineLevel="0" collapsed="false">
      <c r="A181" s="119"/>
      <c r="B181" s="42" t="s">
        <v>146</v>
      </c>
      <c r="C181" s="41" t="s">
        <v>147</v>
      </c>
      <c r="D181" s="30"/>
      <c r="E181" s="44" t="n">
        <f aca="false">D181</f>
        <v>0</v>
      </c>
      <c r="F181" s="117"/>
    </row>
    <row r="182" s="109" customFormat="true" ht="25.5" hidden="false" customHeight="true" outlineLevel="0" collapsed="false">
      <c r="A182" s="119"/>
      <c r="B182" s="114" t="s">
        <v>40</v>
      </c>
      <c r="C182" s="35" t="s">
        <v>41</v>
      </c>
      <c r="D182" s="30"/>
      <c r="E182" s="67" t="n">
        <f aca="false">MAX(D182:D184)</f>
        <v>0</v>
      </c>
      <c r="F182" s="117"/>
    </row>
    <row r="183" s="109" customFormat="true" ht="25.5" hidden="false" customHeight="false" outlineLevel="0" collapsed="false">
      <c r="A183" s="119"/>
      <c r="B183" s="114"/>
      <c r="C183" s="35" t="s">
        <v>42</v>
      </c>
      <c r="D183" s="30"/>
      <c r="E183" s="67"/>
      <c r="F183" s="117"/>
    </row>
    <row r="184" s="109" customFormat="true" ht="25.5" hidden="false" customHeight="false" outlineLevel="0" collapsed="false">
      <c r="A184" s="119"/>
      <c r="B184" s="114"/>
      <c r="C184" s="35" t="s">
        <v>43</v>
      </c>
      <c r="D184" s="30"/>
      <c r="E184" s="67"/>
      <c r="F184" s="117"/>
    </row>
    <row r="185" s="18" customFormat="true" ht="25.5" hidden="false" customHeight="true" outlineLevel="0" collapsed="false">
      <c r="A185" s="119"/>
      <c r="B185" s="34" t="s">
        <v>31</v>
      </c>
      <c r="C185" s="35" t="s">
        <v>32</v>
      </c>
      <c r="D185" s="31"/>
      <c r="E185" s="40" t="n">
        <f aca="false">MAX(D185:D192)</f>
        <v>0</v>
      </c>
      <c r="F185" s="117"/>
    </row>
    <row r="186" s="18" customFormat="true" ht="25.5" hidden="false" customHeight="false" outlineLevel="0" collapsed="false">
      <c r="A186" s="119"/>
      <c r="B186" s="34"/>
      <c r="C186" s="35" t="s">
        <v>33</v>
      </c>
      <c r="D186" s="31"/>
      <c r="E186" s="40"/>
      <c r="F186" s="117"/>
    </row>
    <row r="187" s="18" customFormat="true" ht="25.5" hidden="false" customHeight="false" outlineLevel="0" collapsed="false">
      <c r="A187" s="119"/>
      <c r="B187" s="34"/>
      <c r="C187" s="35" t="s">
        <v>34</v>
      </c>
      <c r="D187" s="31"/>
      <c r="E187" s="40"/>
      <c r="F187" s="117"/>
    </row>
    <row r="188" s="18" customFormat="true" ht="25.5" hidden="false" customHeight="false" outlineLevel="0" collapsed="false">
      <c r="A188" s="119"/>
      <c r="B188" s="34"/>
      <c r="C188" s="35" t="s">
        <v>35</v>
      </c>
      <c r="D188" s="31"/>
      <c r="E188" s="40"/>
      <c r="F188" s="117"/>
    </row>
    <row r="189" s="18" customFormat="true" ht="25.5" hidden="false" customHeight="false" outlineLevel="0" collapsed="false">
      <c r="A189" s="119"/>
      <c r="B189" s="34"/>
      <c r="C189" s="35" t="s">
        <v>36</v>
      </c>
      <c r="D189" s="37"/>
      <c r="E189" s="40"/>
      <c r="F189" s="117"/>
    </row>
    <row r="190" s="18" customFormat="true" ht="25.5" hidden="false" customHeight="false" outlineLevel="0" collapsed="false">
      <c r="A190" s="119"/>
      <c r="B190" s="34"/>
      <c r="C190" s="35" t="s">
        <v>37</v>
      </c>
      <c r="D190" s="37"/>
      <c r="E190" s="40"/>
      <c r="F190" s="117"/>
    </row>
    <row r="191" s="18" customFormat="true" ht="25.5" hidden="false" customHeight="false" outlineLevel="0" collapsed="false">
      <c r="A191" s="119"/>
      <c r="B191" s="34"/>
      <c r="C191" s="35" t="s">
        <v>38</v>
      </c>
      <c r="D191" s="37"/>
      <c r="E191" s="40"/>
      <c r="F191" s="117"/>
    </row>
    <row r="192" s="18" customFormat="true" ht="25.5" hidden="false" customHeight="false" outlineLevel="0" collapsed="false">
      <c r="A192" s="119"/>
      <c r="B192" s="34"/>
      <c r="C192" s="35" t="s">
        <v>39</v>
      </c>
      <c r="D192" s="37"/>
      <c r="E192" s="40"/>
      <c r="F192" s="117"/>
    </row>
    <row r="193" s="18" customFormat="true" ht="39.75" hidden="false" customHeight="true" outlineLevel="0" collapsed="false">
      <c r="A193" s="119"/>
      <c r="B193" s="38" t="s">
        <v>46</v>
      </c>
      <c r="C193" s="45" t="s">
        <v>47</v>
      </c>
      <c r="D193" s="30"/>
      <c r="E193" s="40" t="n">
        <f aca="false">MAX(D193:D198)</f>
        <v>0</v>
      </c>
      <c r="F193" s="117"/>
    </row>
    <row r="194" s="18" customFormat="true" ht="39.75" hidden="false" customHeight="false" outlineLevel="0" collapsed="false">
      <c r="A194" s="119"/>
      <c r="B194" s="38"/>
      <c r="C194" s="45" t="s">
        <v>48</v>
      </c>
      <c r="D194" s="30"/>
      <c r="E194" s="40"/>
      <c r="F194" s="117"/>
    </row>
    <row r="195" s="18" customFormat="true" ht="39.75" hidden="false" customHeight="false" outlineLevel="0" collapsed="false">
      <c r="A195" s="119"/>
      <c r="B195" s="38"/>
      <c r="C195" s="45" t="s">
        <v>49</v>
      </c>
      <c r="D195" s="30"/>
      <c r="E195" s="40"/>
      <c r="F195" s="117"/>
    </row>
    <row r="196" s="18" customFormat="true" ht="39.75" hidden="false" customHeight="false" outlineLevel="0" collapsed="false">
      <c r="A196" s="119"/>
      <c r="B196" s="38"/>
      <c r="C196" s="45" t="s">
        <v>50</v>
      </c>
      <c r="D196" s="30"/>
      <c r="E196" s="40"/>
      <c r="F196" s="117"/>
    </row>
    <row r="197" s="18" customFormat="true" ht="39.75" hidden="false" customHeight="false" outlineLevel="0" collapsed="false">
      <c r="A197" s="119"/>
      <c r="B197" s="38"/>
      <c r="C197" s="45" t="s">
        <v>51</v>
      </c>
      <c r="D197" s="30"/>
      <c r="E197" s="40"/>
      <c r="F197" s="117"/>
    </row>
    <row r="198" s="18" customFormat="true" ht="39.75" hidden="false" customHeight="false" outlineLevel="0" collapsed="false">
      <c r="A198" s="119"/>
      <c r="B198" s="38"/>
      <c r="C198" s="45" t="s">
        <v>49</v>
      </c>
      <c r="D198" s="30"/>
      <c r="E198" s="40"/>
      <c r="F198" s="117"/>
    </row>
    <row r="199" s="112" customFormat="true" ht="15" hidden="false" customHeight="true" outlineLevel="0" collapsed="false">
      <c r="A199" s="95" t="s">
        <v>177</v>
      </c>
      <c r="B199" s="110" t="s">
        <v>158</v>
      </c>
      <c r="C199" s="110"/>
      <c r="D199" s="62"/>
      <c r="E199" s="71"/>
      <c r="F199" s="23" t="n">
        <f aca="false">(2*D199+SUM(E200:E216))/2</f>
        <v>0</v>
      </c>
    </row>
    <row r="200" s="109" customFormat="true" ht="15" hidden="false" customHeight="false" outlineLevel="0" collapsed="false">
      <c r="A200" s="95"/>
      <c r="B200" s="32" t="s">
        <v>20</v>
      </c>
      <c r="C200" s="32" t="s">
        <v>21</v>
      </c>
      <c r="D200" s="30"/>
      <c r="E200" s="33" t="n">
        <f aca="false">D200</f>
        <v>0</v>
      </c>
      <c r="F200" s="117"/>
    </row>
    <row r="201" s="109" customFormat="true" ht="25.5" hidden="false" customHeight="false" outlineLevel="0" collapsed="false">
      <c r="A201" s="95"/>
      <c r="B201" s="86" t="s">
        <v>22</v>
      </c>
      <c r="C201" s="32" t="s">
        <v>145</v>
      </c>
      <c r="D201" s="62"/>
      <c r="E201" s="67" t="n">
        <f aca="false">D201</f>
        <v>0</v>
      </c>
      <c r="F201" s="117"/>
    </row>
    <row r="202" s="109" customFormat="true" ht="25.5" hidden="false" customHeight="true" outlineLevel="0" collapsed="false">
      <c r="A202" s="95"/>
      <c r="B202" s="114" t="s">
        <v>40</v>
      </c>
      <c r="C202" s="35" t="s">
        <v>41</v>
      </c>
      <c r="D202" s="62"/>
      <c r="E202" s="67" t="n">
        <f aca="false">MAX(D202:D204)</f>
        <v>0</v>
      </c>
      <c r="F202" s="117"/>
    </row>
    <row r="203" s="109" customFormat="true" ht="25.5" hidden="false" customHeight="false" outlineLevel="0" collapsed="false">
      <c r="A203" s="95"/>
      <c r="B203" s="114"/>
      <c r="C203" s="35" t="s">
        <v>42</v>
      </c>
      <c r="D203" s="62"/>
      <c r="E203" s="67"/>
      <c r="F203" s="117"/>
    </row>
    <row r="204" s="109" customFormat="true" ht="25.5" hidden="false" customHeight="false" outlineLevel="0" collapsed="false">
      <c r="A204" s="95"/>
      <c r="B204" s="114"/>
      <c r="C204" s="35" t="s">
        <v>43</v>
      </c>
      <c r="D204" s="62"/>
      <c r="E204" s="67"/>
      <c r="F204" s="117"/>
    </row>
    <row r="205" s="18" customFormat="true" ht="25.5" hidden="false" customHeight="true" outlineLevel="0" collapsed="false">
      <c r="A205" s="95"/>
      <c r="B205" s="34" t="s">
        <v>31</v>
      </c>
      <c r="C205" s="35" t="s">
        <v>32</v>
      </c>
      <c r="D205" s="31"/>
      <c r="E205" s="40" t="n">
        <f aca="false">MAX(D205:D212)</f>
        <v>0</v>
      </c>
      <c r="F205" s="117"/>
    </row>
    <row r="206" s="18" customFormat="true" ht="25.5" hidden="false" customHeight="false" outlineLevel="0" collapsed="false">
      <c r="A206" s="95"/>
      <c r="B206" s="34"/>
      <c r="C206" s="35" t="s">
        <v>33</v>
      </c>
      <c r="D206" s="31"/>
      <c r="E206" s="40"/>
      <c r="F206" s="117"/>
    </row>
    <row r="207" s="18" customFormat="true" ht="25.5" hidden="false" customHeight="false" outlineLevel="0" collapsed="false">
      <c r="A207" s="95"/>
      <c r="B207" s="34"/>
      <c r="C207" s="35" t="s">
        <v>34</v>
      </c>
      <c r="D207" s="31"/>
      <c r="E207" s="40"/>
      <c r="F207" s="117"/>
    </row>
    <row r="208" s="18" customFormat="true" ht="25.5" hidden="false" customHeight="false" outlineLevel="0" collapsed="false">
      <c r="A208" s="95"/>
      <c r="B208" s="34"/>
      <c r="C208" s="35" t="s">
        <v>35</v>
      </c>
      <c r="D208" s="31"/>
      <c r="E208" s="40"/>
      <c r="F208" s="117"/>
    </row>
    <row r="209" s="18" customFormat="true" ht="25.5" hidden="false" customHeight="false" outlineLevel="0" collapsed="false">
      <c r="A209" s="95"/>
      <c r="B209" s="34"/>
      <c r="C209" s="35" t="s">
        <v>36</v>
      </c>
      <c r="D209" s="37"/>
      <c r="E209" s="40"/>
      <c r="F209" s="117"/>
    </row>
    <row r="210" s="18" customFormat="true" ht="25.5" hidden="false" customHeight="false" outlineLevel="0" collapsed="false">
      <c r="A210" s="95"/>
      <c r="B210" s="34"/>
      <c r="C210" s="35" t="s">
        <v>37</v>
      </c>
      <c r="D210" s="37"/>
      <c r="E210" s="40"/>
      <c r="F210" s="117"/>
    </row>
    <row r="211" s="18" customFormat="true" ht="25.5" hidden="false" customHeight="false" outlineLevel="0" collapsed="false">
      <c r="A211" s="95"/>
      <c r="B211" s="34"/>
      <c r="C211" s="35" t="s">
        <v>38</v>
      </c>
      <c r="D211" s="37"/>
      <c r="E211" s="40"/>
      <c r="F211" s="117"/>
    </row>
    <row r="212" s="18" customFormat="true" ht="25.5" hidden="false" customHeight="false" outlineLevel="0" collapsed="false">
      <c r="A212" s="95"/>
      <c r="B212" s="34"/>
      <c r="C212" s="35" t="s">
        <v>39</v>
      </c>
      <c r="D212" s="37"/>
      <c r="E212" s="40"/>
      <c r="F212" s="117"/>
    </row>
    <row r="213" s="109" customFormat="true" ht="15" hidden="false" customHeight="false" outlineLevel="0" collapsed="false">
      <c r="A213" s="95"/>
      <c r="B213" s="53" t="s">
        <v>146</v>
      </c>
      <c r="C213" s="35" t="s">
        <v>147</v>
      </c>
      <c r="D213" s="62"/>
      <c r="E213" s="44" t="n">
        <f aca="false">D213</f>
        <v>0</v>
      </c>
      <c r="F213" s="117"/>
    </row>
    <row r="214" s="109" customFormat="true" ht="25.5" hidden="false" customHeight="false" outlineLevel="0" collapsed="false">
      <c r="A214" s="95"/>
      <c r="B214" s="53" t="s">
        <v>44</v>
      </c>
      <c r="C214" s="53" t="s">
        <v>45</v>
      </c>
      <c r="D214" s="62"/>
      <c r="E214" s="44" t="n">
        <f aca="false">D214</f>
        <v>0</v>
      </c>
      <c r="F214" s="117"/>
    </row>
    <row r="215" s="18" customFormat="true" ht="39.75" hidden="false" customHeight="true" outlineLevel="0" collapsed="false">
      <c r="A215" s="95"/>
      <c r="B215" s="91" t="s">
        <v>46</v>
      </c>
      <c r="C215" s="54" t="s">
        <v>55</v>
      </c>
      <c r="D215" s="62"/>
      <c r="E215" s="67" t="n">
        <f aca="false">MAX(D215:D216)</f>
        <v>0</v>
      </c>
      <c r="F215" s="117"/>
    </row>
    <row r="216" s="18" customFormat="true" ht="39.75" hidden="false" customHeight="false" outlineLevel="0" collapsed="false">
      <c r="A216" s="95"/>
      <c r="B216" s="91"/>
      <c r="C216" s="54" t="s">
        <v>58</v>
      </c>
      <c r="D216" s="62"/>
      <c r="E216" s="67"/>
      <c r="F216" s="117"/>
    </row>
    <row r="217" s="109" customFormat="true" ht="15" hidden="false" customHeight="true" outlineLevel="0" collapsed="false">
      <c r="A217" s="46" t="s">
        <v>178</v>
      </c>
      <c r="B217" s="110" t="s">
        <v>169</v>
      </c>
      <c r="C217" s="110"/>
      <c r="D217" s="30"/>
      <c r="E217" s="71"/>
      <c r="F217" s="23" t="n">
        <f aca="false">(2*D217+SUM(E218:E244))/2</f>
        <v>0</v>
      </c>
    </row>
    <row r="218" s="18" customFormat="true" ht="15" hidden="false" customHeight="true" outlineLevel="0" collapsed="false">
      <c r="A218" s="46"/>
      <c r="B218" s="32" t="s">
        <v>22</v>
      </c>
      <c r="C218" s="32" t="s">
        <v>23</v>
      </c>
      <c r="D218" s="30"/>
      <c r="E218" s="33" t="n">
        <f aca="false">MAX(D218:D221)</f>
        <v>0</v>
      </c>
      <c r="F218" s="117"/>
    </row>
    <row r="219" s="18" customFormat="true" ht="15" hidden="false" customHeight="false" outlineLevel="0" collapsed="false">
      <c r="A219" s="46"/>
      <c r="B219" s="32"/>
      <c r="C219" s="32" t="s">
        <v>145</v>
      </c>
      <c r="D219" s="30"/>
      <c r="E219" s="33"/>
      <c r="F219" s="117"/>
    </row>
    <row r="220" s="18" customFormat="true" ht="25.5" hidden="false" customHeight="false" outlineLevel="0" collapsed="false">
      <c r="A220" s="46"/>
      <c r="B220" s="32"/>
      <c r="C220" s="32" t="s">
        <v>155</v>
      </c>
      <c r="D220" s="30"/>
      <c r="E220" s="33"/>
      <c r="F220" s="117"/>
    </row>
    <row r="221" s="18" customFormat="true" ht="15" hidden="false" customHeight="false" outlineLevel="0" collapsed="false">
      <c r="A221" s="46"/>
      <c r="B221" s="32"/>
      <c r="C221" s="32" t="s">
        <v>156</v>
      </c>
      <c r="D221" s="30"/>
      <c r="E221" s="33"/>
      <c r="F221" s="117"/>
    </row>
    <row r="222" s="109" customFormat="true" ht="15" hidden="false" customHeight="false" outlineLevel="0" collapsed="false">
      <c r="A222" s="46"/>
      <c r="B222" s="42" t="s">
        <v>17</v>
      </c>
      <c r="C222" s="42" t="s">
        <v>171</v>
      </c>
      <c r="D222" s="30"/>
      <c r="E222" s="44" t="n">
        <f aca="false">D222</f>
        <v>0</v>
      </c>
      <c r="F222" s="117"/>
    </row>
    <row r="223" s="109" customFormat="true" ht="15" hidden="false" customHeight="false" outlineLevel="0" collapsed="false">
      <c r="A223" s="46"/>
      <c r="B223" s="42" t="s">
        <v>146</v>
      </c>
      <c r="C223" s="53" t="s">
        <v>179</v>
      </c>
      <c r="D223" s="30"/>
      <c r="E223" s="44" t="n">
        <f aca="false">D223</f>
        <v>0</v>
      </c>
      <c r="F223" s="117"/>
    </row>
    <row r="224" s="109" customFormat="true" ht="25.5" hidden="false" customHeight="true" outlineLevel="0" collapsed="false">
      <c r="A224" s="46"/>
      <c r="B224" s="114" t="s">
        <v>40</v>
      </c>
      <c r="C224" s="35" t="s">
        <v>41</v>
      </c>
      <c r="D224" s="30"/>
      <c r="E224" s="67" t="n">
        <f aca="false">MAX(D224:D226)</f>
        <v>0</v>
      </c>
      <c r="F224" s="117"/>
    </row>
    <row r="225" s="109" customFormat="true" ht="25.5" hidden="false" customHeight="false" outlineLevel="0" collapsed="false">
      <c r="A225" s="46"/>
      <c r="B225" s="114"/>
      <c r="C225" s="35" t="s">
        <v>42</v>
      </c>
      <c r="D225" s="30"/>
      <c r="E225" s="67"/>
      <c r="F225" s="117"/>
    </row>
    <row r="226" s="109" customFormat="true" ht="25.5" hidden="false" customHeight="false" outlineLevel="0" collapsed="false">
      <c r="A226" s="46"/>
      <c r="B226" s="114"/>
      <c r="C226" s="35" t="s">
        <v>43</v>
      </c>
      <c r="D226" s="30"/>
      <c r="E226" s="67"/>
      <c r="F226" s="117"/>
    </row>
    <row r="227" s="18" customFormat="true" ht="25.5" hidden="false" customHeight="true" outlineLevel="0" collapsed="false">
      <c r="A227" s="46"/>
      <c r="B227" s="34" t="s">
        <v>31</v>
      </c>
      <c r="C227" s="35" t="s">
        <v>32</v>
      </c>
      <c r="D227" s="31"/>
      <c r="E227" s="40" t="n">
        <f aca="false">MAX(D227:D234)</f>
        <v>0</v>
      </c>
      <c r="F227" s="117"/>
    </row>
    <row r="228" s="18" customFormat="true" ht="25.5" hidden="false" customHeight="false" outlineLevel="0" collapsed="false">
      <c r="A228" s="46"/>
      <c r="B228" s="34"/>
      <c r="C228" s="35" t="s">
        <v>33</v>
      </c>
      <c r="D228" s="31"/>
      <c r="E228" s="40"/>
      <c r="F228" s="117"/>
    </row>
    <row r="229" s="18" customFormat="true" ht="25.5" hidden="false" customHeight="false" outlineLevel="0" collapsed="false">
      <c r="A229" s="46"/>
      <c r="B229" s="34"/>
      <c r="C229" s="35" t="s">
        <v>34</v>
      </c>
      <c r="D229" s="31"/>
      <c r="E229" s="40"/>
      <c r="F229" s="117"/>
    </row>
    <row r="230" s="18" customFormat="true" ht="25.5" hidden="false" customHeight="false" outlineLevel="0" collapsed="false">
      <c r="A230" s="46"/>
      <c r="B230" s="34"/>
      <c r="C230" s="35" t="s">
        <v>35</v>
      </c>
      <c r="D230" s="31"/>
      <c r="E230" s="40"/>
      <c r="F230" s="117"/>
    </row>
    <row r="231" s="18" customFormat="true" ht="25.5" hidden="false" customHeight="false" outlineLevel="0" collapsed="false">
      <c r="A231" s="46"/>
      <c r="B231" s="34"/>
      <c r="C231" s="35" t="s">
        <v>36</v>
      </c>
      <c r="D231" s="37"/>
      <c r="E231" s="40"/>
      <c r="F231" s="117"/>
    </row>
    <row r="232" s="18" customFormat="true" ht="25.5" hidden="false" customHeight="false" outlineLevel="0" collapsed="false">
      <c r="A232" s="46"/>
      <c r="B232" s="34"/>
      <c r="C232" s="35" t="s">
        <v>37</v>
      </c>
      <c r="D232" s="37"/>
      <c r="E232" s="40"/>
      <c r="F232" s="117"/>
    </row>
    <row r="233" s="18" customFormat="true" ht="25.5" hidden="false" customHeight="false" outlineLevel="0" collapsed="false">
      <c r="A233" s="46"/>
      <c r="B233" s="34"/>
      <c r="C233" s="35" t="s">
        <v>38</v>
      </c>
      <c r="D233" s="37"/>
      <c r="E233" s="40"/>
      <c r="F233" s="117"/>
    </row>
    <row r="234" s="18" customFormat="true" ht="25.5" hidden="false" customHeight="false" outlineLevel="0" collapsed="false">
      <c r="A234" s="46"/>
      <c r="B234" s="34"/>
      <c r="C234" s="35" t="s">
        <v>39</v>
      </c>
      <c r="D234" s="37"/>
      <c r="E234" s="40"/>
      <c r="F234" s="117"/>
    </row>
    <row r="235" s="109" customFormat="true" ht="25.5" hidden="false" customHeight="false" outlineLevel="0" collapsed="false">
      <c r="A235" s="46"/>
      <c r="B235" s="42" t="s">
        <v>44</v>
      </c>
      <c r="C235" s="42" t="s">
        <v>45</v>
      </c>
      <c r="D235" s="30"/>
      <c r="E235" s="44" t="n">
        <f aca="false">D235</f>
        <v>0</v>
      </c>
      <c r="F235" s="117"/>
    </row>
    <row r="236" s="18" customFormat="true" ht="39.75" hidden="false" customHeight="true" outlineLevel="0" collapsed="false">
      <c r="A236" s="46"/>
      <c r="B236" s="42" t="s">
        <v>46</v>
      </c>
      <c r="C236" s="45" t="s">
        <v>47</v>
      </c>
      <c r="D236" s="30"/>
      <c r="E236" s="44" t="n">
        <f aca="false">MAX(D236:D244)</f>
        <v>0</v>
      </c>
      <c r="F236" s="117"/>
    </row>
    <row r="237" s="18" customFormat="true" ht="52.5" hidden="false" customHeight="false" outlineLevel="0" collapsed="false">
      <c r="A237" s="46"/>
      <c r="B237" s="42"/>
      <c r="C237" s="45" t="s">
        <v>160</v>
      </c>
      <c r="D237" s="30"/>
      <c r="E237" s="44"/>
      <c r="F237" s="117"/>
    </row>
    <row r="238" s="18" customFormat="true" ht="39.75" hidden="false" customHeight="false" outlineLevel="0" collapsed="false">
      <c r="A238" s="46"/>
      <c r="B238" s="42"/>
      <c r="C238" s="45" t="s">
        <v>48</v>
      </c>
      <c r="D238" s="30"/>
      <c r="E238" s="44"/>
      <c r="F238" s="117"/>
    </row>
    <row r="239" s="18" customFormat="true" ht="52.5" hidden="false" customHeight="false" outlineLevel="0" collapsed="false">
      <c r="A239" s="46"/>
      <c r="B239" s="42"/>
      <c r="C239" s="45" t="s">
        <v>161</v>
      </c>
      <c r="D239" s="30"/>
      <c r="E239" s="44"/>
      <c r="F239" s="117"/>
    </row>
    <row r="240" s="18" customFormat="true" ht="39.75" hidden="false" customHeight="false" outlineLevel="0" collapsed="false">
      <c r="A240" s="46"/>
      <c r="B240" s="42"/>
      <c r="C240" s="45" t="s">
        <v>49</v>
      </c>
      <c r="D240" s="30"/>
      <c r="E240" s="44"/>
      <c r="F240" s="117"/>
    </row>
    <row r="241" s="18" customFormat="true" ht="52.5" hidden="false" customHeight="false" outlineLevel="0" collapsed="false">
      <c r="A241" s="46"/>
      <c r="B241" s="42"/>
      <c r="C241" s="45" t="s">
        <v>162</v>
      </c>
      <c r="D241" s="30"/>
      <c r="E241" s="44"/>
      <c r="F241" s="117"/>
    </row>
    <row r="242" s="18" customFormat="true" ht="39.75" hidden="false" customHeight="false" outlineLevel="0" collapsed="false">
      <c r="A242" s="46"/>
      <c r="B242" s="42"/>
      <c r="C242" s="45" t="s">
        <v>50</v>
      </c>
      <c r="D242" s="30"/>
      <c r="E242" s="44"/>
      <c r="F242" s="117"/>
    </row>
    <row r="243" s="18" customFormat="true" ht="39.75" hidden="false" customHeight="false" outlineLevel="0" collapsed="false">
      <c r="A243" s="46"/>
      <c r="B243" s="42"/>
      <c r="C243" s="45" t="s">
        <v>51</v>
      </c>
      <c r="D243" s="30"/>
      <c r="E243" s="44"/>
      <c r="F243" s="117"/>
    </row>
    <row r="244" s="18" customFormat="true" ht="39.75" hidden="false" customHeight="false" outlineLevel="0" collapsed="false">
      <c r="A244" s="46"/>
      <c r="B244" s="42"/>
      <c r="C244" s="45" t="s">
        <v>52</v>
      </c>
      <c r="D244" s="30"/>
      <c r="E244" s="44"/>
      <c r="F244" s="117"/>
    </row>
    <row r="245" s="109" customFormat="true" ht="15" hidden="false" customHeight="true" outlineLevel="0" collapsed="false">
      <c r="A245" s="19" t="s">
        <v>180</v>
      </c>
      <c r="B245" s="115" t="s">
        <v>173</v>
      </c>
      <c r="C245" s="115"/>
      <c r="D245" s="30"/>
      <c r="E245" s="116"/>
      <c r="F245" s="23" t="n">
        <f aca="false">(2*D245+SUM(E246:E270))/2</f>
        <v>0</v>
      </c>
    </row>
    <row r="246" s="109" customFormat="true" ht="140.25" hidden="false" customHeight="false" outlineLevel="0" collapsed="false">
      <c r="A246" s="19"/>
      <c r="B246" s="42" t="s">
        <v>143</v>
      </c>
      <c r="C246" s="42" t="s">
        <v>154</v>
      </c>
      <c r="D246" s="30"/>
      <c r="E246" s="44" t="n">
        <f aca="false">D246</f>
        <v>0</v>
      </c>
      <c r="F246" s="117"/>
    </row>
    <row r="247" s="109" customFormat="true" ht="15" hidden="false" customHeight="false" outlineLevel="0" collapsed="false">
      <c r="A247" s="19"/>
      <c r="B247" s="32" t="s">
        <v>20</v>
      </c>
      <c r="C247" s="32" t="s">
        <v>21</v>
      </c>
      <c r="D247" s="30"/>
      <c r="E247" s="33" t="n">
        <f aca="false">D247</f>
        <v>0</v>
      </c>
      <c r="F247" s="117"/>
    </row>
    <row r="248" s="18" customFormat="true" ht="15" hidden="false" customHeight="true" outlineLevel="0" collapsed="false">
      <c r="A248" s="19"/>
      <c r="B248" s="32" t="s">
        <v>22</v>
      </c>
      <c r="C248" s="32" t="s">
        <v>23</v>
      </c>
      <c r="D248" s="30"/>
      <c r="E248" s="33" t="n">
        <f aca="false">MAX(D248:D251)</f>
        <v>0</v>
      </c>
      <c r="F248" s="117"/>
    </row>
    <row r="249" s="18" customFormat="true" ht="15" hidden="false" customHeight="false" outlineLevel="0" collapsed="false">
      <c r="A249" s="19"/>
      <c r="B249" s="32"/>
      <c r="C249" s="32" t="s">
        <v>145</v>
      </c>
      <c r="D249" s="30"/>
      <c r="E249" s="33"/>
      <c r="F249" s="117"/>
    </row>
    <row r="250" s="18" customFormat="true" ht="25.5" hidden="false" customHeight="false" outlineLevel="0" collapsed="false">
      <c r="A250" s="19"/>
      <c r="B250" s="32"/>
      <c r="C250" s="32" t="s">
        <v>155</v>
      </c>
      <c r="D250" s="30"/>
      <c r="E250" s="33"/>
      <c r="F250" s="117"/>
    </row>
    <row r="251" s="18" customFormat="true" ht="15" hidden="false" customHeight="false" outlineLevel="0" collapsed="false">
      <c r="A251" s="19"/>
      <c r="B251" s="32"/>
      <c r="C251" s="32" t="s">
        <v>156</v>
      </c>
      <c r="D251" s="30"/>
      <c r="E251" s="33"/>
      <c r="F251" s="117"/>
    </row>
    <row r="252" s="109" customFormat="true" ht="15" hidden="false" customHeight="false" outlineLevel="0" collapsed="false">
      <c r="A252" s="19"/>
      <c r="B252" s="42" t="s">
        <v>146</v>
      </c>
      <c r="C252" s="41" t="s">
        <v>147</v>
      </c>
      <c r="D252" s="30"/>
      <c r="E252" s="44" t="n">
        <f aca="false">D252</f>
        <v>0</v>
      </c>
      <c r="F252" s="117"/>
    </row>
    <row r="253" s="109" customFormat="true" ht="25.5" hidden="false" customHeight="true" outlineLevel="0" collapsed="false">
      <c r="A253" s="19"/>
      <c r="B253" s="114" t="s">
        <v>40</v>
      </c>
      <c r="C253" s="35" t="s">
        <v>41</v>
      </c>
      <c r="D253" s="30"/>
      <c r="E253" s="67" t="n">
        <f aca="false">MAX(D253:D255)</f>
        <v>0</v>
      </c>
      <c r="F253" s="117"/>
    </row>
    <row r="254" s="109" customFormat="true" ht="25.5" hidden="false" customHeight="false" outlineLevel="0" collapsed="false">
      <c r="A254" s="19"/>
      <c r="B254" s="114"/>
      <c r="C254" s="35" t="s">
        <v>42</v>
      </c>
      <c r="D254" s="30"/>
      <c r="E254" s="67"/>
      <c r="F254" s="117"/>
    </row>
    <row r="255" s="109" customFormat="true" ht="25.5" hidden="false" customHeight="false" outlineLevel="0" collapsed="false">
      <c r="A255" s="19"/>
      <c r="B255" s="114"/>
      <c r="C255" s="35" t="s">
        <v>43</v>
      </c>
      <c r="D255" s="30"/>
      <c r="E255" s="67"/>
      <c r="F255" s="117"/>
    </row>
    <row r="256" s="18" customFormat="true" ht="25.5" hidden="false" customHeight="true" outlineLevel="0" collapsed="false">
      <c r="A256" s="19"/>
      <c r="B256" s="34" t="s">
        <v>31</v>
      </c>
      <c r="C256" s="35" t="s">
        <v>32</v>
      </c>
      <c r="D256" s="31"/>
      <c r="E256" s="40" t="n">
        <f aca="false">MAX(D256:D263)</f>
        <v>0</v>
      </c>
      <c r="F256" s="117"/>
    </row>
    <row r="257" s="18" customFormat="true" ht="25.5" hidden="false" customHeight="false" outlineLevel="0" collapsed="false">
      <c r="A257" s="19"/>
      <c r="B257" s="34"/>
      <c r="C257" s="35" t="s">
        <v>33</v>
      </c>
      <c r="D257" s="31"/>
      <c r="E257" s="40"/>
      <c r="F257" s="117"/>
    </row>
    <row r="258" s="18" customFormat="true" ht="25.5" hidden="false" customHeight="false" outlineLevel="0" collapsed="false">
      <c r="A258" s="19"/>
      <c r="B258" s="34"/>
      <c r="C258" s="35" t="s">
        <v>34</v>
      </c>
      <c r="D258" s="31"/>
      <c r="E258" s="40"/>
      <c r="F258" s="117"/>
    </row>
    <row r="259" s="18" customFormat="true" ht="25.5" hidden="false" customHeight="false" outlineLevel="0" collapsed="false">
      <c r="A259" s="19"/>
      <c r="B259" s="34"/>
      <c r="C259" s="35" t="s">
        <v>35</v>
      </c>
      <c r="D259" s="31"/>
      <c r="E259" s="40"/>
      <c r="F259" s="117"/>
    </row>
    <row r="260" s="18" customFormat="true" ht="25.5" hidden="false" customHeight="false" outlineLevel="0" collapsed="false">
      <c r="A260" s="19"/>
      <c r="B260" s="34"/>
      <c r="C260" s="35" t="s">
        <v>36</v>
      </c>
      <c r="D260" s="37"/>
      <c r="E260" s="40"/>
      <c r="F260" s="117"/>
    </row>
    <row r="261" s="18" customFormat="true" ht="25.5" hidden="false" customHeight="false" outlineLevel="0" collapsed="false">
      <c r="A261" s="19"/>
      <c r="B261" s="34"/>
      <c r="C261" s="35" t="s">
        <v>37</v>
      </c>
      <c r="D261" s="37"/>
      <c r="E261" s="40"/>
      <c r="F261" s="117"/>
    </row>
    <row r="262" s="18" customFormat="true" ht="25.5" hidden="false" customHeight="false" outlineLevel="0" collapsed="false">
      <c r="A262" s="19"/>
      <c r="B262" s="34"/>
      <c r="C262" s="35" t="s">
        <v>38</v>
      </c>
      <c r="D262" s="37"/>
      <c r="E262" s="40"/>
      <c r="F262" s="117"/>
    </row>
    <row r="263" s="18" customFormat="true" ht="25.5" hidden="false" customHeight="false" outlineLevel="0" collapsed="false">
      <c r="A263" s="19"/>
      <c r="B263" s="34"/>
      <c r="C263" s="35" t="s">
        <v>39</v>
      </c>
      <c r="D263" s="37"/>
      <c r="E263" s="40"/>
      <c r="F263" s="117"/>
    </row>
    <row r="264" s="109" customFormat="true" ht="25.5" hidden="false" customHeight="false" outlineLevel="0" collapsed="false">
      <c r="A264" s="19"/>
      <c r="B264" s="42" t="s">
        <v>44</v>
      </c>
      <c r="C264" s="42" t="s">
        <v>45</v>
      </c>
      <c r="D264" s="30"/>
      <c r="E264" s="44" t="n">
        <f aca="false">D264</f>
        <v>0</v>
      </c>
      <c r="F264" s="117"/>
    </row>
    <row r="265" s="18" customFormat="true" ht="39.75" hidden="false" customHeight="true" outlineLevel="0" collapsed="false">
      <c r="A265" s="19"/>
      <c r="B265" s="42" t="s">
        <v>46</v>
      </c>
      <c r="C265" s="45" t="s">
        <v>47</v>
      </c>
      <c r="D265" s="30"/>
      <c r="E265" s="44" t="n">
        <f aca="false">MAX(D265:D270)</f>
        <v>0</v>
      </c>
      <c r="F265" s="117"/>
    </row>
    <row r="266" s="18" customFormat="true" ht="39.75" hidden="false" customHeight="false" outlineLevel="0" collapsed="false">
      <c r="A266" s="19"/>
      <c r="B266" s="42"/>
      <c r="C266" s="45" t="s">
        <v>48</v>
      </c>
      <c r="D266" s="30"/>
      <c r="E266" s="44"/>
      <c r="F266" s="117"/>
    </row>
    <row r="267" s="18" customFormat="true" ht="39.75" hidden="false" customHeight="false" outlineLevel="0" collapsed="false">
      <c r="A267" s="19"/>
      <c r="B267" s="42"/>
      <c r="C267" s="45" t="s">
        <v>49</v>
      </c>
      <c r="D267" s="30"/>
      <c r="E267" s="44"/>
      <c r="F267" s="117"/>
    </row>
    <row r="268" s="18" customFormat="true" ht="39.75" hidden="false" customHeight="false" outlineLevel="0" collapsed="false">
      <c r="A268" s="19"/>
      <c r="B268" s="42"/>
      <c r="C268" s="45" t="s">
        <v>50</v>
      </c>
      <c r="D268" s="30"/>
      <c r="E268" s="44"/>
      <c r="F268" s="117"/>
    </row>
    <row r="269" s="18" customFormat="true" ht="39.75" hidden="false" customHeight="false" outlineLevel="0" collapsed="false">
      <c r="A269" s="19"/>
      <c r="B269" s="42"/>
      <c r="C269" s="45" t="s">
        <v>51</v>
      </c>
      <c r="D269" s="30"/>
      <c r="E269" s="44"/>
      <c r="F269" s="117"/>
    </row>
    <row r="270" s="18" customFormat="true" ht="39.75" hidden="false" customHeight="false" outlineLevel="0" collapsed="false">
      <c r="A270" s="19"/>
      <c r="B270" s="42"/>
      <c r="C270" s="45" t="s">
        <v>52</v>
      </c>
      <c r="D270" s="30"/>
      <c r="E270" s="44"/>
      <c r="F270" s="117"/>
    </row>
    <row r="271" s="109" customFormat="true" ht="15" hidden="false" customHeight="true" outlineLevel="0" collapsed="false">
      <c r="A271" s="46" t="s">
        <v>181</v>
      </c>
      <c r="B271" s="110" t="s">
        <v>182</v>
      </c>
      <c r="C271" s="110"/>
      <c r="D271" s="30"/>
      <c r="E271" s="71"/>
      <c r="F271" s="23" t="n">
        <f aca="false">(2*D271+SUM(E272:E298))/2</f>
        <v>0</v>
      </c>
    </row>
    <row r="272" s="109" customFormat="true" ht="140.25" hidden="false" customHeight="false" outlineLevel="0" collapsed="false">
      <c r="A272" s="46"/>
      <c r="B272" s="53" t="s">
        <v>143</v>
      </c>
      <c r="C272" s="53" t="s">
        <v>154</v>
      </c>
      <c r="D272" s="30"/>
      <c r="E272" s="67" t="n">
        <f aca="false">D272</f>
        <v>0</v>
      </c>
      <c r="F272" s="117"/>
    </row>
    <row r="273" s="109" customFormat="true" ht="15" hidden="false" customHeight="false" outlineLevel="0" collapsed="false">
      <c r="A273" s="46"/>
      <c r="B273" s="32" t="s">
        <v>20</v>
      </c>
      <c r="C273" s="32" t="s">
        <v>21</v>
      </c>
      <c r="D273" s="30"/>
      <c r="E273" s="33" t="n">
        <f aca="false">D273</f>
        <v>0</v>
      </c>
      <c r="F273" s="117"/>
    </row>
    <row r="274" s="18" customFormat="true" ht="15" hidden="false" customHeight="true" outlineLevel="0" collapsed="false">
      <c r="A274" s="46"/>
      <c r="B274" s="32" t="s">
        <v>22</v>
      </c>
      <c r="C274" s="32" t="s">
        <v>145</v>
      </c>
      <c r="D274" s="30"/>
      <c r="E274" s="33" t="n">
        <f aca="false">MAX(D274:D276)</f>
        <v>0</v>
      </c>
      <c r="F274" s="117"/>
    </row>
    <row r="275" s="18" customFormat="true" ht="25.5" hidden="false" customHeight="false" outlineLevel="0" collapsed="false">
      <c r="A275" s="46"/>
      <c r="B275" s="32"/>
      <c r="C275" s="32" t="s">
        <v>183</v>
      </c>
      <c r="D275" s="30"/>
      <c r="E275" s="33"/>
      <c r="F275" s="117"/>
    </row>
    <row r="276" s="18" customFormat="true" ht="15" hidden="false" customHeight="false" outlineLevel="0" collapsed="false">
      <c r="A276" s="46"/>
      <c r="B276" s="32"/>
      <c r="C276" s="32" t="s">
        <v>156</v>
      </c>
      <c r="D276" s="30"/>
      <c r="E276" s="33"/>
      <c r="F276" s="117"/>
    </row>
    <row r="277" s="109" customFormat="true" ht="15" hidden="false" customHeight="false" outlineLevel="0" collapsed="false">
      <c r="A277" s="46"/>
      <c r="B277" s="53" t="s">
        <v>184</v>
      </c>
      <c r="C277" s="53" t="s">
        <v>171</v>
      </c>
      <c r="D277" s="30"/>
      <c r="E277" s="44" t="n">
        <f aca="false">D277</f>
        <v>0</v>
      </c>
      <c r="F277" s="117"/>
    </row>
    <row r="278" s="109" customFormat="true" ht="15" hidden="false" customHeight="false" outlineLevel="0" collapsed="false">
      <c r="A278" s="46"/>
      <c r="B278" s="53" t="s">
        <v>170</v>
      </c>
      <c r="C278" s="53" t="s">
        <v>171</v>
      </c>
      <c r="D278" s="30"/>
      <c r="E278" s="33" t="n">
        <f aca="false">D278</f>
        <v>0</v>
      </c>
      <c r="F278" s="117"/>
    </row>
    <row r="279" s="109" customFormat="true" ht="15" hidden="false" customHeight="false" outlineLevel="0" collapsed="false">
      <c r="A279" s="46"/>
      <c r="B279" s="53" t="s">
        <v>17</v>
      </c>
      <c r="C279" s="53" t="s">
        <v>171</v>
      </c>
      <c r="D279" s="30"/>
      <c r="E279" s="67" t="n">
        <f aca="false">D279</f>
        <v>0</v>
      </c>
      <c r="F279" s="117"/>
    </row>
    <row r="280" s="109" customFormat="true" ht="15" hidden="false" customHeight="false" outlineLevel="0" collapsed="false">
      <c r="A280" s="46"/>
      <c r="B280" s="53" t="s">
        <v>146</v>
      </c>
      <c r="C280" s="53" t="s">
        <v>185</v>
      </c>
      <c r="D280" s="30"/>
      <c r="E280" s="44" t="n">
        <f aca="false">D280</f>
        <v>0</v>
      </c>
      <c r="F280" s="117"/>
    </row>
    <row r="281" s="109" customFormat="true" ht="25.5" hidden="false" customHeight="true" outlineLevel="0" collapsed="false">
      <c r="A281" s="46"/>
      <c r="B281" s="114" t="s">
        <v>40</v>
      </c>
      <c r="C281" s="35" t="s">
        <v>41</v>
      </c>
      <c r="D281" s="30"/>
      <c r="E281" s="67" t="n">
        <f aca="false">MAX(D281:D283)</f>
        <v>0</v>
      </c>
      <c r="F281" s="117"/>
    </row>
    <row r="282" s="109" customFormat="true" ht="25.5" hidden="false" customHeight="false" outlineLevel="0" collapsed="false">
      <c r="A282" s="46"/>
      <c r="B282" s="114"/>
      <c r="C282" s="35" t="s">
        <v>42</v>
      </c>
      <c r="D282" s="30"/>
      <c r="E282" s="67"/>
      <c r="F282" s="117"/>
    </row>
    <row r="283" s="109" customFormat="true" ht="25.5" hidden="false" customHeight="false" outlineLevel="0" collapsed="false">
      <c r="A283" s="46"/>
      <c r="B283" s="114"/>
      <c r="C283" s="35" t="s">
        <v>43</v>
      </c>
      <c r="D283" s="30"/>
      <c r="E283" s="67"/>
      <c r="F283" s="117"/>
    </row>
    <row r="284" s="18" customFormat="true" ht="25.5" hidden="false" customHeight="true" outlineLevel="0" collapsed="false">
      <c r="A284" s="46"/>
      <c r="B284" s="51" t="s">
        <v>31</v>
      </c>
      <c r="C284" s="35" t="s">
        <v>32</v>
      </c>
      <c r="D284" s="31"/>
      <c r="E284" s="40" t="n">
        <f aca="false">MAX(D284:D291)</f>
        <v>0</v>
      </c>
      <c r="F284" s="117"/>
    </row>
    <row r="285" s="18" customFormat="true" ht="25.5" hidden="false" customHeight="false" outlineLevel="0" collapsed="false">
      <c r="A285" s="46"/>
      <c r="B285" s="51"/>
      <c r="C285" s="35" t="s">
        <v>33</v>
      </c>
      <c r="D285" s="31"/>
      <c r="E285" s="40"/>
      <c r="F285" s="117"/>
    </row>
    <row r="286" s="18" customFormat="true" ht="25.5" hidden="false" customHeight="false" outlineLevel="0" collapsed="false">
      <c r="A286" s="46"/>
      <c r="B286" s="51"/>
      <c r="C286" s="35" t="s">
        <v>34</v>
      </c>
      <c r="D286" s="31"/>
      <c r="E286" s="40"/>
      <c r="F286" s="117"/>
    </row>
    <row r="287" s="18" customFormat="true" ht="25.5" hidden="false" customHeight="false" outlineLevel="0" collapsed="false">
      <c r="A287" s="46"/>
      <c r="B287" s="51"/>
      <c r="C287" s="35" t="s">
        <v>35</v>
      </c>
      <c r="D287" s="31"/>
      <c r="E287" s="40"/>
      <c r="F287" s="117"/>
    </row>
    <row r="288" s="18" customFormat="true" ht="25.5" hidden="false" customHeight="false" outlineLevel="0" collapsed="false">
      <c r="A288" s="46"/>
      <c r="B288" s="51"/>
      <c r="C288" s="35" t="s">
        <v>36</v>
      </c>
      <c r="D288" s="37"/>
      <c r="E288" s="40"/>
      <c r="F288" s="117"/>
    </row>
    <row r="289" s="18" customFormat="true" ht="25.5" hidden="false" customHeight="false" outlineLevel="0" collapsed="false">
      <c r="A289" s="46"/>
      <c r="B289" s="51"/>
      <c r="C289" s="35" t="s">
        <v>37</v>
      </c>
      <c r="D289" s="37"/>
      <c r="E289" s="40"/>
      <c r="F289" s="117"/>
    </row>
    <row r="290" s="18" customFormat="true" ht="25.5" hidden="false" customHeight="false" outlineLevel="0" collapsed="false">
      <c r="A290" s="46"/>
      <c r="B290" s="51"/>
      <c r="C290" s="35" t="s">
        <v>38</v>
      </c>
      <c r="D290" s="37"/>
      <c r="E290" s="40"/>
      <c r="F290" s="117"/>
    </row>
    <row r="291" s="18" customFormat="true" ht="25.5" hidden="false" customHeight="false" outlineLevel="0" collapsed="false">
      <c r="A291" s="46"/>
      <c r="B291" s="51"/>
      <c r="C291" s="35" t="s">
        <v>39</v>
      </c>
      <c r="D291" s="37"/>
      <c r="E291" s="40"/>
      <c r="F291" s="117"/>
    </row>
    <row r="292" s="109" customFormat="true" ht="25.5" hidden="false" customHeight="false" outlineLevel="0" collapsed="false">
      <c r="A292" s="46"/>
      <c r="B292" s="53" t="s">
        <v>44</v>
      </c>
      <c r="C292" s="53" t="s">
        <v>45</v>
      </c>
      <c r="D292" s="30"/>
      <c r="E292" s="44" t="n">
        <f aca="false">D292</f>
        <v>0</v>
      </c>
      <c r="F292" s="117"/>
    </row>
    <row r="293" s="18" customFormat="true" ht="39.75" hidden="false" customHeight="true" outlineLevel="0" collapsed="false">
      <c r="A293" s="46"/>
      <c r="B293" s="53" t="s">
        <v>46</v>
      </c>
      <c r="C293" s="54" t="s">
        <v>55</v>
      </c>
      <c r="D293" s="30"/>
      <c r="E293" s="67" t="n">
        <f aca="false">MAX(D293:D298)</f>
        <v>0</v>
      </c>
      <c r="F293" s="117"/>
    </row>
    <row r="294" s="18" customFormat="true" ht="39.75" hidden="false" customHeight="false" outlineLevel="0" collapsed="false">
      <c r="A294" s="46"/>
      <c r="B294" s="53"/>
      <c r="C294" s="54" t="s">
        <v>56</v>
      </c>
      <c r="D294" s="30"/>
      <c r="E294" s="67"/>
      <c r="F294" s="117"/>
    </row>
    <row r="295" s="18" customFormat="true" ht="39.75" hidden="false" customHeight="false" outlineLevel="0" collapsed="false">
      <c r="A295" s="46"/>
      <c r="B295" s="53"/>
      <c r="C295" s="54" t="s">
        <v>57</v>
      </c>
      <c r="D295" s="30"/>
      <c r="E295" s="67"/>
      <c r="F295" s="117"/>
    </row>
    <row r="296" s="18" customFormat="true" ht="39.75" hidden="false" customHeight="false" outlineLevel="0" collapsed="false">
      <c r="A296" s="46"/>
      <c r="B296" s="53"/>
      <c r="C296" s="54" t="s">
        <v>58</v>
      </c>
      <c r="D296" s="30"/>
      <c r="E296" s="67"/>
      <c r="F296" s="117"/>
    </row>
    <row r="297" s="18" customFormat="true" ht="39.75" hidden="false" customHeight="false" outlineLevel="0" collapsed="false">
      <c r="A297" s="46"/>
      <c r="B297" s="53"/>
      <c r="C297" s="54" t="s">
        <v>59</v>
      </c>
      <c r="D297" s="30"/>
      <c r="E297" s="67"/>
      <c r="F297" s="117"/>
    </row>
    <row r="298" s="18" customFormat="true" ht="39.75" hidden="false" customHeight="false" outlineLevel="0" collapsed="false">
      <c r="A298" s="46"/>
      <c r="B298" s="53"/>
      <c r="C298" s="54" t="s">
        <v>60</v>
      </c>
      <c r="D298" s="30"/>
      <c r="E298" s="67"/>
      <c r="F298" s="117"/>
    </row>
    <row r="299" s="109" customFormat="true" ht="15" hidden="false" customHeight="true" outlineLevel="0" collapsed="false">
      <c r="A299" s="46" t="s">
        <v>186</v>
      </c>
      <c r="B299" s="110" t="s">
        <v>187</v>
      </c>
      <c r="C299" s="110"/>
      <c r="D299" s="30"/>
      <c r="E299" s="71"/>
      <c r="F299" s="23" t="n">
        <f aca="false">(2*D299+SUM(E300:E326))/2</f>
        <v>0</v>
      </c>
    </row>
    <row r="300" s="109" customFormat="true" ht="140.25" hidden="false" customHeight="false" outlineLevel="0" collapsed="false">
      <c r="A300" s="46"/>
      <c r="B300" s="53" t="s">
        <v>143</v>
      </c>
      <c r="C300" s="53" t="s">
        <v>154</v>
      </c>
      <c r="D300" s="30"/>
      <c r="E300" s="67" t="n">
        <f aca="false">D300</f>
        <v>0</v>
      </c>
      <c r="F300" s="117"/>
    </row>
    <row r="301" s="109" customFormat="true" ht="15" hidden="false" customHeight="false" outlineLevel="0" collapsed="false">
      <c r="A301" s="46"/>
      <c r="B301" s="32" t="s">
        <v>20</v>
      </c>
      <c r="C301" s="32" t="s">
        <v>21</v>
      </c>
      <c r="D301" s="30"/>
      <c r="E301" s="33" t="n">
        <f aca="false">D301</f>
        <v>0</v>
      </c>
      <c r="F301" s="117"/>
    </row>
    <row r="302" s="18" customFormat="true" ht="15" hidden="false" customHeight="true" outlineLevel="0" collapsed="false">
      <c r="A302" s="46"/>
      <c r="B302" s="32" t="s">
        <v>22</v>
      </c>
      <c r="C302" s="32" t="s">
        <v>145</v>
      </c>
      <c r="D302" s="30"/>
      <c r="E302" s="33" t="n">
        <f aca="false">MAX(D302:D304)</f>
        <v>0</v>
      </c>
      <c r="F302" s="117"/>
    </row>
    <row r="303" s="18" customFormat="true" ht="25.5" hidden="false" customHeight="false" outlineLevel="0" collapsed="false">
      <c r="A303" s="46"/>
      <c r="B303" s="32"/>
      <c r="C303" s="32" t="s">
        <v>183</v>
      </c>
      <c r="D303" s="30"/>
      <c r="E303" s="33"/>
      <c r="F303" s="117"/>
    </row>
    <row r="304" s="18" customFormat="true" ht="15" hidden="false" customHeight="false" outlineLevel="0" collapsed="false">
      <c r="A304" s="46"/>
      <c r="B304" s="32"/>
      <c r="C304" s="32" t="s">
        <v>156</v>
      </c>
      <c r="D304" s="30"/>
      <c r="E304" s="33"/>
      <c r="F304" s="117"/>
    </row>
    <row r="305" s="109" customFormat="true" ht="15" hidden="false" customHeight="false" outlineLevel="0" collapsed="false">
      <c r="A305" s="46"/>
      <c r="B305" s="53" t="s">
        <v>184</v>
      </c>
      <c r="C305" s="53" t="s">
        <v>171</v>
      </c>
      <c r="D305" s="30"/>
      <c r="E305" s="44" t="n">
        <f aca="false">D305</f>
        <v>0</v>
      </c>
      <c r="F305" s="117"/>
    </row>
    <row r="306" s="109" customFormat="true" ht="15" hidden="false" customHeight="false" outlineLevel="0" collapsed="false">
      <c r="A306" s="46"/>
      <c r="B306" s="53" t="s">
        <v>170</v>
      </c>
      <c r="C306" s="53" t="s">
        <v>171</v>
      </c>
      <c r="D306" s="30"/>
      <c r="E306" s="33" t="n">
        <f aca="false">D306</f>
        <v>0</v>
      </c>
      <c r="F306" s="117"/>
    </row>
    <row r="307" s="109" customFormat="true" ht="15" hidden="false" customHeight="false" outlineLevel="0" collapsed="false">
      <c r="A307" s="46"/>
      <c r="B307" s="42" t="s">
        <v>17</v>
      </c>
      <c r="C307" s="53" t="s">
        <v>171</v>
      </c>
      <c r="D307" s="30"/>
      <c r="E307" s="44" t="n">
        <f aca="false">D307</f>
        <v>0</v>
      </c>
      <c r="F307" s="117"/>
    </row>
    <row r="308" s="109" customFormat="true" ht="15" hidden="false" customHeight="false" outlineLevel="0" collapsed="false">
      <c r="A308" s="46"/>
      <c r="B308" s="53" t="s">
        <v>146</v>
      </c>
      <c r="C308" s="53" t="s">
        <v>185</v>
      </c>
      <c r="D308" s="30"/>
      <c r="E308" s="44" t="n">
        <f aca="false">D308</f>
        <v>0</v>
      </c>
      <c r="F308" s="117"/>
    </row>
    <row r="309" s="109" customFormat="true" ht="25.5" hidden="false" customHeight="true" outlineLevel="0" collapsed="false">
      <c r="A309" s="46"/>
      <c r="B309" s="114" t="s">
        <v>40</v>
      </c>
      <c r="C309" s="35" t="s">
        <v>41</v>
      </c>
      <c r="D309" s="30"/>
      <c r="E309" s="67" t="n">
        <f aca="false">MAX(D309:D311)</f>
        <v>0</v>
      </c>
      <c r="F309" s="117"/>
    </row>
    <row r="310" s="109" customFormat="true" ht="25.5" hidden="false" customHeight="false" outlineLevel="0" collapsed="false">
      <c r="A310" s="46"/>
      <c r="B310" s="114"/>
      <c r="C310" s="35" t="s">
        <v>42</v>
      </c>
      <c r="D310" s="30"/>
      <c r="E310" s="67"/>
      <c r="F310" s="117"/>
    </row>
    <row r="311" s="109" customFormat="true" ht="25.5" hidden="false" customHeight="false" outlineLevel="0" collapsed="false">
      <c r="A311" s="46"/>
      <c r="B311" s="114"/>
      <c r="C311" s="35" t="s">
        <v>43</v>
      </c>
      <c r="D311" s="30"/>
      <c r="E311" s="67"/>
      <c r="F311" s="117"/>
    </row>
    <row r="312" s="18" customFormat="true" ht="25.5" hidden="false" customHeight="true" outlineLevel="0" collapsed="false">
      <c r="A312" s="46"/>
      <c r="B312" s="51" t="s">
        <v>31</v>
      </c>
      <c r="C312" s="35" t="s">
        <v>32</v>
      </c>
      <c r="D312" s="31"/>
      <c r="E312" s="40" t="n">
        <f aca="false">MAX(D312:D319)</f>
        <v>0</v>
      </c>
      <c r="F312" s="117"/>
    </row>
    <row r="313" s="18" customFormat="true" ht="25.5" hidden="false" customHeight="false" outlineLevel="0" collapsed="false">
      <c r="A313" s="46"/>
      <c r="B313" s="51"/>
      <c r="C313" s="35" t="s">
        <v>33</v>
      </c>
      <c r="D313" s="31"/>
      <c r="E313" s="40"/>
      <c r="F313" s="117"/>
    </row>
    <row r="314" s="18" customFormat="true" ht="25.5" hidden="false" customHeight="false" outlineLevel="0" collapsed="false">
      <c r="A314" s="46"/>
      <c r="B314" s="51"/>
      <c r="C314" s="35" t="s">
        <v>34</v>
      </c>
      <c r="D314" s="31"/>
      <c r="E314" s="40"/>
      <c r="F314" s="117"/>
    </row>
    <row r="315" s="18" customFormat="true" ht="25.5" hidden="false" customHeight="false" outlineLevel="0" collapsed="false">
      <c r="A315" s="46"/>
      <c r="B315" s="51"/>
      <c r="C315" s="35" t="s">
        <v>35</v>
      </c>
      <c r="D315" s="31"/>
      <c r="E315" s="40"/>
      <c r="F315" s="117"/>
    </row>
    <row r="316" s="18" customFormat="true" ht="25.5" hidden="false" customHeight="false" outlineLevel="0" collapsed="false">
      <c r="A316" s="46"/>
      <c r="B316" s="51"/>
      <c r="C316" s="35" t="s">
        <v>36</v>
      </c>
      <c r="D316" s="37"/>
      <c r="E316" s="40"/>
      <c r="F316" s="117"/>
    </row>
    <row r="317" s="18" customFormat="true" ht="25.5" hidden="false" customHeight="false" outlineLevel="0" collapsed="false">
      <c r="A317" s="46"/>
      <c r="B317" s="51"/>
      <c r="C317" s="35" t="s">
        <v>37</v>
      </c>
      <c r="D317" s="37"/>
      <c r="E317" s="40"/>
      <c r="F317" s="117"/>
    </row>
    <row r="318" s="18" customFormat="true" ht="25.5" hidden="false" customHeight="false" outlineLevel="0" collapsed="false">
      <c r="A318" s="46"/>
      <c r="B318" s="51"/>
      <c r="C318" s="35" t="s">
        <v>38</v>
      </c>
      <c r="D318" s="37"/>
      <c r="E318" s="40"/>
      <c r="F318" s="117"/>
    </row>
    <row r="319" s="18" customFormat="true" ht="25.5" hidden="false" customHeight="false" outlineLevel="0" collapsed="false">
      <c r="A319" s="46"/>
      <c r="B319" s="51"/>
      <c r="C319" s="35" t="s">
        <v>39</v>
      </c>
      <c r="D319" s="37"/>
      <c r="E319" s="40"/>
      <c r="F319" s="117"/>
    </row>
    <row r="320" s="109" customFormat="true" ht="25.5" hidden="false" customHeight="false" outlineLevel="0" collapsed="false">
      <c r="A320" s="46"/>
      <c r="B320" s="53" t="s">
        <v>44</v>
      </c>
      <c r="C320" s="53" t="s">
        <v>45</v>
      </c>
      <c r="D320" s="30"/>
      <c r="E320" s="44" t="n">
        <f aca="false">D320</f>
        <v>0</v>
      </c>
      <c r="F320" s="117"/>
    </row>
    <row r="321" s="18" customFormat="true" ht="39.75" hidden="false" customHeight="true" outlineLevel="0" collapsed="false">
      <c r="A321" s="46"/>
      <c r="B321" s="53" t="s">
        <v>46</v>
      </c>
      <c r="C321" s="54" t="s">
        <v>55</v>
      </c>
      <c r="D321" s="30"/>
      <c r="E321" s="67" t="n">
        <f aca="false">MAX(D321:D326)</f>
        <v>0</v>
      </c>
      <c r="F321" s="117"/>
    </row>
    <row r="322" s="18" customFormat="true" ht="39.75" hidden="false" customHeight="false" outlineLevel="0" collapsed="false">
      <c r="A322" s="46"/>
      <c r="B322" s="53"/>
      <c r="C322" s="54" t="s">
        <v>56</v>
      </c>
      <c r="D322" s="30"/>
      <c r="E322" s="67"/>
      <c r="F322" s="117"/>
    </row>
    <row r="323" s="18" customFormat="true" ht="39.75" hidden="false" customHeight="false" outlineLevel="0" collapsed="false">
      <c r="A323" s="46"/>
      <c r="B323" s="53"/>
      <c r="C323" s="54" t="s">
        <v>57</v>
      </c>
      <c r="D323" s="30"/>
      <c r="E323" s="67"/>
      <c r="F323" s="117"/>
    </row>
    <row r="324" s="18" customFormat="true" ht="39.75" hidden="false" customHeight="false" outlineLevel="0" collapsed="false">
      <c r="A324" s="46"/>
      <c r="B324" s="53"/>
      <c r="C324" s="54" t="s">
        <v>58</v>
      </c>
      <c r="D324" s="30"/>
      <c r="E324" s="67"/>
      <c r="F324" s="117"/>
    </row>
    <row r="325" s="18" customFormat="true" ht="39.75" hidden="false" customHeight="false" outlineLevel="0" collapsed="false">
      <c r="A325" s="46"/>
      <c r="B325" s="53"/>
      <c r="C325" s="54" t="s">
        <v>59</v>
      </c>
      <c r="D325" s="30"/>
      <c r="E325" s="67"/>
      <c r="F325" s="117"/>
    </row>
    <row r="326" s="18" customFormat="true" ht="39.75" hidden="false" customHeight="false" outlineLevel="0" collapsed="false">
      <c r="A326" s="46"/>
      <c r="B326" s="53"/>
      <c r="C326" s="54" t="s">
        <v>60</v>
      </c>
      <c r="D326" s="30"/>
      <c r="E326" s="67"/>
      <c r="F326" s="117"/>
    </row>
    <row r="327" s="109" customFormat="true" ht="15" hidden="false" customHeight="true" outlineLevel="0" collapsed="false">
      <c r="A327" s="46" t="s">
        <v>188</v>
      </c>
      <c r="B327" s="110" t="s">
        <v>189</v>
      </c>
      <c r="C327" s="110"/>
      <c r="D327" s="30"/>
      <c r="E327" s="71"/>
      <c r="F327" s="23" t="n">
        <f aca="false">(2*D327+SUM(E328:E354))/2</f>
        <v>0</v>
      </c>
    </row>
    <row r="328" s="109" customFormat="true" ht="140.25" hidden="false" customHeight="false" outlineLevel="0" collapsed="false">
      <c r="A328" s="46"/>
      <c r="B328" s="42" t="s">
        <v>143</v>
      </c>
      <c r="C328" s="42" t="s">
        <v>154</v>
      </c>
      <c r="D328" s="30"/>
      <c r="E328" s="44" t="n">
        <f aca="false">D328</f>
        <v>0</v>
      </c>
      <c r="F328" s="117"/>
    </row>
    <row r="329" s="109" customFormat="true" ht="15" hidden="false" customHeight="false" outlineLevel="0" collapsed="false">
      <c r="A329" s="46"/>
      <c r="B329" s="32" t="s">
        <v>20</v>
      </c>
      <c r="C329" s="32" t="s">
        <v>21</v>
      </c>
      <c r="D329" s="30"/>
      <c r="E329" s="33" t="n">
        <f aca="false">D329</f>
        <v>0</v>
      </c>
      <c r="F329" s="117"/>
    </row>
    <row r="330" s="18" customFormat="true" ht="15" hidden="false" customHeight="true" outlineLevel="0" collapsed="false">
      <c r="A330" s="46"/>
      <c r="B330" s="32" t="s">
        <v>22</v>
      </c>
      <c r="C330" s="32" t="s">
        <v>145</v>
      </c>
      <c r="D330" s="30"/>
      <c r="E330" s="33" t="n">
        <f aca="false">MAX(D330:D332)</f>
        <v>0</v>
      </c>
      <c r="F330" s="117"/>
    </row>
    <row r="331" s="18" customFormat="true" ht="25.5" hidden="false" customHeight="false" outlineLevel="0" collapsed="false">
      <c r="A331" s="46"/>
      <c r="B331" s="32"/>
      <c r="C331" s="32" t="s">
        <v>155</v>
      </c>
      <c r="D331" s="30"/>
      <c r="E331" s="33"/>
      <c r="F331" s="117"/>
    </row>
    <row r="332" s="18" customFormat="true" ht="15" hidden="false" customHeight="false" outlineLevel="0" collapsed="false">
      <c r="A332" s="46"/>
      <c r="B332" s="32"/>
      <c r="C332" s="32" t="s">
        <v>156</v>
      </c>
      <c r="D332" s="30"/>
      <c r="E332" s="33"/>
      <c r="F332" s="117"/>
    </row>
    <row r="333" s="109" customFormat="true" ht="15" hidden="false" customHeight="false" outlineLevel="0" collapsed="false">
      <c r="A333" s="46"/>
      <c r="B333" s="42" t="s">
        <v>184</v>
      </c>
      <c r="C333" s="42" t="s">
        <v>171</v>
      </c>
      <c r="D333" s="30"/>
      <c r="E333" s="44" t="n">
        <f aca="false">D333</f>
        <v>0</v>
      </c>
      <c r="F333" s="117"/>
    </row>
    <row r="334" s="109" customFormat="true" ht="15" hidden="false" customHeight="false" outlineLevel="0" collapsed="false">
      <c r="A334" s="46"/>
      <c r="B334" s="53" t="s">
        <v>170</v>
      </c>
      <c r="C334" s="53" t="s">
        <v>171</v>
      </c>
      <c r="D334" s="30"/>
      <c r="E334" s="33" t="n">
        <f aca="false">D334</f>
        <v>0</v>
      </c>
      <c r="F334" s="117"/>
    </row>
    <row r="335" s="109" customFormat="true" ht="15" hidden="false" customHeight="false" outlineLevel="0" collapsed="false">
      <c r="A335" s="46"/>
      <c r="B335" s="42" t="s">
        <v>17</v>
      </c>
      <c r="C335" s="42" t="s">
        <v>171</v>
      </c>
      <c r="D335" s="30"/>
      <c r="E335" s="44" t="n">
        <f aca="false">D335</f>
        <v>0</v>
      </c>
      <c r="F335" s="117"/>
    </row>
    <row r="336" s="109" customFormat="true" ht="15" hidden="false" customHeight="false" outlineLevel="0" collapsed="false">
      <c r="A336" s="46"/>
      <c r="B336" s="42" t="s">
        <v>146</v>
      </c>
      <c r="C336" s="42" t="s">
        <v>185</v>
      </c>
      <c r="D336" s="30"/>
      <c r="E336" s="44" t="n">
        <f aca="false">D336</f>
        <v>0</v>
      </c>
      <c r="F336" s="117"/>
    </row>
    <row r="337" s="109" customFormat="true" ht="25.5" hidden="false" customHeight="true" outlineLevel="0" collapsed="false">
      <c r="A337" s="46"/>
      <c r="B337" s="114" t="s">
        <v>40</v>
      </c>
      <c r="C337" s="35" t="s">
        <v>41</v>
      </c>
      <c r="D337" s="30"/>
      <c r="E337" s="67" t="n">
        <f aca="false">MAX(D337:D339)</f>
        <v>0</v>
      </c>
      <c r="F337" s="117"/>
    </row>
    <row r="338" s="109" customFormat="true" ht="25.5" hidden="false" customHeight="false" outlineLevel="0" collapsed="false">
      <c r="A338" s="46"/>
      <c r="B338" s="114"/>
      <c r="C338" s="35" t="s">
        <v>42</v>
      </c>
      <c r="D338" s="30"/>
      <c r="E338" s="67"/>
      <c r="F338" s="117"/>
    </row>
    <row r="339" s="109" customFormat="true" ht="25.5" hidden="false" customHeight="false" outlineLevel="0" collapsed="false">
      <c r="A339" s="46"/>
      <c r="B339" s="114"/>
      <c r="C339" s="35" t="s">
        <v>43</v>
      </c>
      <c r="D339" s="30"/>
      <c r="E339" s="67"/>
      <c r="F339" s="117"/>
    </row>
    <row r="340" s="18" customFormat="true" ht="25.5" hidden="false" customHeight="true" outlineLevel="0" collapsed="false">
      <c r="A340" s="46"/>
      <c r="B340" s="34" t="s">
        <v>31</v>
      </c>
      <c r="C340" s="35" t="s">
        <v>32</v>
      </c>
      <c r="D340" s="31"/>
      <c r="E340" s="40" t="n">
        <f aca="false">MAX(D340:D347)</f>
        <v>0</v>
      </c>
      <c r="F340" s="117"/>
    </row>
    <row r="341" s="18" customFormat="true" ht="25.5" hidden="false" customHeight="false" outlineLevel="0" collapsed="false">
      <c r="A341" s="46"/>
      <c r="B341" s="34"/>
      <c r="C341" s="35" t="s">
        <v>33</v>
      </c>
      <c r="D341" s="31"/>
      <c r="E341" s="40"/>
      <c r="F341" s="117"/>
    </row>
    <row r="342" s="18" customFormat="true" ht="25.5" hidden="false" customHeight="false" outlineLevel="0" collapsed="false">
      <c r="A342" s="46"/>
      <c r="B342" s="34"/>
      <c r="C342" s="35" t="s">
        <v>34</v>
      </c>
      <c r="D342" s="31"/>
      <c r="E342" s="40"/>
      <c r="F342" s="117"/>
    </row>
    <row r="343" s="18" customFormat="true" ht="25.5" hidden="false" customHeight="false" outlineLevel="0" collapsed="false">
      <c r="A343" s="46"/>
      <c r="B343" s="34"/>
      <c r="C343" s="35" t="s">
        <v>35</v>
      </c>
      <c r="D343" s="31"/>
      <c r="E343" s="40"/>
      <c r="F343" s="117"/>
    </row>
    <row r="344" s="18" customFormat="true" ht="25.5" hidden="false" customHeight="false" outlineLevel="0" collapsed="false">
      <c r="A344" s="46"/>
      <c r="B344" s="34"/>
      <c r="C344" s="35" t="s">
        <v>36</v>
      </c>
      <c r="D344" s="37"/>
      <c r="E344" s="40"/>
      <c r="F344" s="117"/>
    </row>
    <row r="345" s="18" customFormat="true" ht="25.5" hidden="false" customHeight="false" outlineLevel="0" collapsed="false">
      <c r="A345" s="46"/>
      <c r="B345" s="34"/>
      <c r="C345" s="35" t="s">
        <v>37</v>
      </c>
      <c r="D345" s="37"/>
      <c r="E345" s="40"/>
      <c r="F345" s="117"/>
    </row>
    <row r="346" s="18" customFormat="true" ht="25.5" hidden="false" customHeight="false" outlineLevel="0" collapsed="false">
      <c r="A346" s="46"/>
      <c r="B346" s="34"/>
      <c r="C346" s="35" t="s">
        <v>38</v>
      </c>
      <c r="D346" s="37"/>
      <c r="E346" s="40"/>
      <c r="F346" s="117"/>
    </row>
    <row r="347" s="18" customFormat="true" ht="25.5" hidden="false" customHeight="false" outlineLevel="0" collapsed="false">
      <c r="A347" s="46"/>
      <c r="B347" s="34"/>
      <c r="C347" s="35" t="s">
        <v>39</v>
      </c>
      <c r="D347" s="37"/>
      <c r="E347" s="40"/>
      <c r="F347" s="117"/>
    </row>
    <row r="348" s="109" customFormat="true" ht="25.5" hidden="false" customHeight="false" outlineLevel="0" collapsed="false">
      <c r="A348" s="46"/>
      <c r="B348" s="42" t="s">
        <v>44</v>
      </c>
      <c r="C348" s="42" t="s">
        <v>45</v>
      </c>
      <c r="D348" s="30"/>
      <c r="E348" s="44" t="n">
        <f aca="false">D348</f>
        <v>0</v>
      </c>
      <c r="F348" s="117"/>
    </row>
    <row r="349" s="18" customFormat="true" ht="39.75" hidden="false" customHeight="true" outlineLevel="0" collapsed="false">
      <c r="A349" s="46"/>
      <c r="B349" s="42" t="s">
        <v>46</v>
      </c>
      <c r="C349" s="45" t="s">
        <v>47</v>
      </c>
      <c r="D349" s="30"/>
      <c r="E349" s="44" t="n">
        <f aca="false">MAX(D349:D354)</f>
        <v>0</v>
      </c>
      <c r="F349" s="117"/>
    </row>
    <row r="350" s="18" customFormat="true" ht="39.75" hidden="false" customHeight="false" outlineLevel="0" collapsed="false">
      <c r="A350" s="46"/>
      <c r="B350" s="42"/>
      <c r="C350" s="45" t="s">
        <v>48</v>
      </c>
      <c r="D350" s="30"/>
      <c r="E350" s="44"/>
      <c r="F350" s="117"/>
    </row>
    <row r="351" s="18" customFormat="true" ht="39.75" hidden="false" customHeight="false" outlineLevel="0" collapsed="false">
      <c r="A351" s="46"/>
      <c r="B351" s="42"/>
      <c r="C351" s="45" t="s">
        <v>49</v>
      </c>
      <c r="D351" s="30"/>
      <c r="E351" s="44"/>
      <c r="F351" s="117"/>
    </row>
    <row r="352" s="18" customFormat="true" ht="39.75" hidden="false" customHeight="false" outlineLevel="0" collapsed="false">
      <c r="A352" s="46"/>
      <c r="B352" s="42"/>
      <c r="C352" s="45" t="s">
        <v>50</v>
      </c>
      <c r="D352" s="30"/>
      <c r="E352" s="44"/>
      <c r="F352" s="117"/>
    </row>
    <row r="353" s="18" customFormat="true" ht="39.75" hidden="false" customHeight="false" outlineLevel="0" collapsed="false">
      <c r="A353" s="46"/>
      <c r="B353" s="42"/>
      <c r="C353" s="45" t="s">
        <v>51</v>
      </c>
      <c r="D353" s="30"/>
      <c r="E353" s="44"/>
      <c r="F353" s="117"/>
    </row>
    <row r="354" s="18" customFormat="true" ht="39.75" hidden="false" customHeight="false" outlineLevel="0" collapsed="false">
      <c r="A354" s="46"/>
      <c r="B354" s="42"/>
      <c r="C354" s="45" t="s">
        <v>52</v>
      </c>
      <c r="D354" s="30"/>
      <c r="E354" s="44"/>
      <c r="F354" s="117"/>
    </row>
    <row r="355" s="18" customFormat="true" ht="15" hidden="false" customHeight="true" outlineLevel="0" collapsed="false">
      <c r="A355" s="125" t="s">
        <v>190</v>
      </c>
      <c r="B355" s="14" t="s">
        <v>191</v>
      </c>
      <c r="C355" s="14"/>
      <c r="D355" s="14"/>
      <c r="E355" s="14"/>
      <c r="F355" s="14"/>
    </row>
    <row r="356" s="109" customFormat="true" ht="15" hidden="false" customHeight="true" outlineLevel="0" collapsed="false">
      <c r="A356" s="46" t="s">
        <v>192</v>
      </c>
      <c r="B356" s="110" t="s">
        <v>153</v>
      </c>
      <c r="C356" s="110"/>
      <c r="D356" s="30"/>
      <c r="E356" s="71"/>
      <c r="F356" s="23" t="n">
        <f aca="false">(2*D356+SUM(E357:E380))/2</f>
        <v>0</v>
      </c>
    </row>
    <row r="357" s="109" customFormat="true" ht="15" hidden="false" customHeight="false" outlineLevel="0" collapsed="false">
      <c r="A357" s="46"/>
      <c r="B357" s="32" t="s">
        <v>20</v>
      </c>
      <c r="C357" s="32" t="s">
        <v>21</v>
      </c>
      <c r="D357" s="30"/>
      <c r="E357" s="33" t="n">
        <f aca="false">D357</f>
        <v>0</v>
      </c>
      <c r="F357" s="117"/>
    </row>
    <row r="358" s="18" customFormat="true" ht="15" hidden="false" customHeight="true" outlineLevel="0" collapsed="false">
      <c r="A358" s="46"/>
      <c r="B358" s="32" t="s">
        <v>22</v>
      </c>
      <c r="C358" s="32" t="s">
        <v>23</v>
      </c>
      <c r="D358" s="30"/>
      <c r="E358" s="33" t="n">
        <f aca="false">MAX(D358:D361)</f>
        <v>0</v>
      </c>
      <c r="F358" s="117"/>
    </row>
    <row r="359" s="18" customFormat="true" ht="15" hidden="false" customHeight="false" outlineLevel="0" collapsed="false">
      <c r="A359" s="46"/>
      <c r="B359" s="32"/>
      <c r="C359" s="32" t="s">
        <v>145</v>
      </c>
      <c r="D359" s="30"/>
      <c r="E359" s="33"/>
      <c r="F359" s="117"/>
    </row>
    <row r="360" s="18" customFormat="true" ht="25.5" hidden="false" customHeight="false" outlineLevel="0" collapsed="false">
      <c r="A360" s="46"/>
      <c r="B360" s="32"/>
      <c r="C360" s="32" t="s">
        <v>155</v>
      </c>
      <c r="D360" s="30"/>
      <c r="E360" s="33"/>
      <c r="F360" s="117"/>
    </row>
    <row r="361" s="18" customFormat="true" ht="15" hidden="false" customHeight="false" outlineLevel="0" collapsed="false">
      <c r="A361" s="46"/>
      <c r="B361" s="32"/>
      <c r="C361" s="32" t="s">
        <v>156</v>
      </c>
      <c r="D361" s="30"/>
      <c r="E361" s="33"/>
      <c r="F361" s="117"/>
    </row>
    <row r="362" s="109" customFormat="true" ht="15" hidden="false" customHeight="false" outlineLevel="0" collapsed="false">
      <c r="A362" s="46"/>
      <c r="B362" s="42" t="s">
        <v>146</v>
      </c>
      <c r="C362" s="42" t="s">
        <v>159</v>
      </c>
      <c r="D362" s="30"/>
      <c r="E362" s="44" t="n">
        <f aca="false">D362</f>
        <v>0</v>
      </c>
      <c r="F362" s="117"/>
    </row>
    <row r="363" s="109" customFormat="true" ht="25.5" hidden="false" customHeight="true" outlineLevel="0" collapsed="false">
      <c r="A363" s="46"/>
      <c r="B363" s="114" t="s">
        <v>40</v>
      </c>
      <c r="C363" s="35" t="s">
        <v>41</v>
      </c>
      <c r="D363" s="30"/>
      <c r="E363" s="67" t="n">
        <f aca="false">MAX(D363:D365)</f>
        <v>0</v>
      </c>
      <c r="F363" s="117"/>
    </row>
    <row r="364" s="109" customFormat="true" ht="25.5" hidden="false" customHeight="false" outlineLevel="0" collapsed="false">
      <c r="A364" s="46"/>
      <c r="B364" s="114"/>
      <c r="C364" s="35" t="s">
        <v>42</v>
      </c>
      <c r="D364" s="30"/>
      <c r="E364" s="67"/>
      <c r="F364" s="117"/>
    </row>
    <row r="365" s="109" customFormat="true" ht="25.5" hidden="false" customHeight="false" outlineLevel="0" collapsed="false">
      <c r="A365" s="46"/>
      <c r="B365" s="114"/>
      <c r="C365" s="35" t="s">
        <v>43</v>
      </c>
      <c r="D365" s="30"/>
      <c r="E365" s="67"/>
      <c r="F365" s="117"/>
    </row>
    <row r="366" s="18" customFormat="true" ht="25.5" hidden="false" customHeight="true" outlineLevel="0" collapsed="false">
      <c r="A366" s="46"/>
      <c r="B366" s="34" t="s">
        <v>31</v>
      </c>
      <c r="C366" s="35" t="s">
        <v>32</v>
      </c>
      <c r="D366" s="31"/>
      <c r="E366" s="40" t="n">
        <f aca="false">MAX(D366:D373)</f>
        <v>0</v>
      </c>
      <c r="F366" s="117"/>
    </row>
    <row r="367" s="18" customFormat="true" ht="25.5" hidden="false" customHeight="false" outlineLevel="0" collapsed="false">
      <c r="A367" s="46"/>
      <c r="B367" s="34"/>
      <c r="C367" s="35" t="s">
        <v>33</v>
      </c>
      <c r="D367" s="31"/>
      <c r="E367" s="40"/>
      <c r="F367" s="117"/>
    </row>
    <row r="368" s="18" customFormat="true" ht="25.5" hidden="false" customHeight="false" outlineLevel="0" collapsed="false">
      <c r="A368" s="46"/>
      <c r="B368" s="34"/>
      <c r="C368" s="35" t="s">
        <v>34</v>
      </c>
      <c r="D368" s="31"/>
      <c r="E368" s="40"/>
      <c r="F368" s="117"/>
    </row>
    <row r="369" s="18" customFormat="true" ht="25.5" hidden="false" customHeight="false" outlineLevel="0" collapsed="false">
      <c r="A369" s="46"/>
      <c r="B369" s="34"/>
      <c r="C369" s="35" t="s">
        <v>35</v>
      </c>
      <c r="D369" s="31"/>
      <c r="E369" s="40"/>
      <c r="F369" s="117"/>
    </row>
    <row r="370" s="18" customFormat="true" ht="25.5" hidden="false" customHeight="false" outlineLevel="0" collapsed="false">
      <c r="A370" s="46"/>
      <c r="B370" s="34"/>
      <c r="C370" s="35" t="s">
        <v>36</v>
      </c>
      <c r="D370" s="37"/>
      <c r="E370" s="40"/>
      <c r="F370" s="117"/>
    </row>
    <row r="371" s="18" customFormat="true" ht="25.5" hidden="false" customHeight="false" outlineLevel="0" collapsed="false">
      <c r="A371" s="46"/>
      <c r="B371" s="34"/>
      <c r="C371" s="35" t="s">
        <v>37</v>
      </c>
      <c r="D371" s="37"/>
      <c r="E371" s="40"/>
      <c r="F371" s="117"/>
    </row>
    <row r="372" s="18" customFormat="true" ht="25.5" hidden="false" customHeight="false" outlineLevel="0" collapsed="false">
      <c r="A372" s="46"/>
      <c r="B372" s="34"/>
      <c r="C372" s="35" t="s">
        <v>38</v>
      </c>
      <c r="D372" s="37"/>
      <c r="E372" s="40"/>
      <c r="F372" s="117"/>
    </row>
    <row r="373" s="18" customFormat="true" ht="25.5" hidden="false" customHeight="false" outlineLevel="0" collapsed="false">
      <c r="A373" s="46"/>
      <c r="B373" s="34"/>
      <c r="C373" s="35" t="s">
        <v>39</v>
      </c>
      <c r="D373" s="37"/>
      <c r="E373" s="40"/>
      <c r="F373" s="117"/>
    </row>
    <row r="374" s="109" customFormat="true" ht="25.5" hidden="false" customHeight="false" outlineLevel="0" collapsed="false">
      <c r="A374" s="46"/>
      <c r="B374" s="42" t="s">
        <v>44</v>
      </c>
      <c r="C374" s="42" t="s">
        <v>45</v>
      </c>
      <c r="D374" s="30"/>
      <c r="E374" s="44" t="n">
        <f aca="false">D374</f>
        <v>0</v>
      </c>
      <c r="F374" s="117"/>
    </row>
    <row r="375" s="18" customFormat="true" ht="39.75" hidden="false" customHeight="true" outlineLevel="0" collapsed="false">
      <c r="A375" s="46"/>
      <c r="B375" s="42" t="s">
        <v>46</v>
      </c>
      <c r="C375" s="45" t="s">
        <v>47</v>
      </c>
      <c r="D375" s="30"/>
      <c r="E375" s="44" t="n">
        <f aca="false">MAX(D375:D380)</f>
        <v>0</v>
      </c>
      <c r="F375" s="117"/>
    </row>
    <row r="376" s="18" customFormat="true" ht="39.75" hidden="false" customHeight="false" outlineLevel="0" collapsed="false">
      <c r="A376" s="46"/>
      <c r="B376" s="42"/>
      <c r="C376" s="45" t="s">
        <v>48</v>
      </c>
      <c r="D376" s="30"/>
      <c r="E376" s="44"/>
      <c r="F376" s="117"/>
    </row>
    <row r="377" s="18" customFormat="true" ht="39.75" hidden="false" customHeight="false" outlineLevel="0" collapsed="false">
      <c r="A377" s="46"/>
      <c r="B377" s="42"/>
      <c r="C377" s="45" t="s">
        <v>49</v>
      </c>
      <c r="D377" s="30"/>
      <c r="E377" s="44"/>
      <c r="F377" s="117"/>
    </row>
    <row r="378" s="18" customFormat="true" ht="39.75" hidden="false" customHeight="false" outlineLevel="0" collapsed="false">
      <c r="A378" s="46"/>
      <c r="B378" s="42"/>
      <c r="C378" s="45" t="s">
        <v>50</v>
      </c>
      <c r="D378" s="30"/>
      <c r="E378" s="44"/>
      <c r="F378" s="117"/>
    </row>
    <row r="379" s="18" customFormat="true" ht="39.75" hidden="false" customHeight="false" outlineLevel="0" collapsed="false">
      <c r="A379" s="46"/>
      <c r="B379" s="42"/>
      <c r="C379" s="45" t="s">
        <v>51</v>
      </c>
      <c r="D379" s="30"/>
      <c r="E379" s="44"/>
      <c r="F379" s="117"/>
    </row>
    <row r="380" s="18" customFormat="true" ht="39.75" hidden="false" customHeight="false" outlineLevel="0" collapsed="false">
      <c r="A380" s="46"/>
      <c r="B380" s="42"/>
      <c r="C380" s="45" t="s">
        <v>52</v>
      </c>
      <c r="D380" s="30"/>
      <c r="E380" s="44"/>
      <c r="F380" s="117"/>
    </row>
    <row r="381" s="109" customFormat="true" ht="15" hidden="false" customHeight="true" outlineLevel="0" collapsed="false">
      <c r="A381" s="46" t="s">
        <v>193</v>
      </c>
      <c r="B381" s="110" t="s">
        <v>158</v>
      </c>
      <c r="C381" s="110"/>
      <c r="D381" s="30"/>
      <c r="E381" s="71"/>
      <c r="F381" s="23" t="n">
        <f aca="false">(2*D381+SUM(E382:E408))/2</f>
        <v>0</v>
      </c>
    </row>
    <row r="382" s="109" customFormat="true" ht="15" hidden="false" customHeight="false" outlineLevel="0" collapsed="false">
      <c r="A382" s="46"/>
      <c r="B382" s="32" t="s">
        <v>20</v>
      </c>
      <c r="C382" s="32" t="s">
        <v>21</v>
      </c>
      <c r="D382" s="30"/>
      <c r="E382" s="33" t="n">
        <f aca="false">D382</f>
        <v>0</v>
      </c>
      <c r="F382" s="117"/>
    </row>
    <row r="383" s="18" customFormat="true" ht="15" hidden="false" customHeight="true" outlineLevel="0" collapsed="false">
      <c r="A383" s="46"/>
      <c r="B383" s="32" t="s">
        <v>22</v>
      </c>
      <c r="C383" s="32" t="s">
        <v>23</v>
      </c>
      <c r="D383" s="30"/>
      <c r="E383" s="33" t="n">
        <f aca="false">MAX(D383:D386)</f>
        <v>0</v>
      </c>
      <c r="F383" s="117"/>
    </row>
    <row r="384" s="18" customFormat="true" ht="15" hidden="false" customHeight="false" outlineLevel="0" collapsed="false">
      <c r="A384" s="46"/>
      <c r="B384" s="32"/>
      <c r="C384" s="32" t="s">
        <v>145</v>
      </c>
      <c r="D384" s="30"/>
      <c r="E384" s="33"/>
      <c r="F384" s="117"/>
    </row>
    <row r="385" s="18" customFormat="true" ht="25.5" hidden="false" customHeight="false" outlineLevel="0" collapsed="false">
      <c r="A385" s="46"/>
      <c r="B385" s="32"/>
      <c r="C385" s="32" t="s">
        <v>155</v>
      </c>
      <c r="D385" s="30"/>
      <c r="E385" s="33"/>
      <c r="F385" s="117"/>
    </row>
    <row r="386" s="18" customFormat="true" ht="15" hidden="false" customHeight="false" outlineLevel="0" collapsed="false">
      <c r="A386" s="46"/>
      <c r="B386" s="32"/>
      <c r="C386" s="32" t="s">
        <v>156</v>
      </c>
      <c r="D386" s="30"/>
      <c r="E386" s="33"/>
      <c r="F386" s="117"/>
    </row>
    <row r="387" s="18" customFormat="true" ht="25.5" hidden="false" customHeight="false" outlineLevel="0" collapsed="false">
      <c r="A387" s="46"/>
      <c r="B387" s="32" t="s">
        <v>194</v>
      </c>
      <c r="C387" s="32" t="s">
        <v>195</v>
      </c>
      <c r="D387" s="30"/>
      <c r="E387" s="33" t="n">
        <f aca="false">D387</f>
        <v>0</v>
      </c>
      <c r="F387" s="117"/>
    </row>
    <row r="388" s="18" customFormat="true" ht="38.25" hidden="false" customHeight="false" outlineLevel="0" collapsed="false">
      <c r="A388" s="46"/>
      <c r="B388" s="32" t="s">
        <v>95</v>
      </c>
      <c r="C388" s="54" t="s">
        <v>196</v>
      </c>
      <c r="D388" s="30"/>
      <c r="E388" s="33" t="n">
        <f aca="false">D388</f>
        <v>0</v>
      </c>
      <c r="F388" s="117"/>
    </row>
    <row r="389" s="18" customFormat="true" ht="15" hidden="false" customHeight="false" outlineLevel="0" collapsed="false">
      <c r="A389" s="46"/>
      <c r="B389" s="32" t="s">
        <v>70</v>
      </c>
      <c r="C389" s="32" t="s">
        <v>197</v>
      </c>
      <c r="D389" s="30"/>
      <c r="E389" s="44" t="n">
        <f aca="false">D389</f>
        <v>0</v>
      </c>
      <c r="F389" s="117"/>
    </row>
    <row r="390" s="109" customFormat="true" ht="15" hidden="false" customHeight="false" outlineLevel="0" collapsed="false">
      <c r="A390" s="46"/>
      <c r="B390" s="42" t="s">
        <v>146</v>
      </c>
      <c r="C390" s="42" t="s">
        <v>159</v>
      </c>
      <c r="D390" s="30"/>
      <c r="E390" s="44" t="n">
        <f aca="false">D390</f>
        <v>0</v>
      </c>
      <c r="F390" s="117"/>
    </row>
    <row r="391" s="109" customFormat="true" ht="25.5" hidden="false" customHeight="true" outlineLevel="0" collapsed="false">
      <c r="A391" s="46"/>
      <c r="B391" s="114" t="s">
        <v>40</v>
      </c>
      <c r="C391" s="35" t="s">
        <v>41</v>
      </c>
      <c r="D391" s="30"/>
      <c r="E391" s="67" t="n">
        <f aca="false">MAX(D391:D393)</f>
        <v>0</v>
      </c>
      <c r="F391" s="117"/>
    </row>
    <row r="392" s="109" customFormat="true" ht="25.5" hidden="false" customHeight="false" outlineLevel="0" collapsed="false">
      <c r="A392" s="46"/>
      <c r="B392" s="114"/>
      <c r="C392" s="35" t="s">
        <v>42</v>
      </c>
      <c r="D392" s="30"/>
      <c r="E392" s="67"/>
      <c r="F392" s="117"/>
    </row>
    <row r="393" s="109" customFormat="true" ht="25.5" hidden="false" customHeight="false" outlineLevel="0" collapsed="false">
      <c r="A393" s="46"/>
      <c r="B393" s="114"/>
      <c r="C393" s="35" t="s">
        <v>43</v>
      </c>
      <c r="D393" s="30"/>
      <c r="E393" s="67"/>
      <c r="F393" s="117"/>
    </row>
    <row r="394" s="18" customFormat="true" ht="25.5" hidden="false" customHeight="true" outlineLevel="0" collapsed="false">
      <c r="A394" s="46"/>
      <c r="B394" s="34" t="s">
        <v>31</v>
      </c>
      <c r="C394" s="35" t="s">
        <v>32</v>
      </c>
      <c r="D394" s="31"/>
      <c r="E394" s="40" t="n">
        <f aca="false">MAX(D394:D401)</f>
        <v>0</v>
      </c>
      <c r="F394" s="117"/>
    </row>
    <row r="395" s="18" customFormat="true" ht="25.5" hidden="false" customHeight="false" outlineLevel="0" collapsed="false">
      <c r="A395" s="46"/>
      <c r="B395" s="34"/>
      <c r="C395" s="35" t="s">
        <v>33</v>
      </c>
      <c r="D395" s="31"/>
      <c r="E395" s="40"/>
      <c r="F395" s="117"/>
    </row>
    <row r="396" s="18" customFormat="true" ht="25.5" hidden="false" customHeight="false" outlineLevel="0" collapsed="false">
      <c r="A396" s="46"/>
      <c r="B396" s="34"/>
      <c r="C396" s="35" t="s">
        <v>34</v>
      </c>
      <c r="D396" s="31"/>
      <c r="E396" s="40"/>
      <c r="F396" s="117"/>
    </row>
    <row r="397" s="18" customFormat="true" ht="25.5" hidden="false" customHeight="false" outlineLevel="0" collapsed="false">
      <c r="A397" s="46"/>
      <c r="B397" s="34"/>
      <c r="C397" s="35" t="s">
        <v>35</v>
      </c>
      <c r="D397" s="31"/>
      <c r="E397" s="40"/>
      <c r="F397" s="117"/>
    </row>
    <row r="398" s="18" customFormat="true" ht="25.5" hidden="false" customHeight="false" outlineLevel="0" collapsed="false">
      <c r="A398" s="46"/>
      <c r="B398" s="34"/>
      <c r="C398" s="35" t="s">
        <v>36</v>
      </c>
      <c r="D398" s="37"/>
      <c r="E398" s="40"/>
      <c r="F398" s="117"/>
    </row>
    <row r="399" s="18" customFormat="true" ht="25.5" hidden="false" customHeight="false" outlineLevel="0" collapsed="false">
      <c r="A399" s="46"/>
      <c r="B399" s="34"/>
      <c r="C399" s="35" t="s">
        <v>37</v>
      </c>
      <c r="D399" s="37"/>
      <c r="E399" s="40"/>
      <c r="F399" s="117"/>
    </row>
    <row r="400" s="18" customFormat="true" ht="25.5" hidden="false" customHeight="false" outlineLevel="0" collapsed="false">
      <c r="A400" s="46"/>
      <c r="B400" s="34"/>
      <c r="C400" s="35" t="s">
        <v>38</v>
      </c>
      <c r="D400" s="37"/>
      <c r="E400" s="40"/>
      <c r="F400" s="117"/>
    </row>
    <row r="401" s="18" customFormat="true" ht="25.5" hidden="false" customHeight="false" outlineLevel="0" collapsed="false">
      <c r="A401" s="46"/>
      <c r="B401" s="34"/>
      <c r="C401" s="35" t="s">
        <v>39</v>
      </c>
      <c r="D401" s="37"/>
      <c r="E401" s="40"/>
      <c r="F401" s="117"/>
    </row>
    <row r="402" s="109" customFormat="true" ht="25.5" hidden="false" customHeight="false" outlineLevel="0" collapsed="false">
      <c r="A402" s="46"/>
      <c r="B402" s="42" t="s">
        <v>44</v>
      </c>
      <c r="C402" s="42" t="s">
        <v>45</v>
      </c>
      <c r="D402" s="30"/>
      <c r="E402" s="44" t="n">
        <f aca="false">D402</f>
        <v>0</v>
      </c>
      <c r="F402" s="117"/>
    </row>
    <row r="403" s="18" customFormat="true" ht="39.75" hidden="false" customHeight="true" outlineLevel="0" collapsed="false">
      <c r="A403" s="46"/>
      <c r="B403" s="42" t="s">
        <v>46</v>
      </c>
      <c r="C403" s="45" t="s">
        <v>47</v>
      </c>
      <c r="D403" s="30"/>
      <c r="E403" s="44" t="n">
        <f aca="false">MAX(D403:D408)</f>
        <v>0</v>
      </c>
      <c r="F403" s="117"/>
    </row>
    <row r="404" s="18" customFormat="true" ht="39.75" hidden="false" customHeight="false" outlineLevel="0" collapsed="false">
      <c r="A404" s="46"/>
      <c r="B404" s="42"/>
      <c r="C404" s="45" t="s">
        <v>48</v>
      </c>
      <c r="D404" s="30"/>
      <c r="E404" s="44"/>
      <c r="F404" s="117"/>
    </row>
    <row r="405" s="18" customFormat="true" ht="39.75" hidden="false" customHeight="false" outlineLevel="0" collapsed="false">
      <c r="A405" s="46"/>
      <c r="B405" s="42"/>
      <c r="C405" s="45" t="s">
        <v>49</v>
      </c>
      <c r="D405" s="30"/>
      <c r="E405" s="44"/>
      <c r="F405" s="117"/>
    </row>
    <row r="406" s="18" customFormat="true" ht="39.75" hidden="false" customHeight="false" outlineLevel="0" collapsed="false">
      <c r="A406" s="46"/>
      <c r="B406" s="42"/>
      <c r="C406" s="45" t="s">
        <v>50</v>
      </c>
      <c r="D406" s="30"/>
      <c r="E406" s="44"/>
      <c r="F406" s="117"/>
    </row>
    <row r="407" s="18" customFormat="true" ht="39.75" hidden="false" customHeight="false" outlineLevel="0" collapsed="false">
      <c r="A407" s="46"/>
      <c r="B407" s="42"/>
      <c r="C407" s="45" t="s">
        <v>51</v>
      </c>
      <c r="D407" s="30"/>
      <c r="E407" s="44"/>
      <c r="F407" s="117"/>
    </row>
    <row r="408" s="18" customFormat="true" ht="39.75" hidden="false" customHeight="false" outlineLevel="0" collapsed="false">
      <c r="A408" s="46"/>
      <c r="B408" s="42"/>
      <c r="C408" s="45" t="s">
        <v>52</v>
      </c>
      <c r="D408" s="30"/>
      <c r="E408" s="44"/>
      <c r="F408" s="117"/>
    </row>
    <row r="409" s="109" customFormat="true" ht="15" hidden="false" customHeight="true" outlineLevel="0" collapsed="false">
      <c r="A409" s="46" t="s">
        <v>198</v>
      </c>
      <c r="B409" s="110" t="s">
        <v>169</v>
      </c>
      <c r="C409" s="110"/>
      <c r="D409" s="30"/>
      <c r="E409" s="71"/>
      <c r="F409" s="23" t="n">
        <f aca="false">(2*D409+SUM(E410:E435))/2</f>
        <v>0</v>
      </c>
    </row>
    <row r="410" s="109" customFormat="true" ht="140.25" hidden="false" customHeight="false" outlineLevel="0" collapsed="false">
      <c r="A410" s="46"/>
      <c r="B410" s="53" t="s">
        <v>143</v>
      </c>
      <c r="C410" s="53" t="s">
        <v>154</v>
      </c>
      <c r="D410" s="30"/>
      <c r="E410" s="67" t="n">
        <f aca="false">D410</f>
        <v>0</v>
      </c>
      <c r="F410" s="117"/>
    </row>
    <row r="411" s="109" customFormat="true" ht="15" hidden="false" customHeight="false" outlineLevel="0" collapsed="false">
      <c r="A411" s="46"/>
      <c r="B411" s="32" t="s">
        <v>20</v>
      </c>
      <c r="C411" s="32" t="s">
        <v>21</v>
      </c>
      <c r="D411" s="30"/>
      <c r="E411" s="33" t="n">
        <f aca="false">D411</f>
        <v>0</v>
      </c>
      <c r="F411" s="117"/>
    </row>
    <row r="412" s="18" customFormat="true" ht="15" hidden="false" customHeight="true" outlineLevel="0" collapsed="false">
      <c r="A412" s="46"/>
      <c r="B412" s="32" t="s">
        <v>22</v>
      </c>
      <c r="C412" s="32" t="s">
        <v>23</v>
      </c>
      <c r="D412" s="30"/>
      <c r="E412" s="33" t="n">
        <f aca="false">MAX(D412:D415)</f>
        <v>0</v>
      </c>
      <c r="F412" s="117"/>
    </row>
    <row r="413" s="18" customFormat="true" ht="15" hidden="false" customHeight="false" outlineLevel="0" collapsed="false">
      <c r="A413" s="46"/>
      <c r="B413" s="32"/>
      <c r="C413" s="32" t="s">
        <v>145</v>
      </c>
      <c r="D413" s="30"/>
      <c r="E413" s="33"/>
      <c r="F413" s="117"/>
    </row>
    <row r="414" s="18" customFormat="true" ht="25.5" hidden="false" customHeight="false" outlineLevel="0" collapsed="false">
      <c r="A414" s="46"/>
      <c r="B414" s="32"/>
      <c r="C414" s="32" t="s">
        <v>155</v>
      </c>
      <c r="D414" s="30"/>
      <c r="E414" s="33"/>
      <c r="F414" s="117"/>
    </row>
    <row r="415" s="18" customFormat="true" ht="15" hidden="false" customHeight="false" outlineLevel="0" collapsed="false">
      <c r="A415" s="46"/>
      <c r="B415" s="32"/>
      <c r="C415" s="32" t="s">
        <v>156</v>
      </c>
      <c r="D415" s="30"/>
      <c r="E415" s="33"/>
      <c r="F415" s="117"/>
    </row>
    <row r="416" s="18" customFormat="true" ht="15" hidden="false" customHeight="false" outlineLevel="0" collapsed="false">
      <c r="A416" s="46"/>
      <c r="B416" s="32" t="s">
        <v>70</v>
      </c>
      <c r="C416" s="32" t="s">
        <v>197</v>
      </c>
      <c r="D416" s="30"/>
      <c r="E416" s="44" t="n">
        <f aca="false">D416</f>
        <v>0</v>
      </c>
      <c r="F416" s="117"/>
    </row>
    <row r="417" s="109" customFormat="true" ht="15" hidden="false" customHeight="false" outlineLevel="0" collapsed="false">
      <c r="A417" s="46"/>
      <c r="B417" s="42" t="s">
        <v>146</v>
      </c>
      <c r="C417" s="42" t="s">
        <v>159</v>
      </c>
      <c r="D417" s="30"/>
      <c r="E417" s="44" t="n">
        <f aca="false">D417</f>
        <v>0</v>
      </c>
      <c r="F417" s="117"/>
    </row>
    <row r="418" s="109" customFormat="true" ht="25.5" hidden="false" customHeight="true" outlineLevel="0" collapsed="false">
      <c r="A418" s="46"/>
      <c r="B418" s="114" t="s">
        <v>40</v>
      </c>
      <c r="C418" s="35" t="s">
        <v>41</v>
      </c>
      <c r="D418" s="30"/>
      <c r="E418" s="67" t="n">
        <f aca="false">MAX(D418:D420)</f>
        <v>0</v>
      </c>
      <c r="F418" s="117"/>
    </row>
    <row r="419" s="109" customFormat="true" ht="25.5" hidden="false" customHeight="false" outlineLevel="0" collapsed="false">
      <c r="A419" s="46"/>
      <c r="B419" s="114"/>
      <c r="C419" s="35" t="s">
        <v>42</v>
      </c>
      <c r="D419" s="30"/>
      <c r="E419" s="67"/>
      <c r="F419" s="117"/>
    </row>
    <row r="420" s="109" customFormat="true" ht="25.5" hidden="false" customHeight="false" outlineLevel="0" collapsed="false">
      <c r="A420" s="46"/>
      <c r="B420" s="114"/>
      <c r="C420" s="35" t="s">
        <v>43</v>
      </c>
      <c r="D420" s="30"/>
      <c r="E420" s="67"/>
      <c r="F420" s="117"/>
    </row>
    <row r="421" s="18" customFormat="true" ht="25.5" hidden="false" customHeight="true" outlineLevel="0" collapsed="false">
      <c r="A421" s="46"/>
      <c r="B421" s="34" t="s">
        <v>31</v>
      </c>
      <c r="C421" s="35" t="s">
        <v>32</v>
      </c>
      <c r="D421" s="31"/>
      <c r="E421" s="40" t="n">
        <f aca="false">MAX(D421:D428)</f>
        <v>0</v>
      </c>
      <c r="F421" s="117"/>
    </row>
    <row r="422" s="18" customFormat="true" ht="25.5" hidden="false" customHeight="false" outlineLevel="0" collapsed="false">
      <c r="A422" s="46"/>
      <c r="B422" s="34"/>
      <c r="C422" s="35" t="s">
        <v>33</v>
      </c>
      <c r="D422" s="31"/>
      <c r="E422" s="40"/>
      <c r="F422" s="117"/>
    </row>
    <row r="423" s="18" customFormat="true" ht="25.5" hidden="false" customHeight="false" outlineLevel="0" collapsed="false">
      <c r="A423" s="46"/>
      <c r="B423" s="34"/>
      <c r="C423" s="35" t="s">
        <v>34</v>
      </c>
      <c r="D423" s="31"/>
      <c r="E423" s="40"/>
      <c r="F423" s="117"/>
    </row>
    <row r="424" s="18" customFormat="true" ht="25.5" hidden="false" customHeight="false" outlineLevel="0" collapsed="false">
      <c r="A424" s="46"/>
      <c r="B424" s="34"/>
      <c r="C424" s="35" t="s">
        <v>35</v>
      </c>
      <c r="D424" s="31"/>
      <c r="E424" s="40"/>
      <c r="F424" s="117"/>
    </row>
    <row r="425" s="18" customFormat="true" ht="25.5" hidden="false" customHeight="false" outlineLevel="0" collapsed="false">
      <c r="A425" s="46"/>
      <c r="B425" s="34"/>
      <c r="C425" s="35" t="s">
        <v>36</v>
      </c>
      <c r="D425" s="37"/>
      <c r="E425" s="40"/>
      <c r="F425" s="117"/>
    </row>
    <row r="426" s="18" customFormat="true" ht="25.5" hidden="false" customHeight="false" outlineLevel="0" collapsed="false">
      <c r="A426" s="46"/>
      <c r="B426" s="34"/>
      <c r="C426" s="35" t="s">
        <v>37</v>
      </c>
      <c r="D426" s="37"/>
      <c r="E426" s="40"/>
      <c r="F426" s="117"/>
    </row>
    <row r="427" s="18" customFormat="true" ht="25.5" hidden="false" customHeight="false" outlineLevel="0" collapsed="false">
      <c r="A427" s="46"/>
      <c r="B427" s="34"/>
      <c r="C427" s="35" t="s">
        <v>38</v>
      </c>
      <c r="D427" s="37"/>
      <c r="E427" s="40"/>
      <c r="F427" s="117"/>
    </row>
    <row r="428" s="18" customFormat="true" ht="25.5" hidden="false" customHeight="false" outlineLevel="0" collapsed="false">
      <c r="A428" s="46"/>
      <c r="B428" s="34"/>
      <c r="C428" s="35" t="s">
        <v>39</v>
      </c>
      <c r="D428" s="37"/>
      <c r="E428" s="40"/>
      <c r="F428" s="117"/>
    </row>
    <row r="429" s="109" customFormat="true" ht="25.5" hidden="false" customHeight="false" outlineLevel="0" collapsed="false">
      <c r="A429" s="46"/>
      <c r="B429" s="42" t="s">
        <v>44</v>
      </c>
      <c r="C429" s="42" t="s">
        <v>45</v>
      </c>
      <c r="D429" s="30"/>
      <c r="E429" s="44" t="n">
        <f aca="false">D429</f>
        <v>0</v>
      </c>
      <c r="F429" s="117"/>
    </row>
    <row r="430" s="18" customFormat="true" ht="39.75" hidden="false" customHeight="true" outlineLevel="0" collapsed="false">
      <c r="A430" s="46"/>
      <c r="B430" s="42" t="s">
        <v>46</v>
      </c>
      <c r="C430" s="45" t="s">
        <v>47</v>
      </c>
      <c r="D430" s="30"/>
      <c r="E430" s="44" t="n">
        <f aca="false">MAX(D430:D435)</f>
        <v>0</v>
      </c>
      <c r="F430" s="117"/>
    </row>
    <row r="431" s="18" customFormat="true" ht="39.75" hidden="false" customHeight="false" outlineLevel="0" collapsed="false">
      <c r="A431" s="46"/>
      <c r="B431" s="42"/>
      <c r="C431" s="45" t="s">
        <v>48</v>
      </c>
      <c r="D431" s="30"/>
      <c r="E431" s="44"/>
      <c r="F431" s="117"/>
    </row>
    <row r="432" s="18" customFormat="true" ht="39.75" hidden="false" customHeight="false" outlineLevel="0" collapsed="false">
      <c r="A432" s="46"/>
      <c r="B432" s="42"/>
      <c r="C432" s="45" t="s">
        <v>49</v>
      </c>
      <c r="D432" s="30"/>
      <c r="E432" s="44"/>
      <c r="F432" s="117"/>
    </row>
    <row r="433" s="18" customFormat="true" ht="39.75" hidden="false" customHeight="false" outlineLevel="0" collapsed="false">
      <c r="A433" s="46"/>
      <c r="B433" s="42"/>
      <c r="C433" s="45" t="s">
        <v>50</v>
      </c>
      <c r="D433" s="30"/>
      <c r="E433" s="44"/>
      <c r="F433" s="117"/>
    </row>
    <row r="434" s="18" customFormat="true" ht="39.75" hidden="false" customHeight="false" outlineLevel="0" collapsed="false">
      <c r="A434" s="46"/>
      <c r="B434" s="42"/>
      <c r="C434" s="45" t="s">
        <v>51</v>
      </c>
      <c r="D434" s="30"/>
      <c r="E434" s="44"/>
      <c r="F434" s="117"/>
    </row>
    <row r="435" s="18" customFormat="true" ht="39.75" hidden="false" customHeight="false" outlineLevel="0" collapsed="false">
      <c r="A435" s="46"/>
      <c r="B435" s="42"/>
      <c r="C435" s="45" t="s">
        <v>52</v>
      </c>
      <c r="D435" s="30"/>
      <c r="E435" s="44"/>
      <c r="F435" s="117"/>
    </row>
    <row r="436" s="18" customFormat="true" ht="15" hidden="false" customHeight="true" outlineLevel="0" collapsed="false">
      <c r="A436" s="125" t="s">
        <v>199</v>
      </c>
      <c r="B436" s="14" t="s">
        <v>200</v>
      </c>
      <c r="C436" s="14"/>
      <c r="D436" s="14"/>
      <c r="E436" s="14"/>
      <c r="F436" s="14"/>
    </row>
    <row r="437" s="109" customFormat="true" ht="15" hidden="false" customHeight="true" outlineLevel="0" collapsed="false">
      <c r="A437" s="95" t="s">
        <v>201</v>
      </c>
      <c r="B437" s="110" t="s">
        <v>153</v>
      </c>
      <c r="C437" s="110"/>
      <c r="D437" s="30"/>
      <c r="E437" s="71"/>
      <c r="F437" s="23" t="n">
        <f aca="false">(2*D437+SUM(E438:E462))/2</f>
        <v>0</v>
      </c>
    </row>
    <row r="438" s="109" customFormat="true" ht="140.25" hidden="false" customHeight="false" outlineLevel="0" collapsed="false">
      <c r="A438" s="95"/>
      <c r="B438" s="53" t="s">
        <v>143</v>
      </c>
      <c r="C438" s="53" t="s">
        <v>154</v>
      </c>
      <c r="D438" s="30"/>
      <c r="E438" s="67" t="n">
        <f aca="false">D438</f>
        <v>0</v>
      </c>
      <c r="F438" s="117"/>
    </row>
    <row r="439" s="109" customFormat="true" ht="15" hidden="false" customHeight="false" outlineLevel="0" collapsed="false">
      <c r="A439" s="95"/>
      <c r="B439" s="24" t="s">
        <v>20</v>
      </c>
      <c r="C439" s="24" t="s">
        <v>21</v>
      </c>
      <c r="D439" s="30"/>
      <c r="E439" s="27" t="n">
        <f aca="false">D439</f>
        <v>0</v>
      </c>
      <c r="F439" s="117"/>
    </row>
    <row r="440" s="18" customFormat="true" ht="15" hidden="false" customHeight="true" outlineLevel="0" collapsed="false">
      <c r="A440" s="95"/>
      <c r="B440" s="32" t="s">
        <v>22</v>
      </c>
      <c r="C440" s="32" t="s">
        <v>23</v>
      </c>
      <c r="D440" s="30"/>
      <c r="E440" s="33" t="n">
        <f aca="false">MAX(D440:D443)</f>
        <v>0</v>
      </c>
      <c r="F440" s="117"/>
    </row>
    <row r="441" s="18" customFormat="true" ht="15" hidden="false" customHeight="false" outlineLevel="0" collapsed="false">
      <c r="A441" s="95"/>
      <c r="B441" s="32"/>
      <c r="C441" s="32" t="s">
        <v>145</v>
      </c>
      <c r="D441" s="30"/>
      <c r="E441" s="33"/>
      <c r="F441" s="117"/>
    </row>
    <row r="442" s="18" customFormat="true" ht="25.5" hidden="false" customHeight="false" outlineLevel="0" collapsed="false">
      <c r="A442" s="95"/>
      <c r="B442" s="32"/>
      <c r="C442" s="32" t="s">
        <v>155</v>
      </c>
      <c r="D442" s="30"/>
      <c r="E442" s="33"/>
      <c r="F442" s="117"/>
    </row>
    <row r="443" s="18" customFormat="true" ht="15" hidden="false" customHeight="false" outlineLevel="0" collapsed="false">
      <c r="A443" s="95"/>
      <c r="B443" s="32"/>
      <c r="C443" s="32" t="s">
        <v>156</v>
      </c>
      <c r="D443" s="30"/>
      <c r="E443" s="33"/>
      <c r="F443" s="117"/>
    </row>
    <row r="444" s="109" customFormat="true" ht="15" hidden="false" customHeight="false" outlineLevel="0" collapsed="false">
      <c r="A444" s="95"/>
      <c r="B444" s="42" t="s">
        <v>146</v>
      </c>
      <c r="C444" s="41" t="s">
        <v>147</v>
      </c>
      <c r="D444" s="30"/>
      <c r="E444" s="44" t="n">
        <f aca="false">D444</f>
        <v>0</v>
      </c>
      <c r="F444" s="117"/>
    </row>
    <row r="445" s="109" customFormat="true" ht="25.5" hidden="false" customHeight="true" outlineLevel="0" collapsed="false">
      <c r="A445" s="95"/>
      <c r="B445" s="114" t="s">
        <v>40</v>
      </c>
      <c r="C445" s="35" t="s">
        <v>41</v>
      </c>
      <c r="D445" s="30"/>
      <c r="E445" s="67" t="n">
        <f aca="false">MAX(D445:D447)</f>
        <v>0</v>
      </c>
      <c r="F445" s="117"/>
    </row>
    <row r="446" s="109" customFormat="true" ht="25.5" hidden="false" customHeight="false" outlineLevel="0" collapsed="false">
      <c r="A446" s="95"/>
      <c r="B446" s="114"/>
      <c r="C446" s="35" t="s">
        <v>42</v>
      </c>
      <c r="D446" s="30"/>
      <c r="E446" s="67"/>
      <c r="F446" s="117"/>
    </row>
    <row r="447" s="109" customFormat="true" ht="25.5" hidden="false" customHeight="false" outlineLevel="0" collapsed="false">
      <c r="A447" s="95"/>
      <c r="B447" s="114"/>
      <c r="C447" s="35" t="s">
        <v>43</v>
      </c>
      <c r="D447" s="30"/>
      <c r="E447" s="67"/>
      <c r="F447" s="117"/>
    </row>
    <row r="448" s="18" customFormat="true" ht="25.5" hidden="false" customHeight="true" outlineLevel="0" collapsed="false">
      <c r="A448" s="95"/>
      <c r="B448" s="34" t="s">
        <v>31</v>
      </c>
      <c r="C448" s="35" t="s">
        <v>32</v>
      </c>
      <c r="D448" s="31"/>
      <c r="E448" s="40" t="n">
        <f aca="false">MAX(D448:D455)</f>
        <v>0</v>
      </c>
      <c r="F448" s="117"/>
    </row>
    <row r="449" s="18" customFormat="true" ht="25.5" hidden="false" customHeight="false" outlineLevel="0" collapsed="false">
      <c r="A449" s="95"/>
      <c r="B449" s="34"/>
      <c r="C449" s="35" t="s">
        <v>33</v>
      </c>
      <c r="D449" s="31"/>
      <c r="E449" s="40"/>
      <c r="F449" s="117"/>
    </row>
    <row r="450" s="18" customFormat="true" ht="25.5" hidden="false" customHeight="false" outlineLevel="0" collapsed="false">
      <c r="A450" s="95"/>
      <c r="B450" s="34"/>
      <c r="C450" s="35" t="s">
        <v>34</v>
      </c>
      <c r="D450" s="31"/>
      <c r="E450" s="40"/>
      <c r="F450" s="117"/>
    </row>
    <row r="451" s="18" customFormat="true" ht="25.5" hidden="false" customHeight="false" outlineLevel="0" collapsed="false">
      <c r="A451" s="95"/>
      <c r="B451" s="34"/>
      <c r="C451" s="35" t="s">
        <v>35</v>
      </c>
      <c r="D451" s="31"/>
      <c r="E451" s="40"/>
      <c r="F451" s="117"/>
    </row>
    <row r="452" s="18" customFormat="true" ht="25.5" hidden="false" customHeight="false" outlineLevel="0" collapsed="false">
      <c r="A452" s="95"/>
      <c r="B452" s="34"/>
      <c r="C452" s="35" t="s">
        <v>36</v>
      </c>
      <c r="D452" s="37"/>
      <c r="E452" s="40"/>
      <c r="F452" s="117"/>
    </row>
    <row r="453" s="18" customFormat="true" ht="25.5" hidden="false" customHeight="false" outlineLevel="0" collapsed="false">
      <c r="A453" s="95"/>
      <c r="B453" s="34"/>
      <c r="C453" s="35" t="s">
        <v>37</v>
      </c>
      <c r="D453" s="37"/>
      <c r="E453" s="40"/>
      <c r="F453" s="117"/>
    </row>
    <row r="454" s="18" customFormat="true" ht="25.5" hidden="false" customHeight="false" outlineLevel="0" collapsed="false">
      <c r="A454" s="95"/>
      <c r="B454" s="34"/>
      <c r="C454" s="35" t="s">
        <v>38</v>
      </c>
      <c r="D454" s="37"/>
      <c r="E454" s="40"/>
      <c r="F454" s="117"/>
    </row>
    <row r="455" s="18" customFormat="true" ht="25.5" hidden="false" customHeight="false" outlineLevel="0" collapsed="false">
      <c r="A455" s="95"/>
      <c r="B455" s="34"/>
      <c r="C455" s="35" t="s">
        <v>39</v>
      </c>
      <c r="D455" s="37"/>
      <c r="E455" s="40"/>
      <c r="F455" s="117"/>
    </row>
    <row r="456" s="109" customFormat="true" ht="25.5" hidden="false" customHeight="false" outlineLevel="0" collapsed="false">
      <c r="A456" s="95"/>
      <c r="B456" s="42" t="s">
        <v>44</v>
      </c>
      <c r="C456" s="42" t="s">
        <v>45</v>
      </c>
      <c r="D456" s="30"/>
      <c r="E456" s="44" t="n">
        <f aca="false">D456</f>
        <v>0</v>
      </c>
      <c r="F456" s="117"/>
    </row>
    <row r="457" s="18" customFormat="true" ht="39.75" hidden="false" customHeight="true" outlineLevel="0" collapsed="false">
      <c r="A457" s="95"/>
      <c r="B457" s="42" t="s">
        <v>46</v>
      </c>
      <c r="C457" s="45" t="s">
        <v>47</v>
      </c>
      <c r="D457" s="30"/>
      <c r="E457" s="44" t="n">
        <f aca="false">MAX(D457:D462)</f>
        <v>0</v>
      </c>
      <c r="F457" s="117"/>
    </row>
    <row r="458" s="18" customFormat="true" ht="39.75" hidden="false" customHeight="false" outlineLevel="0" collapsed="false">
      <c r="A458" s="95"/>
      <c r="B458" s="42"/>
      <c r="C458" s="45" t="s">
        <v>48</v>
      </c>
      <c r="D458" s="30"/>
      <c r="E458" s="44"/>
      <c r="F458" s="117"/>
    </row>
    <row r="459" s="18" customFormat="true" ht="39.75" hidden="false" customHeight="false" outlineLevel="0" collapsed="false">
      <c r="A459" s="95"/>
      <c r="B459" s="42"/>
      <c r="C459" s="45" t="s">
        <v>49</v>
      </c>
      <c r="D459" s="30"/>
      <c r="E459" s="44"/>
      <c r="F459" s="117"/>
    </row>
    <row r="460" s="18" customFormat="true" ht="39.75" hidden="false" customHeight="false" outlineLevel="0" collapsed="false">
      <c r="A460" s="95"/>
      <c r="B460" s="42"/>
      <c r="C460" s="45" t="s">
        <v>50</v>
      </c>
      <c r="D460" s="30"/>
      <c r="E460" s="44"/>
      <c r="F460" s="117"/>
    </row>
    <row r="461" s="18" customFormat="true" ht="39.75" hidden="false" customHeight="false" outlineLevel="0" collapsed="false">
      <c r="A461" s="95"/>
      <c r="B461" s="42"/>
      <c r="C461" s="45" t="s">
        <v>51</v>
      </c>
      <c r="D461" s="30"/>
      <c r="E461" s="44"/>
      <c r="F461" s="117"/>
    </row>
    <row r="462" s="18" customFormat="true" ht="39.75" hidden="false" customHeight="false" outlineLevel="0" collapsed="false">
      <c r="A462" s="95"/>
      <c r="B462" s="42"/>
      <c r="C462" s="45" t="s">
        <v>52</v>
      </c>
      <c r="D462" s="30"/>
      <c r="E462" s="44"/>
      <c r="F462" s="117"/>
    </row>
    <row r="463" s="109" customFormat="true" ht="15" hidden="false" customHeight="true" outlineLevel="0" collapsed="false">
      <c r="A463" s="46" t="s">
        <v>202</v>
      </c>
      <c r="B463" s="110" t="s">
        <v>158</v>
      </c>
      <c r="C463" s="110"/>
      <c r="D463" s="30"/>
      <c r="E463" s="71"/>
      <c r="F463" s="23" t="n">
        <f aca="false">(2*D463+SUM(E464:E488))/2</f>
        <v>0</v>
      </c>
    </row>
    <row r="464" s="109" customFormat="true" ht="140.25" hidden="false" customHeight="false" outlineLevel="0" collapsed="false">
      <c r="A464" s="46"/>
      <c r="B464" s="53" t="s">
        <v>143</v>
      </c>
      <c r="C464" s="53" t="s">
        <v>154</v>
      </c>
      <c r="D464" s="30"/>
      <c r="E464" s="67" t="n">
        <f aca="false">D464</f>
        <v>0</v>
      </c>
      <c r="F464" s="117"/>
    </row>
    <row r="465" s="109" customFormat="true" ht="15" hidden="false" customHeight="false" outlineLevel="0" collapsed="false">
      <c r="A465" s="46"/>
      <c r="B465" s="32" t="s">
        <v>20</v>
      </c>
      <c r="C465" s="32" t="s">
        <v>21</v>
      </c>
      <c r="D465" s="30"/>
      <c r="E465" s="33" t="n">
        <f aca="false">D465</f>
        <v>0</v>
      </c>
      <c r="F465" s="117"/>
    </row>
    <row r="466" s="18" customFormat="true" ht="15" hidden="false" customHeight="true" outlineLevel="0" collapsed="false">
      <c r="A466" s="46"/>
      <c r="B466" s="32" t="s">
        <v>22</v>
      </c>
      <c r="C466" s="32" t="s">
        <v>23</v>
      </c>
      <c r="D466" s="30"/>
      <c r="E466" s="33" t="n">
        <f aca="false">MAX(D466:D469)</f>
        <v>0</v>
      </c>
      <c r="F466" s="117"/>
    </row>
    <row r="467" s="18" customFormat="true" ht="15" hidden="false" customHeight="false" outlineLevel="0" collapsed="false">
      <c r="A467" s="46"/>
      <c r="B467" s="32"/>
      <c r="C467" s="32" t="s">
        <v>145</v>
      </c>
      <c r="D467" s="30"/>
      <c r="E467" s="33"/>
      <c r="F467" s="117"/>
    </row>
    <row r="468" s="18" customFormat="true" ht="25.5" hidden="false" customHeight="false" outlineLevel="0" collapsed="false">
      <c r="A468" s="46"/>
      <c r="B468" s="32"/>
      <c r="C468" s="32" t="s">
        <v>155</v>
      </c>
      <c r="D468" s="30"/>
      <c r="E468" s="33"/>
      <c r="F468" s="117"/>
    </row>
    <row r="469" s="18" customFormat="true" ht="15" hidden="false" customHeight="false" outlineLevel="0" collapsed="false">
      <c r="A469" s="46"/>
      <c r="B469" s="32"/>
      <c r="C469" s="32" t="s">
        <v>156</v>
      </c>
      <c r="D469" s="30"/>
      <c r="E469" s="33"/>
      <c r="F469" s="117"/>
    </row>
    <row r="470" s="109" customFormat="true" ht="15" hidden="false" customHeight="false" outlineLevel="0" collapsed="false">
      <c r="A470" s="46"/>
      <c r="B470" s="53" t="s">
        <v>146</v>
      </c>
      <c r="C470" s="35" t="s">
        <v>147</v>
      </c>
      <c r="D470" s="30"/>
      <c r="E470" s="44" t="n">
        <f aca="false">D470</f>
        <v>0</v>
      </c>
      <c r="F470" s="117"/>
    </row>
    <row r="471" s="109" customFormat="true" ht="25.5" hidden="false" customHeight="true" outlineLevel="0" collapsed="false">
      <c r="A471" s="46"/>
      <c r="B471" s="114" t="s">
        <v>40</v>
      </c>
      <c r="C471" s="35" t="s">
        <v>41</v>
      </c>
      <c r="D471" s="30"/>
      <c r="E471" s="67" t="n">
        <f aca="false">MAX(D471:D473)</f>
        <v>0</v>
      </c>
      <c r="F471" s="117"/>
    </row>
    <row r="472" s="109" customFormat="true" ht="25.5" hidden="false" customHeight="false" outlineLevel="0" collapsed="false">
      <c r="A472" s="46"/>
      <c r="B472" s="114"/>
      <c r="C472" s="35" t="s">
        <v>42</v>
      </c>
      <c r="D472" s="30"/>
      <c r="E472" s="67"/>
      <c r="F472" s="117"/>
    </row>
    <row r="473" s="109" customFormat="true" ht="25.5" hidden="false" customHeight="false" outlineLevel="0" collapsed="false">
      <c r="A473" s="46"/>
      <c r="B473" s="114"/>
      <c r="C473" s="35" t="s">
        <v>43</v>
      </c>
      <c r="D473" s="30"/>
      <c r="E473" s="67"/>
      <c r="F473" s="117"/>
    </row>
    <row r="474" s="18" customFormat="true" ht="25.5" hidden="false" customHeight="true" outlineLevel="0" collapsed="false">
      <c r="A474" s="46"/>
      <c r="B474" s="34" t="s">
        <v>31</v>
      </c>
      <c r="C474" s="35" t="s">
        <v>32</v>
      </c>
      <c r="D474" s="31"/>
      <c r="E474" s="40" t="n">
        <f aca="false">MAX(D474:D481)</f>
        <v>0</v>
      </c>
      <c r="F474" s="117"/>
    </row>
    <row r="475" s="18" customFormat="true" ht="25.5" hidden="false" customHeight="false" outlineLevel="0" collapsed="false">
      <c r="A475" s="46"/>
      <c r="B475" s="34"/>
      <c r="C475" s="35" t="s">
        <v>33</v>
      </c>
      <c r="D475" s="31"/>
      <c r="E475" s="40"/>
      <c r="F475" s="117"/>
    </row>
    <row r="476" s="18" customFormat="true" ht="25.5" hidden="false" customHeight="false" outlineLevel="0" collapsed="false">
      <c r="A476" s="46"/>
      <c r="B476" s="34"/>
      <c r="C476" s="35" t="s">
        <v>34</v>
      </c>
      <c r="D476" s="31"/>
      <c r="E476" s="40"/>
      <c r="F476" s="117"/>
    </row>
    <row r="477" s="18" customFormat="true" ht="25.5" hidden="false" customHeight="false" outlineLevel="0" collapsed="false">
      <c r="A477" s="46"/>
      <c r="B477" s="34"/>
      <c r="C477" s="35" t="s">
        <v>35</v>
      </c>
      <c r="D477" s="31"/>
      <c r="E477" s="40"/>
      <c r="F477" s="117"/>
    </row>
    <row r="478" s="18" customFormat="true" ht="25.5" hidden="false" customHeight="false" outlineLevel="0" collapsed="false">
      <c r="A478" s="46"/>
      <c r="B478" s="34"/>
      <c r="C478" s="35" t="s">
        <v>36</v>
      </c>
      <c r="D478" s="37"/>
      <c r="E478" s="40"/>
      <c r="F478" s="117"/>
    </row>
    <row r="479" s="18" customFormat="true" ht="25.5" hidden="false" customHeight="false" outlineLevel="0" collapsed="false">
      <c r="A479" s="46"/>
      <c r="B479" s="34"/>
      <c r="C479" s="35" t="s">
        <v>37</v>
      </c>
      <c r="D479" s="37"/>
      <c r="E479" s="40"/>
      <c r="F479" s="117"/>
    </row>
    <row r="480" s="18" customFormat="true" ht="25.5" hidden="false" customHeight="false" outlineLevel="0" collapsed="false">
      <c r="A480" s="46"/>
      <c r="B480" s="34"/>
      <c r="C480" s="35" t="s">
        <v>38</v>
      </c>
      <c r="D480" s="37"/>
      <c r="E480" s="40"/>
      <c r="F480" s="117"/>
    </row>
    <row r="481" s="18" customFormat="true" ht="25.5" hidden="false" customHeight="false" outlineLevel="0" collapsed="false">
      <c r="A481" s="46"/>
      <c r="B481" s="34"/>
      <c r="C481" s="35" t="s">
        <v>39</v>
      </c>
      <c r="D481" s="37"/>
      <c r="E481" s="40"/>
      <c r="F481" s="117"/>
    </row>
    <row r="482" s="109" customFormat="true" ht="25.5" hidden="false" customHeight="false" outlineLevel="0" collapsed="false">
      <c r="A482" s="46"/>
      <c r="B482" s="53" t="s">
        <v>44</v>
      </c>
      <c r="C482" s="53" t="s">
        <v>45</v>
      </c>
      <c r="D482" s="30"/>
      <c r="E482" s="44" t="n">
        <f aca="false">D482</f>
        <v>0</v>
      </c>
      <c r="F482" s="117"/>
    </row>
    <row r="483" s="18" customFormat="true" ht="39.75" hidden="false" customHeight="true" outlineLevel="0" collapsed="false">
      <c r="A483" s="46"/>
      <c r="B483" s="53" t="s">
        <v>46</v>
      </c>
      <c r="C483" s="54" t="s">
        <v>55</v>
      </c>
      <c r="D483" s="30"/>
      <c r="E483" s="67" t="n">
        <f aca="false">MAX(D483:D488)</f>
        <v>0</v>
      </c>
      <c r="F483" s="117"/>
    </row>
    <row r="484" s="18" customFormat="true" ht="39.75" hidden="false" customHeight="false" outlineLevel="0" collapsed="false">
      <c r="A484" s="46"/>
      <c r="B484" s="53"/>
      <c r="C484" s="54" t="s">
        <v>56</v>
      </c>
      <c r="D484" s="30"/>
      <c r="E484" s="67"/>
      <c r="F484" s="117"/>
    </row>
    <row r="485" s="18" customFormat="true" ht="39.75" hidden="false" customHeight="false" outlineLevel="0" collapsed="false">
      <c r="A485" s="46"/>
      <c r="B485" s="53"/>
      <c r="C485" s="54" t="s">
        <v>57</v>
      </c>
      <c r="D485" s="30"/>
      <c r="E485" s="67"/>
      <c r="F485" s="117"/>
    </row>
    <row r="486" s="18" customFormat="true" ht="39.75" hidden="false" customHeight="false" outlineLevel="0" collapsed="false">
      <c r="A486" s="46"/>
      <c r="B486" s="53"/>
      <c r="C486" s="54" t="s">
        <v>58</v>
      </c>
      <c r="D486" s="30"/>
      <c r="E486" s="67"/>
      <c r="F486" s="117"/>
    </row>
    <row r="487" s="18" customFormat="true" ht="39.75" hidden="false" customHeight="false" outlineLevel="0" collapsed="false">
      <c r="A487" s="46"/>
      <c r="B487" s="53"/>
      <c r="C487" s="54" t="s">
        <v>59</v>
      </c>
      <c r="D487" s="30"/>
      <c r="E487" s="67"/>
      <c r="F487" s="117"/>
    </row>
    <row r="488" s="18" customFormat="true" ht="39.75" hidden="false" customHeight="false" outlineLevel="0" collapsed="false">
      <c r="A488" s="46"/>
      <c r="B488" s="53"/>
      <c r="C488" s="54" t="s">
        <v>60</v>
      </c>
      <c r="D488" s="30"/>
      <c r="E488" s="67"/>
      <c r="F488" s="117"/>
    </row>
    <row r="490" customFormat="false" ht="12.75" hidden="false" customHeight="true" outlineLevel="0" collapsed="false">
      <c r="A490" s="126" t="s">
        <v>134</v>
      </c>
      <c r="B490" s="126"/>
      <c r="C490" s="126"/>
      <c r="D490" s="126"/>
      <c r="E490" s="126"/>
      <c r="F490" s="126"/>
    </row>
  </sheetData>
  <mergeCells count="226">
    <mergeCell ref="A1:F1"/>
    <mergeCell ref="A2:F2"/>
    <mergeCell ref="A3:F3"/>
    <mergeCell ref="B5:F5"/>
    <mergeCell ref="B6:F6"/>
    <mergeCell ref="A7:A9"/>
    <mergeCell ref="B7:C7"/>
    <mergeCell ref="B8:B9"/>
    <mergeCell ref="E8:E9"/>
    <mergeCell ref="F8:F9"/>
    <mergeCell ref="A10:A28"/>
    <mergeCell ref="B10:C10"/>
    <mergeCell ref="F11:F28"/>
    <mergeCell ref="B14:B16"/>
    <mergeCell ref="E14:E16"/>
    <mergeCell ref="B17:B24"/>
    <mergeCell ref="E17:E24"/>
    <mergeCell ref="B27:B28"/>
    <mergeCell ref="E27:E28"/>
    <mergeCell ref="A29:A47"/>
    <mergeCell ref="B29:C29"/>
    <mergeCell ref="F30:F47"/>
    <mergeCell ref="B33:B35"/>
    <mergeCell ref="E33:E35"/>
    <mergeCell ref="B36:B43"/>
    <mergeCell ref="E36:E43"/>
    <mergeCell ref="B46:B47"/>
    <mergeCell ref="E46:E47"/>
    <mergeCell ref="B48:F48"/>
    <mergeCell ref="A49:A70"/>
    <mergeCell ref="B49:C49"/>
    <mergeCell ref="F50:F70"/>
    <mergeCell ref="B52:B55"/>
    <mergeCell ref="E52:E55"/>
    <mergeCell ref="B56:B58"/>
    <mergeCell ref="E56:E58"/>
    <mergeCell ref="B59:B66"/>
    <mergeCell ref="E59:E66"/>
    <mergeCell ref="B69:B70"/>
    <mergeCell ref="E69:E70"/>
    <mergeCell ref="A71:A99"/>
    <mergeCell ref="B71:C71"/>
    <mergeCell ref="F72:F99"/>
    <mergeCell ref="B74:B77"/>
    <mergeCell ref="E74:E77"/>
    <mergeCell ref="B78:B80"/>
    <mergeCell ref="E78:E80"/>
    <mergeCell ref="B81:B88"/>
    <mergeCell ref="E81:E88"/>
    <mergeCell ref="B91:B99"/>
    <mergeCell ref="E91:E99"/>
    <mergeCell ref="B100:F100"/>
    <mergeCell ref="A101:A119"/>
    <mergeCell ref="B101:C101"/>
    <mergeCell ref="B102:B104"/>
    <mergeCell ref="E102:E104"/>
    <mergeCell ref="F102:F119"/>
    <mergeCell ref="B105:B107"/>
    <mergeCell ref="E105:E107"/>
    <mergeCell ref="B108:B115"/>
    <mergeCell ref="E108:E115"/>
    <mergeCell ref="B118:B119"/>
    <mergeCell ref="E118:E119"/>
    <mergeCell ref="A120:A135"/>
    <mergeCell ref="B120:C120"/>
    <mergeCell ref="B121:B123"/>
    <mergeCell ref="E121:E123"/>
    <mergeCell ref="F121:F135"/>
    <mergeCell ref="B124:B131"/>
    <mergeCell ref="E124:E131"/>
    <mergeCell ref="B134:B135"/>
    <mergeCell ref="E134:E135"/>
    <mergeCell ref="A136:A157"/>
    <mergeCell ref="B136:C136"/>
    <mergeCell ref="F137:F157"/>
    <mergeCell ref="B138:B141"/>
    <mergeCell ref="E138:E141"/>
    <mergeCell ref="B143:B145"/>
    <mergeCell ref="E143:E145"/>
    <mergeCell ref="B146:B153"/>
    <mergeCell ref="E146:E153"/>
    <mergeCell ref="B156:B157"/>
    <mergeCell ref="E156:E157"/>
    <mergeCell ref="A158:A174"/>
    <mergeCell ref="B158:C158"/>
    <mergeCell ref="F159:F174"/>
    <mergeCell ref="B160:B162"/>
    <mergeCell ref="E160:E162"/>
    <mergeCell ref="B163:B170"/>
    <mergeCell ref="E163:E170"/>
    <mergeCell ref="B173:B174"/>
    <mergeCell ref="E173:E174"/>
    <mergeCell ref="B175:F175"/>
    <mergeCell ref="A176:A198"/>
    <mergeCell ref="B176:C176"/>
    <mergeCell ref="B177:B180"/>
    <mergeCell ref="E177:E180"/>
    <mergeCell ref="F177:F198"/>
    <mergeCell ref="B182:B184"/>
    <mergeCell ref="E182:E184"/>
    <mergeCell ref="B185:B192"/>
    <mergeCell ref="E185:E192"/>
    <mergeCell ref="B193:B198"/>
    <mergeCell ref="E193:E198"/>
    <mergeCell ref="A199:A216"/>
    <mergeCell ref="B199:C199"/>
    <mergeCell ref="F200:F216"/>
    <mergeCell ref="B202:B204"/>
    <mergeCell ref="E202:E204"/>
    <mergeCell ref="B205:B212"/>
    <mergeCell ref="E205:E212"/>
    <mergeCell ref="B215:B216"/>
    <mergeCell ref="E215:E216"/>
    <mergeCell ref="A217:A244"/>
    <mergeCell ref="B217:C217"/>
    <mergeCell ref="B218:B221"/>
    <mergeCell ref="E218:E221"/>
    <mergeCell ref="F218:F244"/>
    <mergeCell ref="B224:B226"/>
    <mergeCell ref="E224:E226"/>
    <mergeCell ref="B227:B234"/>
    <mergeCell ref="E227:E234"/>
    <mergeCell ref="B236:B244"/>
    <mergeCell ref="E236:E244"/>
    <mergeCell ref="A245:A270"/>
    <mergeCell ref="B245:C245"/>
    <mergeCell ref="F246:F270"/>
    <mergeCell ref="B248:B251"/>
    <mergeCell ref="E248:E251"/>
    <mergeCell ref="B253:B255"/>
    <mergeCell ref="E253:E255"/>
    <mergeCell ref="B256:B263"/>
    <mergeCell ref="E256:E263"/>
    <mergeCell ref="B265:B270"/>
    <mergeCell ref="E265:E270"/>
    <mergeCell ref="A271:A298"/>
    <mergeCell ref="B271:C271"/>
    <mergeCell ref="F272:F298"/>
    <mergeCell ref="B274:B276"/>
    <mergeCell ref="E274:E276"/>
    <mergeCell ref="B281:B283"/>
    <mergeCell ref="E281:E283"/>
    <mergeCell ref="B284:B291"/>
    <mergeCell ref="E284:E291"/>
    <mergeCell ref="B293:B298"/>
    <mergeCell ref="E293:E298"/>
    <mergeCell ref="A299:A326"/>
    <mergeCell ref="B299:C299"/>
    <mergeCell ref="F300:F326"/>
    <mergeCell ref="B302:B304"/>
    <mergeCell ref="E302:E304"/>
    <mergeCell ref="B309:B311"/>
    <mergeCell ref="E309:E311"/>
    <mergeCell ref="B312:B319"/>
    <mergeCell ref="E312:E319"/>
    <mergeCell ref="B321:B326"/>
    <mergeCell ref="E321:E326"/>
    <mergeCell ref="A327:A354"/>
    <mergeCell ref="B327:C327"/>
    <mergeCell ref="F328:F354"/>
    <mergeCell ref="B330:B332"/>
    <mergeCell ref="E330:E332"/>
    <mergeCell ref="B337:B339"/>
    <mergeCell ref="E337:E339"/>
    <mergeCell ref="B340:B347"/>
    <mergeCell ref="E340:E347"/>
    <mergeCell ref="B349:B354"/>
    <mergeCell ref="E349:E354"/>
    <mergeCell ref="B355:F355"/>
    <mergeCell ref="A356:A380"/>
    <mergeCell ref="B356:C356"/>
    <mergeCell ref="F357:F380"/>
    <mergeCell ref="B358:B361"/>
    <mergeCell ref="E358:E361"/>
    <mergeCell ref="B363:B365"/>
    <mergeCell ref="E363:E365"/>
    <mergeCell ref="B366:B373"/>
    <mergeCell ref="E366:E373"/>
    <mergeCell ref="B375:B380"/>
    <mergeCell ref="E375:E380"/>
    <mergeCell ref="A381:A408"/>
    <mergeCell ref="B381:C381"/>
    <mergeCell ref="F382:F408"/>
    <mergeCell ref="B383:B386"/>
    <mergeCell ref="E383:E386"/>
    <mergeCell ref="B391:B393"/>
    <mergeCell ref="E391:E393"/>
    <mergeCell ref="B394:B401"/>
    <mergeCell ref="E394:E401"/>
    <mergeCell ref="B403:B408"/>
    <mergeCell ref="E403:E408"/>
    <mergeCell ref="A409:A435"/>
    <mergeCell ref="B409:C409"/>
    <mergeCell ref="F410:F435"/>
    <mergeCell ref="B412:B415"/>
    <mergeCell ref="E412:E415"/>
    <mergeCell ref="B418:B420"/>
    <mergeCell ref="E418:E420"/>
    <mergeCell ref="B421:B428"/>
    <mergeCell ref="E421:E428"/>
    <mergeCell ref="B430:B435"/>
    <mergeCell ref="E430:E435"/>
    <mergeCell ref="B436:F436"/>
    <mergeCell ref="A437:A462"/>
    <mergeCell ref="B437:C437"/>
    <mergeCell ref="F438:F462"/>
    <mergeCell ref="B440:B443"/>
    <mergeCell ref="E440:E443"/>
    <mergeCell ref="B445:B447"/>
    <mergeCell ref="E445:E447"/>
    <mergeCell ref="B448:B455"/>
    <mergeCell ref="E448:E455"/>
    <mergeCell ref="B457:B462"/>
    <mergeCell ref="E457:E462"/>
    <mergeCell ref="A463:A488"/>
    <mergeCell ref="B463:C463"/>
    <mergeCell ref="F464:F488"/>
    <mergeCell ref="B466:B469"/>
    <mergeCell ref="E466:E469"/>
    <mergeCell ref="B471:B473"/>
    <mergeCell ref="E471:E473"/>
    <mergeCell ref="B474:B481"/>
    <mergeCell ref="E474:E481"/>
    <mergeCell ref="B483:B488"/>
    <mergeCell ref="E483:E488"/>
    <mergeCell ref="A490:F4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4.41"/>
    <col collapsed="false" customWidth="true" hidden="false" outlineLevel="0" max="3" min="2" style="105" width="42.85"/>
    <col collapsed="false" customWidth="true" hidden="false" outlineLevel="0" max="4" min="4" style="127" width="24.28"/>
    <col collapsed="false" customWidth="true" hidden="false" outlineLevel="0" max="5" min="5" style="128" width="24.28"/>
    <col collapsed="false" customWidth="true" hidden="false" outlineLevel="0" max="6" min="6" style="129" width="24.28"/>
    <col collapsed="false" customWidth="false" hidden="false" outlineLevel="0" max="257" min="7" style="105" width="9.14"/>
  </cols>
  <sheetData>
    <row r="1" customFormat="false" ht="1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30" t="s">
        <v>203</v>
      </c>
      <c r="B5" s="12" t="s">
        <v>204</v>
      </c>
      <c r="C5" s="12"/>
      <c r="D5" s="12"/>
      <c r="E5" s="12"/>
      <c r="F5" s="12"/>
    </row>
    <row r="6" customFormat="false" ht="14.25" hidden="false" customHeight="true" outlineLevel="0" collapsed="false">
      <c r="A6" s="131" t="s">
        <v>205</v>
      </c>
      <c r="B6" s="17" t="s">
        <v>206</v>
      </c>
      <c r="C6" s="17"/>
      <c r="D6" s="17"/>
      <c r="E6" s="17"/>
      <c r="F6" s="17"/>
    </row>
    <row r="7" s="109" customFormat="true" ht="15" hidden="false" customHeight="true" outlineLevel="0" collapsed="false">
      <c r="A7" s="46" t="s">
        <v>207</v>
      </c>
      <c r="B7" s="132" t="s">
        <v>208</v>
      </c>
      <c r="C7" s="132"/>
      <c r="D7" s="133"/>
      <c r="E7" s="134"/>
      <c r="F7" s="135" t="n">
        <f aca="false">(2*D7+SUM(E8))/2</f>
        <v>0</v>
      </c>
    </row>
    <row r="8" s="18" customFormat="true" ht="39.75" hidden="false" customHeight="false" outlineLevel="0" collapsed="false">
      <c r="A8" s="46"/>
      <c r="B8" s="53" t="s">
        <v>46</v>
      </c>
      <c r="C8" s="54" t="s">
        <v>58</v>
      </c>
      <c r="D8" s="133"/>
      <c r="E8" s="136" t="n">
        <f aca="false">D8</f>
        <v>0</v>
      </c>
      <c r="F8" s="135"/>
    </row>
    <row r="9" s="109" customFormat="true" ht="15" hidden="false" customHeight="true" outlineLevel="0" collapsed="false">
      <c r="A9" s="125" t="s">
        <v>209</v>
      </c>
      <c r="B9" s="17" t="s">
        <v>210</v>
      </c>
      <c r="C9" s="17"/>
      <c r="D9" s="17"/>
      <c r="E9" s="17"/>
      <c r="F9" s="17"/>
    </row>
    <row r="10" s="109" customFormat="true" ht="15" hidden="false" customHeight="true" outlineLevel="0" collapsed="false">
      <c r="A10" s="19" t="s">
        <v>211</v>
      </c>
      <c r="B10" s="17" t="s">
        <v>208</v>
      </c>
      <c r="C10" s="17"/>
      <c r="D10" s="133"/>
      <c r="E10" s="134"/>
      <c r="F10" s="135" t="n">
        <f aca="false">(2*D10+SUM(E11))/2</f>
        <v>0</v>
      </c>
    </row>
    <row r="11" s="18" customFormat="true" ht="39.75" hidden="false" customHeight="false" outlineLevel="0" collapsed="false">
      <c r="A11" s="19"/>
      <c r="B11" s="42" t="s">
        <v>46</v>
      </c>
      <c r="C11" s="54" t="s">
        <v>58</v>
      </c>
      <c r="D11" s="133"/>
      <c r="E11" s="136" t="n">
        <f aca="false">D11</f>
        <v>0</v>
      </c>
      <c r="F11" s="135"/>
    </row>
    <row r="12" s="109" customFormat="true" ht="15" hidden="false" customHeight="true" outlineLevel="0" collapsed="false">
      <c r="A12" s="19" t="s">
        <v>212</v>
      </c>
      <c r="B12" s="17" t="s">
        <v>213</v>
      </c>
      <c r="C12" s="17"/>
      <c r="D12" s="133"/>
      <c r="E12" s="134"/>
      <c r="F12" s="135" t="n">
        <f aca="false">(2*D12+SUM(E13))/2</f>
        <v>0</v>
      </c>
    </row>
    <row r="13" s="18" customFormat="true" ht="39.75" hidden="false" customHeight="false" outlineLevel="0" collapsed="false">
      <c r="A13" s="19"/>
      <c r="B13" s="42" t="s">
        <v>46</v>
      </c>
      <c r="C13" s="54" t="s">
        <v>58</v>
      </c>
      <c r="D13" s="133"/>
      <c r="E13" s="136" t="n">
        <f aca="false">D13</f>
        <v>0</v>
      </c>
      <c r="F13" s="135"/>
    </row>
    <row r="14" s="109" customFormat="true" ht="15" hidden="false" customHeight="true" outlineLevel="0" collapsed="false">
      <c r="A14" s="19" t="s">
        <v>214</v>
      </c>
      <c r="B14" s="17" t="s">
        <v>215</v>
      </c>
      <c r="C14" s="17"/>
      <c r="D14" s="133"/>
      <c r="E14" s="134"/>
      <c r="F14" s="135" t="n">
        <f aca="false">(2*D14+SUM(E15))/2</f>
        <v>0</v>
      </c>
    </row>
    <row r="15" s="18" customFormat="true" ht="39.75" hidden="false" customHeight="false" outlineLevel="0" collapsed="false">
      <c r="A15" s="19"/>
      <c r="B15" s="42" t="s">
        <v>46</v>
      </c>
      <c r="C15" s="54" t="s">
        <v>58</v>
      </c>
      <c r="D15" s="133"/>
      <c r="E15" s="136" t="n">
        <f aca="false">D15</f>
        <v>0</v>
      </c>
      <c r="F15" s="135"/>
    </row>
    <row r="16" s="109" customFormat="true" ht="15" hidden="false" customHeight="true" outlineLevel="0" collapsed="false">
      <c r="A16" s="19" t="s">
        <v>216</v>
      </c>
      <c r="B16" s="17" t="s">
        <v>217</v>
      </c>
      <c r="C16" s="17"/>
      <c r="D16" s="133"/>
      <c r="E16" s="134"/>
      <c r="F16" s="135" t="n">
        <f aca="false">(2*D16+SUM(E17))/2</f>
        <v>0</v>
      </c>
    </row>
    <row r="17" s="18" customFormat="true" ht="39.75" hidden="false" customHeight="false" outlineLevel="0" collapsed="false">
      <c r="A17" s="19"/>
      <c r="B17" s="42" t="s">
        <v>46</v>
      </c>
      <c r="C17" s="54" t="s">
        <v>58</v>
      </c>
      <c r="D17" s="133"/>
      <c r="E17" s="136" t="n">
        <f aca="false">D17</f>
        <v>0</v>
      </c>
      <c r="F17" s="135"/>
    </row>
    <row r="18" s="109" customFormat="true" ht="15" hidden="false" customHeight="true" outlineLevel="0" collapsed="false">
      <c r="A18" s="19" t="s">
        <v>218</v>
      </c>
      <c r="B18" s="17" t="s">
        <v>219</v>
      </c>
      <c r="C18" s="17"/>
      <c r="D18" s="133"/>
      <c r="E18" s="137"/>
      <c r="F18" s="135" t="n">
        <f aca="false">(2*D18+SUM(E19))/2</f>
        <v>0</v>
      </c>
    </row>
    <row r="19" s="18" customFormat="true" ht="39.75" hidden="false" customHeight="true" outlineLevel="0" collapsed="false">
      <c r="A19" s="19"/>
      <c r="B19" s="42" t="s">
        <v>46</v>
      </c>
      <c r="C19" s="54" t="s">
        <v>58</v>
      </c>
      <c r="D19" s="133"/>
      <c r="E19" s="136" t="n">
        <f aca="false">MAX(D19:D21)</f>
        <v>0</v>
      </c>
      <c r="F19" s="135"/>
    </row>
    <row r="20" s="18" customFormat="true" ht="39.75" hidden="false" customHeight="false" outlineLevel="0" collapsed="false">
      <c r="A20" s="19"/>
      <c r="B20" s="42"/>
      <c r="C20" s="54" t="s">
        <v>59</v>
      </c>
      <c r="D20" s="133"/>
      <c r="E20" s="136"/>
      <c r="F20" s="135"/>
    </row>
    <row r="21" s="18" customFormat="true" ht="39.75" hidden="false" customHeight="false" outlineLevel="0" collapsed="false">
      <c r="A21" s="19"/>
      <c r="B21" s="42"/>
      <c r="C21" s="54" t="s">
        <v>60</v>
      </c>
      <c r="D21" s="133"/>
      <c r="E21" s="136"/>
      <c r="F21" s="135"/>
    </row>
    <row r="22" s="109" customFormat="true" ht="15" hidden="false" customHeight="true" outlineLevel="0" collapsed="false">
      <c r="A22" s="46" t="s">
        <v>220</v>
      </c>
      <c r="B22" s="138" t="s">
        <v>221</v>
      </c>
      <c r="C22" s="138"/>
      <c r="D22" s="133"/>
      <c r="E22" s="139"/>
      <c r="F22" s="135" t="n">
        <f aca="false">(2*D22+SUM(E23))/2</f>
        <v>0</v>
      </c>
    </row>
    <row r="23" s="18" customFormat="true" ht="39.75" hidden="false" customHeight="true" outlineLevel="0" collapsed="false">
      <c r="A23" s="46"/>
      <c r="B23" s="42" t="s">
        <v>46</v>
      </c>
      <c r="C23" s="54" t="s">
        <v>58</v>
      </c>
      <c r="D23" s="133"/>
      <c r="E23" s="136" t="n">
        <f aca="false">MAX(D23:D25)</f>
        <v>0</v>
      </c>
      <c r="F23" s="135"/>
    </row>
    <row r="24" s="18" customFormat="true" ht="39.75" hidden="false" customHeight="false" outlineLevel="0" collapsed="false">
      <c r="A24" s="46"/>
      <c r="B24" s="42"/>
      <c r="C24" s="54" t="s">
        <v>59</v>
      </c>
      <c r="D24" s="133"/>
      <c r="E24" s="136"/>
      <c r="F24" s="135"/>
    </row>
    <row r="25" s="18" customFormat="true" ht="39.75" hidden="false" customHeight="false" outlineLevel="0" collapsed="false">
      <c r="A25" s="46"/>
      <c r="B25" s="42"/>
      <c r="C25" s="54" t="s">
        <v>60</v>
      </c>
      <c r="D25" s="133"/>
      <c r="E25" s="136"/>
      <c r="F25" s="135"/>
    </row>
    <row r="26" s="109" customFormat="true" ht="15" hidden="false" customHeight="true" outlineLevel="0" collapsed="false">
      <c r="A26" s="46" t="s">
        <v>222</v>
      </c>
      <c r="B26" s="138" t="s">
        <v>223</v>
      </c>
      <c r="C26" s="138"/>
      <c r="D26" s="133"/>
      <c r="E26" s="139"/>
      <c r="F26" s="135" t="n">
        <f aca="false">(2*D26+SUM(E27))/2</f>
        <v>0</v>
      </c>
    </row>
    <row r="27" s="18" customFormat="true" ht="39.75" hidden="false" customHeight="true" outlineLevel="0" collapsed="false">
      <c r="A27" s="46"/>
      <c r="B27" s="42" t="s">
        <v>46</v>
      </c>
      <c r="C27" s="54" t="s">
        <v>58</v>
      </c>
      <c r="D27" s="133"/>
      <c r="E27" s="136" t="n">
        <f aca="false">MAX(D27:D29)</f>
        <v>0</v>
      </c>
      <c r="F27" s="135"/>
    </row>
    <row r="28" s="18" customFormat="true" ht="39.75" hidden="false" customHeight="false" outlineLevel="0" collapsed="false">
      <c r="A28" s="46"/>
      <c r="B28" s="42"/>
      <c r="C28" s="54" t="s">
        <v>59</v>
      </c>
      <c r="D28" s="133"/>
      <c r="E28" s="136"/>
      <c r="F28" s="135"/>
    </row>
    <row r="29" s="18" customFormat="true" ht="39.75" hidden="false" customHeight="false" outlineLevel="0" collapsed="false">
      <c r="A29" s="46"/>
      <c r="B29" s="42"/>
      <c r="C29" s="54" t="s">
        <v>60</v>
      </c>
      <c r="D29" s="133"/>
      <c r="E29" s="136"/>
      <c r="F29" s="135"/>
    </row>
    <row r="30" s="109" customFormat="true" ht="15" hidden="false" customHeight="true" outlineLevel="0" collapsed="false">
      <c r="A30" s="46" t="s">
        <v>224</v>
      </c>
      <c r="B30" s="138" t="s">
        <v>225</v>
      </c>
      <c r="C30" s="138"/>
      <c r="D30" s="133"/>
      <c r="E30" s="139"/>
      <c r="F30" s="135" t="n">
        <f aca="false">(2*D30+SUM(E31))/2</f>
        <v>0</v>
      </c>
    </row>
    <row r="31" s="18" customFormat="true" ht="39.75" hidden="false" customHeight="true" outlineLevel="0" collapsed="false">
      <c r="A31" s="46"/>
      <c r="B31" s="42" t="s">
        <v>46</v>
      </c>
      <c r="C31" s="54" t="s">
        <v>58</v>
      </c>
      <c r="D31" s="133"/>
      <c r="E31" s="140" t="n">
        <f aca="false">MAX(D31:D33)</f>
        <v>0</v>
      </c>
      <c r="F31" s="135"/>
    </row>
    <row r="32" s="18" customFormat="true" ht="39.75" hidden="false" customHeight="false" outlineLevel="0" collapsed="false">
      <c r="A32" s="46"/>
      <c r="B32" s="42"/>
      <c r="C32" s="54" t="s">
        <v>59</v>
      </c>
      <c r="D32" s="133"/>
      <c r="E32" s="140"/>
      <c r="F32" s="135"/>
    </row>
    <row r="33" s="18" customFormat="true" ht="39.75" hidden="false" customHeight="false" outlineLevel="0" collapsed="false">
      <c r="A33" s="46"/>
      <c r="B33" s="42"/>
      <c r="C33" s="54" t="s">
        <v>60</v>
      </c>
      <c r="D33" s="133"/>
      <c r="E33" s="140"/>
      <c r="F33" s="135"/>
    </row>
    <row r="34" s="18" customFormat="true" ht="15" hidden="false" customHeight="true" outlineLevel="0" collapsed="false">
      <c r="A34" s="46" t="s">
        <v>226</v>
      </c>
      <c r="B34" s="138" t="s">
        <v>227</v>
      </c>
      <c r="C34" s="138"/>
      <c r="D34" s="141"/>
      <c r="E34" s="142"/>
      <c r="F34" s="135" t="n">
        <f aca="false">(2*D34+SUM(E35))/2</f>
        <v>0</v>
      </c>
    </row>
    <row r="35" s="18" customFormat="true" ht="39.75" hidden="false" customHeight="true" outlineLevel="0" collapsed="false">
      <c r="A35" s="46"/>
      <c r="B35" s="53" t="s">
        <v>46</v>
      </c>
      <c r="C35" s="54" t="s">
        <v>58</v>
      </c>
      <c r="D35" s="143"/>
      <c r="E35" s="144" t="n">
        <f aca="false">MAX(D35:D37)</f>
        <v>0</v>
      </c>
      <c r="F35" s="135"/>
    </row>
    <row r="36" s="18" customFormat="true" ht="39.75" hidden="false" customHeight="false" outlineLevel="0" collapsed="false">
      <c r="A36" s="46"/>
      <c r="B36" s="53"/>
      <c r="C36" s="54" t="s">
        <v>59</v>
      </c>
      <c r="D36" s="145"/>
      <c r="E36" s="144"/>
      <c r="F36" s="135"/>
    </row>
    <row r="37" s="18" customFormat="true" ht="39.75" hidden="false" customHeight="false" outlineLevel="0" collapsed="false">
      <c r="A37" s="46"/>
      <c r="B37" s="53"/>
      <c r="C37" s="54" t="s">
        <v>60</v>
      </c>
      <c r="D37" s="145"/>
      <c r="E37" s="144"/>
      <c r="F37" s="135"/>
    </row>
    <row r="38" s="109" customFormat="true" ht="15" hidden="false" customHeight="true" outlineLevel="0" collapsed="false">
      <c r="A38" s="125" t="s">
        <v>228</v>
      </c>
      <c r="B38" s="146" t="s">
        <v>229</v>
      </c>
      <c r="C38" s="146"/>
      <c r="D38" s="146"/>
      <c r="E38" s="146"/>
      <c r="F38" s="146"/>
    </row>
    <row r="39" s="109" customFormat="true" ht="15" hidden="false" customHeight="true" outlineLevel="0" collapsed="false">
      <c r="A39" s="19" t="s">
        <v>230</v>
      </c>
      <c r="B39" s="147" t="s">
        <v>208</v>
      </c>
      <c r="C39" s="147"/>
      <c r="D39" s="133"/>
      <c r="E39" s="148"/>
      <c r="F39" s="135" t="n">
        <f aca="false">(2*D39+SUM(E40))/2</f>
        <v>0</v>
      </c>
    </row>
    <row r="40" s="18" customFormat="true" ht="39.75" hidden="false" customHeight="true" outlineLevel="0" collapsed="false">
      <c r="A40" s="19"/>
      <c r="B40" s="42" t="s">
        <v>46</v>
      </c>
      <c r="C40" s="54" t="s">
        <v>58</v>
      </c>
      <c r="D40" s="133"/>
      <c r="E40" s="136" t="n">
        <f aca="false">MAX(D40:D42)</f>
        <v>0</v>
      </c>
      <c r="F40" s="135"/>
    </row>
    <row r="41" s="18" customFormat="true" ht="39.75" hidden="false" customHeight="false" outlineLevel="0" collapsed="false">
      <c r="A41" s="19"/>
      <c r="B41" s="42"/>
      <c r="C41" s="54" t="s">
        <v>59</v>
      </c>
      <c r="D41" s="133"/>
      <c r="E41" s="136"/>
      <c r="F41" s="135"/>
    </row>
    <row r="42" s="18" customFormat="true" ht="39.75" hidden="false" customHeight="false" outlineLevel="0" collapsed="false">
      <c r="A42" s="19"/>
      <c r="B42" s="42"/>
      <c r="C42" s="54" t="s">
        <v>60</v>
      </c>
      <c r="D42" s="133"/>
      <c r="E42" s="136"/>
      <c r="F42" s="135"/>
    </row>
    <row r="43" s="112" customFormat="true" ht="15" hidden="false" customHeight="true" outlineLevel="0" collapsed="false">
      <c r="A43" s="46" t="s">
        <v>231</v>
      </c>
      <c r="B43" s="149" t="s">
        <v>213</v>
      </c>
      <c r="C43" s="149"/>
      <c r="D43" s="150"/>
      <c r="E43" s="151"/>
      <c r="F43" s="152" t="n">
        <f aca="false">(2*D43+SUM(E44))/2</f>
        <v>0</v>
      </c>
    </row>
    <row r="44" s="60" customFormat="true" ht="39.75" hidden="false" customHeight="true" outlineLevel="0" collapsed="false">
      <c r="A44" s="46"/>
      <c r="B44" s="53" t="s">
        <v>46</v>
      </c>
      <c r="C44" s="54" t="s">
        <v>58</v>
      </c>
      <c r="D44" s="150"/>
      <c r="E44" s="144" t="n">
        <f aca="false">MAX(D44:D46)</f>
        <v>0</v>
      </c>
      <c r="F44" s="152"/>
    </row>
    <row r="45" s="60" customFormat="true" ht="39.75" hidden="false" customHeight="false" outlineLevel="0" collapsed="false">
      <c r="A45" s="46"/>
      <c r="B45" s="53"/>
      <c r="C45" s="54" t="s">
        <v>59</v>
      </c>
      <c r="D45" s="150"/>
      <c r="E45" s="144"/>
      <c r="F45" s="152"/>
    </row>
    <row r="46" s="60" customFormat="true" ht="39.75" hidden="false" customHeight="false" outlineLevel="0" collapsed="false">
      <c r="A46" s="46"/>
      <c r="B46" s="53"/>
      <c r="C46" s="54" t="s">
        <v>60</v>
      </c>
      <c r="D46" s="150"/>
      <c r="E46" s="144"/>
      <c r="F46" s="152"/>
    </row>
    <row r="47" s="112" customFormat="true" ht="15" hidden="false" customHeight="true" outlineLevel="0" collapsed="false">
      <c r="A47" s="46" t="s">
        <v>232</v>
      </c>
      <c r="B47" s="149" t="s">
        <v>215</v>
      </c>
      <c r="C47" s="149"/>
      <c r="D47" s="150"/>
      <c r="E47" s="151"/>
      <c r="F47" s="152" t="n">
        <f aca="false">(2*D47+SUM(E48))/2</f>
        <v>0</v>
      </c>
    </row>
    <row r="48" s="60" customFormat="true" ht="39.75" hidden="false" customHeight="true" outlineLevel="0" collapsed="false">
      <c r="A48" s="46"/>
      <c r="B48" s="53" t="s">
        <v>46</v>
      </c>
      <c r="C48" s="54" t="s">
        <v>58</v>
      </c>
      <c r="D48" s="150"/>
      <c r="E48" s="144" t="n">
        <f aca="false">MAX(D48:D50)</f>
        <v>0</v>
      </c>
      <c r="F48" s="152"/>
    </row>
    <row r="49" s="60" customFormat="true" ht="39.75" hidden="false" customHeight="false" outlineLevel="0" collapsed="false">
      <c r="A49" s="46"/>
      <c r="B49" s="53"/>
      <c r="C49" s="54" t="s">
        <v>59</v>
      </c>
      <c r="D49" s="150"/>
      <c r="E49" s="144"/>
      <c r="F49" s="152"/>
    </row>
    <row r="50" s="60" customFormat="true" ht="39.75" hidden="false" customHeight="false" outlineLevel="0" collapsed="false">
      <c r="A50" s="46"/>
      <c r="B50" s="53"/>
      <c r="C50" s="54" t="s">
        <v>60</v>
      </c>
      <c r="D50" s="150"/>
      <c r="E50" s="144"/>
      <c r="F50" s="152"/>
    </row>
    <row r="51" s="112" customFormat="true" ht="15" hidden="false" customHeight="true" outlineLevel="0" collapsed="false">
      <c r="A51" s="46" t="s">
        <v>233</v>
      </c>
      <c r="B51" s="149" t="s">
        <v>217</v>
      </c>
      <c r="C51" s="149"/>
      <c r="D51" s="150"/>
      <c r="E51" s="151"/>
      <c r="F51" s="152" t="n">
        <f aca="false">(2*D51+SUM(E52))/2</f>
        <v>0</v>
      </c>
    </row>
    <row r="52" s="60" customFormat="true" ht="39.75" hidden="false" customHeight="true" outlineLevel="0" collapsed="false">
      <c r="A52" s="46"/>
      <c r="B52" s="53" t="s">
        <v>46</v>
      </c>
      <c r="C52" s="54" t="s">
        <v>58</v>
      </c>
      <c r="D52" s="150"/>
      <c r="E52" s="144" t="n">
        <f aca="false">MAX(D52:D54)</f>
        <v>0</v>
      </c>
      <c r="F52" s="152"/>
    </row>
    <row r="53" s="60" customFormat="true" ht="39.75" hidden="false" customHeight="false" outlineLevel="0" collapsed="false">
      <c r="A53" s="46"/>
      <c r="B53" s="53"/>
      <c r="C53" s="54" t="s">
        <v>59</v>
      </c>
      <c r="D53" s="150"/>
      <c r="E53" s="144"/>
      <c r="F53" s="152"/>
    </row>
    <row r="54" s="60" customFormat="true" ht="39.75" hidden="false" customHeight="false" outlineLevel="0" collapsed="false">
      <c r="A54" s="46"/>
      <c r="B54" s="53"/>
      <c r="C54" s="54" t="s">
        <v>60</v>
      </c>
      <c r="D54" s="150"/>
      <c r="E54" s="144"/>
      <c r="F54" s="152"/>
    </row>
    <row r="55" s="109" customFormat="true" ht="15" hidden="false" customHeight="true" outlineLevel="0" collapsed="false">
      <c r="A55" s="46" t="s">
        <v>234</v>
      </c>
      <c r="B55" s="149" t="s">
        <v>219</v>
      </c>
      <c r="C55" s="149"/>
      <c r="D55" s="133"/>
      <c r="E55" s="151"/>
      <c r="F55" s="135" t="n">
        <f aca="false">(2*D55+SUM(E56))/2</f>
        <v>0</v>
      </c>
    </row>
    <row r="56" s="18" customFormat="true" ht="39.75" hidden="false" customHeight="true" outlineLevel="0" collapsed="false">
      <c r="A56" s="46"/>
      <c r="B56" s="42" t="s">
        <v>46</v>
      </c>
      <c r="C56" s="54" t="s">
        <v>58</v>
      </c>
      <c r="D56" s="133"/>
      <c r="E56" s="136" t="n">
        <f aca="false">MAX(D56:D58)</f>
        <v>0</v>
      </c>
      <c r="F56" s="135"/>
    </row>
    <row r="57" s="18" customFormat="true" ht="39.75" hidden="false" customHeight="false" outlineLevel="0" collapsed="false">
      <c r="A57" s="46"/>
      <c r="B57" s="42"/>
      <c r="C57" s="54" t="s">
        <v>59</v>
      </c>
      <c r="D57" s="133"/>
      <c r="E57" s="136"/>
      <c r="F57" s="135"/>
    </row>
    <row r="58" s="18" customFormat="true" ht="39.75" hidden="false" customHeight="false" outlineLevel="0" collapsed="false">
      <c r="A58" s="46"/>
      <c r="B58" s="42"/>
      <c r="C58" s="54" t="s">
        <v>60</v>
      </c>
      <c r="D58" s="133"/>
      <c r="E58" s="136"/>
      <c r="F58" s="135"/>
    </row>
    <row r="59" s="112" customFormat="true" ht="15" hidden="false" customHeight="true" outlineLevel="0" collapsed="false">
      <c r="A59" s="46" t="s">
        <v>235</v>
      </c>
      <c r="B59" s="149" t="s">
        <v>221</v>
      </c>
      <c r="C59" s="149"/>
      <c r="D59" s="150"/>
      <c r="E59" s="151"/>
      <c r="F59" s="152" t="n">
        <f aca="false">(2*D59+SUM(E60))/2</f>
        <v>0</v>
      </c>
    </row>
    <row r="60" s="60" customFormat="true" ht="39.75" hidden="false" customHeight="true" outlineLevel="0" collapsed="false">
      <c r="A60" s="46"/>
      <c r="B60" s="53" t="s">
        <v>46</v>
      </c>
      <c r="C60" s="54" t="s">
        <v>58</v>
      </c>
      <c r="D60" s="150"/>
      <c r="E60" s="144" t="n">
        <f aca="false">MAX(D60:D62)</f>
        <v>0</v>
      </c>
      <c r="F60" s="152"/>
    </row>
    <row r="61" s="60" customFormat="true" ht="39.75" hidden="false" customHeight="false" outlineLevel="0" collapsed="false">
      <c r="A61" s="46"/>
      <c r="B61" s="53"/>
      <c r="C61" s="54" t="s">
        <v>59</v>
      </c>
      <c r="D61" s="150"/>
      <c r="E61" s="144"/>
      <c r="F61" s="152"/>
    </row>
    <row r="62" s="60" customFormat="true" ht="39.75" hidden="false" customHeight="false" outlineLevel="0" collapsed="false">
      <c r="A62" s="46"/>
      <c r="B62" s="53"/>
      <c r="C62" s="54" t="s">
        <v>60</v>
      </c>
      <c r="D62" s="150"/>
      <c r="E62" s="144"/>
      <c r="F62" s="152"/>
    </row>
    <row r="64" customFormat="false" ht="12.75" hidden="false" customHeight="true" outlineLevel="0" collapsed="false">
      <c r="A64" s="153" t="s">
        <v>134</v>
      </c>
      <c r="B64" s="153"/>
      <c r="C64" s="153"/>
      <c r="D64" s="153"/>
      <c r="E64" s="153"/>
      <c r="F64" s="153"/>
    </row>
  </sheetData>
  <mergeCells count="73">
    <mergeCell ref="A1:F1"/>
    <mergeCell ref="A2:F2"/>
    <mergeCell ref="A3:F3"/>
    <mergeCell ref="B5:F5"/>
    <mergeCell ref="B6:F6"/>
    <mergeCell ref="A7:A8"/>
    <mergeCell ref="B7:C7"/>
    <mergeCell ref="B9:F9"/>
    <mergeCell ref="A10:A11"/>
    <mergeCell ref="B10:C10"/>
    <mergeCell ref="A12:A13"/>
    <mergeCell ref="B12:C12"/>
    <mergeCell ref="A14:A15"/>
    <mergeCell ref="B14:C14"/>
    <mergeCell ref="A16:A17"/>
    <mergeCell ref="B16:C16"/>
    <mergeCell ref="A18:A21"/>
    <mergeCell ref="B18:C18"/>
    <mergeCell ref="B19:B21"/>
    <mergeCell ref="E19:E21"/>
    <mergeCell ref="F19:F21"/>
    <mergeCell ref="A22:A25"/>
    <mergeCell ref="B22:C22"/>
    <mergeCell ref="B23:B25"/>
    <mergeCell ref="E23:E25"/>
    <mergeCell ref="F23:F25"/>
    <mergeCell ref="A26:A29"/>
    <mergeCell ref="B26:C26"/>
    <mergeCell ref="B27:B29"/>
    <mergeCell ref="E27:E29"/>
    <mergeCell ref="F27:F29"/>
    <mergeCell ref="A30:A33"/>
    <mergeCell ref="B30:C30"/>
    <mergeCell ref="B31:B33"/>
    <mergeCell ref="E31:E33"/>
    <mergeCell ref="F31:F33"/>
    <mergeCell ref="A34:A37"/>
    <mergeCell ref="B34:C34"/>
    <mergeCell ref="B35:B37"/>
    <mergeCell ref="E35:E37"/>
    <mergeCell ref="F35:F37"/>
    <mergeCell ref="B38:F38"/>
    <mergeCell ref="A39:A42"/>
    <mergeCell ref="B39:C39"/>
    <mergeCell ref="B40:B42"/>
    <mergeCell ref="E40:E42"/>
    <mergeCell ref="F40:F42"/>
    <mergeCell ref="A43:A46"/>
    <mergeCell ref="B43:C43"/>
    <mergeCell ref="B44:B46"/>
    <mergeCell ref="E44:E46"/>
    <mergeCell ref="F44:F46"/>
    <mergeCell ref="A47:A50"/>
    <mergeCell ref="B47:C47"/>
    <mergeCell ref="B48:B50"/>
    <mergeCell ref="E48:E50"/>
    <mergeCell ref="F48:F50"/>
    <mergeCell ref="A51:A54"/>
    <mergeCell ref="B51:C51"/>
    <mergeCell ref="B52:B54"/>
    <mergeCell ref="E52:E54"/>
    <mergeCell ref="F52:F54"/>
    <mergeCell ref="A55:A58"/>
    <mergeCell ref="B55:C55"/>
    <mergeCell ref="B56:B58"/>
    <mergeCell ref="E56:E58"/>
    <mergeCell ref="F56:F58"/>
    <mergeCell ref="A59:A62"/>
    <mergeCell ref="B59:C59"/>
    <mergeCell ref="B60:B62"/>
    <mergeCell ref="E60:E62"/>
    <mergeCell ref="F60:F62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4.28"/>
    <col collapsed="false" customWidth="true" hidden="false" outlineLevel="0" max="3" min="2" style="105" width="42.85"/>
    <col collapsed="false" customWidth="true" hidden="false" outlineLevel="0" max="6" min="4" style="154" width="24.28"/>
    <col collapsed="false" customWidth="false" hidden="false" outlineLevel="0" max="257" min="7" style="105" width="9.14"/>
  </cols>
  <sheetData>
    <row r="1" customFormat="false" ht="1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9" customFormat="true" ht="15" hidden="false" customHeight="true" outlineLevel="0" collapsed="false">
      <c r="A5" s="125" t="s">
        <v>236</v>
      </c>
      <c r="B5" s="17" t="s">
        <v>237</v>
      </c>
      <c r="C5" s="17"/>
      <c r="D5" s="17"/>
      <c r="E5" s="17"/>
      <c r="F5" s="17"/>
    </row>
    <row r="6" s="18" customFormat="true" ht="15" hidden="false" customHeight="false" outlineLevel="0" collapsed="false">
      <c r="A6" s="155" t="s">
        <v>238</v>
      </c>
      <c r="B6" s="70" t="s">
        <v>239</v>
      </c>
      <c r="C6" s="70"/>
      <c r="D6" s="70"/>
      <c r="E6" s="70"/>
      <c r="F6" s="70"/>
    </row>
    <row r="7" s="18" customFormat="true" ht="15" hidden="false" customHeight="true" outlineLevel="0" collapsed="false">
      <c r="A7" s="156" t="s">
        <v>240</v>
      </c>
      <c r="B7" s="138" t="s">
        <v>241</v>
      </c>
      <c r="C7" s="138"/>
      <c r="D7" s="157"/>
      <c r="E7" s="158"/>
      <c r="F7" s="159" t="n">
        <f aca="false">(2*D7+SUM(E8:E16))/2</f>
        <v>0</v>
      </c>
    </row>
    <row r="8" s="18" customFormat="true" ht="51" hidden="false" customHeight="false" outlineLevel="0" collapsed="false">
      <c r="A8" s="156"/>
      <c r="B8" s="32" t="s">
        <v>26</v>
      </c>
      <c r="C8" s="32" t="s">
        <v>27</v>
      </c>
      <c r="D8" s="160"/>
      <c r="E8" s="33" t="n">
        <f aca="false">D8</f>
        <v>0</v>
      </c>
      <c r="F8" s="28"/>
    </row>
    <row r="9" s="18" customFormat="true" ht="25.5" hidden="false" customHeight="true" outlineLevel="0" collapsed="false">
      <c r="A9" s="156"/>
      <c r="B9" s="32" t="s">
        <v>28</v>
      </c>
      <c r="C9" s="32" t="s">
        <v>29</v>
      </c>
      <c r="D9" s="160"/>
      <c r="E9" s="33" t="n">
        <f aca="false">MAX(D9:D10)</f>
        <v>0</v>
      </c>
      <c r="F9" s="28"/>
    </row>
    <row r="10" s="18" customFormat="true" ht="25.5" hidden="false" customHeight="false" outlineLevel="0" collapsed="false">
      <c r="A10" s="156"/>
      <c r="B10" s="32"/>
      <c r="C10" s="32" t="s">
        <v>30</v>
      </c>
      <c r="D10" s="160"/>
      <c r="E10" s="33"/>
      <c r="F10" s="28"/>
    </row>
    <row r="11" s="18" customFormat="true" ht="39.75" hidden="false" customHeight="true" outlineLevel="0" collapsed="false">
      <c r="A11" s="156"/>
      <c r="B11" s="53" t="s">
        <v>46</v>
      </c>
      <c r="C11" s="54" t="s">
        <v>55</v>
      </c>
      <c r="D11" s="157"/>
      <c r="E11" s="67" t="n">
        <f aca="false">MAX(D11:D16)</f>
        <v>0</v>
      </c>
      <c r="F11" s="28"/>
    </row>
    <row r="12" s="18" customFormat="true" ht="39.75" hidden="false" customHeight="false" outlineLevel="0" collapsed="false">
      <c r="A12" s="156"/>
      <c r="B12" s="53"/>
      <c r="C12" s="54" t="s">
        <v>56</v>
      </c>
      <c r="D12" s="157"/>
      <c r="E12" s="67"/>
      <c r="F12" s="28"/>
    </row>
    <row r="13" s="18" customFormat="true" ht="39.75" hidden="false" customHeight="false" outlineLevel="0" collapsed="false">
      <c r="A13" s="156"/>
      <c r="B13" s="53"/>
      <c r="C13" s="54" t="s">
        <v>57</v>
      </c>
      <c r="D13" s="157"/>
      <c r="E13" s="67"/>
      <c r="F13" s="28"/>
    </row>
    <row r="14" s="18" customFormat="true" ht="39.75" hidden="false" customHeight="false" outlineLevel="0" collapsed="false">
      <c r="A14" s="156"/>
      <c r="B14" s="53"/>
      <c r="C14" s="54" t="s">
        <v>242</v>
      </c>
      <c r="D14" s="157"/>
      <c r="E14" s="67"/>
      <c r="F14" s="28"/>
    </row>
    <row r="15" s="18" customFormat="true" ht="39.75" hidden="false" customHeight="false" outlineLevel="0" collapsed="false">
      <c r="A15" s="156"/>
      <c r="B15" s="53"/>
      <c r="C15" s="54" t="s">
        <v>59</v>
      </c>
      <c r="D15" s="157"/>
      <c r="E15" s="67"/>
      <c r="F15" s="28"/>
    </row>
    <row r="16" s="18" customFormat="true" ht="39.75" hidden="false" customHeight="false" outlineLevel="0" collapsed="false">
      <c r="A16" s="156"/>
      <c r="B16" s="53"/>
      <c r="C16" s="54" t="s">
        <v>60</v>
      </c>
      <c r="D16" s="157"/>
      <c r="E16" s="67"/>
      <c r="F16" s="28"/>
    </row>
    <row r="17" s="18" customFormat="true" ht="15" hidden="false" customHeight="true" outlineLevel="0" collapsed="false">
      <c r="A17" s="161" t="s">
        <v>243</v>
      </c>
      <c r="B17" s="70" t="s">
        <v>244</v>
      </c>
      <c r="C17" s="70"/>
      <c r="D17" s="70"/>
      <c r="E17" s="70"/>
      <c r="F17" s="70"/>
    </row>
    <row r="18" s="18" customFormat="true" ht="15" hidden="false" customHeight="true" outlineLevel="0" collapsed="false">
      <c r="A18" s="156" t="s">
        <v>245</v>
      </c>
      <c r="B18" s="138" t="s">
        <v>246</v>
      </c>
      <c r="C18" s="138"/>
      <c r="D18" s="157"/>
      <c r="E18" s="162"/>
      <c r="F18" s="28" t="n">
        <f aca="false">(2*D18+SUM(E19:E27))/2</f>
        <v>0</v>
      </c>
    </row>
    <row r="19" s="18" customFormat="true" ht="51" hidden="false" customHeight="false" outlineLevel="0" collapsed="false">
      <c r="A19" s="156"/>
      <c r="B19" s="32" t="s">
        <v>26</v>
      </c>
      <c r="C19" s="32" t="s">
        <v>27</v>
      </c>
      <c r="D19" s="160"/>
      <c r="E19" s="33" t="n">
        <f aca="false">D19</f>
        <v>0</v>
      </c>
      <c r="F19" s="28"/>
    </row>
    <row r="20" s="18" customFormat="true" ht="25.5" hidden="false" customHeight="true" outlineLevel="0" collapsed="false">
      <c r="A20" s="156"/>
      <c r="B20" s="32" t="s">
        <v>28</v>
      </c>
      <c r="C20" s="32" t="s">
        <v>29</v>
      </c>
      <c r="D20" s="160"/>
      <c r="E20" s="33" t="n">
        <f aca="false">MAX(D20:D21)</f>
        <v>0</v>
      </c>
      <c r="F20" s="28"/>
    </row>
    <row r="21" s="18" customFormat="true" ht="25.5" hidden="false" customHeight="false" outlineLevel="0" collapsed="false">
      <c r="A21" s="156"/>
      <c r="B21" s="32"/>
      <c r="C21" s="32" t="s">
        <v>30</v>
      </c>
      <c r="D21" s="160"/>
      <c r="E21" s="33"/>
      <c r="F21" s="28"/>
    </row>
    <row r="22" s="18" customFormat="true" ht="39.75" hidden="false" customHeight="true" outlineLevel="0" collapsed="false">
      <c r="A22" s="156"/>
      <c r="B22" s="53" t="s">
        <v>46</v>
      </c>
      <c r="C22" s="54" t="s">
        <v>55</v>
      </c>
      <c r="D22" s="157"/>
      <c r="E22" s="67" t="n">
        <f aca="false">MAX(D22:D27)</f>
        <v>0</v>
      </c>
      <c r="F22" s="28"/>
    </row>
    <row r="23" s="18" customFormat="true" ht="39.75" hidden="false" customHeight="false" outlineLevel="0" collapsed="false">
      <c r="A23" s="156"/>
      <c r="B23" s="53"/>
      <c r="C23" s="54" t="s">
        <v>56</v>
      </c>
      <c r="D23" s="157"/>
      <c r="E23" s="67"/>
      <c r="F23" s="28"/>
    </row>
    <row r="24" s="18" customFormat="true" ht="39.75" hidden="false" customHeight="false" outlineLevel="0" collapsed="false">
      <c r="A24" s="156"/>
      <c r="B24" s="53"/>
      <c r="C24" s="54" t="s">
        <v>57</v>
      </c>
      <c r="D24" s="157"/>
      <c r="E24" s="67"/>
      <c r="F24" s="28"/>
    </row>
    <row r="25" s="18" customFormat="true" ht="39.75" hidden="false" customHeight="false" outlineLevel="0" collapsed="false">
      <c r="A25" s="156"/>
      <c r="B25" s="53"/>
      <c r="C25" s="54" t="s">
        <v>242</v>
      </c>
      <c r="D25" s="157"/>
      <c r="E25" s="67"/>
      <c r="F25" s="28"/>
    </row>
    <row r="26" s="18" customFormat="true" ht="39.75" hidden="false" customHeight="false" outlineLevel="0" collapsed="false">
      <c r="A26" s="156"/>
      <c r="B26" s="53"/>
      <c r="C26" s="54" t="s">
        <v>59</v>
      </c>
      <c r="D26" s="157"/>
      <c r="E26" s="67"/>
      <c r="F26" s="28"/>
    </row>
    <row r="27" s="18" customFormat="true" ht="39.75" hidden="false" customHeight="false" outlineLevel="0" collapsed="false">
      <c r="A27" s="156"/>
      <c r="B27" s="53"/>
      <c r="C27" s="54" t="s">
        <v>60</v>
      </c>
      <c r="D27" s="157"/>
      <c r="E27" s="67"/>
      <c r="F27" s="28"/>
    </row>
    <row r="28" s="18" customFormat="true" ht="15" hidden="false" customHeight="true" outlineLevel="0" collapsed="false">
      <c r="A28" s="156" t="s">
        <v>247</v>
      </c>
      <c r="B28" s="138" t="s">
        <v>248</v>
      </c>
      <c r="C28" s="138"/>
      <c r="D28" s="157"/>
      <c r="E28" s="162"/>
      <c r="F28" s="28" t="n">
        <f aca="false">(2*D28+SUM(E29:E40))/2</f>
        <v>0</v>
      </c>
    </row>
    <row r="29" s="18" customFormat="true" ht="15" hidden="false" customHeight="true" outlineLevel="0" collapsed="false">
      <c r="A29" s="156"/>
      <c r="B29" s="53" t="s">
        <v>249</v>
      </c>
      <c r="C29" s="54" t="s">
        <v>250</v>
      </c>
      <c r="D29" s="157"/>
      <c r="E29" s="67" t="n">
        <f aca="false">MAX(D29:D30)</f>
        <v>0</v>
      </c>
      <c r="F29" s="28"/>
    </row>
    <row r="30" s="18" customFormat="true" ht="15" hidden="false" customHeight="false" outlineLevel="0" collapsed="false">
      <c r="A30" s="156"/>
      <c r="B30" s="53"/>
      <c r="C30" s="54" t="s">
        <v>251</v>
      </c>
      <c r="D30" s="157"/>
      <c r="E30" s="67"/>
      <c r="F30" s="28"/>
    </row>
    <row r="31" s="18" customFormat="true" ht="15" hidden="false" customHeight="false" outlineLevel="0" collapsed="false">
      <c r="A31" s="156"/>
      <c r="B31" s="163" t="s">
        <v>252</v>
      </c>
      <c r="C31" s="54" t="s">
        <v>253</v>
      </c>
      <c r="D31" s="157"/>
      <c r="E31" s="67" t="n">
        <f aca="false">D31</f>
        <v>0</v>
      </c>
      <c r="F31" s="28"/>
    </row>
    <row r="32" s="18" customFormat="true" ht="51" hidden="false" customHeight="false" outlineLevel="0" collapsed="false">
      <c r="A32" s="156"/>
      <c r="B32" s="32" t="s">
        <v>26</v>
      </c>
      <c r="C32" s="32" t="s">
        <v>27</v>
      </c>
      <c r="D32" s="160"/>
      <c r="E32" s="33" t="n">
        <f aca="false">D32</f>
        <v>0</v>
      </c>
      <c r="F32" s="28"/>
    </row>
    <row r="33" s="18" customFormat="true" ht="25.5" hidden="false" customHeight="true" outlineLevel="0" collapsed="false">
      <c r="A33" s="156"/>
      <c r="B33" s="32" t="s">
        <v>28</v>
      </c>
      <c r="C33" s="32" t="s">
        <v>29</v>
      </c>
      <c r="D33" s="160"/>
      <c r="E33" s="33" t="n">
        <f aca="false">MAX(D33:D34)</f>
        <v>0</v>
      </c>
      <c r="F33" s="28"/>
    </row>
    <row r="34" s="18" customFormat="true" ht="25.5" hidden="false" customHeight="false" outlineLevel="0" collapsed="false">
      <c r="A34" s="156"/>
      <c r="B34" s="32"/>
      <c r="C34" s="32" t="s">
        <v>30</v>
      </c>
      <c r="D34" s="160"/>
      <c r="E34" s="33"/>
      <c r="F34" s="28"/>
    </row>
    <row r="35" s="18" customFormat="true" ht="39.75" hidden="false" customHeight="true" outlineLevel="0" collapsed="false">
      <c r="A35" s="156"/>
      <c r="B35" s="53" t="s">
        <v>46</v>
      </c>
      <c r="C35" s="54" t="s">
        <v>55</v>
      </c>
      <c r="D35" s="157"/>
      <c r="E35" s="67" t="n">
        <f aca="false">MAX(D35:D40)</f>
        <v>0</v>
      </c>
      <c r="F35" s="28"/>
    </row>
    <row r="36" s="18" customFormat="true" ht="39.75" hidden="false" customHeight="false" outlineLevel="0" collapsed="false">
      <c r="A36" s="156"/>
      <c r="B36" s="53"/>
      <c r="C36" s="54" t="s">
        <v>56</v>
      </c>
      <c r="D36" s="157"/>
      <c r="E36" s="67"/>
      <c r="F36" s="28"/>
    </row>
    <row r="37" s="18" customFormat="true" ht="39.75" hidden="false" customHeight="false" outlineLevel="0" collapsed="false">
      <c r="A37" s="156"/>
      <c r="B37" s="53"/>
      <c r="C37" s="54" t="s">
        <v>57</v>
      </c>
      <c r="D37" s="157"/>
      <c r="E37" s="67"/>
      <c r="F37" s="28"/>
    </row>
    <row r="38" s="18" customFormat="true" ht="38.25" hidden="false" customHeight="false" outlineLevel="0" collapsed="false">
      <c r="A38" s="156"/>
      <c r="B38" s="53"/>
      <c r="C38" s="54" t="s">
        <v>254</v>
      </c>
      <c r="D38" s="157"/>
      <c r="E38" s="67"/>
      <c r="F38" s="28"/>
    </row>
    <row r="39" s="18" customFormat="true" ht="39.75" hidden="false" customHeight="false" outlineLevel="0" collapsed="false">
      <c r="A39" s="156"/>
      <c r="B39" s="53"/>
      <c r="C39" s="54" t="s">
        <v>59</v>
      </c>
      <c r="D39" s="157"/>
      <c r="E39" s="67"/>
      <c r="F39" s="28"/>
    </row>
    <row r="40" s="18" customFormat="true" ht="39.75" hidden="false" customHeight="false" outlineLevel="0" collapsed="false">
      <c r="A40" s="156"/>
      <c r="B40" s="53"/>
      <c r="C40" s="54" t="s">
        <v>60</v>
      </c>
      <c r="D40" s="157"/>
      <c r="E40" s="67"/>
      <c r="F40" s="28"/>
    </row>
    <row r="41" s="18" customFormat="true" ht="15" hidden="false" customHeight="true" outlineLevel="0" collapsed="false">
      <c r="A41" s="156" t="s">
        <v>255</v>
      </c>
      <c r="B41" s="138" t="s">
        <v>256</v>
      </c>
      <c r="C41" s="138"/>
      <c r="D41" s="157"/>
      <c r="E41" s="162"/>
      <c r="F41" s="28" t="n">
        <f aca="false">(2*D41+SUM(E42:E50))/2</f>
        <v>0</v>
      </c>
    </row>
    <row r="42" s="18" customFormat="true" ht="51" hidden="false" customHeight="false" outlineLevel="0" collapsed="false">
      <c r="A42" s="156"/>
      <c r="B42" s="32" t="s">
        <v>26</v>
      </c>
      <c r="C42" s="32" t="s">
        <v>27</v>
      </c>
      <c r="D42" s="160"/>
      <c r="E42" s="33" t="n">
        <f aca="false">D42</f>
        <v>0</v>
      </c>
      <c r="F42" s="28"/>
    </row>
    <row r="43" s="18" customFormat="true" ht="25.5" hidden="false" customHeight="true" outlineLevel="0" collapsed="false">
      <c r="A43" s="156"/>
      <c r="B43" s="32" t="s">
        <v>28</v>
      </c>
      <c r="C43" s="32" t="s">
        <v>29</v>
      </c>
      <c r="D43" s="160"/>
      <c r="E43" s="33" t="n">
        <f aca="false">MAX(D43:D44)</f>
        <v>0</v>
      </c>
      <c r="F43" s="28"/>
    </row>
    <row r="44" s="18" customFormat="true" ht="25.5" hidden="false" customHeight="false" outlineLevel="0" collapsed="false">
      <c r="A44" s="156"/>
      <c r="B44" s="32"/>
      <c r="C44" s="32" t="s">
        <v>30</v>
      </c>
      <c r="D44" s="160"/>
      <c r="E44" s="33"/>
      <c r="F44" s="28"/>
    </row>
    <row r="45" s="18" customFormat="true" ht="39.75" hidden="false" customHeight="true" outlineLevel="0" collapsed="false">
      <c r="A45" s="156"/>
      <c r="B45" s="53" t="s">
        <v>46</v>
      </c>
      <c r="C45" s="54" t="s">
        <v>55</v>
      </c>
      <c r="D45" s="157"/>
      <c r="E45" s="67" t="n">
        <f aca="false">MAX(D45:D50)</f>
        <v>0</v>
      </c>
      <c r="F45" s="28"/>
    </row>
    <row r="46" s="18" customFormat="true" ht="39.75" hidden="false" customHeight="false" outlineLevel="0" collapsed="false">
      <c r="A46" s="156"/>
      <c r="B46" s="53"/>
      <c r="C46" s="54" t="s">
        <v>56</v>
      </c>
      <c r="D46" s="157"/>
      <c r="E46" s="67"/>
      <c r="F46" s="28"/>
    </row>
    <row r="47" s="18" customFormat="true" ht="39.75" hidden="false" customHeight="false" outlineLevel="0" collapsed="false">
      <c r="A47" s="156"/>
      <c r="B47" s="53"/>
      <c r="C47" s="54" t="s">
        <v>57</v>
      </c>
      <c r="D47" s="157"/>
      <c r="E47" s="67"/>
      <c r="F47" s="28"/>
    </row>
    <row r="48" s="18" customFormat="true" ht="38.25" hidden="false" customHeight="false" outlineLevel="0" collapsed="false">
      <c r="A48" s="156"/>
      <c r="B48" s="53"/>
      <c r="C48" s="54" t="s">
        <v>254</v>
      </c>
      <c r="D48" s="157"/>
      <c r="E48" s="67"/>
      <c r="F48" s="28"/>
    </row>
    <row r="49" s="18" customFormat="true" ht="39.75" hidden="false" customHeight="false" outlineLevel="0" collapsed="false">
      <c r="A49" s="156"/>
      <c r="B49" s="53"/>
      <c r="C49" s="54" t="s">
        <v>59</v>
      </c>
      <c r="D49" s="157"/>
      <c r="E49" s="67"/>
      <c r="F49" s="28"/>
    </row>
    <row r="50" s="18" customFormat="true" ht="39.75" hidden="false" customHeight="false" outlineLevel="0" collapsed="false">
      <c r="A50" s="156"/>
      <c r="B50" s="53"/>
      <c r="C50" s="54" t="s">
        <v>60</v>
      </c>
      <c r="D50" s="157"/>
      <c r="E50" s="67"/>
      <c r="F50" s="28"/>
    </row>
    <row r="51" s="18" customFormat="true" ht="15" hidden="false" customHeight="true" outlineLevel="0" collapsed="false">
      <c r="A51" s="156" t="s">
        <v>257</v>
      </c>
      <c r="B51" s="138" t="s">
        <v>258</v>
      </c>
      <c r="C51" s="138"/>
      <c r="D51" s="157"/>
      <c r="E51" s="162"/>
      <c r="F51" s="28" t="n">
        <f aca="false">(2*D51+SUM(E52:E60))/2</f>
        <v>0</v>
      </c>
    </row>
    <row r="52" s="18" customFormat="true" ht="51" hidden="false" customHeight="false" outlineLevel="0" collapsed="false">
      <c r="A52" s="156"/>
      <c r="B52" s="32" t="s">
        <v>26</v>
      </c>
      <c r="C52" s="32" t="s">
        <v>27</v>
      </c>
      <c r="D52" s="160"/>
      <c r="E52" s="33" t="n">
        <f aca="false">D52</f>
        <v>0</v>
      </c>
      <c r="F52" s="28"/>
    </row>
    <row r="53" s="18" customFormat="true" ht="25.5" hidden="false" customHeight="true" outlineLevel="0" collapsed="false">
      <c r="A53" s="156"/>
      <c r="B53" s="32" t="s">
        <v>28</v>
      </c>
      <c r="C53" s="32" t="s">
        <v>29</v>
      </c>
      <c r="D53" s="160"/>
      <c r="E53" s="33" t="n">
        <f aca="false">MAX(D53:D54)</f>
        <v>0</v>
      </c>
      <c r="F53" s="28"/>
    </row>
    <row r="54" s="18" customFormat="true" ht="25.5" hidden="false" customHeight="false" outlineLevel="0" collapsed="false">
      <c r="A54" s="156"/>
      <c r="B54" s="32"/>
      <c r="C54" s="32" t="s">
        <v>30</v>
      </c>
      <c r="D54" s="160"/>
      <c r="E54" s="33"/>
      <c r="F54" s="28"/>
    </row>
    <row r="55" s="18" customFormat="true" ht="39.75" hidden="false" customHeight="true" outlineLevel="0" collapsed="false">
      <c r="A55" s="156"/>
      <c r="B55" s="53" t="s">
        <v>46</v>
      </c>
      <c r="C55" s="54" t="s">
        <v>55</v>
      </c>
      <c r="D55" s="157"/>
      <c r="E55" s="67" t="n">
        <f aca="false">MAX(D55:D60)</f>
        <v>0</v>
      </c>
      <c r="F55" s="28"/>
    </row>
    <row r="56" s="18" customFormat="true" ht="39.75" hidden="false" customHeight="false" outlineLevel="0" collapsed="false">
      <c r="A56" s="156"/>
      <c r="B56" s="53"/>
      <c r="C56" s="54" t="s">
        <v>56</v>
      </c>
      <c r="D56" s="157"/>
      <c r="E56" s="67"/>
      <c r="F56" s="28"/>
    </row>
    <row r="57" s="18" customFormat="true" ht="39.75" hidden="false" customHeight="false" outlineLevel="0" collapsed="false">
      <c r="A57" s="156"/>
      <c r="B57" s="53"/>
      <c r="C57" s="54" t="s">
        <v>57</v>
      </c>
      <c r="D57" s="157"/>
      <c r="E57" s="67"/>
      <c r="F57" s="28"/>
    </row>
    <row r="58" s="18" customFormat="true" ht="38.25" hidden="false" customHeight="false" outlineLevel="0" collapsed="false">
      <c r="A58" s="156"/>
      <c r="B58" s="53"/>
      <c r="C58" s="54" t="s">
        <v>254</v>
      </c>
      <c r="D58" s="157"/>
      <c r="E58" s="67"/>
      <c r="F58" s="28"/>
    </row>
    <row r="59" s="18" customFormat="true" ht="39.75" hidden="false" customHeight="false" outlineLevel="0" collapsed="false">
      <c r="A59" s="156"/>
      <c r="B59" s="53"/>
      <c r="C59" s="54" t="s">
        <v>59</v>
      </c>
      <c r="D59" s="157"/>
      <c r="E59" s="67"/>
      <c r="F59" s="28"/>
    </row>
    <row r="60" s="18" customFormat="true" ht="39.75" hidden="false" customHeight="false" outlineLevel="0" collapsed="false">
      <c r="A60" s="156"/>
      <c r="B60" s="53"/>
      <c r="C60" s="54" t="s">
        <v>60</v>
      </c>
      <c r="D60" s="157"/>
      <c r="E60" s="67"/>
      <c r="F60" s="28"/>
    </row>
    <row r="61" s="18" customFormat="true" ht="15" hidden="false" customHeight="true" outlineLevel="0" collapsed="false">
      <c r="A61" s="156" t="s">
        <v>259</v>
      </c>
      <c r="B61" s="138" t="s">
        <v>260</v>
      </c>
      <c r="C61" s="138"/>
      <c r="D61" s="157"/>
      <c r="E61" s="164"/>
      <c r="F61" s="28" t="n">
        <f aca="false">(2*D61+SUM(E62:E71))/2</f>
        <v>0</v>
      </c>
    </row>
    <row r="62" s="18" customFormat="true" ht="15" hidden="false" customHeight="false" outlineLevel="0" collapsed="false">
      <c r="A62" s="156"/>
      <c r="B62" s="163" t="s">
        <v>252</v>
      </c>
      <c r="C62" s="54" t="s">
        <v>253</v>
      </c>
      <c r="D62" s="157"/>
      <c r="E62" s="67" t="n">
        <f aca="false">D62</f>
        <v>0</v>
      </c>
      <c r="F62" s="28"/>
    </row>
    <row r="63" s="18" customFormat="true" ht="51" hidden="false" customHeight="false" outlineLevel="0" collapsed="false">
      <c r="A63" s="156"/>
      <c r="B63" s="32" t="s">
        <v>26</v>
      </c>
      <c r="C63" s="32" t="s">
        <v>27</v>
      </c>
      <c r="D63" s="160"/>
      <c r="E63" s="33" t="n">
        <f aca="false">D63</f>
        <v>0</v>
      </c>
      <c r="F63" s="28"/>
    </row>
    <row r="64" s="18" customFormat="true" ht="25.5" hidden="false" customHeight="true" outlineLevel="0" collapsed="false">
      <c r="A64" s="156"/>
      <c r="B64" s="32" t="s">
        <v>28</v>
      </c>
      <c r="C64" s="32" t="s">
        <v>29</v>
      </c>
      <c r="D64" s="160"/>
      <c r="E64" s="33" t="n">
        <f aca="false">MAX(D64:D65)</f>
        <v>0</v>
      </c>
      <c r="F64" s="28"/>
    </row>
    <row r="65" s="18" customFormat="true" ht="25.5" hidden="false" customHeight="false" outlineLevel="0" collapsed="false">
      <c r="A65" s="156"/>
      <c r="B65" s="32"/>
      <c r="C65" s="32" t="s">
        <v>30</v>
      </c>
      <c r="D65" s="160"/>
      <c r="E65" s="33"/>
      <c r="F65" s="28"/>
    </row>
    <row r="66" s="18" customFormat="true" ht="39.75" hidden="false" customHeight="true" outlineLevel="0" collapsed="false">
      <c r="A66" s="156"/>
      <c r="B66" s="53" t="s">
        <v>46</v>
      </c>
      <c r="C66" s="54" t="s">
        <v>55</v>
      </c>
      <c r="D66" s="157"/>
      <c r="E66" s="67" t="n">
        <f aca="false">MAX(D66:D71)</f>
        <v>0</v>
      </c>
      <c r="F66" s="28"/>
    </row>
    <row r="67" s="18" customFormat="true" ht="39.75" hidden="false" customHeight="false" outlineLevel="0" collapsed="false">
      <c r="A67" s="156"/>
      <c r="B67" s="53"/>
      <c r="C67" s="54" t="s">
        <v>56</v>
      </c>
      <c r="D67" s="157"/>
      <c r="E67" s="67"/>
      <c r="F67" s="28"/>
    </row>
    <row r="68" s="18" customFormat="true" ht="39.75" hidden="false" customHeight="false" outlineLevel="0" collapsed="false">
      <c r="A68" s="156"/>
      <c r="B68" s="53"/>
      <c r="C68" s="54" t="s">
        <v>57</v>
      </c>
      <c r="D68" s="157"/>
      <c r="E68" s="67"/>
      <c r="F68" s="28"/>
    </row>
    <row r="69" s="18" customFormat="true" ht="38.25" hidden="false" customHeight="false" outlineLevel="0" collapsed="false">
      <c r="A69" s="156"/>
      <c r="B69" s="53"/>
      <c r="C69" s="54" t="s">
        <v>254</v>
      </c>
      <c r="D69" s="157"/>
      <c r="E69" s="67"/>
      <c r="F69" s="28"/>
    </row>
    <row r="70" s="18" customFormat="true" ht="39.75" hidden="false" customHeight="false" outlineLevel="0" collapsed="false">
      <c r="A70" s="156"/>
      <c r="B70" s="53"/>
      <c r="C70" s="54" t="s">
        <v>59</v>
      </c>
      <c r="D70" s="157"/>
      <c r="E70" s="67"/>
      <c r="F70" s="28"/>
    </row>
    <row r="71" s="18" customFormat="true" ht="39.75" hidden="false" customHeight="false" outlineLevel="0" collapsed="false">
      <c r="A71" s="156"/>
      <c r="B71" s="53"/>
      <c r="C71" s="54" t="s">
        <v>60</v>
      </c>
      <c r="D71" s="157"/>
      <c r="E71" s="67"/>
      <c r="F71" s="28"/>
    </row>
    <row r="72" s="18" customFormat="true" ht="15" hidden="false" customHeight="true" outlineLevel="0" collapsed="false">
      <c r="A72" s="156" t="s">
        <v>261</v>
      </c>
      <c r="B72" s="138" t="s">
        <v>262</v>
      </c>
      <c r="C72" s="138"/>
      <c r="D72" s="157"/>
      <c r="E72" s="162"/>
      <c r="F72" s="28" t="n">
        <f aca="false">(2*D72+SUM(E73:E83))/2</f>
        <v>0</v>
      </c>
    </row>
    <row r="73" s="18" customFormat="true" ht="15" hidden="false" customHeight="false" outlineLevel="0" collapsed="false">
      <c r="A73" s="156"/>
      <c r="B73" s="163" t="s">
        <v>249</v>
      </c>
      <c r="C73" s="54" t="s">
        <v>263</v>
      </c>
      <c r="D73" s="157"/>
      <c r="E73" s="67" t="n">
        <f aca="false">D73</f>
        <v>0</v>
      </c>
      <c r="F73" s="28"/>
    </row>
    <row r="74" s="18" customFormat="true" ht="15" hidden="false" customHeight="false" outlineLevel="0" collapsed="false">
      <c r="A74" s="156"/>
      <c r="B74" s="163" t="s">
        <v>252</v>
      </c>
      <c r="C74" s="54" t="s">
        <v>253</v>
      </c>
      <c r="D74" s="157"/>
      <c r="E74" s="67" t="n">
        <f aca="false">D74</f>
        <v>0</v>
      </c>
      <c r="F74" s="28"/>
    </row>
    <row r="75" s="18" customFormat="true" ht="51" hidden="false" customHeight="false" outlineLevel="0" collapsed="false">
      <c r="A75" s="156"/>
      <c r="B75" s="32" t="s">
        <v>26</v>
      </c>
      <c r="C75" s="32" t="s">
        <v>27</v>
      </c>
      <c r="D75" s="160"/>
      <c r="E75" s="33" t="n">
        <f aca="false">D75</f>
        <v>0</v>
      </c>
      <c r="F75" s="28"/>
    </row>
    <row r="76" s="18" customFormat="true" ht="25.5" hidden="false" customHeight="true" outlineLevel="0" collapsed="false">
      <c r="A76" s="156"/>
      <c r="B76" s="32" t="s">
        <v>28</v>
      </c>
      <c r="C76" s="32" t="s">
        <v>29</v>
      </c>
      <c r="D76" s="160"/>
      <c r="E76" s="33" t="n">
        <f aca="false">MAX(D76:D77)</f>
        <v>0</v>
      </c>
      <c r="F76" s="28"/>
    </row>
    <row r="77" s="18" customFormat="true" ht="25.5" hidden="false" customHeight="false" outlineLevel="0" collapsed="false">
      <c r="A77" s="156"/>
      <c r="B77" s="32"/>
      <c r="C77" s="32" t="s">
        <v>30</v>
      </c>
      <c r="D77" s="160"/>
      <c r="E77" s="33"/>
      <c r="F77" s="28"/>
    </row>
    <row r="78" s="18" customFormat="true" ht="39.75" hidden="false" customHeight="true" outlineLevel="0" collapsed="false">
      <c r="A78" s="156"/>
      <c r="B78" s="53" t="s">
        <v>46</v>
      </c>
      <c r="C78" s="54" t="s">
        <v>55</v>
      </c>
      <c r="D78" s="157"/>
      <c r="E78" s="67" t="n">
        <f aca="false">MAX(D78:D83)</f>
        <v>0</v>
      </c>
      <c r="F78" s="28"/>
    </row>
    <row r="79" s="18" customFormat="true" ht="39.75" hidden="false" customHeight="false" outlineLevel="0" collapsed="false">
      <c r="A79" s="156"/>
      <c r="B79" s="53"/>
      <c r="C79" s="54" t="s">
        <v>56</v>
      </c>
      <c r="D79" s="157"/>
      <c r="E79" s="67"/>
      <c r="F79" s="28"/>
    </row>
    <row r="80" s="18" customFormat="true" ht="39.75" hidden="false" customHeight="false" outlineLevel="0" collapsed="false">
      <c r="A80" s="156"/>
      <c r="B80" s="53"/>
      <c r="C80" s="54" t="s">
        <v>57</v>
      </c>
      <c r="D80" s="157"/>
      <c r="E80" s="67"/>
      <c r="F80" s="28"/>
    </row>
    <row r="81" s="18" customFormat="true" ht="38.25" hidden="false" customHeight="false" outlineLevel="0" collapsed="false">
      <c r="A81" s="156"/>
      <c r="B81" s="53"/>
      <c r="C81" s="54" t="s">
        <v>254</v>
      </c>
      <c r="D81" s="157"/>
      <c r="E81" s="67"/>
      <c r="F81" s="28"/>
    </row>
    <row r="82" s="18" customFormat="true" ht="39.75" hidden="false" customHeight="false" outlineLevel="0" collapsed="false">
      <c r="A82" s="156"/>
      <c r="B82" s="53"/>
      <c r="C82" s="54" t="s">
        <v>59</v>
      </c>
      <c r="D82" s="157"/>
      <c r="E82" s="67"/>
      <c r="F82" s="28"/>
    </row>
    <row r="83" s="18" customFormat="true" ht="39.75" hidden="false" customHeight="false" outlineLevel="0" collapsed="false">
      <c r="A83" s="156"/>
      <c r="B83" s="53"/>
      <c r="C83" s="54" t="s">
        <v>60</v>
      </c>
      <c r="D83" s="157"/>
      <c r="E83" s="67"/>
      <c r="F83" s="28"/>
    </row>
    <row r="84" s="18" customFormat="true" ht="15" hidden="false" customHeight="true" outlineLevel="0" collapsed="false">
      <c r="A84" s="161" t="s">
        <v>264</v>
      </c>
      <c r="B84" s="70" t="s">
        <v>265</v>
      </c>
      <c r="C84" s="70"/>
      <c r="D84" s="70"/>
      <c r="E84" s="70"/>
      <c r="F84" s="70"/>
    </row>
    <row r="85" s="18" customFormat="true" ht="15" hidden="false" customHeight="true" outlineLevel="0" collapsed="false">
      <c r="A85" s="165" t="s">
        <v>266</v>
      </c>
      <c r="B85" s="138" t="s">
        <v>267</v>
      </c>
      <c r="C85" s="138"/>
      <c r="D85" s="157"/>
      <c r="E85" s="162"/>
      <c r="F85" s="28" t="n">
        <f aca="false">(2*D85+SUM(E86:E95))/2</f>
        <v>0</v>
      </c>
    </row>
    <row r="86" s="18" customFormat="true" ht="15" hidden="false" customHeight="false" outlineLevel="0" collapsed="false">
      <c r="A86" s="165"/>
      <c r="B86" s="163" t="s">
        <v>252</v>
      </c>
      <c r="C86" s="54" t="s">
        <v>253</v>
      </c>
      <c r="D86" s="157"/>
      <c r="E86" s="67" t="n">
        <f aca="false">D86</f>
        <v>0</v>
      </c>
      <c r="F86" s="28"/>
    </row>
    <row r="87" s="18" customFormat="true" ht="51" hidden="false" customHeight="false" outlineLevel="0" collapsed="false">
      <c r="A87" s="165"/>
      <c r="B87" s="32" t="s">
        <v>26</v>
      </c>
      <c r="C87" s="32" t="s">
        <v>27</v>
      </c>
      <c r="D87" s="160"/>
      <c r="E87" s="33" t="n">
        <f aca="false">D87</f>
        <v>0</v>
      </c>
      <c r="F87" s="28"/>
    </row>
    <row r="88" s="18" customFormat="true" ht="25.5" hidden="false" customHeight="true" outlineLevel="0" collapsed="false">
      <c r="A88" s="165"/>
      <c r="B88" s="32" t="s">
        <v>28</v>
      </c>
      <c r="C88" s="32" t="s">
        <v>29</v>
      </c>
      <c r="D88" s="160"/>
      <c r="E88" s="33" t="n">
        <f aca="false">MAX(D88:D89)</f>
        <v>0</v>
      </c>
      <c r="F88" s="28"/>
    </row>
    <row r="89" s="18" customFormat="true" ht="25.5" hidden="false" customHeight="false" outlineLevel="0" collapsed="false">
      <c r="A89" s="165"/>
      <c r="B89" s="32"/>
      <c r="C89" s="32" t="s">
        <v>30</v>
      </c>
      <c r="D89" s="160"/>
      <c r="E89" s="33"/>
      <c r="F89" s="28"/>
    </row>
    <row r="90" s="18" customFormat="true" ht="39.75" hidden="false" customHeight="true" outlineLevel="0" collapsed="false">
      <c r="A90" s="165"/>
      <c r="B90" s="53" t="s">
        <v>46</v>
      </c>
      <c r="C90" s="54" t="s">
        <v>55</v>
      </c>
      <c r="D90" s="157"/>
      <c r="E90" s="67" t="n">
        <f aca="false">MAX(D90:D95)</f>
        <v>0</v>
      </c>
      <c r="F90" s="28"/>
    </row>
    <row r="91" s="18" customFormat="true" ht="39.75" hidden="false" customHeight="false" outlineLevel="0" collapsed="false">
      <c r="A91" s="165"/>
      <c r="B91" s="53"/>
      <c r="C91" s="54" t="s">
        <v>56</v>
      </c>
      <c r="D91" s="157"/>
      <c r="E91" s="67"/>
      <c r="F91" s="28"/>
    </row>
    <row r="92" s="18" customFormat="true" ht="39.75" hidden="false" customHeight="false" outlineLevel="0" collapsed="false">
      <c r="A92" s="165"/>
      <c r="B92" s="53"/>
      <c r="C92" s="54" t="s">
        <v>57</v>
      </c>
      <c r="D92" s="157"/>
      <c r="E92" s="67"/>
      <c r="F92" s="28"/>
    </row>
    <row r="93" s="18" customFormat="true" ht="38.25" hidden="false" customHeight="false" outlineLevel="0" collapsed="false">
      <c r="A93" s="165"/>
      <c r="B93" s="53"/>
      <c r="C93" s="54" t="s">
        <v>254</v>
      </c>
      <c r="D93" s="157"/>
      <c r="E93" s="67"/>
      <c r="F93" s="28"/>
    </row>
    <row r="94" s="18" customFormat="true" ht="39.75" hidden="false" customHeight="false" outlineLevel="0" collapsed="false">
      <c r="A94" s="165"/>
      <c r="B94" s="53"/>
      <c r="C94" s="54" t="s">
        <v>59</v>
      </c>
      <c r="D94" s="157"/>
      <c r="E94" s="67"/>
      <c r="F94" s="28"/>
    </row>
    <row r="95" s="18" customFormat="true" ht="39.75" hidden="false" customHeight="false" outlineLevel="0" collapsed="false">
      <c r="A95" s="165"/>
      <c r="B95" s="53"/>
      <c r="C95" s="54" t="s">
        <v>60</v>
      </c>
      <c r="D95" s="157"/>
      <c r="E95" s="67"/>
      <c r="F95" s="28"/>
    </row>
    <row r="96" s="18" customFormat="true" ht="15" hidden="false" customHeight="true" outlineLevel="0" collapsed="false">
      <c r="A96" s="165" t="s">
        <v>268</v>
      </c>
      <c r="B96" s="138" t="s">
        <v>248</v>
      </c>
      <c r="C96" s="138"/>
      <c r="D96" s="157"/>
      <c r="E96" s="162"/>
      <c r="F96" s="28" t="n">
        <f aca="false">(2*D96+SUM(E97:E106))/2</f>
        <v>0</v>
      </c>
    </row>
    <row r="97" s="18" customFormat="true" ht="15" hidden="false" customHeight="false" outlineLevel="0" collapsed="false">
      <c r="A97" s="165"/>
      <c r="B97" s="163" t="s">
        <v>269</v>
      </c>
      <c r="C97" s="54" t="s">
        <v>270</v>
      </c>
      <c r="D97" s="157"/>
      <c r="E97" s="67" t="n">
        <f aca="false">D97</f>
        <v>0</v>
      </c>
      <c r="F97" s="28"/>
    </row>
    <row r="98" s="18" customFormat="true" ht="51" hidden="false" customHeight="false" outlineLevel="0" collapsed="false">
      <c r="A98" s="165"/>
      <c r="B98" s="32" t="s">
        <v>26</v>
      </c>
      <c r="C98" s="32" t="s">
        <v>27</v>
      </c>
      <c r="D98" s="160"/>
      <c r="E98" s="33" t="n">
        <f aca="false">D98</f>
        <v>0</v>
      </c>
      <c r="F98" s="28"/>
    </row>
    <row r="99" s="18" customFormat="true" ht="25.5" hidden="false" customHeight="true" outlineLevel="0" collapsed="false">
      <c r="A99" s="165"/>
      <c r="B99" s="32" t="s">
        <v>28</v>
      </c>
      <c r="C99" s="32" t="s">
        <v>29</v>
      </c>
      <c r="D99" s="160"/>
      <c r="E99" s="33" t="n">
        <f aca="false">MAX(D99:D100)</f>
        <v>0</v>
      </c>
      <c r="F99" s="28"/>
    </row>
    <row r="100" s="18" customFormat="true" ht="25.5" hidden="false" customHeight="false" outlineLevel="0" collapsed="false">
      <c r="A100" s="165"/>
      <c r="B100" s="32"/>
      <c r="C100" s="32" t="s">
        <v>30</v>
      </c>
      <c r="D100" s="160"/>
      <c r="E100" s="33"/>
      <c r="F100" s="28"/>
    </row>
    <row r="101" s="18" customFormat="true" ht="39.75" hidden="false" customHeight="true" outlineLevel="0" collapsed="false">
      <c r="A101" s="165"/>
      <c r="B101" s="53" t="s">
        <v>46</v>
      </c>
      <c r="C101" s="54" t="s">
        <v>55</v>
      </c>
      <c r="D101" s="157"/>
      <c r="E101" s="67" t="n">
        <f aca="false">MAX(D101:D106)</f>
        <v>0</v>
      </c>
      <c r="F101" s="28"/>
    </row>
    <row r="102" s="18" customFormat="true" ht="39.75" hidden="false" customHeight="false" outlineLevel="0" collapsed="false">
      <c r="A102" s="165"/>
      <c r="B102" s="53"/>
      <c r="C102" s="54" t="s">
        <v>56</v>
      </c>
      <c r="D102" s="157"/>
      <c r="E102" s="67"/>
      <c r="F102" s="28"/>
    </row>
    <row r="103" s="18" customFormat="true" ht="39.75" hidden="false" customHeight="false" outlineLevel="0" collapsed="false">
      <c r="A103" s="165"/>
      <c r="B103" s="53"/>
      <c r="C103" s="54" t="s">
        <v>57</v>
      </c>
      <c r="D103" s="157"/>
      <c r="E103" s="67"/>
      <c r="F103" s="28"/>
    </row>
    <row r="104" s="18" customFormat="true" ht="38.25" hidden="false" customHeight="false" outlineLevel="0" collapsed="false">
      <c r="A104" s="165"/>
      <c r="B104" s="53"/>
      <c r="C104" s="54" t="s">
        <v>254</v>
      </c>
      <c r="D104" s="157"/>
      <c r="E104" s="67"/>
      <c r="F104" s="28"/>
    </row>
    <row r="105" s="18" customFormat="true" ht="39.75" hidden="false" customHeight="false" outlineLevel="0" collapsed="false">
      <c r="A105" s="165"/>
      <c r="B105" s="53"/>
      <c r="C105" s="54" t="s">
        <v>59</v>
      </c>
      <c r="D105" s="157"/>
      <c r="E105" s="67"/>
      <c r="F105" s="28"/>
    </row>
    <row r="106" s="18" customFormat="true" ht="39.75" hidden="false" customHeight="false" outlineLevel="0" collapsed="false">
      <c r="A106" s="165"/>
      <c r="B106" s="53"/>
      <c r="C106" s="54" t="s">
        <v>60</v>
      </c>
      <c r="D106" s="157"/>
      <c r="E106" s="67"/>
      <c r="F106" s="28"/>
    </row>
    <row r="107" s="18" customFormat="true" ht="15" hidden="false" customHeight="true" outlineLevel="0" collapsed="false">
      <c r="A107" s="161" t="s">
        <v>271</v>
      </c>
      <c r="B107" s="70" t="s">
        <v>272</v>
      </c>
      <c r="C107" s="70"/>
      <c r="D107" s="70"/>
      <c r="E107" s="70"/>
      <c r="F107" s="70"/>
    </row>
    <row r="108" s="18" customFormat="true" ht="15" hidden="false" customHeight="true" outlineLevel="0" collapsed="false">
      <c r="A108" s="161" t="s">
        <v>273</v>
      </c>
      <c r="B108" s="138" t="s">
        <v>274</v>
      </c>
      <c r="C108" s="138"/>
      <c r="D108" s="138"/>
      <c r="E108" s="138"/>
      <c r="F108" s="138"/>
    </row>
    <row r="109" s="18" customFormat="true" ht="15" hidden="false" customHeight="true" outlineLevel="0" collapsed="false">
      <c r="A109" s="165" t="s">
        <v>275</v>
      </c>
      <c r="B109" s="138" t="s">
        <v>267</v>
      </c>
      <c r="C109" s="138"/>
      <c r="D109" s="157"/>
      <c r="E109" s="164"/>
      <c r="F109" s="28" t="n">
        <f aca="false">(2*D109+SUM(E110:E118))/2</f>
        <v>0</v>
      </c>
    </row>
    <row r="110" s="18" customFormat="true" ht="51" hidden="false" customHeight="false" outlineLevel="0" collapsed="false">
      <c r="A110" s="165"/>
      <c r="B110" s="32" t="s">
        <v>26</v>
      </c>
      <c r="C110" s="32" t="s">
        <v>27</v>
      </c>
      <c r="D110" s="160"/>
      <c r="E110" s="33" t="n">
        <f aca="false">D110</f>
        <v>0</v>
      </c>
      <c r="F110" s="28"/>
    </row>
    <row r="111" s="18" customFormat="true" ht="25.5" hidden="false" customHeight="true" outlineLevel="0" collapsed="false">
      <c r="A111" s="165"/>
      <c r="B111" s="32" t="s">
        <v>28</v>
      </c>
      <c r="C111" s="32" t="s">
        <v>29</v>
      </c>
      <c r="D111" s="160"/>
      <c r="E111" s="33" t="n">
        <f aca="false">MAX(D111:D112)</f>
        <v>0</v>
      </c>
      <c r="F111" s="28"/>
    </row>
    <row r="112" s="18" customFormat="true" ht="25.5" hidden="false" customHeight="false" outlineLevel="0" collapsed="false">
      <c r="A112" s="165"/>
      <c r="B112" s="32"/>
      <c r="C112" s="32" t="s">
        <v>30</v>
      </c>
      <c r="D112" s="160"/>
      <c r="E112" s="33"/>
      <c r="F112" s="28"/>
    </row>
    <row r="113" s="18" customFormat="true" ht="39.75" hidden="false" customHeight="true" outlineLevel="0" collapsed="false">
      <c r="A113" s="165"/>
      <c r="B113" s="53" t="s">
        <v>46</v>
      </c>
      <c r="C113" s="54" t="s">
        <v>55</v>
      </c>
      <c r="D113" s="157"/>
      <c r="E113" s="67" t="n">
        <f aca="false">MAX(D113:D118)</f>
        <v>0</v>
      </c>
      <c r="F113" s="28"/>
    </row>
    <row r="114" s="18" customFormat="true" ht="39.75" hidden="false" customHeight="false" outlineLevel="0" collapsed="false">
      <c r="A114" s="165"/>
      <c r="B114" s="53"/>
      <c r="C114" s="54" t="s">
        <v>56</v>
      </c>
      <c r="D114" s="157"/>
      <c r="E114" s="67"/>
      <c r="F114" s="28"/>
    </row>
    <row r="115" s="18" customFormat="true" ht="39.75" hidden="false" customHeight="false" outlineLevel="0" collapsed="false">
      <c r="A115" s="165"/>
      <c r="B115" s="53"/>
      <c r="C115" s="54" t="s">
        <v>57</v>
      </c>
      <c r="D115" s="157"/>
      <c r="E115" s="67"/>
      <c r="F115" s="28"/>
    </row>
    <row r="116" s="18" customFormat="true" ht="38.25" hidden="false" customHeight="false" outlineLevel="0" collapsed="false">
      <c r="A116" s="165"/>
      <c r="B116" s="53"/>
      <c r="C116" s="54" t="s">
        <v>254</v>
      </c>
      <c r="D116" s="157"/>
      <c r="E116" s="67"/>
      <c r="F116" s="28"/>
    </row>
    <row r="117" s="18" customFormat="true" ht="39.75" hidden="false" customHeight="false" outlineLevel="0" collapsed="false">
      <c r="A117" s="165"/>
      <c r="B117" s="53"/>
      <c r="C117" s="54" t="s">
        <v>59</v>
      </c>
      <c r="D117" s="157"/>
      <c r="E117" s="67"/>
      <c r="F117" s="28"/>
    </row>
    <row r="118" s="18" customFormat="true" ht="39.75" hidden="false" customHeight="false" outlineLevel="0" collapsed="false">
      <c r="A118" s="165"/>
      <c r="B118" s="53"/>
      <c r="C118" s="54" t="s">
        <v>60</v>
      </c>
      <c r="D118" s="157"/>
      <c r="E118" s="67"/>
      <c r="F118" s="28"/>
    </row>
    <row r="119" s="18" customFormat="true" ht="15" hidden="false" customHeight="true" outlineLevel="0" collapsed="false">
      <c r="A119" s="165" t="s">
        <v>276</v>
      </c>
      <c r="B119" s="138" t="s">
        <v>248</v>
      </c>
      <c r="C119" s="138"/>
      <c r="D119" s="157"/>
      <c r="E119" s="164"/>
      <c r="F119" s="28" t="n">
        <f aca="false">(2*D119+SUM(E120:E128))/2</f>
        <v>0</v>
      </c>
    </row>
    <row r="120" s="18" customFormat="true" ht="51" hidden="false" customHeight="false" outlineLevel="0" collapsed="false">
      <c r="A120" s="165"/>
      <c r="B120" s="32" t="s">
        <v>26</v>
      </c>
      <c r="C120" s="32" t="s">
        <v>27</v>
      </c>
      <c r="D120" s="160"/>
      <c r="E120" s="33" t="n">
        <f aca="false">D120</f>
        <v>0</v>
      </c>
      <c r="F120" s="28"/>
    </row>
    <row r="121" s="18" customFormat="true" ht="25.5" hidden="false" customHeight="true" outlineLevel="0" collapsed="false">
      <c r="A121" s="165"/>
      <c r="B121" s="32" t="s">
        <v>28</v>
      </c>
      <c r="C121" s="32" t="s">
        <v>29</v>
      </c>
      <c r="D121" s="160"/>
      <c r="E121" s="33" t="n">
        <f aca="false">MAX(D121:D122)</f>
        <v>0</v>
      </c>
      <c r="F121" s="28"/>
    </row>
    <row r="122" s="18" customFormat="true" ht="25.5" hidden="false" customHeight="false" outlineLevel="0" collapsed="false">
      <c r="A122" s="165"/>
      <c r="B122" s="32"/>
      <c r="C122" s="32" t="s">
        <v>30</v>
      </c>
      <c r="D122" s="160"/>
      <c r="E122" s="33"/>
      <c r="F122" s="28"/>
    </row>
    <row r="123" s="18" customFormat="true" ht="39.75" hidden="false" customHeight="true" outlineLevel="0" collapsed="false">
      <c r="A123" s="165"/>
      <c r="B123" s="53" t="s">
        <v>46</v>
      </c>
      <c r="C123" s="54" t="s">
        <v>55</v>
      </c>
      <c r="D123" s="157"/>
      <c r="E123" s="67" t="n">
        <f aca="false">MAX(D123:D128)</f>
        <v>0</v>
      </c>
      <c r="F123" s="28"/>
    </row>
    <row r="124" s="18" customFormat="true" ht="39.75" hidden="false" customHeight="false" outlineLevel="0" collapsed="false">
      <c r="A124" s="165"/>
      <c r="B124" s="53"/>
      <c r="C124" s="54" t="s">
        <v>56</v>
      </c>
      <c r="D124" s="157"/>
      <c r="E124" s="67"/>
      <c r="F124" s="28"/>
    </row>
    <row r="125" s="18" customFormat="true" ht="39.75" hidden="false" customHeight="false" outlineLevel="0" collapsed="false">
      <c r="A125" s="165"/>
      <c r="B125" s="53"/>
      <c r="C125" s="54" t="s">
        <v>57</v>
      </c>
      <c r="D125" s="157"/>
      <c r="E125" s="67"/>
      <c r="F125" s="28"/>
    </row>
    <row r="126" s="18" customFormat="true" ht="38.25" hidden="false" customHeight="false" outlineLevel="0" collapsed="false">
      <c r="A126" s="165"/>
      <c r="B126" s="53"/>
      <c r="C126" s="54" t="s">
        <v>254</v>
      </c>
      <c r="D126" s="157"/>
      <c r="E126" s="67"/>
      <c r="F126" s="28"/>
    </row>
    <row r="127" s="18" customFormat="true" ht="39.75" hidden="false" customHeight="false" outlineLevel="0" collapsed="false">
      <c r="A127" s="165"/>
      <c r="B127" s="53"/>
      <c r="C127" s="54" t="s">
        <v>59</v>
      </c>
      <c r="D127" s="157"/>
      <c r="E127" s="67"/>
      <c r="F127" s="28"/>
    </row>
    <row r="128" s="18" customFormat="true" ht="39.75" hidden="false" customHeight="false" outlineLevel="0" collapsed="false">
      <c r="A128" s="165"/>
      <c r="B128" s="53"/>
      <c r="C128" s="54" t="s">
        <v>60</v>
      </c>
      <c r="D128" s="157"/>
      <c r="E128" s="67"/>
      <c r="F128" s="28"/>
    </row>
    <row r="129" s="18" customFormat="true" ht="15" hidden="false" customHeight="true" outlineLevel="0" collapsed="false">
      <c r="A129" s="165" t="s">
        <v>277</v>
      </c>
      <c r="B129" s="138" t="s">
        <v>256</v>
      </c>
      <c r="C129" s="138"/>
      <c r="D129" s="157"/>
      <c r="E129" s="164"/>
      <c r="F129" s="28" t="n">
        <f aca="false">(2*D129+SUM(E130:E139))/2</f>
        <v>0</v>
      </c>
    </row>
    <row r="130" s="18" customFormat="true" ht="15" hidden="false" customHeight="false" outlineLevel="0" collapsed="false">
      <c r="A130" s="165"/>
      <c r="B130" s="163" t="s">
        <v>252</v>
      </c>
      <c r="C130" s="54" t="s">
        <v>253</v>
      </c>
      <c r="D130" s="157"/>
      <c r="E130" s="67" t="n">
        <f aca="false">D130</f>
        <v>0</v>
      </c>
      <c r="F130" s="28"/>
    </row>
    <row r="131" s="18" customFormat="true" ht="51" hidden="false" customHeight="false" outlineLevel="0" collapsed="false">
      <c r="A131" s="165"/>
      <c r="B131" s="32" t="s">
        <v>26</v>
      </c>
      <c r="C131" s="32" t="s">
        <v>27</v>
      </c>
      <c r="D131" s="160"/>
      <c r="E131" s="33" t="n">
        <f aca="false">D131</f>
        <v>0</v>
      </c>
      <c r="F131" s="28"/>
    </row>
    <row r="132" s="18" customFormat="true" ht="25.5" hidden="false" customHeight="true" outlineLevel="0" collapsed="false">
      <c r="A132" s="165"/>
      <c r="B132" s="32" t="s">
        <v>28</v>
      </c>
      <c r="C132" s="32" t="s">
        <v>29</v>
      </c>
      <c r="D132" s="160"/>
      <c r="E132" s="33" t="n">
        <f aca="false">MAX(D132:D133)</f>
        <v>0</v>
      </c>
      <c r="F132" s="28"/>
    </row>
    <row r="133" s="18" customFormat="true" ht="25.5" hidden="false" customHeight="false" outlineLevel="0" collapsed="false">
      <c r="A133" s="165"/>
      <c r="B133" s="32"/>
      <c r="C133" s="32" t="s">
        <v>30</v>
      </c>
      <c r="D133" s="160"/>
      <c r="E133" s="33"/>
      <c r="F133" s="28"/>
    </row>
    <row r="134" s="18" customFormat="true" ht="39.75" hidden="false" customHeight="true" outlineLevel="0" collapsed="false">
      <c r="A134" s="165"/>
      <c r="B134" s="53" t="s">
        <v>46</v>
      </c>
      <c r="C134" s="54" t="s">
        <v>55</v>
      </c>
      <c r="D134" s="157"/>
      <c r="E134" s="67" t="n">
        <f aca="false">MAX(D134:D139)</f>
        <v>0</v>
      </c>
      <c r="F134" s="28"/>
    </row>
    <row r="135" s="18" customFormat="true" ht="39.75" hidden="false" customHeight="false" outlineLevel="0" collapsed="false">
      <c r="A135" s="165"/>
      <c r="B135" s="53"/>
      <c r="C135" s="54" t="s">
        <v>56</v>
      </c>
      <c r="D135" s="157"/>
      <c r="E135" s="67"/>
      <c r="F135" s="28"/>
    </row>
    <row r="136" s="18" customFormat="true" ht="39.75" hidden="false" customHeight="false" outlineLevel="0" collapsed="false">
      <c r="A136" s="165"/>
      <c r="B136" s="53"/>
      <c r="C136" s="54" t="s">
        <v>57</v>
      </c>
      <c r="D136" s="157"/>
      <c r="E136" s="67"/>
      <c r="F136" s="28"/>
    </row>
    <row r="137" s="18" customFormat="true" ht="38.25" hidden="false" customHeight="false" outlineLevel="0" collapsed="false">
      <c r="A137" s="165"/>
      <c r="B137" s="53"/>
      <c r="C137" s="54" t="s">
        <v>254</v>
      </c>
      <c r="D137" s="157"/>
      <c r="E137" s="67"/>
      <c r="F137" s="28"/>
    </row>
    <row r="138" s="18" customFormat="true" ht="39.75" hidden="false" customHeight="false" outlineLevel="0" collapsed="false">
      <c r="A138" s="165"/>
      <c r="B138" s="53"/>
      <c r="C138" s="54" t="s">
        <v>59</v>
      </c>
      <c r="D138" s="157"/>
      <c r="E138" s="67"/>
      <c r="F138" s="28"/>
    </row>
    <row r="139" s="18" customFormat="true" ht="39.75" hidden="false" customHeight="false" outlineLevel="0" collapsed="false">
      <c r="A139" s="165"/>
      <c r="B139" s="53"/>
      <c r="C139" s="54" t="s">
        <v>60</v>
      </c>
      <c r="D139" s="157"/>
      <c r="E139" s="67"/>
      <c r="F139" s="28"/>
    </row>
    <row r="140" s="18" customFormat="true" ht="15" hidden="false" customHeight="true" outlineLevel="0" collapsed="false">
      <c r="A140" s="165" t="s">
        <v>278</v>
      </c>
      <c r="B140" s="138" t="s">
        <v>258</v>
      </c>
      <c r="C140" s="138"/>
      <c r="D140" s="157"/>
      <c r="E140" s="164"/>
      <c r="F140" s="28" t="n">
        <f aca="false">(2*D140+SUM(E141:E151))/2</f>
        <v>0</v>
      </c>
    </row>
    <row r="141" s="18" customFormat="true" ht="15" hidden="false" customHeight="false" outlineLevel="0" collapsed="false">
      <c r="A141" s="165"/>
      <c r="B141" s="163" t="s">
        <v>249</v>
      </c>
      <c r="C141" s="54" t="s">
        <v>263</v>
      </c>
      <c r="D141" s="157"/>
      <c r="E141" s="67" t="n">
        <f aca="false">D141</f>
        <v>0</v>
      </c>
      <c r="F141" s="28"/>
    </row>
    <row r="142" s="18" customFormat="true" ht="15" hidden="false" customHeight="false" outlineLevel="0" collapsed="false">
      <c r="A142" s="165"/>
      <c r="B142" s="163" t="s">
        <v>252</v>
      </c>
      <c r="C142" s="54" t="s">
        <v>253</v>
      </c>
      <c r="D142" s="157"/>
      <c r="E142" s="67" t="n">
        <f aca="false">D142</f>
        <v>0</v>
      </c>
      <c r="F142" s="28"/>
    </row>
    <row r="143" s="18" customFormat="true" ht="51" hidden="false" customHeight="false" outlineLevel="0" collapsed="false">
      <c r="A143" s="165"/>
      <c r="B143" s="32" t="s">
        <v>26</v>
      </c>
      <c r="C143" s="32" t="s">
        <v>27</v>
      </c>
      <c r="D143" s="160"/>
      <c r="E143" s="33" t="n">
        <f aca="false">D143</f>
        <v>0</v>
      </c>
      <c r="F143" s="28"/>
    </row>
    <row r="144" s="18" customFormat="true" ht="25.5" hidden="false" customHeight="true" outlineLevel="0" collapsed="false">
      <c r="A144" s="165"/>
      <c r="B144" s="32" t="s">
        <v>28</v>
      </c>
      <c r="C144" s="32" t="s">
        <v>29</v>
      </c>
      <c r="D144" s="160"/>
      <c r="E144" s="33" t="n">
        <f aca="false">MAX(D144:D145)</f>
        <v>0</v>
      </c>
      <c r="F144" s="28"/>
    </row>
    <row r="145" s="18" customFormat="true" ht="25.5" hidden="false" customHeight="false" outlineLevel="0" collapsed="false">
      <c r="A145" s="165"/>
      <c r="B145" s="32"/>
      <c r="C145" s="32" t="s">
        <v>30</v>
      </c>
      <c r="D145" s="160"/>
      <c r="E145" s="33"/>
      <c r="F145" s="28"/>
    </row>
    <row r="146" s="18" customFormat="true" ht="39.75" hidden="false" customHeight="true" outlineLevel="0" collapsed="false">
      <c r="A146" s="165"/>
      <c r="B146" s="53" t="s">
        <v>46</v>
      </c>
      <c r="C146" s="54" t="s">
        <v>55</v>
      </c>
      <c r="D146" s="157"/>
      <c r="E146" s="67" t="n">
        <f aca="false">MAX(D146:D151)</f>
        <v>0</v>
      </c>
      <c r="F146" s="28"/>
    </row>
    <row r="147" s="18" customFormat="true" ht="39.75" hidden="false" customHeight="false" outlineLevel="0" collapsed="false">
      <c r="A147" s="165"/>
      <c r="B147" s="53"/>
      <c r="C147" s="54" t="s">
        <v>56</v>
      </c>
      <c r="D147" s="157"/>
      <c r="E147" s="67"/>
      <c r="F147" s="28"/>
    </row>
    <row r="148" s="18" customFormat="true" ht="39.75" hidden="false" customHeight="false" outlineLevel="0" collapsed="false">
      <c r="A148" s="165"/>
      <c r="B148" s="53"/>
      <c r="C148" s="54" t="s">
        <v>57</v>
      </c>
      <c r="D148" s="157"/>
      <c r="E148" s="67"/>
      <c r="F148" s="28"/>
    </row>
    <row r="149" s="18" customFormat="true" ht="38.25" hidden="false" customHeight="false" outlineLevel="0" collapsed="false">
      <c r="A149" s="165"/>
      <c r="B149" s="53"/>
      <c r="C149" s="54" t="s">
        <v>254</v>
      </c>
      <c r="D149" s="157"/>
      <c r="E149" s="67"/>
      <c r="F149" s="28"/>
    </row>
    <row r="150" s="18" customFormat="true" ht="39.75" hidden="false" customHeight="false" outlineLevel="0" collapsed="false">
      <c r="A150" s="165"/>
      <c r="B150" s="53"/>
      <c r="C150" s="54" t="s">
        <v>59</v>
      </c>
      <c r="D150" s="157"/>
      <c r="E150" s="67"/>
      <c r="F150" s="28"/>
    </row>
    <row r="151" s="18" customFormat="true" ht="39.75" hidden="false" customHeight="false" outlineLevel="0" collapsed="false">
      <c r="A151" s="165"/>
      <c r="B151" s="53"/>
      <c r="C151" s="54" t="s">
        <v>60</v>
      </c>
      <c r="D151" s="157"/>
      <c r="E151" s="67"/>
      <c r="F151" s="28"/>
    </row>
    <row r="152" s="18" customFormat="true" ht="15" hidden="false" customHeight="true" outlineLevel="0" collapsed="false">
      <c r="A152" s="161" t="s">
        <v>279</v>
      </c>
      <c r="B152" s="138" t="s">
        <v>280</v>
      </c>
      <c r="C152" s="138"/>
      <c r="D152" s="138"/>
      <c r="E152" s="138"/>
      <c r="F152" s="138"/>
    </row>
    <row r="153" s="109" customFormat="true" ht="15" hidden="false" customHeight="true" outlineLevel="0" collapsed="false">
      <c r="A153" s="166" t="s">
        <v>281</v>
      </c>
      <c r="B153" s="138" t="s">
        <v>267</v>
      </c>
      <c r="C153" s="138"/>
      <c r="D153" s="157"/>
      <c r="E153" s="164"/>
      <c r="F153" s="28" t="n">
        <f aca="false">(2*D153+SUM(E154:E162))/2</f>
        <v>0</v>
      </c>
    </row>
    <row r="154" s="18" customFormat="true" ht="51" hidden="false" customHeight="false" outlineLevel="0" collapsed="false">
      <c r="A154" s="166"/>
      <c r="B154" s="32" t="s">
        <v>26</v>
      </c>
      <c r="C154" s="32" t="s">
        <v>27</v>
      </c>
      <c r="D154" s="160"/>
      <c r="E154" s="33" t="n">
        <f aca="false">D154</f>
        <v>0</v>
      </c>
      <c r="F154" s="28"/>
    </row>
    <row r="155" s="18" customFormat="true" ht="25.5" hidden="false" customHeight="true" outlineLevel="0" collapsed="false">
      <c r="A155" s="166"/>
      <c r="B155" s="32" t="s">
        <v>28</v>
      </c>
      <c r="C155" s="32" t="s">
        <v>29</v>
      </c>
      <c r="D155" s="160"/>
      <c r="E155" s="33" t="n">
        <f aca="false">MAX(D155:D156)</f>
        <v>0</v>
      </c>
      <c r="F155" s="28"/>
    </row>
    <row r="156" s="18" customFormat="true" ht="25.5" hidden="false" customHeight="false" outlineLevel="0" collapsed="false">
      <c r="A156" s="166"/>
      <c r="B156" s="32"/>
      <c r="C156" s="32" t="s">
        <v>30</v>
      </c>
      <c r="D156" s="160"/>
      <c r="E156" s="33"/>
      <c r="F156" s="28"/>
    </row>
    <row r="157" s="18" customFormat="true" ht="39.75" hidden="false" customHeight="true" outlineLevel="0" collapsed="false">
      <c r="A157" s="166"/>
      <c r="B157" s="53" t="s">
        <v>46</v>
      </c>
      <c r="C157" s="54" t="s">
        <v>55</v>
      </c>
      <c r="D157" s="157"/>
      <c r="E157" s="67" t="n">
        <f aca="false">MAX(D157:D162)</f>
        <v>0</v>
      </c>
      <c r="F157" s="28"/>
    </row>
    <row r="158" s="18" customFormat="true" ht="39.75" hidden="false" customHeight="false" outlineLevel="0" collapsed="false">
      <c r="A158" s="166"/>
      <c r="B158" s="53"/>
      <c r="C158" s="54" t="s">
        <v>56</v>
      </c>
      <c r="D158" s="157"/>
      <c r="E158" s="67"/>
      <c r="F158" s="28"/>
    </row>
    <row r="159" s="18" customFormat="true" ht="39.75" hidden="false" customHeight="false" outlineLevel="0" collapsed="false">
      <c r="A159" s="166"/>
      <c r="B159" s="53"/>
      <c r="C159" s="54" t="s">
        <v>57</v>
      </c>
      <c r="D159" s="157"/>
      <c r="E159" s="67"/>
      <c r="F159" s="28"/>
    </row>
    <row r="160" s="18" customFormat="true" ht="38.25" hidden="false" customHeight="false" outlineLevel="0" collapsed="false">
      <c r="A160" s="166"/>
      <c r="B160" s="53"/>
      <c r="C160" s="54" t="s">
        <v>254</v>
      </c>
      <c r="D160" s="157"/>
      <c r="E160" s="67"/>
      <c r="F160" s="28"/>
    </row>
    <row r="161" s="18" customFormat="true" ht="39.75" hidden="false" customHeight="false" outlineLevel="0" collapsed="false">
      <c r="A161" s="166"/>
      <c r="B161" s="53"/>
      <c r="C161" s="54" t="s">
        <v>59</v>
      </c>
      <c r="D161" s="157"/>
      <c r="E161" s="67"/>
      <c r="F161" s="28"/>
    </row>
    <row r="162" s="18" customFormat="true" ht="39.75" hidden="false" customHeight="false" outlineLevel="0" collapsed="false">
      <c r="A162" s="166"/>
      <c r="B162" s="53"/>
      <c r="C162" s="54" t="s">
        <v>60</v>
      </c>
      <c r="D162" s="157"/>
      <c r="E162" s="67"/>
      <c r="F162" s="28"/>
    </row>
    <row r="163" s="18" customFormat="true" ht="15" hidden="false" customHeight="true" outlineLevel="0" collapsed="false">
      <c r="A163" s="166" t="s">
        <v>282</v>
      </c>
      <c r="B163" s="138" t="s">
        <v>248</v>
      </c>
      <c r="C163" s="138"/>
      <c r="D163" s="157"/>
      <c r="E163" s="164"/>
      <c r="F163" s="28" t="n">
        <f aca="false">(2*D163+SUM(E164:E172))/2</f>
        <v>0</v>
      </c>
    </row>
    <row r="164" s="18" customFormat="true" ht="51" hidden="false" customHeight="false" outlineLevel="0" collapsed="false">
      <c r="A164" s="166"/>
      <c r="B164" s="32" t="s">
        <v>26</v>
      </c>
      <c r="C164" s="32" t="s">
        <v>27</v>
      </c>
      <c r="D164" s="160"/>
      <c r="E164" s="33" t="n">
        <f aca="false">D164</f>
        <v>0</v>
      </c>
      <c r="F164" s="28"/>
    </row>
    <row r="165" s="18" customFormat="true" ht="25.5" hidden="false" customHeight="true" outlineLevel="0" collapsed="false">
      <c r="A165" s="166"/>
      <c r="B165" s="32" t="s">
        <v>28</v>
      </c>
      <c r="C165" s="32" t="s">
        <v>29</v>
      </c>
      <c r="D165" s="160"/>
      <c r="E165" s="33" t="n">
        <f aca="false">MAX(D165:D166)</f>
        <v>0</v>
      </c>
      <c r="F165" s="28"/>
    </row>
    <row r="166" s="18" customFormat="true" ht="25.5" hidden="false" customHeight="false" outlineLevel="0" collapsed="false">
      <c r="A166" s="166"/>
      <c r="B166" s="32"/>
      <c r="C166" s="32" t="s">
        <v>30</v>
      </c>
      <c r="D166" s="160"/>
      <c r="E166" s="33"/>
      <c r="F166" s="28"/>
    </row>
    <row r="167" s="18" customFormat="true" ht="39.75" hidden="false" customHeight="true" outlineLevel="0" collapsed="false">
      <c r="A167" s="166"/>
      <c r="B167" s="53" t="s">
        <v>46</v>
      </c>
      <c r="C167" s="54" t="s">
        <v>55</v>
      </c>
      <c r="D167" s="157"/>
      <c r="E167" s="67" t="n">
        <f aca="false">MAX(D167:D172)</f>
        <v>0</v>
      </c>
      <c r="F167" s="28"/>
    </row>
    <row r="168" s="18" customFormat="true" ht="39.75" hidden="false" customHeight="false" outlineLevel="0" collapsed="false">
      <c r="A168" s="166"/>
      <c r="B168" s="53"/>
      <c r="C168" s="54" t="s">
        <v>56</v>
      </c>
      <c r="D168" s="157"/>
      <c r="E168" s="67"/>
      <c r="F168" s="28"/>
    </row>
    <row r="169" s="18" customFormat="true" ht="39.75" hidden="false" customHeight="false" outlineLevel="0" collapsed="false">
      <c r="A169" s="166"/>
      <c r="B169" s="53"/>
      <c r="C169" s="54" t="s">
        <v>57</v>
      </c>
      <c r="D169" s="157"/>
      <c r="E169" s="67"/>
      <c r="F169" s="28"/>
    </row>
    <row r="170" s="18" customFormat="true" ht="38.25" hidden="false" customHeight="false" outlineLevel="0" collapsed="false">
      <c r="A170" s="166"/>
      <c r="B170" s="53"/>
      <c r="C170" s="54" t="s">
        <v>254</v>
      </c>
      <c r="D170" s="157"/>
      <c r="E170" s="67"/>
      <c r="F170" s="28"/>
    </row>
    <row r="171" s="18" customFormat="true" ht="39.75" hidden="false" customHeight="false" outlineLevel="0" collapsed="false">
      <c r="A171" s="166"/>
      <c r="B171" s="53"/>
      <c r="C171" s="54" t="s">
        <v>59</v>
      </c>
      <c r="D171" s="157"/>
      <c r="E171" s="67"/>
      <c r="F171" s="28"/>
    </row>
    <row r="172" s="18" customFormat="true" ht="39.75" hidden="false" customHeight="false" outlineLevel="0" collapsed="false">
      <c r="A172" s="166"/>
      <c r="B172" s="53"/>
      <c r="C172" s="54" t="s">
        <v>60</v>
      </c>
      <c r="D172" s="157"/>
      <c r="E172" s="67"/>
      <c r="F172" s="28"/>
    </row>
    <row r="173" s="109" customFormat="true" ht="15" hidden="false" customHeight="false" outlineLevel="0" collapsed="false">
      <c r="A173" s="166" t="s">
        <v>283</v>
      </c>
      <c r="B173" s="167" t="s">
        <v>256</v>
      </c>
      <c r="C173" s="167"/>
      <c r="D173" s="157"/>
      <c r="E173" s="164"/>
      <c r="F173" s="28" t="n">
        <f aca="false">(2*D173+SUM(E174:E183))/2</f>
        <v>0</v>
      </c>
    </row>
    <row r="174" s="109" customFormat="true" ht="15" hidden="false" customHeight="true" outlineLevel="0" collapsed="false">
      <c r="A174" s="166"/>
      <c r="B174" s="163" t="s">
        <v>252</v>
      </c>
      <c r="C174" s="54" t="s">
        <v>253</v>
      </c>
      <c r="D174" s="157"/>
      <c r="E174" s="67" t="n">
        <f aca="false">D174</f>
        <v>0</v>
      </c>
      <c r="F174" s="28"/>
    </row>
    <row r="175" s="18" customFormat="true" ht="51" hidden="false" customHeight="false" outlineLevel="0" collapsed="false">
      <c r="A175" s="166"/>
      <c r="B175" s="32" t="s">
        <v>26</v>
      </c>
      <c r="C175" s="32" t="s">
        <v>27</v>
      </c>
      <c r="D175" s="160"/>
      <c r="E175" s="33" t="n">
        <f aca="false">D175</f>
        <v>0</v>
      </c>
      <c r="F175" s="28"/>
    </row>
    <row r="176" s="18" customFormat="true" ht="25.5" hidden="false" customHeight="true" outlineLevel="0" collapsed="false">
      <c r="A176" s="166"/>
      <c r="B176" s="32" t="s">
        <v>28</v>
      </c>
      <c r="C176" s="32" t="s">
        <v>29</v>
      </c>
      <c r="D176" s="160"/>
      <c r="E176" s="33" t="n">
        <f aca="false">MAX(D176:D177)</f>
        <v>0</v>
      </c>
      <c r="F176" s="28"/>
    </row>
    <row r="177" s="18" customFormat="true" ht="25.5" hidden="false" customHeight="false" outlineLevel="0" collapsed="false">
      <c r="A177" s="166"/>
      <c r="B177" s="32"/>
      <c r="C177" s="32" t="s">
        <v>30</v>
      </c>
      <c r="D177" s="160"/>
      <c r="E177" s="33"/>
      <c r="F177" s="28"/>
    </row>
    <row r="178" s="18" customFormat="true" ht="39.75" hidden="false" customHeight="true" outlineLevel="0" collapsed="false">
      <c r="A178" s="166"/>
      <c r="B178" s="53" t="s">
        <v>46</v>
      </c>
      <c r="C178" s="54" t="s">
        <v>55</v>
      </c>
      <c r="D178" s="157"/>
      <c r="E178" s="67" t="n">
        <f aca="false">D178</f>
        <v>0</v>
      </c>
      <c r="F178" s="28"/>
    </row>
    <row r="179" s="18" customFormat="true" ht="39.75" hidden="false" customHeight="false" outlineLevel="0" collapsed="false">
      <c r="A179" s="166"/>
      <c r="B179" s="53"/>
      <c r="C179" s="54" t="s">
        <v>56</v>
      </c>
      <c r="D179" s="157"/>
      <c r="E179" s="67" t="n">
        <f aca="false">MAX(D179:D180)</f>
        <v>0</v>
      </c>
      <c r="F179" s="28"/>
    </row>
    <row r="180" s="18" customFormat="true" ht="39.75" hidden="false" customHeight="false" outlineLevel="0" collapsed="false">
      <c r="A180" s="166"/>
      <c r="B180" s="53"/>
      <c r="C180" s="54" t="s">
        <v>57</v>
      </c>
      <c r="D180" s="157"/>
      <c r="E180" s="67"/>
      <c r="F180" s="28"/>
    </row>
    <row r="181" s="18" customFormat="true" ht="38.25" hidden="false" customHeight="false" outlineLevel="0" collapsed="false">
      <c r="A181" s="166"/>
      <c r="B181" s="53"/>
      <c r="C181" s="54" t="s">
        <v>254</v>
      </c>
      <c r="D181" s="157"/>
      <c r="E181" s="67" t="n">
        <f aca="false">D181</f>
        <v>0</v>
      </c>
      <c r="F181" s="28"/>
    </row>
    <row r="182" s="18" customFormat="true" ht="39.75" hidden="false" customHeight="false" outlineLevel="0" collapsed="false">
      <c r="A182" s="166"/>
      <c r="B182" s="53"/>
      <c r="C182" s="54" t="s">
        <v>59</v>
      </c>
      <c r="D182" s="157"/>
      <c r="E182" s="67" t="n">
        <f aca="false">MAX(D182:D183)</f>
        <v>0</v>
      </c>
      <c r="F182" s="28"/>
    </row>
    <row r="183" s="18" customFormat="true" ht="39.75" hidden="false" customHeight="false" outlineLevel="0" collapsed="false">
      <c r="A183" s="166"/>
      <c r="B183" s="53"/>
      <c r="C183" s="54" t="s">
        <v>60</v>
      </c>
      <c r="D183" s="157"/>
      <c r="E183" s="67"/>
      <c r="F183" s="28"/>
    </row>
    <row r="184" s="109" customFormat="true" ht="15" hidden="false" customHeight="true" outlineLevel="0" collapsed="false">
      <c r="A184" s="166" t="s">
        <v>284</v>
      </c>
      <c r="B184" s="138" t="s">
        <v>258</v>
      </c>
      <c r="C184" s="138"/>
      <c r="D184" s="157"/>
      <c r="E184" s="162"/>
      <c r="F184" s="28" t="n">
        <f aca="false">(2*D184+SUM(E185:E195))/2</f>
        <v>0</v>
      </c>
    </row>
    <row r="185" s="109" customFormat="true" ht="15" hidden="false" customHeight="false" outlineLevel="0" collapsed="false">
      <c r="A185" s="166"/>
      <c r="B185" s="163" t="s">
        <v>249</v>
      </c>
      <c r="C185" s="54" t="s">
        <v>263</v>
      </c>
      <c r="D185" s="157"/>
      <c r="E185" s="67" t="n">
        <f aca="false">D185</f>
        <v>0</v>
      </c>
      <c r="F185" s="28"/>
    </row>
    <row r="186" s="109" customFormat="true" ht="15" hidden="false" customHeight="false" outlineLevel="0" collapsed="false">
      <c r="A186" s="166"/>
      <c r="B186" s="163" t="s">
        <v>252</v>
      </c>
      <c r="C186" s="54" t="s">
        <v>253</v>
      </c>
      <c r="D186" s="157"/>
      <c r="E186" s="67" t="n">
        <f aca="false">D186</f>
        <v>0</v>
      </c>
      <c r="F186" s="28"/>
    </row>
    <row r="187" s="18" customFormat="true" ht="51" hidden="false" customHeight="false" outlineLevel="0" collapsed="false">
      <c r="A187" s="166"/>
      <c r="B187" s="32" t="s">
        <v>26</v>
      </c>
      <c r="C187" s="32" t="s">
        <v>27</v>
      </c>
      <c r="D187" s="160"/>
      <c r="E187" s="33" t="n">
        <f aca="false">D187</f>
        <v>0</v>
      </c>
      <c r="F187" s="28"/>
    </row>
    <row r="188" s="18" customFormat="true" ht="25.5" hidden="false" customHeight="true" outlineLevel="0" collapsed="false">
      <c r="A188" s="166"/>
      <c r="B188" s="32" t="s">
        <v>28</v>
      </c>
      <c r="C188" s="32" t="s">
        <v>29</v>
      </c>
      <c r="D188" s="160"/>
      <c r="E188" s="33" t="n">
        <f aca="false">MAX(D188:D189)</f>
        <v>0</v>
      </c>
      <c r="F188" s="28"/>
    </row>
    <row r="189" s="18" customFormat="true" ht="25.5" hidden="false" customHeight="false" outlineLevel="0" collapsed="false">
      <c r="A189" s="166"/>
      <c r="B189" s="32"/>
      <c r="C189" s="32" t="s">
        <v>30</v>
      </c>
      <c r="D189" s="160"/>
      <c r="E189" s="33"/>
      <c r="F189" s="28"/>
    </row>
    <row r="190" s="18" customFormat="true" ht="39.75" hidden="false" customHeight="true" outlineLevel="0" collapsed="false">
      <c r="A190" s="166"/>
      <c r="B190" s="53" t="s">
        <v>46</v>
      </c>
      <c r="C190" s="54" t="s">
        <v>55</v>
      </c>
      <c r="D190" s="157"/>
      <c r="E190" s="67" t="n">
        <f aca="false">MAX(D190:D195)</f>
        <v>0</v>
      </c>
      <c r="F190" s="28"/>
    </row>
    <row r="191" s="18" customFormat="true" ht="39.75" hidden="false" customHeight="false" outlineLevel="0" collapsed="false">
      <c r="A191" s="166"/>
      <c r="B191" s="53"/>
      <c r="C191" s="54" t="s">
        <v>56</v>
      </c>
      <c r="D191" s="157"/>
      <c r="E191" s="67"/>
      <c r="F191" s="28"/>
    </row>
    <row r="192" s="18" customFormat="true" ht="39.75" hidden="false" customHeight="false" outlineLevel="0" collapsed="false">
      <c r="A192" s="166"/>
      <c r="B192" s="53"/>
      <c r="C192" s="54" t="s">
        <v>57</v>
      </c>
      <c r="D192" s="157"/>
      <c r="E192" s="67"/>
      <c r="F192" s="28"/>
    </row>
    <row r="193" s="18" customFormat="true" ht="38.25" hidden="false" customHeight="false" outlineLevel="0" collapsed="false">
      <c r="A193" s="166"/>
      <c r="B193" s="53"/>
      <c r="C193" s="54" t="s">
        <v>254</v>
      </c>
      <c r="D193" s="157"/>
      <c r="E193" s="67"/>
      <c r="F193" s="28"/>
    </row>
    <row r="194" s="18" customFormat="true" ht="39.75" hidden="false" customHeight="false" outlineLevel="0" collapsed="false">
      <c r="A194" s="166"/>
      <c r="B194" s="53"/>
      <c r="C194" s="54" t="s">
        <v>59</v>
      </c>
      <c r="D194" s="157"/>
      <c r="E194" s="67"/>
      <c r="F194" s="28"/>
    </row>
    <row r="195" s="18" customFormat="true" ht="39.75" hidden="false" customHeight="false" outlineLevel="0" collapsed="false">
      <c r="A195" s="166"/>
      <c r="B195" s="53"/>
      <c r="C195" s="54" t="s">
        <v>60</v>
      </c>
      <c r="D195" s="157"/>
      <c r="E195" s="67"/>
      <c r="F195" s="28"/>
    </row>
    <row r="196" s="109" customFormat="true" ht="15" hidden="false" customHeight="true" outlineLevel="0" collapsed="false">
      <c r="A196" s="161" t="s">
        <v>285</v>
      </c>
      <c r="B196" s="138" t="s">
        <v>286</v>
      </c>
      <c r="C196" s="138"/>
      <c r="D196" s="138"/>
      <c r="E196" s="138"/>
      <c r="F196" s="138"/>
    </row>
    <row r="197" s="109" customFormat="true" ht="15" hidden="false" customHeight="true" outlineLevel="0" collapsed="false">
      <c r="A197" s="166" t="s">
        <v>287</v>
      </c>
      <c r="B197" s="138" t="s">
        <v>267</v>
      </c>
      <c r="C197" s="138"/>
      <c r="D197" s="157"/>
      <c r="E197" s="164"/>
      <c r="F197" s="28" t="n">
        <f aca="false">(2*D197+SUM(E198:E206))/2</f>
        <v>0</v>
      </c>
    </row>
    <row r="198" s="60" customFormat="true" ht="51" hidden="false" customHeight="false" outlineLevel="0" collapsed="false">
      <c r="A198" s="166"/>
      <c r="B198" s="32" t="s">
        <v>26</v>
      </c>
      <c r="C198" s="32" t="s">
        <v>27</v>
      </c>
      <c r="D198" s="160"/>
      <c r="E198" s="33" t="n">
        <f aca="false">D198</f>
        <v>0</v>
      </c>
      <c r="F198" s="59"/>
    </row>
    <row r="199" s="60" customFormat="true" ht="25.5" hidden="false" customHeight="true" outlineLevel="0" collapsed="false">
      <c r="A199" s="166"/>
      <c r="B199" s="32" t="s">
        <v>28</v>
      </c>
      <c r="C199" s="32" t="s">
        <v>29</v>
      </c>
      <c r="D199" s="160"/>
      <c r="E199" s="33" t="n">
        <f aca="false">MAX(D199:D200)</f>
        <v>0</v>
      </c>
      <c r="F199" s="59"/>
    </row>
    <row r="200" s="60" customFormat="true" ht="25.5" hidden="false" customHeight="false" outlineLevel="0" collapsed="false">
      <c r="A200" s="166"/>
      <c r="B200" s="32"/>
      <c r="C200" s="32" t="s">
        <v>30</v>
      </c>
      <c r="D200" s="160"/>
      <c r="E200" s="33"/>
      <c r="F200" s="59"/>
    </row>
    <row r="201" s="60" customFormat="true" ht="39.75" hidden="false" customHeight="true" outlineLevel="0" collapsed="false">
      <c r="A201" s="166"/>
      <c r="B201" s="53" t="s">
        <v>46</v>
      </c>
      <c r="C201" s="54" t="s">
        <v>55</v>
      </c>
      <c r="D201" s="157"/>
      <c r="E201" s="67" t="n">
        <f aca="false">MAX(D201:D206)</f>
        <v>0</v>
      </c>
      <c r="F201" s="59"/>
    </row>
    <row r="202" s="60" customFormat="true" ht="39.75" hidden="false" customHeight="false" outlineLevel="0" collapsed="false">
      <c r="A202" s="166"/>
      <c r="B202" s="53"/>
      <c r="C202" s="54" t="s">
        <v>56</v>
      </c>
      <c r="D202" s="157"/>
      <c r="E202" s="67"/>
      <c r="F202" s="59"/>
    </row>
    <row r="203" s="60" customFormat="true" ht="39.75" hidden="false" customHeight="false" outlineLevel="0" collapsed="false">
      <c r="A203" s="166"/>
      <c r="B203" s="53"/>
      <c r="C203" s="54" t="s">
        <v>57</v>
      </c>
      <c r="D203" s="157"/>
      <c r="E203" s="67"/>
      <c r="F203" s="59"/>
    </row>
    <row r="204" s="60" customFormat="true" ht="38.25" hidden="false" customHeight="false" outlineLevel="0" collapsed="false">
      <c r="A204" s="166"/>
      <c r="B204" s="53"/>
      <c r="C204" s="54" t="s">
        <v>254</v>
      </c>
      <c r="D204" s="157"/>
      <c r="E204" s="67"/>
      <c r="F204" s="59"/>
    </row>
    <row r="205" s="60" customFormat="true" ht="39.75" hidden="false" customHeight="false" outlineLevel="0" collapsed="false">
      <c r="A205" s="166"/>
      <c r="B205" s="53"/>
      <c r="C205" s="54" t="s">
        <v>59</v>
      </c>
      <c r="D205" s="157"/>
      <c r="E205" s="67"/>
      <c r="F205" s="59"/>
    </row>
    <row r="206" s="60" customFormat="true" ht="39.75" hidden="false" customHeight="false" outlineLevel="0" collapsed="false">
      <c r="A206" s="166"/>
      <c r="B206" s="53"/>
      <c r="C206" s="54" t="s">
        <v>60</v>
      </c>
      <c r="D206" s="157"/>
      <c r="E206" s="67"/>
      <c r="F206" s="59"/>
    </row>
    <row r="207" s="109" customFormat="true" ht="15" hidden="false" customHeight="true" outlineLevel="0" collapsed="false">
      <c r="A207" s="166" t="s">
        <v>288</v>
      </c>
      <c r="B207" s="138" t="s">
        <v>248</v>
      </c>
      <c r="C207" s="138"/>
      <c r="D207" s="157"/>
      <c r="E207" s="162"/>
      <c r="F207" s="28" t="n">
        <f aca="false">(2*D207+SUM(E208:E216))/2</f>
        <v>0</v>
      </c>
    </row>
    <row r="208" s="60" customFormat="true" ht="51" hidden="false" customHeight="false" outlineLevel="0" collapsed="false">
      <c r="A208" s="166"/>
      <c r="B208" s="32" t="s">
        <v>26</v>
      </c>
      <c r="C208" s="32" t="s">
        <v>27</v>
      </c>
      <c r="D208" s="160"/>
      <c r="E208" s="33" t="n">
        <f aca="false">D208</f>
        <v>0</v>
      </c>
      <c r="F208" s="59"/>
    </row>
    <row r="209" s="60" customFormat="true" ht="25.5" hidden="false" customHeight="true" outlineLevel="0" collapsed="false">
      <c r="A209" s="166"/>
      <c r="B209" s="32" t="s">
        <v>28</v>
      </c>
      <c r="C209" s="32" t="s">
        <v>29</v>
      </c>
      <c r="D209" s="160"/>
      <c r="E209" s="33" t="n">
        <f aca="false">MAX(D209:D210)</f>
        <v>0</v>
      </c>
      <c r="F209" s="59"/>
    </row>
    <row r="210" s="60" customFormat="true" ht="25.5" hidden="false" customHeight="false" outlineLevel="0" collapsed="false">
      <c r="A210" s="166"/>
      <c r="B210" s="32"/>
      <c r="C210" s="32" t="s">
        <v>30</v>
      </c>
      <c r="D210" s="160"/>
      <c r="E210" s="33"/>
      <c r="F210" s="59"/>
    </row>
    <row r="211" s="60" customFormat="true" ht="39.75" hidden="false" customHeight="true" outlineLevel="0" collapsed="false">
      <c r="A211" s="166"/>
      <c r="B211" s="53" t="s">
        <v>46</v>
      </c>
      <c r="C211" s="54" t="s">
        <v>55</v>
      </c>
      <c r="D211" s="157"/>
      <c r="E211" s="67" t="n">
        <f aca="false">MAX(D211:D216)</f>
        <v>0</v>
      </c>
      <c r="F211" s="59"/>
    </row>
    <row r="212" s="60" customFormat="true" ht="39.75" hidden="false" customHeight="false" outlineLevel="0" collapsed="false">
      <c r="A212" s="166"/>
      <c r="B212" s="53"/>
      <c r="C212" s="54" t="s">
        <v>56</v>
      </c>
      <c r="D212" s="157"/>
      <c r="E212" s="67"/>
      <c r="F212" s="59"/>
    </row>
    <row r="213" s="60" customFormat="true" ht="39.75" hidden="false" customHeight="false" outlineLevel="0" collapsed="false">
      <c r="A213" s="166"/>
      <c r="B213" s="53"/>
      <c r="C213" s="54" t="s">
        <v>57</v>
      </c>
      <c r="D213" s="157"/>
      <c r="E213" s="67"/>
      <c r="F213" s="59"/>
    </row>
    <row r="214" s="60" customFormat="true" ht="38.25" hidden="false" customHeight="false" outlineLevel="0" collapsed="false">
      <c r="A214" s="166"/>
      <c r="B214" s="53"/>
      <c r="C214" s="54" t="s">
        <v>254</v>
      </c>
      <c r="D214" s="157"/>
      <c r="E214" s="67"/>
      <c r="F214" s="59"/>
    </row>
    <row r="215" s="60" customFormat="true" ht="39.75" hidden="false" customHeight="false" outlineLevel="0" collapsed="false">
      <c r="A215" s="166"/>
      <c r="B215" s="53"/>
      <c r="C215" s="54" t="s">
        <v>59</v>
      </c>
      <c r="D215" s="157"/>
      <c r="E215" s="67"/>
      <c r="F215" s="59"/>
    </row>
    <row r="216" s="60" customFormat="true" ht="39.75" hidden="false" customHeight="false" outlineLevel="0" collapsed="false">
      <c r="A216" s="166"/>
      <c r="B216" s="53"/>
      <c r="C216" s="54" t="s">
        <v>60</v>
      </c>
      <c r="D216" s="157"/>
      <c r="E216" s="67"/>
      <c r="F216" s="59"/>
    </row>
    <row r="217" s="18" customFormat="true" ht="15" hidden="false" customHeight="true" outlineLevel="0" collapsed="false">
      <c r="A217" s="166" t="s">
        <v>289</v>
      </c>
      <c r="B217" s="138" t="s">
        <v>256</v>
      </c>
      <c r="C217" s="138"/>
      <c r="D217" s="157"/>
      <c r="E217" s="162"/>
      <c r="F217" s="28" t="n">
        <f aca="false">(2*D217+SUM(E218:E226))/2</f>
        <v>0</v>
      </c>
    </row>
    <row r="218" s="60" customFormat="true" ht="51" hidden="false" customHeight="false" outlineLevel="0" collapsed="false">
      <c r="A218" s="166"/>
      <c r="B218" s="32" t="s">
        <v>26</v>
      </c>
      <c r="C218" s="32" t="s">
        <v>27</v>
      </c>
      <c r="D218" s="160"/>
      <c r="E218" s="33" t="n">
        <f aca="false">D218</f>
        <v>0</v>
      </c>
      <c r="F218" s="59"/>
    </row>
    <row r="219" s="60" customFormat="true" ht="25.5" hidden="false" customHeight="true" outlineLevel="0" collapsed="false">
      <c r="A219" s="166"/>
      <c r="B219" s="32" t="s">
        <v>28</v>
      </c>
      <c r="C219" s="32" t="s">
        <v>29</v>
      </c>
      <c r="D219" s="160"/>
      <c r="E219" s="33" t="n">
        <f aca="false">MAX(D219:D220)</f>
        <v>0</v>
      </c>
      <c r="F219" s="59"/>
    </row>
    <row r="220" s="60" customFormat="true" ht="25.5" hidden="false" customHeight="false" outlineLevel="0" collapsed="false">
      <c r="A220" s="166"/>
      <c r="B220" s="32"/>
      <c r="C220" s="32" t="s">
        <v>30</v>
      </c>
      <c r="D220" s="160"/>
      <c r="E220" s="33"/>
      <c r="F220" s="59"/>
    </row>
    <row r="221" s="60" customFormat="true" ht="39.75" hidden="false" customHeight="true" outlineLevel="0" collapsed="false">
      <c r="A221" s="166"/>
      <c r="B221" s="53" t="s">
        <v>46</v>
      </c>
      <c r="C221" s="54" t="s">
        <v>55</v>
      </c>
      <c r="D221" s="157"/>
      <c r="E221" s="67" t="n">
        <f aca="false">MAX(D221:D226)</f>
        <v>0</v>
      </c>
      <c r="F221" s="59"/>
    </row>
    <row r="222" s="60" customFormat="true" ht="39.75" hidden="false" customHeight="false" outlineLevel="0" collapsed="false">
      <c r="A222" s="166"/>
      <c r="B222" s="53"/>
      <c r="C222" s="54" t="s">
        <v>56</v>
      </c>
      <c r="D222" s="157"/>
      <c r="E222" s="67"/>
      <c r="F222" s="59"/>
    </row>
    <row r="223" s="60" customFormat="true" ht="39.75" hidden="false" customHeight="false" outlineLevel="0" collapsed="false">
      <c r="A223" s="166"/>
      <c r="B223" s="53"/>
      <c r="C223" s="54" t="s">
        <v>57</v>
      </c>
      <c r="D223" s="157"/>
      <c r="E223" s="67"/>
      <c r="F223" s="59"/>
    </row>
    <row r="224" s="60" customFormat="true" ht="38.25" hidden="false" customHeight="false" outlineLevel="0" collapsed="false">
      <c r="A224" s="166"/>
      <c r="B224" s="53"/>
      <c r="C224" s="54" t="s">
        <v>254</v>
      </c>
      <c r="D224" s="157"/>
      <c r="E224" s="67"/>
      <c r="F224" s="59"/>
    </row>
    <row r="225" s="60" customFormat="true" ht="39.75" hidden="false" customHeight="false" outlineLevel="0" collapsed="false">
      <c r="A225" s="166"/>
      <c r="B225" s="53"/>
      <c r="C225" s="54" t="s">
        <v>59</v>
      </c>
      <c r="D225" s="157"/>
      <c r="E225" s="67"/>
      <c r="F225" s="59"/>
    </row>
    <row r="226" s="60" customFormat="true" ht="39.75" hidden="false" customHeight="false" outlineLevel="0" collapsed="false">
      <c r="A226" s="166"/>
      <c r="B226" s="53"/>
      <c r="C226" s="54" t="s">
        <v>60</v>
      </c>
      <c r="D226" s="157"/>
      <c r="E226" s="67"/>
      <c r="F226" s="59"/>
    </row>
    <row r="229" customFormat="false" ht="12.75" hidden="false" customHeight="true" outlineLevel="0" collapsed="false">
      <c r="A229" s="153" t="s">
        <v>134</v>
      </c>
      <c r="B229" s="153"/>
      <c r="C229" s="153"/>
      <c r="D229" s="153"/>
      <c r="E229" s="153"/>
      <c r="F229" s="153"/>
    </row>
  </sheetData>
  <mergeCells count="153">
    <mergeCell ref="A1:F1"/>
    <mergeCell ref="A2:F2"/>
    <mergeCell ref="A3:F3"/>
    <mergeCell ref="B5:F5"/>
    <mergeCell ref="B6:F6"/>
    <mergeCell ref="A7:A16"/>
    <mergeCell ref="B7:C7"/>
    <mergeCell ref="F8:F16"/>
    <mergeCell ref="B9:B10"/>
    <mergeCell ref="E9:E10"/>
    <mergeCell ref="B11:B16"/>
    <mergeCell ref="E11:E16"/>
    <mergeCell ref="B17:F17"/>
    <mergeCell ref="A18:A27"/>
    <mergeCell ref="B18:C18"/>
    <mergeCell ref="F19:F27"/>
    <mergeCell ref="B20:B21"/>
    <mergeCell ref="E20:E21"/>
    <mergeCell ref="B22:B27"/>
    <mergeCell ref="E22:E27"/>
    <mergeCell ref="A28:A40"/>
    <mergeCell ref="B28:C28"/>
    <mergeCell ref="B29:B30"/>
    <mergeCell ref="E29:E30"/>
    <mergeCell ref="F29:F40"/>
    <mergeCell ref="B33:B34"/>
    <mergeCell ref="E33:E34"/>
    <mergeCell ref="B35:B40"/>
    <mergeCell ref="E35:E40"/>
    <mergeCell ref="A41:A50"/>
    <mergeCell ref="B41:C41"/>
    <mergeCell ref="F42:F50"/>
    <mergeCell ref="B43:B44"/>
    <mergeCell ref="E43:E44"/>
    <mergeCell ref="B45:B50"/>
    <mergeCell ref="E45:E50"/>
    <mergeCell ref="A51:A60"/>
    <mergeCell ref="B51:C51"/>
    <mergeCell ref="F52:F60"/>
    <mergeCell ref="B53:B54"/>
    <mergeCell ref="E53:E54"/>
    <mergeCell ref="B55:B60"/>
    <mergeCell ref="E55:E60"/>
    <mergeCell ref="A61:A71"/>
    <mergeCell ref="B61:C61"/>
    <mergeCell ref="F62:F71"/>
    <mergeCell ref="B64:B65"/>
    <mergeCell ref="E64:E65"/>
    <mergeCell ref="B66:B71"/>
    <mergeCell ref="E66:E71"/>
    <mergeCell ref="A72:A83"/>
    <mergeCell ref="B72:C72"/>
    <mergeCell ref="F73:F83"/>
    <mergeCell ref="B76:B77"/>
    <mergeCell ref="E76:E77"/>
    <mergeCell ref="B78:B83"/>
    <mergeCell ref="E78:E83"/>
    <mergeCell ref="B84:F84"/>
    <mergeCell ref="A85:A95"/>
    <mergeCell ref="B85:C85"/>
    <mergeCell ref="F86:F95"/>
    <mergeCell ref="B88:B89"/>
    <mergeCell ref="E88:E89"/>
    <mergeCell ref="B90:B95"/>
    <mergeCell ref="E90:E95"/>
    <mergeCell ref="A96:A106"/>
    <mergeCell ref="B96:C96"/>
    <mergeCell ref="F97:F106"/>
    <mergeCell ref="B99:B100"/>
    <mergeCell ref="E99:E100"/>
    <mergeCell ref="B101:B106"/>
    <mergeCell ref="E101:E106"/>
    <mergeCell ref="B107:F107"/>
    <mergeCell ref="B108:F108"/>
    <mergeCell ref="A109:A118"/>
    <mergeCell ref="B109:C109"/>
    <mergeCell ref="F110:F118"/>
    <mergeCell ref="B111:B112"/>
    <mergeCell ref="E111:E112"/>
    <mergeCell ref="B113:B118"/>
    <mergeCell ref="E113:E118"/>
    <mergeCell ref="A119:A128"/>
    <mergeCell ref="B119:C119"/>
    <mergeCell ref="F120:F128"/>
    <mergeCell ref="B121:B122"/>
    <mergeCell ref="E121:E122"/>
    <mergeCell ref="B123:B128"/>
    <mergeCell ref="E123:E128"/>
    <mergeCell ref="A129:A139"/>
    <mergeCell ref="B129:C129"/>
    <mergeCell ref="F130:F139"/>
    <mergeCell ref="B132:B133"/>
    <mergeCell ref="E132:E133"/>
    <mergeCell ref="B134:B139"/>
    <mergeCell ref="E134:E139"/>
    <mergeCell ref="A140:A151"/>
    <mergeCell ref="B140:C140"/>
    <mergeCell ref="F141:F151"/>
    <mergeCell ref="B144:B145"/>
    <mergeCell ref="E144:E145"/>
    <mergeCell ref="B146:B151"/>
    <mergeCell ref="E146:E151"/>
    <mergeCell ref="B152:F152"/>
    <mergeCell ref="A153:A162"/>
    <mergeCell ref="B153:C153"/>
    <mergeCell ref="F154:F162"/>
    <mergeCell ref="B155:B156"/>
    <mergeCell ref="E155:E156"/>
    <mergeCell ref="B157:B162"/>
    <mergeCell ref="E157:E162"/>
    <mergeCell ref="A163:A172"/>
    <mergeCell ref="B163:C163"/>
    <mergeCell ref="F164:F172"/>
    <mergeCell ref="B165:B166"/>
    <mergeCell ref="E165:E166"/>
    <mergeCell ref="B167:B172"/>
    <mergeCell ref="E167:E172"/>
    <mergeCell ref="A173:A183"/>
    <mergeCell ref="F174:F183"/>
    <mergeCell ref="B176:B177"/>
    <mergeCell ref="E176:E177"/>
    <mergeCell ref="B178:B183"/>
    <mergeCell ref="E178:E183"/>
    <mergeCell ref="A184:A195"/>
    <mergeCell ref="B184:C184"/>
    <mergeCell ref="F185:F195"/>
    <mergeCell ref="B188:B189"/>
    <mergeCell ref="E188:E189"/>
    <mergeCell ref="B190:B195"/>
    <mergeCell ref="E190:E195"/>
    <mergeCell ref="B196:F196"/>
    <mergeCell ref="A197:A206"/>
    <mergeCell ref="B197:C197"/>
    <mergeCell ref="F198:F206"/>
    <mergeCell ref="B199:B200"/>
    <mergeCell ref="E199:E200"/>
    <mergeCell ref="B201:B206"/>
    <mergeCell ref="E201:E206"/>
    <mergeCell ref="A207:A216"/>
    <mergeCell ref="B207:C207"/>
    <mergeCell ref="F208:F216"/>
    <mergeCell ref="B209:B210"/>
    <mergeCell ref="E209:E210"/>
    <mergeCell ref="B211:B216"/>
    <mergeCell ref="E211:E216"/>
    <mergeCell ref="A217:A226"/>
    <mergeCell ref="B217:C217"/>
    <mergeCell ref="F218:F226"/>
    <mergeCell ref="B219:B220"/>
    <mergeCell ref="E219:E220"/>
    <mergeCell ref="B221:B226"/>
    <mergeCell ref="E221:E226"/>
    <mergeCell ref="A229:F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8" width="14.28"/>
    <col collapsed="false" customWidth="true" hidden="false" outlineLevel="0" max="3" min="2" style="105" width="42.85"/>
    <col collapsed="false" customWidth="true" hidden="false" outlineLevel="0" max="4" min="4" style="154" width="24.28"/>
    <col collapsed="false" customWidth="true" hidden="false" outlineLevel="0" max="5" min="5" style="169" width="24.28"/>
    <col collapsed="false" customWidth="true" hidden="false" outlineLevel="0" max="6" min="6" style="154" width="24.28"/>
    <col collapsed="false" customWidth="false" hidden="false" outlineLevel="0" max="257" min="7" style="105" width="9.14"/>
  </cols>
  <sheetData>
    <row r="1" customFormat="false" ht="1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70" t="s">
        <v>290</v>
      </c>
      <c r="B5" s="171" t="s">
        <v>291</v>
      </c>
      <c r="C5" s="171"/>
      <c r="D5" s="171"/>
      <c r="E5" s="171"/>
      <c r="F5" s="171"/>
    </row>
    <row r="6" s="109" customFormat="true" ht="15" hidden="false" customHeight="true" outlineLevel="0" collapsed="false">
      <c r="A6" s="172" t="s">
        <v>292</v>
      </c>
      <c r="B6" s="173" t="s">
        <v>293</v>
      </c>
      <c r="C6" s="173"/>
      <c r="D6" s="173"/>
      <c r="E6" s="173"/>
      <c r="F6" s="173"/>
    </row>
    <row r="7" s="109" customFormat="true" ht="15" hidden="false" customHeight="true" outlineLevel="0" collapsed="false">
      <c r="A7" s="19" t="s">
        <v>294</v>
      </c>
      <c r="B7" s="174" t="s">
        <v>295</v>
      </c>
      <c r="C7" s="174"/>
      <c r="D7" s="175"/>
      <c r="E7" s="116"/>
      <c r="F7" s="28" t="n">
        <f aca="false">(2*D7+SUM(E8:E18))/2</f>
        <v>0</v>
      </c>
    </row>
    <row r="8" s="109" customFormat="true" ht="25.5" hidden="false" customHeight="true" outlineLevel="0" collapsed="false">
      <c r="A8" s="19"/>
      <c r="B8" s="114" t="s">
        <v>40</v>
      </c>
      <c r="C8" s="35" t="s">
        <v>41</v>
      </c>
      <c r="D8" s="175"/>
      <c r="E8" s="176" t="n">
        <f aca="false">MAX(D8:D10)</f>
        <v>0</v>
      </c>
      <c r="F8" s="28"/>
    </row>
    <row r="9" s="109" customFormat="true" ht="25.5" hidden="false" customHeight="false" outlineLevel="0" collapsed="false">
      <c r="A9" s="19"/>
      <c r="B9" s="114"/>
      <c r="C9" s="35" t="s">
        <v>42</v>
      </c>
      <c r="D9" s="175"/>
      <c r="E9" s="176"/>
      <c r="F9" s="28"/>
    </row>
    <row r="10" s="109" customFormat="true" ht="25.5" hidden="false" customHeight="false" outlineLevel="0" collapsed="false">
      <c r="A10" s="19"/>
      <c r="B10" s="114"/>
      <c r="C10" s="35" t="s">
        <v>43</v>
      </c>
      <c r="D10" s="175"/>
      <c r="E10" s="176"/>
      <c r="F10" s="28"/>
    </row>
    <row r="11" s="18" customFormat="true" ht="25.5" hidden="false" customHeight="true" outlineLevel="0" collapsed="false">
      <c r="A11" s="19"/>
      <c r="B11" s="34" t="s">
        <v>31</v>
      </c>
      <c r="C11" s="35" t="s">
        <v>32</v>
      </c>
      <c r="D11" s="177"/>
      <c r="E11" s="36" t="n">
        <f aca="false">MAX(D11:D18)</f>
        <v>0</v>
      </c>
      <c r="F11" s="28"/>
    </row>
    <row r="12" s="18" customFormat="true" ht="25.5" hidden="false" customHeight="false" outlineLevel="0" collapsed="false">
      <c r="A12" s="19"/>
      <c r="B12" s="34"/>
      <c r="C12" s="35" t="s">
        <v>33</v>
      </c>
      <c r="D12" s="177"/>
      <c r="E12" s="36"/>
      <c r="F12" s="28"/>
    </row>
    <row r="13" s="18" customFormat="true" ht="25.5" hidden="false" customHeight="false" outlineLevel="0" collapsed="false">
      <c r="A13" s="19"/>
      <c r="B13" s="34"/>
      <c r="C13" s="35" t="s">
        <v>34</v>
      </c>
      <c r="D13" s="177"/>
      <c r="E13" s="36"/>
      <c r="F13" s="28"/>
    </row>
    <row r="14" s="18" customFormat="true" ht="25.5" hidden="false" customHeight="false" outlineLevel="0" collapsed="false">
      <c r="A14" s="19"/>
      <c r="B14" s="34"/>
      <c r="C14" s="35" t="s">
        <v>35</v>
      </c>
      <c r="D14" s="177"/>
      <c r="E14" s="36"/>
      <c r="F14" s="28"/>
    </row>
    <row r="15" s="18" customFormat="true" ht="25.5" hidden="false" customHeight="false" outlineLevel="0" collapsed="false">
      <c r="A15" s="19"/>
      <c r="B15" s="34"/>
      <c r="C15" s="35" t="s">
        <v>36</v>
      </c>
      <c r="D15" s="178"/>
      <c r="E15" s="36"/>
      <c r="F15" s="28"/>
    </row>
    <row r="16" s="18" customFormat="true" ht="25.5" hidden="false" customHeight="false" outlineLevel="0" collapsed="false">
      <c r="A16" s="19"/>
      <c r="B16" s="34"/>
      <c r="C16" s="35" t="s">
        <v>37</v>
      </c>
      <c r="D16" s="178"/>
      <c r="E16" s="36"/>
      <c r="F16" s="28"/>
    </row>
    <row r="17" s="18" customFormat="true" ht="25.5" hidden="false" customHeight="false" outlineLevel="0" collapsed="false">
      <c r="A17" s="19"/>
      <c r="B17" s="34"/>
      <c r="C17" s="35" t="s">
        <v>38</v>
      </c>
      <c r="D17" s="178"/>
      <c r="E17" s="36"/>
      <c r="F17" s="28"/>
    </row>
    <row r="18" s="18" customFormat="true" ht="25.5" hidden="false" customHeight="false" outlineLevel="0" collapsed="false">
      <c r="A18" s="19"/>
      <c r="B18" s="34"/>
      <c r="C18" s="35" t="s">
        <v>39</v>
      </c>
      <c r="D18" s="178"/>
      <c r="E18" s="36"/>
      <c r="F18" s="28"/>
    </row>
    <row r="19" s="109" customFormat="true" ht="15" hidden="false" customHeight="true" outlineLevel="0" collapsed="false">
      <c r="A19" s="19" t="s">
        <v>296</v>
      </c>
      <c r="B19" s="174" t="s">
        <v>297</v>
      </c>
      <c r="C19" s="174"/>
      <c r="D19" s="175"/>
      <c r="E19" s="179"/>
      <c r="F19" s="28" t="n">
        <f aca="false">(2*D19+SUM(E20:E30))/2</f>
        <v>0</v>
      </c>
    </row>
    <row r="20" s="109" customFormat="true" ht="25.5" hidden="false" customHeight="true" outlineLevel="0" collapsed="false">
      <c r="A20" s="19"/>
      <c r="B20" s="114" t="s">
        <v>40</v>
      </c>
      <c r="C20" s="35" t="s">
        <v>41</v>
      </c>
      <c r="D20" s="175"/>
      <c r="E20" s="176" t="n">
        <f aca="false">MAX(D20:D22)</f>
        <v>0</v>
      </c>
      <c r="F20" s="28"/>
    </row>
    <row r="21" s="109" customFormat="true" ht="25.5" hidden="false" customHeight="false" outlineLevel="0" collapsed="false">
      <c r="A21" s="19"/>
      <c r="B21" s="114"/>
      <c r="C21" s="35" t="s">
        <v>42</v>
      </c>
      <c r="D21" s="175"/>
      <c r="E21" s="176"/>
      <c r="F21" s="28"/>
    </row>
    <row r="22" s="109" customFormat="true" ht="25.5" hidden="false" customHeight="false" outlineLevel="0" collapsed="false">
      <c r="A22" s="19"/>
      <c r="B22" s="114"/>
      <c r="C22" s="35" t="s">
        <v>43</v>
      </c>
      <c r="D22" s="175"/>
      <c r="E22" s="176"/>
      <c r="F22" s="28"/>
    </row>
    <row r="23" s="18" customFormat="true" ht="25.5" hidden="false" customHeight="true" outlineLevel="0" collapsed="false">
      <c r="A23" s="19"/>
      <c r="B23" s="34" t="s">
        <v>31</v>
      </c>
      <c r="C23" s="35" t="s">
        <v>32</v>
      </c>
      <c r="D23" s="177"/>
      <c r="E23" s="36" t="n">
        <f aca="false">MAX(D23:D30)</f>
        <v>0</v>
      </c>
      <c r="F23" s="28"/>
    </row>
    <row r="24" s="18" customFormat="true" ht="25.5" hidden="false" customHeight="false" outlineLevel="0" collapsed="false">
      <c r="A24" s="19"/>
      <c r="B24" s="34"/>
      <c r="C24" s="35" t="s">
        <v>33</v>
      </c>
      <c r="D24" s="177"/>
      <c r="E24" s="36"/>
      <c r="F24" s="28"/>
    </row>
    <row r="25" s="18" customFormat="true" ht="25.5" hidden="false" customHeight="false" outlineLevel="0" collapsed="false">
      <c r="A25" s="19"/>
      <c r="B25" s="34"/>
      <c r="C25" s="35" t="s">
        <v>34</v>
      </c>
      <c r="D25" s="177"/>
      <c r="E25" s="36"/>
      <c r="F25" s="28"/>
    </row>
    <row r="26" s="18" customFormat="true" ht="25.5" hidden="false" customHeight="false" outlineLevel="0" collapsed="false">
      <c r="A26" s="19"/>
      <c r="B26" s="34"/>
      <c r="C26" s="35" t="s">
        <v>35</v>
      </c>
      <c r="D26" s="177"/>
      <c r="E26" s="36"/>
      <c r="F26" s="28"/>
    </row>
    <row r="27" s="18" customFormat="true" ht="25.5" hidden="false" customHeight="false" outlineLevel="0" collapsed="false">
      <c r="A27" s="19"/>
      <c r="B27" s="34"/>
      <c r="C27" s="35" t="s">
        <v>36</v>
      </c>
      <c r="D27" s="178"/>
      <c r="E27" s="36"/>
      <c r="F27" s="28"/>
    </row>
    <row r="28" s="18" customFormat="true" ht="25.5" hidden="false" customHeight="false" outlineLevel="0" collapsed="false">
      <c r="A28" s="19"/>
      <c r="B28" s="34"/>
      <c r="C28" s="35" t="s">
        <v>37</v>
      </c>
      <c r="D28" s="178"/>
      <c r="E28" s="36"/>
      <c r="F28" s="28"/>
    </row>
    <row r="29" s="18" customFormat="true" ht="25.5" hidden="false" customHeight="false" outlineLevel="0" collapsed="false">
      <c r="A29" s="19"/>
      <c r="B29" s="34"/>
      <c r="C29" s="35" t="s">
        <v>38</v>
      </c>
      <c r="D29" s="178"/>
      <c r="E29" s="36"/>
      <c r="F29" s="28"/>
    </row>
    <row r="30" s="18" customFormat="true" ht="25.5" hidden="false" customHeight="false" outlineLevel="0" collapsed="false">
      <c r="A30" s="19"/>
      <c r="B30" s="34"/>
      <c r="C30" s="35" t="s">
        <v>39</v>
      </c>
      <c r="D30" s="178"/>
      <c r="E30" s="36"/>
      <c r="F30" s="28"/>
    </row>
    <row r="31" s="109" customFormat="true" ht="15" hidden="false" customHeight="true" outlineLevel="0" collapsed="false">
      <c r="A31" s="19" t="s">
        <v>298</v>
      </c>
      <c r="B31" s="174" t="s">
        <v>299</v>
      </c>
      <c r="C31" s="174"/>
      <c r="D31" s="175"/>
      <c r="E31" s="179"/>
      <c r="F31" s="28" t="n">
        <f aca="false">(2*D31+SUM(E32:E42))/2</f>
        <v>0</v>
      </c>
    </row>
    <row r="32" s="109" customFormat="true" ht="25.5" hidden="false" customHeight="true" outlineLevel="0" collapsed="false">
      <c r="A32" s="19"/>
      <c r="B32" s="114" t="s">
        <v>40</v>
      </c>
      <c r="C32" s="35" t="s">
        <v>41</v>
      </c>
      <c r="D32" s="175"/>
      <c r="E32" s="176" t="n">
        <f aca="false">MAX(D32:D34)</f>
        <v>0</v>
      </c>
      <c r="F32" s="28"/>
    </row>
    <row r="33" s="109" customFormat="true" ht="25.5" hidden="false" customHeight="false" outlineLevel="0" collapsed="false">
      <c r="A33" s="19"/>
      <c r="B33" s="114"/>
      <c r="C33" s="35" t="s">
        <v>42</v>
      </c>
      <c r="D33" s="175"/>
      <c r="E33" s="176"/>
      <c r="F33" s="28"/>
    </row>
    <row r="34" s="109" customFormat="true" ht="25.5" hidden="false" customHeight="false" outlineLevel="0" collapsed="false">
      <c r="A34" s="19"/>
      <c r="B34" s="114"/>
      <c r="C34" s="35" t="s">
        <v>43</v>
      </c>
      <c r="D34" s="175"/>
      <c r="E34" s="176"/>
      <c r="F34" s="28"/>
    </row>
    <row r="35" s="18" customFormat="true" ht="25.5" hidden="false" customHeight="true" outlineLevel="0" collapsed="false">
      <c r="A35" s="19"/>
      <c r="B35" s="34" t="s">
        <v>31</v>
      </c>
      <c r="C35" s="35" t="s">
        <v>32</v>
      </c>
      <c r="D35" s="177"/>
      <c r="E35" s="36" t="n">
        <f aca="false">MAX(D35:D42)</f>
        <v>0</v>
      </c>
      <c r="F35" s="28"/>
    </row>
    <row r="36" s="18" customFormat="true" ht="25.5" hidden="false" customHeight="false" outlineLevel="0" collapsed="false">
      <c r="A36" s="19"/>
      <c r="B36" s="34"/>
      <c r="C36" s="35" t="s">
        <v>33</v>
      </c>
      <c r="D36" s="177"/>
      <c r="E36" s="36"/>
      <c r="F36" s="28"/>
    </row>
    <row r="37" s="18" customFormat="true" ht="25.5" hidden="false" customHeight="false" outlineLevel="0" collapsed="false">
      <c r="A37" s="19"/>
      <c r="B37" s="34"/>
      <c r="C37" s="35" t="s">
        <v>34</v>
      </c>
      <c r="D37" s="177"/>
      <c r="E37" s="36"/>
      <c r="F37" s="28"/>
    </row>
    <row r="38" s="18" customFormat="true" ht="25.5" hidden="false" customHeight="false" outlineLevel="0" collapsed="false">
      <c r="A38" s="19"/>
      <c r="B38" s="34"/>
      <c r="C38" s="35" t="s">
        <v>35</v>
      </c>
      <c r="D38" s="177"/>
      <c r="E38" s="36"/>
      <c r="F38" s="28"/>
    </row>
    <row r="39" s="18" customFormat="true" ht="25.5" hidden="false" customHeight="false" outlineLevel="0" collapsed="false">
      <c r="A39" s="19"/>
      <c r="B39" s="34"/>
      <c r="C39" s="35" t="s">
        <v>36</v>
      </c>
      <c r="D39" s="178"/>
      <c r="E39" s="36"/>
      <c r="F39" s="28"/>
    </row>
    <row r="40" s="18" customFormat="true" ht="25.5" hidden="false" customHeight="false" outlineLevel="0" collapsed="false">
      <c r="A40" s="19"/>
      <c r="B40" s="34"/>
      <c r="C40" s="35" t="s">
        <v>37</v>
      </c>
      <c r="D40" s="178"/>
      <c r="E40" s="36"/>
      <c r="F40" s="28"/>
    </row>
    <row r="41" s="18" customFormat="true" ht="25.5" hidden="false" customHeight="false" outlineLevel="0" collapsed="false">
      <c r="A41" s="19"/>
      <c r="B41" s="34"/>
      <c r="C41" s="35" t="s">
        <v>38</v>
      </c>
      <c r="D41" s="178"/>
      <c r="E41" s="36"/>
      <c r="F41" s="28"/>
    </row>
    <row r="42" s="18" customFormat="true" ht="25.5" hidden="false" customHeight="false" outlineLevel="0" collapsed="false">
      <c r="A42" s="19"/>
      <c r="B42" s="34"/>
      <c r="C42" s="35" t="s">
        <v>39</v>
      </c>
      <c r="D42" s="178"/>
      <c r="E42" s="36"/>
      <c r="F42" s="28"/>
    </row>
    <row r="43" s="109" customFormat="true" ht="15" hidden="false" customHeight="true" outlineLevel="0" collapsed="false">
      <c r="A43" s="19" t="s">
        <v>300</v>
      </c>
      <c r="B43" s="174" t="s">
        <v>301</v>
      </c>
      <c r="C43" s="174"/>
      <c r="D43" s="175"/>
      <c r="E43" s="179"/>
      <c r="F43" s="28" t="n">
        <f aca="false">(2*D43+SUM(E44:E54))/2</f>
        <v>0</v>
      </c>
    </row>
    <row r="44" s="109" customFormat="true" ht="25.5" hidden="false" customHeight="true" outlineLevel="0" collapsed="false">
      <c r="A44" s="19"/>
      <c r="B44" s="114" t="s">
        <v>40</v>
      </c>
      <c r="C44" s="35" t="s">
        <v>41</v>
      </c>
      <c r="D44" s="175"/>
      <c r="E44" s="176" t="n">
        <f aca="false">MAX(D44:D46)</f>
        <v>0</v>
      </c>
      <c r="F44" s="28"/>
    </row>
    <row r="45" s="109" customFormat="true" ht="25.5" hidden="false" customHeight="false" outlineLevel="0" collapsed="false">
      <c r="A45" s="19"/>
      <c r="B45" s="114"/>
      <c r="C45" s="35" t="s">
        <v>42</v>
      </c>
      <c r="D45" s="175"/>
      <c r="E45" s="176"/>
      <c r="F45" s="28"/>
    </row>
    <row r="46" s="109" customFormat="true" ht="25.5" hidden="false" customHeight="false" outlineLevel="0" collapsed="false">
      <c r="A46" s="19"/>
      <c r="B46" s="114"/>
      <c r="C46" s="35" t="s">
        <v>43</v>
      </c>
      <c r="D46" s="175"/>
      <c r="E46" s="176"/>
      <c r="F46" s="28"/>
    </row>
    <row r="47" s="18" customFormat="true" ht="25.5" hidden="false" customHeight="true" outlineLevel="0" collapsed="false">
      <c r="A47" s="19"/>
      <c r="B47" s="34" t="s">
        <v>31</v>
      </c>
      <c r="C47" s="35" t="s">
        <v>32</v>
      </c>
      <c r="D47" s="177"/>
      <c r="E47" s="36" t="n">
        <f aca="false">MAX(D47:D54)</f>
        <v>0</v>
      </c>
      <c r="F47" s="28"/>
    </row>
    <row r="48" s="18" customFormat="true" ht="25.5" hidden="false" customHeight="false" outlineLevel="0" collapsed="false">
      <c r="A48" s="19"/>
      <c r="B48" s="34"/>
      <c r="C48" s="35" t="s">
        <v>33</v>
      </c>
      <c r="D48" s="177"/>
      <c r="E48" s="36"/>
      <c r="F48" s="28"/>
    </row>
    <row r="49" s="18" customFormat="true" ht="25.5" hidden="false" customHeight="false" outlineLevel="0" collapsed="false">
      <c r="A49" s="19"/>
      <c r="B49" s="34"/>
      <c r="C49" s="35" t="s">
        <v>34</v>
      </c>
      <c r="D49" s="177"/>
      <c r="E49" s="36"/>
      <c r="F49" s="28"/>
    </row>
    <row r="50" s="18" customFormat="true" ht="25.5" hidden="false" customHeight="false" outlineLevel="0" collapsed="false">
      <c r="A50" s="19"/>
      <c r="B50" s="34"/>
      <c r="C50" s="35" t="s">
        <v>35</v>
      </c>
      <c r="D50" s="177"/>
      <c r="E50" s="36"/>
      <c r="F50" s="28"/>
    </row>
    <row r="51" s="18" customFormat="true" ht="25.5" hidden="false" customHeight="false" outlineLevel="0" collapsed="false">
      <c r="A51" s="19"/>
      <c r="B51" s="34"/>
      <c r="C51" s="35" t="s">
        <v>36</v>
      </c>
      <c r="D51" s="178"/>
      <c r="E51" s="36"/>
      <c r="F51" s="28"/>
    </row>
    <row r="52" s="18" customFormat="true" ht="25.5" hidden="false" customHeight="false" outlineLevel="0" collapsed="false">
      <c r="A52" s="19"/>
      <c r="B52" s="34"/>
      <c r="C52" s="35" t="s">
        <v>37</v>
      </c>
      <c r="D52" s="178"/>
      <c r="E52" s="36"/>
      <c r="F52" s="28"/>
    </row>
    <row r="53" s="18" customFormat="true" ht="25.5" hidden="false" customHeight="false" outlineLevel="0" collapsed="false">
      <c r="A53" s="19"/>
      <c r="B53" s="34"/>
      <c r="C53" s="35" t="s">
        <v>38</v>
      </c>
      <c r="D53" s="178"/>
      <c r="E53" s="36"/>
      <c r="F53" s="28"/>
    </row>
    <row r="54" s="18" customFormat="true" ht="25.5" hidden="false" customHeight="false" outlineLevel="0" collapsed="false">
      <c r="A54" s="19"/>
      <c r="B54" s="34"/>
      <c r="C54" s="35" t="s">
        <v>39</v>
      </c>
      <c r="D54" s="178"/>
      <c r="E54" s="36"/>
      <c r="F54" s="28"/>
    </row>
    <row r="55" s="109" customFormat="true" ht="15" hidden="false" customHeight="true" outlineLevel="0" collapsed="false">
      <c r="A55" s="180" t="s">
        <v>302</v>
      </c>
      <c r="B55" s="181" t="s">
        <v>303</v>
      </c>
      <c r="C55" s="181"/>
      <c r="D55" s="181"/>
      <c r="E55" s="181"/>
      <c r="F55" s="181"/>
    </row>
    <row r="56" s="109" customFormat="true" ht="15" hidden="false" customHeight="true" outlineLevel="0" collapsed="false">
      <c r="A56" s="19" t="s">
        <v>304</v>
      </c>
      <c r="B56" s="174" t="s">
        <v>305</v>
      </c>
      <c r="C56" s="174"/>
      <c r="D56" s="175"/>
      <c r="E56" s="182"/>
      <c r="F56" s="28" t="n">
        <f aca="false">(2*D56+SUM(E57:E72))/2</f>
        <v>0</v>
      </c>
    </row>
    <row r="57" s="18" customFormat="true" ht="15" hidden="false" customHeight="false" outlineLevel="0" collapsed="false">
      <c r="A57" s="19"/>
      <c r="B57" s="73" t="s">
        <v>306</v>
      </c>
      <c r="C57" s="73" t="s">
        <v>17</v>
      </c>
      <c r="D57" s="175"/>
      <c r="E57" s="27" t="n">
        <f aca="false">D57</f>
        <v>0</v>
      </c>
      <c r="F57" s="28"/>
    </row>
    <row r="58" s="18" customFormat="true" ht="15" hidden="false" customHeight="false" outlineLevel="0" collapsed="false">
      <c r="A58" s="19"/>
      <c r="B58" s="24" t="s">
        <v>20</v>
      </c>
      <c r="C58" s="24" t="s">
        <v>307</v>
      </c>
      <c r="D58" s="175"/>
      <c r="E58" s="27" t="n">
        <f aca="false">D58</f>
        <v>0</v>
      </c>
      <c r="F58" s="28"/>
    </row>
    <row r="59" s="18" customFormat="true" ht="25.5" hidden="false" customHeight="false" outlineLevel="0" collapsed="false">
      <c r="A59" s="19"/>
      <c r="B59" s="24" t="s">
        <v>308</v>
      </c>
      <c r="C59" s="24" t="s">
        <v>309</v>
      </c>
      <c r="D59" s="175"/>
      <c r="E59" s="27" t="n">
        <f aca="false">D59</f>
        <v>0</v>
      </c>
      <c r="F59" s="28"/>
    </row>
    <row r="60" s="109" customFormat="true" ht="15" hidden="false" customHeight="false" outlineLevel="0" collapsed="false">
      <c r="A60" s="19"/>
      <c r="B60" s="73" t="s">
        <v>310</v>
      </c>
      <c r="C60" s="45" t="s">
        <v>311</v>
      </c>
      <c r="D60" s="175"/>
      <c r="E60" s="27" t="n">
        <f aca="false">D60</f>
        <v>0</v>
      </c>
      <c r="F60" s="28"/>
    </row>
    <row r="61" s="109" customFormat="true" ht="15" hidden="false" customHeight="true" outlineLevel="0" collapsed="false">
      <c r="A61" s="19"/>
      <c r="B61" s="53" t="s">
        <v>40</v>
      </c>
      <c r="C61" s="35" t="s">
        <v>312</v>
      </c>
      <c r="D61" s="175"/>
      <c r="E61" s="67" t="n">
        <f aca="false">MAX(D61:D64)</f>
        <v>0</v>
      </c>
      <c r="F61" s="28"/>
    </row>
    <row r="62" s="109" customFormat="true" ht="25.5" hidden="false" customHeight="false" outlineLevel="0" collapsed="false">
      <c r="A62" s="19"/>
      <c r="B62" s="53"/>
      <c r="C62" s="35" t="s">
        <v>41</v>
      </c>
      <c r="D62" s="175"/>
      <c r="E62" s="67"/>
      <c r="F62" s="28"/>
    </row>
    <row r="63" s="109" customFormat="true" ht="25.5" hidden="false" customHeight="false" outlineLevel="0" collapsed="false">
      <c r="A63" s="19"/>
      <c r="B63" s="53"/>
      <c r="C63" s="35" t="s">
        <v>42</v>
      </c>
      <c r="D63" s="175"/>
      <c r="E63" s="67"/>
      <c r="F63" s="28"/>
    </row>
    <row r="64" s="109" customFormat="true" ht="25.5" hidden="false" customHeight="false" outlineLevel="0" collapsed="false">
      <c r="A64" s="19"/>
      <c r="B64" s="53"/>
      <c r="C64" s="35" t="s">
        <v>43</v>
      </c>
      <c r="D64" s="175"/>
      <c r="E64" s="67"/>
      <c r="F64" s="28"/>
    </row>
    <row r="65" s="18" customFormat="true" ht="25.5" hidden="false" customHeight="true" outlineLevel="0" collapsed="false">
      <c r="A65" s="19"/>
      <c r="B65" s="34" t="s">
        <v>31</v>
      </c>
      <c r="C65" s="35" t="s">
        <v>32</v>
      </c>
      <c r="D65" s="177"/>
      <c r="E65" s="36" t="n">
        <f aca="false">MAX(D65:D72)</f>
        <v>0</v>
      </c>
      <c r="F65" s="28"/>
    </row>
    <row r="66" s="18" customFormat="true" ht="25.5" hidden="false" customHeight="false" outlineLevel="0" collapsed="false">
      <c r="A66" s="19"/>
      <c r="B66" s="34"/>
      <c r="C66" s="35" t="s">
        <v>33</v>
      </c>
      <c r="D66" s="177"/>
      <c r="E66" s="36"/>
      <c r="F66" s="28"/>
    </row>
    <row r="67" s="18" customFormat="true" ht="25.5" hidden="false" customHeight="false" outlineLevel="0" collapsed="false">
      <c r="A67" s="19"/>
      <c r="B67" s="34"/>
      <c r="C67" s="35" t="s">
        <v>34</v>
      </c>
      <c r="D67" s="177"/>
      <c r="E67" s="36"/>
      <c r="F67" s="28"/>
    </row>
    <row r="68" s="18" customFormat="true" ht="25.5" hidden="false" customHeight="false" outlineLevel="0" collapsed="false">
      <c r="A68" s="19"/>
      <c r="B68" s="34"/>
      <c r="C68" s="35" t="s">
        <v>35</v>
      </c>
      <c r="D68" s="177"/>
      <c r="E68" s="36"/>
      <c r="F68" s="28"/>
    </row>
    <row r="69" s="18" customFormat="true" ht="25.5" hidden="false" customHeight="false" outlineLevel="0" collapsed="false">
      <c r="A69" s="19"/>
      <c r="B69" s="34"/>
      <c r="C69" s="35" t="s">
        <v>36</v>
      </c>
      <c r="D69" s="178"/>
      <c r="E69" s="36"/>
      <c r="F69" s="28"/>
    </row>
    <row r="70" s="18" customFormat="true" ht="25.5" hidden="false" customHeight="false" outlineLevel="0" collapsed="false">
      <c r="A70" s="19"/>
      <c r="B70" s="34"/>
      <c r="C70" s="35" t="s">
        <v>37</v>
      </c>
      <c r="D70" s="178"/>
      <c r="E70" s="36"/>
      <c r="F70" s="28"/>
    </row>
    <row r="71" s="18" customFormat="true" ht="25.5" hidden="false" customHeight="false" outlineLevel="0" collapsed="false">
      <c r="A71" s="19"/>
      <c r="B71" s="34"/>
      <c r="C71" s="35" t="s">
        <v>38</v>
      </c>
      <c r="D71" s="178"/>
      <c r="E71" s="36"/>
      <c r="F71" s="28"/>
    </row>
    <row r="72" s="18" customFormat="true" ht="25.5" hidden="false" customHeight="false" outlineLevel="0" collapsed="false">
      <c r="A72" s="19"/>
      <c r="B72" s="34"/>
      <c r="C72" s="35" t="s">
        <v>39</v>
      </c>
      <c r="D72" s="178"/>
      <c r="E72" s="36"/>
      <c r="F72" s="28"/>
    </row>
    <row r="73" s="109" customFormat="true" ht="15" hidden="false" customHeight="true" outlineLevel="0" collapsed="false">
      <c r="A73" s="19" t="s">
        <v>313</v>
      </c>
      <c r="B73" s="174" t="s">
        <v>314</v>
      </c>
      <c r="C73" s="174"/>
      <c r="D73" s="175"/>
      <c r="E73" s="182"/>
      <c r="F73" s="28" t="n">
        <f aca="false">(2*D73+SUM(E74:E89))/2</f>
        <v>0</v>
      </c>
    </row>
    <row r="74" s="18" customFormat="true" ht="15" hidden="false" customHeight="false" outlineLevel="0" collapsed="false">
      <c r="A74" s="19"/>
      <c r="B74" s="73" t="s">
        <v>306</v>
      </c>
      <c r="C74" s="73" t="s">
        <v>17</v>
      </c>
      <c r="D74" s="175"/>
      <c r="E74" s="27" t="n">
        <f aca="false">D74</f>
        <v>0</v>
      </c>
      <c r="F74" s="28"/>
    </row>
    <row r="75" s="18" customFormat="true" ht="15" hidden="false" customHeight="false" outlineLevel="0" collapsed="false">
      <c r="A75" s="19"/>
      <c r="B75" s="24" t="s">
        <v>20</v>
      </c>
      <c r="C75" s="24" t="s">
        <v>315</v>
      </c>
      <c r="D75" s="175"/>
      <c r="E75" s="27" t="n">
        <f aca="false">D75</f>
        <v>0</v>
      </c>
      <c r="F75" s="28"/>
    </row>
    <row r="76" s="18" customFormat="true" ht="25.5" hidden="false" customHeight="false" outlineLevel="0" collapsed="false">
      <c r="A76" s="19"/>
      <c r="B76" s="24" t="s">
        <v>308</v>
      </c>
      <c r="C76" s="24" t="s">
        <v>316</v>
      </c>
      <c r="D76" s="175"/>
      <c r="E76" s="27" t="n">
        <f aca="false">D76</f>
        <v>0</v>
      </c>
      <c r="F76" s="28"/>
    </row>
    <row r="77" s="109" customFormat="true" ht="15" hidden="false" customHeight="false" outlineLevel="0" collapsed="false">
      <c r="A77" s="19"/>
      <c r="B77" s="73" t="s">
        <v>310</v>
      </c>
      <c r="C77" s="45" t="s">
        <v>311</v>
      </c>
      <c r="D77" s="175"/>
      <c r="E77" s="27" t="n">
        <f aca="false">D77</f>
        <v>0</v>
      </c>
      <c r="F77" s="28"/>
    </row>
    <row r="78" s="109" customFormat="true" ht="15" hidden="false" customHeight="true" outlineLevel="0" collapsed="false">
      <c r="A78" s="19"/>
      <c r="B78" s="53" t="s">
        <v>40</v>
      </c>
      <c r="C78" s="35" t="s">
        <v>312</v>
      </c>
      <c r="D78" s="175"/>
      <c r="E78" s="67" t="n">
        <f aca="false">MAX(D78:D81)</f>
        <v>0</v>
      </c>
      <c r="F78" s="28"/>
    </row>
    <row r="79" s="109" customFormat="true" ht="25.5" hidden="false" customHeight="false" outlineLevel="0" collapsed="false">
      <c r="A79" s="19"/>
      <c r="B79" s="53"/>
      <c r="C79" s="35" t="s">
        <v>41</v>
      </c>
      <c r="D79" s="175"/>
      <c r="E79" s="67"/>
      <c r="F79" s="28"/>
    </row>
    <row r="80" s="109" customFormat="true" ht="25.5" hidden="false" customHeight="false" outlineLevel="0" collapsed="false">
      <c r="A80" s="19"/>
      <c r="B80" s="53"/>
      <c r="C80" s="35" t="s">
        <v>42</v>
      </c>
      <c r="D80" s="175"/>
      <c r="E80" s="67"/>
      <c r="F80" s="28"/>
    </row>
    <row r="81" s="109" customFormat="true" ht="25.5" hidden="false" customHeight="false" outlineLevel="0" collapsed="false">
      <c r="A81" s="19"/>
      <c r="B81" s="53"/>
      <c r="C81" s="35" t="s">
        <v>43</v>
      </c>
      <c r="D81" s="175"/>
      <c r="E81" s="67"/>
      <c r="F81" s="28"/>
    </row>
    <row r="82" s="18" customFormat="true" ht="25.5" hidden="false" customHeight="true" outlineLevel="0" collapsed="false">
      <c r="A82" s="19"/>
      <c r="B82" s="34" t="s">
        <v>31</v>
      </c>
      <c r="C82" s="35" t="s">
        <v>32</v>
      </c>
      <c r="D82" s="177"/>
      <c r="E82" s="36" t="n">
        <f aca="false">MAX(D82:D89)</f>
        <v>0</v>
      </c>
      <c r="F82" s="28"/>
    </row>
    <row r="83" s="18" customFormat="true" ht="25.5" hidden="false" customHeight="false" outlineLevel="0" collapsed="false">
      <c r="A83" s="19"/>
      <c r="B83" s="34"/>
      <c r="C83" s="35" t="s">
        <v>33</v>
      </c>
      <c r="D83" s="177"/>
      <c r="E83" s="36"/>
      <c r="F83" s="28"/>
    </row>
    <row r="84" s="18" customFormat="true" ht="25.5" hidden="false" customHeight="false" outlineLevel="0" collapsed="false">
      <c r="A84" s="19"/>
      <c r="B84" s="34"/>
      <c r="C84" s="35" t="s">
        <v>34</v>
      </c>
      <c r="D84" s="177"/>
      <c r="E84" s="36"/>
      <c r="F84" s="28"/>
    </row>
    <row r="85" s="18" customFormat="true" ht="25.5" hidden="false" customHeight="false" outlineLevel="0" collapsed="false">
      <c r="A85" s="19"/>
      <c r="B85" s="34"/>
      <c r="C85" s="35" t="s">
        <v>35</v>
      </c>
      <c r="D85" s="177"/>
      <c r="E85" s="36"/>
      <c r="F85" s="28"/>
    </row>
    <row r="86" s="18" customFormat="true" ht="25.5" hidden="false" customHeight="false" outlineLevel="0" collapsed="false">
      <c r="A86" s="19"/>
      <c r="B86" s="34"/>
      <c r="C86" s="35" t="s">
        <v>36</v>
      </c>
      <c r="D86" s="178"/>
      <c r="E86" s="36"/>
      <c r="F86" s="28"/>
    </row>
    <row r="87" s="18" customFormat="true" ht="25.5" hidden="false" customHeight="false" outlineLevel="0" collapsed="false">
      <c r="A87" s="19"/>
      <c r="B87" s="34"/>
      <c r="C87" s="35" t="s">
        <v>37</v>
      </c>
      <c r="D87" s="178"/>
      <c r="E87" s="36"/>
      <c r="F87" s="28"/>
    </row>
    <row r="88" s="18" customFormat="true" ht="25.5" hidden="false" customHeight="false" outlineLevel="0" collapsed="false">
      <c r="A88" s="19"/>
      <c r="B88" s="34"/>
      <c r="C88" s="35" t="s">
        <v>38</v>
      </c>
      <c r="D88" s="178"/>
      <c r="E88" s="36"/>
      <c r="F88" s="28"/>
    </row>
    <row r="89" s="18" customFormat="true" ht="25.5" hidden="false" customHeight="false" outlineLevel="0" collapsed="false">
      <c r="A89" s="19"/>
      <c r="B89" s="34"/>
      <c r="C89" s="35" t="s">
        <v>39</v>
      </c>
      <c r="D89" s="178"/>
      <c r="E89" s="36"/>
      <c r="F89" s="28"/>
    </row>
    <row r="90" s="109" customFormat="true" ht="15" hidden="false" customHeight="true" outlineLevel="0" collapsed="false">
      <c r="A90" s="19" t="s">
        <v>317</v>
      </c>
      <c r="B90" s="174" t="s">
        <v>318</v>
      </c>
      <c r="C90" s="174"/>
      <c r="D90" s="175"/>
      <c r="E90" s="182"/>
      <c r="F90" s="28" t="n">
        <f aca="false">(2*D90+SUM(E91:E106))/2</f>
        <v>0</v>
      </c>
    </row>
    <row r="91" s="18" customFormat="true" ht="15" hidden="false" customHeight="false" outlineLevel="0" collapsed="false">
      <c r="A91" s="19"/>
      <c r="B91" s="73" t="s">
        <v>306</v>
      </c>
      <c r="C91" s="73" t="s">
        <v>17</v>
      </c>
      <c r="D91" s="175"/>
      <c r="E91" s="27" t="n">
        <f aca="false">D91</f>
        <v>0</v>
      </c>
      <c r="F91" s="28"/>
    </row>
    <row r="92" s="18" customFormat="true" ht="15" hidden="false" customHeight="false" outlineLevel="0" collapsed="false">
      <c r="A92" s="19"/>
      <c r="B92" s="24" t="s">
        <v>20</v>
      </c>
      <c r="C92" s="24" t="s">
        <v>315</v>
      </c>
      <c r="D92" s="175"/>
      <c r="E92" s="27" t="n">
        <f aca="false">D92</f>
        <v>0</v>
      </c>
      <c r="F92" s="28"/>
    </row>
    <row r="93" s="18" customFormat="true" ht="25.5" hidden="false" customHeight="false" outlineLevel="0" collapsed="false">
      <c r="A93" s="19"/>
      <c r="B93" s="24" t="s">
        <v>308</v>
      </c>
      <c r="C93" s="24" t="s">
        <v>319</v>
      </c>
      <c r="D93" s="175"/>
      <c r="E93" s="27" t="n">
        <f aca="false">D93</f>
        <v>0</v>
      </c>
      <c r="F93" s="28"/>
    </row>
    <row r="94" s="109" customFormat="true" ht="15" hidden="false" customHeight="false" outlineLevel="0" collapsed="false">
      <c r="A94" s="19"/>
      <c r="B94" s="73" t="s">
        <v>310</v>
      </c>
      <c r="C94" s="45" t="s">
        <v>311</v>
      </c>
      <c r="D94" s="175"/>
      <c r="E94" s="27" t="n">
        <f aca="false">D94</f>
        <v>0</v>
      </c>
      <c r="F94" s="28"/>
    </row>
    <row r="95" s="109" customFormat="true" ht="15" hidden="false" customHeight="false" outlineLevel="0" collapsed="false">
      <c r="A95" s="19"/>
      <c r="B95" s="29" t="s">
        <v>320</v>
      </c>
      <c r="C95" s="73" t="s">
        <v>321</v>
      </c>
      <c r="D95" s="175"/>
      <c r="E95" s="117" t="n">
        <f aca="false">D95</f>
        <v>0</v>
      </c>
      <c r="F95" s="28"/>
    </row>
    <row r="96" s="109" customFormat="true" ht="25.5" hidden="false" customHeight="true" outlineLevel="0" collapsed="false">
      <c r="A96" s="19"/>
      <c r="B96" s="114" t="s">
        <v>40</v>
      </c>
      <c r="C96" s="35" t="s">
        <v>41</v>
      </c>
      <c r="D96" s="175"/>
      <c r="E96" s="176" t="n">
        <f aca="false">MAX(D96:D98)</f>
        <v>0</v>
      </c>
      <c r="F96" s="28"/>
    </row>
    <row r="97" s="109" customFormat="true" ht="25.5" hidden="false" customHeight="false" outlineLevel="0" collapsed="false">
      <c r="A97" s="19"/>
      <c r="B97" s="114"/>
      <c r="C97" s="35" t="s">
        <v>42</v>
      </c>
      <c r="D97" s="175"/>
      <c r="E97" s="176"/>
      <c r="F97" s="28"/>
    </row>
    <row r="98" s="109" customFormat="true" ht="25.5" hidden="false" customHeight="false" outlineLevel="0" collapsed="false">
      <c r="A98" s="19"/>
      <c r="B98" s="114"/>
      <c r="C98" s="35" t="s">
        <v>43</v>
      </c>
      <c r="D98" s="175"/>
      <c r="E98" s="176"/>
      <c r="F98" s="28"/>
    </row>
    <row r="99" s="18" customFormat="true" ht="25.5" hidden="false" customHeight="true" outlineLevel="0" collapsed="false">
      <c r="A99" s="19"/>
      <c r="B99" s="34" t="s">
        <v>31</v>
      </c>
      <c r="C99" s="35" t="s">
        <v>32</v>
      </c>
      <c r="D99" s="177"/>
      <c r="E99" s="36" t="n">
        <f aca="false">MAX(D99:D106)</f>
        <v>0</v>
      </c>
      <c r="F99" s="28"/>
    </row>
    <row r="100" s="18" customFormat="true" ht="25.5" hidden="false" customHeight="false" outlineLevel="0" collapsed="false">
      <c r="A100" s="19"/>
      <c r="B100" s="34"/>
      <c r="C100" s="35" t="s">
        <v>33</v>
      </c>
      <c r="D100" s="177"/>
      <c r="E100" s="36"/>
      <c r="F100" s="28"/>
    </row>
    <row r="101" s="18" customFormat="true" ht="25.5" hidden="false" customHeight="false" outlineLevel="0" collapsed="false">
      <c r="A101" s="19"/>
      <c r="B101" s="34"/>
      <c r="C101" s="35" t="s">
        <v>34</v>
      </c>
      <c r="D101" s="177"/>
      <c r="E101" s="36"/>
      <c r="F101" s="28"/>
    </row>
    <row r="102" s="18" customFormat="true" ht="25.5" hidden="false" customHeight="false" outlineLevel="0" collapsed="false">
      <c r="A102" s="19"/>
      <c r="B102" s="34"/>
      <c r="C102" s="35" t="s">
        <v>35</v>
      </c>
      <c r="D102" s="177"/>
      <c r="E102" s="36"/>
      <c r="F102" s="28"/>
    </row>
    <row r="103" s="18" customFormat="true" ht="25.5" hidden="false" customHeight="false" outlineLevel="0" collapsed="false">
      <c r="A103" s="19"/>
      <c r="B103" s="34"/>
      <c r="C103" s="35" t="s">
        <v>36</v>
      </c>
      <c r="D103" s="178"/>
      <c r="E103" s="36"/>
      <c r="F103" s="28"/>
    </row>
    <row r="104" s="18" customFormat="true" ht="25.5" hidden="false" customHeight="false" outlineLevel="0" collapsed="false">
      <c r="A104" s="19"/>
      <c r="B104" s="34"/>
      <c r="C104" s="35" t="s">
        <v>37</v>
      </c>
      <c r="D104" s="178"/>
      <c r="E104" s="36"/>
      <c r="F104" s="28"/>
    </row>
    <row r="105" s="18" customFormat="true" ht="25.5" hidden="false" customHeight="false" outlineLevel="0" collapsed="false">
      <c r="A105" s="19"/>
      <c r="B105" s="34"/>
      <c r="C105" s="35" t="s">
        <v>38</v>
      </c>
      <c r="D105" s="178"/>
      <c r="E105" s="36"/>
      <c r="F105" s="28"/>
    </row>
    <row r="106" s="18" customFormat="true" ht="25.5" hidden="false" customHeight="false" outlineLevel="0" collapsed="false">
      <c r="A106" s="19"/>
      <c r="B106" s="34"/>
      <c r="C106" s="35" t="s">
        <v>39</v>
      </c>
      <c r="D106" s="178"/>
      <c r="E106" s="36"/>
      <c r="F106" s="28"/>
    </row>
    <row r="107" s="109" customFormat="true" ht="15" hidden="false" customHeight="true" outlineLevel="0" collapsed="false">
      <c r="A107" s="19" t="s">
        <v>322</v>
      </c>
      <c r="B107" s="174" t="s">
        <v>323</v>
      </c>
      <c r="C107" s="174"/>
      <c r="D107" s="175"/>
      <c r="E107" s="182"/>
      <c r="F107" s="28" t="n">
        <f aca="false">(2*D107+SUM(E108:E123))/2</f>
        <v>0</v>
      </c>
    </row>
    <row r="108" s="18" customFormat="true" ht="15" hidden="false" customHeight="false" outlineLevel="0" collapsed="false">
      <c r="A108" s="19"/>
      <c r="B108" s="73" t="s">
        <v>306</v>
      </c>
      <c r="C108" s="73" t="s">
        <v>17</v>
      </c>
      <c r="D108" s="175"/>
      <c r="E108" s="27" t="n">
        <f aca="false">D108</f>
        <v>0</v>
      </c>
      <c r="F108" s="28"/>
    </row>
    <row r="109" s="18" customFormat="true" ht="15" hidden="false" customHeight="false" outlineLevel="0" collapsed="false">
      <c r="A109" s="19"/>
      <c r="B109" s="24" t="s">
        <v>20</v>
      </c>
      <c r="C109" s="24" t="s">
        <v>315</v>
      </c>
      <c r="D109" s="175"/>
      <c r="E109" s="27" t="n">
        <f aca="false">D109</f>
        <v>0</v>
      </c>
      <c r="F109" s="28"/>
    </row>
    <row r="110" s="18" customFormat="true" ht="25.5" hidden="false" customHeight="false" outlineLevel="0" collapsed="false">
      <c r="A110" s="19"/>
      <c r="B110" s="24" t="s">
        <v>308</v>
      </c>
      <c r="C110" s="24" t="s">
        <v>324</v>
      </c>
      <c r="D110" s="175"/>
      <c r="E110" s="27" t="n">
        <f aca="false">D110</f>
        <v>0</v>
      </c>
      <c r="F110" s="28"/>
    </row>
    <row r="111" s="109" customFormat="true" ht="15" hidden="false" customHeight="false" outlineLevel="0" collapsed="false">
      <c r="A111" s="19"/>
      <c r="B111" s="73" t="s">
        <v>310</v>
      </c>
      <c r="C111" s="45" t="s">
        <v>311</v>
      </c>
      <c r="D111" s="175"/>
      <c r="E111" s="27" t="n">
        <f aca="false">D111</f>
        <v>0</v>
      </c>
      <c r="F111" s="28"/>
    </row>
    <row r="112" s="109" customFormat="true" ht="15" hidden="false" customHeight="false" outlineLevel="0" collapsed="false">
      <c r="A112" s="19"/>
      <c r="B112" s="29" t="s">
        <v>320</v>
      </c>
      <c r="C112" s="73" t="s">
        <v>321</v>
      </c>
      <c r="D112" s="175"/>
      <c r="E112" s="117" t="n">
        <f aca="false">D112</f>
        <v>0</v>
      </c>
      <c r="F112" s="28"/>
    </row>
    <row r="113" s="109" customFormat="true" ht="25.5" hidden="false" customHeight="true" outlineLevel="0" collapsed="false">
      <c r="A113" s="19"/>
      <c r="B113" s="114" t="s">
        <v>40</v>
      </c>
      <c r="C113" s="35" t="s">
        <v>41</v>
      </c>
      <c r="D113" s="175"/>
      <c r="E113" s="176" t="n">
        <f aca="false">MAX(D113:D115)</f>
        <v>0</v>
      </c>
      <c r="F113" s="28"/>
    </row>
    <row r="114" s="109" customFormat="true" ht="25.5" hidden="false" customHeight="false" outlineLevel="0" collapsed="false">
      <c r="A114" s="19"/>
      <c r="B114" s="114"/>
      <c r="C114" s="35" t="s">
        <v>42</v>
      </c>
      <c r="D114" s="175"/>
      <c r="E114" s="176"/>
      <c r="F114" s="28"/>
    </row>
    <row r="115" s="109" customFormat="true" ht="25.5" hidden="false" customHeight="false" outlineLevel="0" collapsed="false">
      <c r="A115" s="19"/>
      <c r="B115" s="114"/>
      <c r="C115" s="35" t="s">
        <v>43</v>
      </c>
      <c r="D115" s="175"/>
      <c r="E115" s="176"/>
      <c r="F115" s="28"/>
    </row>
    <row r="116" s="18" customFormat="true" ht="25.5" hidden="false" customHeight="true" outlineLevel="0" collapsed="false">
      <c r="A116" s="19"/>
      <c r="B116" s="34" t="s">
        <v>31</v>
      </c>
      <c r="C116" s="35" t="s">
        <v>32</v>
      </c>
      <c r="D116" s="177"/>
      <c r="E116" s="36" t="n">
        <f aca="false">MAX(D116:D123)</f>
        <v>0</v>
      </c>
      <c r="F116" s="28"/>
    </row>
    <row r="117" s="18" customFormat="true" ht="25.5" hidden="false" customHeight="false" outlineLevel="0" collapsed="false">
      <c r="A117" s="19"/>
      <c r="B117" s="34"/>
      <c r="C117" s="35" t="s">
        <v>33</v>
      </c>
      <c r="D117" s="177"/>
      <c r="E117" s="36"/>
      <c r="F117" s="28"/>
    </row>
    <row r="118" s="18" customFormat="true" ht="25.5" hidden="false" customHeight="false" outlineLevel="0" collapsed="false">
      <c r="A118" s="19"/>
      <c r="B118" s="34"/>
      <c r="C118" s="35" t="s">
        <v>34</v>
      </c>
      <c r="D118" s="177"/>
      <c r="E118" s="36"/>
      <c r="F118" s="28"/>
    </row>
    <row r="119" s="18" customFormat="true" ht="25.5" hidden="false" customHeight="false" outlineLevel="0" collapsed="false">
      <c r="A119" s="19"/>
      <c r="B119" s="34"/>
      <c r="C119" s="35" t="s">
        <v>35</v>
      </c>
      <c r="D119" s="177"/>
      <c r="E119" s="36"/>
      <c r="F119" s="28"/>
    </row>
    <row r="120" s="18" customFormat="true" ht="25.5" hidden="false" customHeight="false" outlineLevel="0" collapsed="false">
      <c r="A120" s="19"/>
      <c r="B120" s="34"/>
      <c r="C120" s="35" t="s">
        <v>36</v>
      </c>
      <c r="D120" s="178"/>
      <c r="E120" s="36"/>
      <c r="F120" s="28"/>
    </row>
    <row r="121" s="18" customFormat="true" ht="25.5" hidden="false" customHeight="false" outlineLevel="0" collapsed="false">
      <c r="A121" s="19"/>
      <c r="B121" s="34"/>
      <c r="C121" s="35" t="s">
        <v>37</v>
      </c>
      <c r="D121" s="178"/>
      <c r="E121" s="36"/>
      <c r="F121" s="28"/>
    </row>
    <row r="122" s="18" customFormat="true" ht="25.5" hidden="false" customHeight="false" outlineLevel="0" collapsed="false">
      <c r="A122" s="19"/>
      <c r="B122" s="34"/>
      <c r="C122" s="35" t="s">
        <v>38</v>
      </c>
      <c r="D122" s="178"/>
      <c r="E122" s="36"/>
      <c r="F122" s="28"/>
    </row>
    <row r="123" s="18" customFormat="true" ht="25.5" hidden="false" customHeight="false" outlineLevel="0" collapsed="false">
      <c r="A123" s="19"/>
      <c r="B123" s="34"/>
      <c r="C123" s="35" t="s">
        <v>39</v>
      </c>
      <c r="D123" s="178"/>
      <c r="E123" s="36"/>
      <c r="F123" s="28"/>
    </row>
    <row r="124" s="109" customFormat="true" ht="15" hidden="false" customHeight="true" outlineLevel="0" collapsed="false">
      <c r="A124" s="19" t="s">
        <v>325</v>
      </c>
      <c r="B124" s="174" t="s">
        <v>326</v>
      </c>
      <c r="C124" s="174"/>
      <c r="D124" s="175"/>
      <c r="E124" s="183"/>
      <c r="F124" s="28" t="n">
        <f aca="false">(2*D124+SUM(E125:E135))/2</f>
        <v>0</v>
      </c>
    </row>
    <row r="125" s="109" customFormat="true" ht="25.5" hidden="false" customHeight="true" outlineLevel="0" collapsed="false">
      <c r="A125" s="19"/>
      <c r="B125" s="114" t="s">
        <v>40</v>
      </c>
      <c r="C125" s="35" t="s">
        <v>41</v>
      </c>
      <c r="D125" s="175"/>
      <c r="E125" s="176" t="n">
        <f aca="false">MAX(D125:D127)</f>
        <v>0</v>
      </c>
      <c r="F125" s="28"/>
    </row>
    <row r="126" s="109" customFormat="true" ht="25.5" hidden="false" customHeight="false" outlineLevel="0" collapsed="false">
      <c r="A126" s="19"/>
      <c r="B126" s="114"/>
      <c r="C126" s="35" t="s">
        <v>42</v>
      </c>
      <c r="D126" s="175"/>
      <c r="E126" s="176"/>
      <c r="F126" s="28"/>
    </row>
    <row r="127" s="109" customFormat="true" ht="25.5" hidden="false" customHeight="false" outlineLevel="0" collapsed="false">
      <c r="A127" s="19"/>
      <c r="B127" s="114"/>
      <c r="C127" s="35" t="s">
        <v>43</v>
      </c>
      <c r="D127" s="175"/>
      <c r="E127" s="176"/>
      <c r="F127" s="28"/>
    </row>
    <row r="128" s="18" customFormat="true" ht="25.5" hidden="false" customHeight="true" outlineLevel="0" collapsed="false">
      <c r="A128" s="19"/>
      <c r="B128" s="34" t="s">
        <v>31</v>
      </c>
      <c r="C128" s="35" t="s">
        <v>32</v>
      </c>
      <c r="D128" s="177"/>
      <c r="E128" s="36" t="n">
        <f aca="false">MAX(D128:D135)</f>
        <v>0</v>
      </c>
      <c r="F128" s="28"/>
    </row>
    <row r="129" s="18" customFormat="true" ht="25.5" hidden="false" customHeight="false" outlineLevel="0" collapsed="false">
      <c r="A129" s="19"/>
      <c r="B129" s="34"/>
      <c r="C129" s="35" t="s">
        <v>33</v>
      </c>
      <c r="D129" s="177"/>
      <c r="E129" s="36"/>
      <c r="F129" s="28"/>
    </row>
    <row r="130" s="18" customFormat="true" ht="25.5" hidden="false" customHeight="false" outlineLevel="0" collapsed="false">
      <c r="A130" s="19"/>
      <c r="B130" s="34"/>
      <c r="C130" s="35" t="s">
        <v>34</v>
      </c>
      <c r="D130" s="177"/>
      <c r="E130" s="36"/>
      <c r="F130" s="28"/>
    </row>
    <row r="131" s="18" customFormat="true" ht="25.5" hidden="false" customHeight="false" outlineLevel="0" collapsed="false">
      <c r="A131" s="19"/>
      <c r="B131" s="34"/>
      <c r="C131" s="35" t="s">
        <v>35</v>
      </c>
      <c r="D131" s="177"/>
      <c r="E131" s="36"/>
      <c r="F131" s="28"/>
    </row>
    <row r="132" s="18" customFormat="true" ht="25.5" hidden="false" customHeight="false" outlineLevel="0" collapsed="false">
      <c r="A132" s="19"/>
      <c r="B132" s="34"/>
      <c r="C132" s="35" t="s">
        <v>36</v>
      </c>
      <c r="D132" s="178"/>
      <c r="E132" s="36"/>
      <c r="F132" s="28"/>
    </row>
    <row r="133" s="18" customFormat="true" ht="25.5" hidden="false" customHeight="false" outlineLevel="0" collapsed="false">
      <c r="A133" s="19"/>
      <c r="B133" s="34"/>
      <c r="C133" s="35" t="s">
        <v>37</v>
      </c>
      <c r="D133" s="178"/>
      <c r="E133" s="36"/>
      <c r="F133" s="28"/>
    </row>
    <row r="134" s="18" customFormat="true" ht="25.5" hidden="false" customHeight="false" outlineLevel="0" collapsed="false">
      <c r="A134" s="19"/>
      <c r="B134" s="34"/>
      <c r="C134" s="35" t="s">
        <v>38</v>
      </c>
      <c r="D134" s="178"/>
      <c r="E134" s="36"/>
      <c r="F134" s="28"/>
    </row>
    <row r="135" s="18" customFormat="true" ht="25.5" hidden="false" customHeight="false" outlineLevel="0" collapsed="false">
      <c r="A135" s="19"/>
      <c r="B135" s="34"/>
      <c r="C135" s="35" t="s">
        <v>39</v>
      </c>
      <c r="D135" s="178"/>
      <c r="E135" s="36"/>
      <c r="F135" s="28"/>
    </row>
    <row r="136" s="109" customFormat="true" ht="15" hidden="false" customHeight="true" outlineLevel="0" collapsed="false">
      <c r="A136" s="19" t="s">
        <v>327</v>
      </c>
      <c r="B136" s="174" t="s">
        <v>328</v>
      </c>
      <c r="C136" s="174"/>
      <c r="D136" s="175"/>
      <c r="E136" s="183"/>
      <c r="F136" s="28" t="n">
        <f aca="false">(2*D136+SUM(E137:E147))/2</f>
        <v>0</v>
      </c>
    </row>
    <row r="137" s="109" customFormat="true" ht="25.5" hidden="false" customHeight="true" outlineLevel="0" collapsed="false">
      <c r="A137" s="19"/>
      <c r="B137" s="114" t="s">
        <v>40</v>
      </c>
      <c r="C137" s="35" t="s">
        <v>41</v>
      </c>
      <c r="D137" s="175"/>
      <c r="E137" s="176" t="n">
        <f aca="false">MAX(D137:D139)</f>
        <v>0</v>
      </c>
      <c r="F137" s="28"/>
    </row>
    <row r="138" s="109" customFormat="true" ht="25.5" hidden="false" customHeight="false" outlineLevel="0" collapsed="false">
      <c r="A138" s="19"/>
      <c r="B138" s="114"/>
      <c r="C138" s="35" t="s">
        <v>42</v>
      </c>
      <c r="D138" s="175"/>
      <c r="E138" s="176"/>
      <c r="F138" s="28"/>
    </row>
    <row r="139" s="109" customFormat="true" ht="25.5" hidden="false" customHeight="false" outlineLevel="0" collapsed="false">
      <c r="A139" s="19"/>
      <c r="B139" s="114"/>
      <c r="C139" s="35" t="s">
        <v>43</v>
      </c>
      <c r="D139" s="175"/>
      <c r="E139" s="176"/>
      <c r="F139" s="28"/>
    </row>
    <row r="140" s="18" customFormat="true" ht="25.5" hidden="false" customHeight="true" outlineLevel="0" collapsed="false">
      <c r="A140" s="19"/>
      <c r="B140" s="34" t="s">
        <v>31</v>
      </c>
      <c r="C140" s="35" t="s">
        <v>32</v>
      </c>
      <c r="D140" s="177"/>
      <c r="E140" s="36" t="n">
        <f aca="false">MAX(D140:D147)</f>
        <v>0</v>
      </c>
      <c r="F140" s="28"/>
    </row>
    <row r="141" s="18" customFormat="true" ht="25.5" hidden="false" customHeight="false" outlineLevel="0" collapsed="false">
      <c r="A141" s="19"/>
      <c r="B141" s="34"/>
      <c r="C141" s="35" t="s">
        <v>33</v>
      </c>
      <c r="D141" s="177"/>
      <c r="E141" s="36"/>
      <c r="F141" s="28"/>
    </row>
    <row r="142" s="18" customFormat="true" ht="25.5" hidden="false" customHeight="false" outlineLevel="0" collapsed="false">
      <c r="A142" s="19"/>
      <c r="B142" s="34"/>
      <c r="C142" s="35" t="s">
        <v>34</v>
      </c>
      <c r="D142" s="177"/>
      <c r="E142" s="36"/>
      <c r="F142" s="28"/>
    </row>
    <row r="143" s="18" customFormat="true" ht="25.5" hidden="false" customHeight="false" outlineLevel="0" collapsed="false">
      <c r="A143" s="19"/>
      <c r="B143" s="34"/>
      <c r="C143" s="35" t="s">
        <v>35</v>
      </c>
      <c r="D143" s="177"/>
      <c r="E143" s="36"/>
      <c r="F143" s="28"/>
    </row>
    <row r="144" s="18" customFormat="true" ht="25.5" hidden="false" customHeight="false" outlineLevel="0" collapsed="false">
      <c r="A144" s="19"/>
      <c r="B144" s="34"/>
      <c r="C144" s="35" t="s">
        <v>36</v>
      </c>
      <c r="D144" s="178"/>
      <c r="E144" s="36"/>
      <c r="F144" s="28"/>
    </row>
    <row r="145" s="18" customFormat="true" ht="25.5" hidden="false" customHeight="false" outlineLevel="0" collapsed="false">
      <c r="A145" s="19"/>
      <c r="B145" s="34"/>
      <c r="C145" s="35" t="s">
        <v>37</v>
      </c>
      <c r="D145" s="178"/>
      <c r="E145" s="36"/>
      <c r="F145" s="28"/>
    </row>
    <row r="146" s="18" customFormat="true" ht="25.5" hidden="false" customHeight="false" outlineLevel="0" collapsed="false">
      <c r="A146" s="19"/>
      <c r="B146" s="34"/>
      <c r="C146" s="35" t="s">
        <v>38</v>
      </c>
      <c r="D146" s="178"/>
      <c r="E146" s="36"/>
      <c r="F146" s="28"/>
    </row>
    <row r="147" s="18" customFormat="true" ht="25.5" hidden="false" customHeight="false" outlineLevel="0" collapsed="false">
      <c r="A147" s="19"/>
      <c r="B147" s="34"/>
      <c r="C147" s="35" t="s">
        <v>39</v>
      </c>
      <c r="D147" s="178"/>
      <c r="E147" s="36"/>
      <c r="F147" s="28"/>
    </row>
    <row r="148" s="109" customFormat="true" ht="15" hidden="false" customHeight="true" outlineLevel="0" collapsed="false">
      <c r="A148" s="19" t="s">
        <v>329</v>
      </c>
      <c r="B148" s="174" t="s">
        <v>330</v>
      </c>
      <c r="C148" s="174"/>
      <c r="D148" s="175"/>
      <c r="E148" s="183"/>
      <c r="F148" s="28" t="n">
        <f aca="false">(2*D148+SUM(E149:E159))/2</f>
        <v>0</v>
      </c>
    </row>
    <row r="149" s="109" customFormat="true" ht="25.5" hidden="false" customHeight="true" outlineLevel="0" collapsed="false">
      <c r="A149" s="19"/>
      <c r="B149" s="114" t="s">
        <v>40</v>
      </c>
      <c r="C149" s="35" t="s">
        <v>41</v>
      </c>
      <c r="D149" s="175"/>
      <c r="E149" s="176" t="n">
        <f aca="false">MAX(D149:D151)</f>
        <v>0</v>
      </c>
      <c r="F149" s="28"/>
    </row>
    <row r="150" s="109" customFormat="true" ht="25.5" hidden="false" customHeight="false" outlineLevel="0" collapsed="false">
      <c r="A150" s="19"/>
      <c r="B150" s="114"/>
      <c r="C150" s="35" t="s">
        <v>42</v>
      </c>
      <c r="D150" s="175"/>
      <c r="E150" s="176"/>
      <c r="F150" s="28"/>
    </row>
    <row r="151" s="109" customFormat="true" ht="25.5" hidden="false" customHeight="false" outlineLevel="0" collapsed="false">
      <c r="A151" s="19"/>
      <c r="B151" s="114"/>
      <c r="C151" s="35" t="s">
        <v>43</v>
      </c>
      <c r="D151" s="175"/>
      <c r="E151" s="176"/>
      <c r="F151" s="28"/>
    </row>
    <row r="152" s="18" customFormat="true" ht="25.5" hidden="false" customHeight="true" outlineLevel="0" collapsed="false">
      <c r="A152" s="19"/>
      <c r="B152" s="34" t="s">
        <v>31</v>
      </c>
      <c r="C152" s="35" t="s">
        <v>32</v>
      </c>
      <c r="D152" s="177"/>
      <c r="E152" s="36" t="n">
        <f aca="false">MAX(D152:D159)</f>
        <v>0</v>
      </c>
      <c r="F152" s="28"/>
    </row>
    <row r="153" s="18" customFormat="true" ht="25.5" hidden="false" customHeight="false" outlineLevel="0" collapsed="false">
      <c r="A153" s="19"/>
      <c r="B153" s="34"/>
      <c r="C153" s="35" t="s">
        <v>33</v>
      </c>
      <c r="D153" s="177"/>
      <c r="E153" s="36"/>
      <c r="F153" s="28"/>
    </row>
    <row r="154" s="18" customFormat="true" ht="25.5" hidden="false" customHeight="false" outlineLevel="0" collapsed="false">
      <c r="A154" s="19"/>
      <c r="B154" s="34"/>
      <c r="C154" s="35" t="s">
        <v>34</v>
      </c>
      <c r="D154" s="177"/>
      <c r="E154" s="36"/>
      <c r="F154" s="28"/>
    </row>
    <row r="155" s="18" customFormat="true" ht="25.5" hidden="false" customHeight="false" outlineLevel="0" collapsed="false">
      <c r="A155" s="19"/>
      <c r="B155" s="34"/>
      <c r="C155" s="35" t="s">
        <v>35</v>
      </c>
      <c r="D155" s="177"/>
      <c r="E155" s="36"/>
      <c r="F155" s="28"/>
    </row>
    <row r="156" s="18" customFormat="true" ht="25.5" hidden="false" customHeight="false" outlineLevel="0" collapsed="false">
      <c r="A156" s="19"/>
      <c r="B156" s="34"/>
      <c r="C156" s="35" t="s">
        <v>36</v>
      </c>
      <c r="D156" s="178"/>
      <c r="E156" s="36"/>
      <c r="F156" s="28"/>
    </row>
    <row r="157" s="18" customFormat="true" ht="25.5" hidden="false" customHeight="false" outlineLevel="0" collapsed="false">
      <c r="A157" s="19"/>
      <c r="B157" s="34"/>
      <c r="C157" s="35" t="s">
        <v>37</v>
      </c>
      <c r="D157" s="178"/>
      <c r="E157" s="36"/>
      <c r="F157" s="28"/>
    </row>
    <row r="158" s="18" customFormat="true" ht="25.5" hidden="false" customHeight="false" outlineLevel="0" collapsed="false">
      <c r="A158" s="19"/>
      <c r="B158" s="34"/>
      <c r="C158" s="35" t="s">
        <v>38</v>
      </c>
      <c r="D158" s="178"/>
      <c r="E158" s="36"/>
      <c r="F158" s="28"/>
    </row>
    <row r="159" s="18" customFormat="true" ht="25.5" hidden="false" customHeight="false" outlineLevel="0" collapsed="false">
      <c r="A159" s="19"/>
      <c r="B159" s="34"/>
      <c r="C159" s="35" t="s">
        <v>39</v>
      </c>
      <c r="D159" s="178"/>
      <c r="E159" s="36"/>
      <c r="F159" s="28"/>
    </row>
    <row r="160" s="18" customFormat="true" ht="15" hidden="false" customHeight="true" outlineLevel="0" collapsed="false">
      <c r="A160" s="46" t="s">
        <v>331</v>
      </c>
      <c r="B160" s="184" t="s">
        <v>332</v>
      </c>
      <c r="C160" s="184"/>
      <c r="D160" s="175"/>
      <c r="E160" s="185"/>
      <c r="F160" s="28" t="n">
        <f aca="false">(2*D160+SUM(E161:E173))/2</f>
        <v>0</v>
      </c>
    </row>
    <row r="161" s="18" customFormat="true" ht="38.25" hidden="false" customHeight="false" outlineLevel="0" collapsed="false">
      <c r="A161" s="46"/>
      <c r="B161" s="52" t="s">
        <v>333</v>
      </c>
      <c r="C161" s="35" t="s">
        <v>334</v>
      </c>
      <c r="D161" s="175"/>
      <c r="E161" s="65" t="n">
        <f aca="false">D161</f>
        <v>0</v>
      </c>
      <c r="F161" s="28"/>
    </row>
    <row r="162" s="18" customFormat="true" ht="76.5" hidden="false" customHeight="false" outlineLevel="0" collapsed="false">
      <c r="A162" s="46"/>
      <c r="B162" s="53" t="s">
        <v>335</v>
      </c>
      <c r="C162" s="53" t="s">
        <v>336</v>
      </c>
      <c r="D162" s="175"/>
      <c r="E162" s="67" t="n">
        <f aca="false">D162</f>
        <v>0</v>
      </c>
      <c r="F162" s="28"/>
    </row>
    <row r="163" s="18" customFormat="true" ht="25.5" hidden="false" customHeight="true" outlineLevel="0" collapsed="false">
      <c r="A163" s="46"/>
      <c r="B163" s="114" t="s">
        <v>40</v>
      </c>
      <c r="C163" s="35" t="s">
        <v>41</v>
      </c>
      <c r="D163" s="175"/>
      <c r="E163" s="176" t="n">
        <f aca="false">MAX(D163:D165)</f>
        <v>0</v>
      </c>
      <c r="F163" s="28"/>
    </row>
    <row r="164" s="18" customFormat="true" ht="25.5" hidden="false" customHeight="false" outlineLevel="0" collapsed="false">
      <c r="A164" s="46"/>
      <c r="B164" s="114"/>
      <c r="C164" s="35" t="s">
        <v>42</v>
      </c>
      <c r="D164" s="175"/>
      <c r="E164" s="176"/>
      <c r="F164" s="28"/>
    </row>
    <row r="165" s="18" customFormat="true" ht="25.5" hidden="false" customHeight="false" outlineLevel="0" collapsed="false">
      <c r="A165" s="46"/>
      <c r="B165" s="114"/>
      <c r="C165" s="35" t="s">
        <v>43</v>
      </c>
      <c r="D165" s="175"/>
      <c r="E165" s="176"/>
      <c r="F165" s="28"/>
    </row>
    <row r="166" s="18" customFormat="true" ht="25.5" hidden="false" customHeight="true" outlineLevel="0" collapsed="false">
      <c r="A166" s="46"/>
      <c r="B166" s="51" t="s">
        <v>31</v>
      </c>
      <c r="C166" s="35" t="s">
        <v>32</v>
      </c>
      <c r="D166" s="177"/>
      <c r="E166" s="64" t="n">
        <f aca="false">MAX(D166:D173)</f>
        <v>0</v>
      </c>
      <c r="F166" s="28"/>
    </row>
    <row r="167" s="18" customFormat="true" ht="25.5" hidden="false" customHeight="false" outlineLevel="0" collapsed="false">
      <c r="A167" s="46"/>
      <c r="B167" s="51"/>
      <c r="C167" s="35" t="s">
        <v>33</v>
      </c>
      <c r="D167" s="177"/>
      <c r="E167" s="64"/>
      <c r="F167" s="28"/>
    </row>
    <row r="168" s="18" customFormat="true" ht="25.5" hidden="false" customHeight="false" outlineLevel="0" collapsed="false">
      <c r="A168" s="46"/>
      <c r="B168" s="51"/>
      <c r="C168" s="35" t="s">
        <v>34</v>
      </c>
      <c r="D168" s="177"/>
      <c r="E168" s="64"/>
      <c r="F168" s="28"/>
    </row>
    <row r="169" s="18" customFormat="true" ht="25.5" hidden="false" customHeight="false" outlineLevel="0" collapsed="false">
      <c r="A169" s="46"/>
      <c r="B169" s="51"/>
      <c r="C169" s="35" t="s">
        <v>35</v>
      </c>
      <c r="D169" s="177"/>
      <c r="E169" s="64"/>
      <c r="F169" s="28"/>
    </row>
    <row r="170" s="18" customFormat="true" ht="25.5" hidden="false" customHeight="false" outlineLevel="0" collapsed="false">
      <c r="A170" s="46"/>
      <c r="B170" s="51"/>
      <c r="C170" s="35" t="s">
        <v>36</v>
      </c>
      <c r="D170" s="178"/>
      <c r="E170" s="64"/>
      <c r="F170" s="28"/>
    </row>
    <row r="171" s="18" customFormat="true" ht="25.5" hidden="false" customHeight="false" outlineLevel="0" collapsed="false">
      <c r="A171" s="46"/>
      <c r="B171" s="51"/>
      <c r="C171" s="35" t="s">
        <v>37</v>
      </c>
      <c r="D171" s="178"/>
      <c r="E171" s="64"/>
      <c r="F171" s="28"/>
    </row>
    <row r="172" s="18" customFormat="true" ht="25.5" hidden="false" customHeight="false" outlineLevel="0" collapsed="false">
      <c r="A172" s="46"/>
      <c r="B172" s="51"/>
      <c r="C172" s="35" t="s">
        <v>38</v>
      </c>
      <c r="D172" s="178"/>
      <c r="E172" s="64"/>
      <c r="F172" s="28"/>
    </row>
    <row r="173" s="18" customFormat="true" ht="25.5" hidden="false" customHeight="false" outlineLevel="0" collapsed="false">
      <c r="A173" s="46"/>
      <c r="B173" s="51"/>
      <c r="C173" s="35" t="s">
        <v>39</v>
      </c>
      <c r="D173" s="178"/>
      <c r="E173" s="64"/>
      <c r="F173" s="28"/>
    </row>
    <row r="174" s="109" customFormat="true" ht="15" hidden="false" customHeight="true" outlineLevel="0" collapsed="false">
      <c r="A174" s="180" t="s">
        <v>337</v>
      </c>
      <c r="B174" s="186" t="s">
        <v>338</v>
      </c>
      <c r="C174" s="186"/>
      <c r="D174" s="186"/>
      <c r="E174" s="186"/>
      <c r="F174" s="186"/>
    </row>
    <row r="175" s="109" customFormat="true" ht="15" hidden="false" customHeight="true" outlineLevel="0" collapsed="false">
      <c r="A175" s="19" t="s">
        <v>339</v>
      </c>
      <c r="B175" s="186" t="s">
        <v>340</v>
      </c>
      <c r="C175" s="186"/>
      <c r="D175" s="175"/>
      <c r="E175" s="187"/>
      <c r="F175" s="28" t="n">
        <f aca="false">(2*D175+SUM(E176:E186))/2</f>
        <v>0</v>
      </c>
    </row>
    <row r="176" s="109" customFormat="true" ht="25.5" hidden="false" customHeight="true" outlineLevel="0" collapsed="false">
      <c r="A176" s="19"/>
      <c r="B176" s="114" t="s">
        <v>40</v>
      </c>
      <c r="C176" s="35" t="s">
        <v>41</v>
      </c>
      <c r="D176" s="175"/>
      <c r="E176" s="176" t="n">
        <f aca="false">MAX(D176:D178)</f>
        <v>0</v>
      </c>
      <c r="F176" s="28"/>
    </row>
    <row r="177" s="109" customFormat="true" ht="25.5" hidden="false" customHeight="false" outlineLevel="0" collapsed="false">
      <c r="A177" s="19"/>
      <c r="B177" s="114"/>
      <c r="C177" s="35" t="s">
        <v>42</v>
      </c>
      <c r="D177" s="175"/>
      <c r="E177" s="176"/>
      <c r="F177" s="28"/>
    </row>
    <row r="178" s="109" customFormat="true" ht="25.5" hidden="false" customHeight="false" outlineLevel="0" collapsed="false">
      <c r="A178" s="19"/>
      <c r="B178" s="114"/>
      <c r="C178" s="35" t="s">
        <v>43</v>
      </c>
      <c r="D178" s="175"/>
      <c r="E178" s="176"/>
      <c r="F178" s="28"/>
    </row>
    <row r="179" s="18" customFormat="true" ht="25.5" hidden="false" customHeight="true" outlineLevel="0" collapsed="false">
      <c r="A179" s="19"/>
      <c r="B179" s="34" t="s">
        <v>31</v>
      </c>
      <c r="C179" s="35" t="s">
        <v>32</v>
      </c>
      <c r="D179" s="177"/>
      <c r="E179" s="36" t="n">
        <f aca="false">MAX(D179:D186)</f>
        <v>0</v>
      </c>
      <c r="F179" s="28"/>
    </row>
    <row r="180" s="18" customFormat="true" ht="25.5" hidden="false" customHeight="false" outlineLevel="0" collapsed="false">
      <c r="A180" s="19"/>
      <c r="B180" s="34"/>
      <c r="C180" s="35" t="s">
        <v>33</v>
      </c>
      <c r="D180" s="177"/>
      <c r="E180" s="36"/>
      <c r="F180" s="28"/>
    </row>
    <row r="181" s="18" customFormat="true" ht="25.5" hidden="false" customHeight="false" outlineLevel="0" collapsed="false">
      <c r="A181" s="19"/>
      <c r="B181" s="34"/>
      <c r="C181" s="35" t="s">
        <v>34</v>
      </c>
      <c r="D181" s="177"/>
      <c r="E181" s="36"/>
      <c r="F181" s="28"/>
    </row>
    <row r="182" s="18" customFormat="true" ht="25.5" hidden="false" customHeight="false" outlineLevel="0" collapsed="false">
      <c r="A182" s="19"/>
      <c r="B182" s="34"/>
      <c r="C182" s="35" t="s">
        <v>35</v>
      </c>
      <c r="D182" s="177"/>
      <c r="E182" s="36"/>
      <c r="F182" s="28"/>
    </row>
    <row r="183" s="18" customFormat="true" ht="25.5" hidden="false" customHeight="false" outlineLevel="0" collapsed="false">
      <c r="A183" s="19"/>
      <c r="B183" s="34"/>
      <c r="C183" s="35" t="s">
        <v>36</v>
      </c>
      <c r="D183" s="178"/>
      <c r="E183" s="36"/>
      <c r="F183" s="28"/>
    </row>
    <row r="184" s="18" customFormat="true" ht="25.5" hidden="false" customHeight="false" outlineLevel="0" collapsed="false">
      <c r="A184" s="19"/>
      <c r="B184" s="34"/>
      <c r="C184" s="35" t="s">
        <v>37</v>
      </c>
      <c r="D184" s="178"/>
      <c r="E184" s="36"/>
      <c r="F184" s="28"/>
    </row>
    <row r="185" s="18" customFormat="true" ht="25.5" hidden="false" customHeight="false" outlineLevel="0" collapsed="false">
      <c r="A185" s="19"/>
      <c r="B185" s="34"/>
      <c r="C185" s="35" t="s">
        <v>38</v>
      </c>
      <c r="D185" s="178"/>
      <c r="E185" s="36"/>
      <c r="F185" s="28"/>
    </row>
    <row r="186" s="18" customFormat="true" ht="25.5" hidden="false" customHeight="false" outlineLevel="0" collapsed="false">
      <c r="A186" s="19"/>
      <c r="B186" s="34"/>
      <c r="C186" s="35" t="s">
        <v>39</v>
      </c>
      <c r="D186" s="178"/>
      <c r="E186" s="36"/>
      <c r="F186" s="28"/>
    </row>
    <row r="187" s="109" customFormat="true" ht="15" hidden="false" customHeight="true" outlineLevel="0" collapsed="false">
      <c r="A187" s="19" t="s">
        <v>341</v>
      </c>
      <c r="B187" s="186" t="s">
        <v>342</v>
      </c>
      <c r="C187" s="186"/>
      <c r="D187" s="175"/>
      <c r="E187" s="187"/>
      <c r="F187" s="28" t="n">
        <f aca="false">D187</f>
        <v>0</v>
      </c>
    </row>
    <row r="188" s="109" customFormat="true" ht="15" hidden="false" customHeight="true" outlineLevel="0" collapsed="false">
      <c r="A188" s="19" t="s">
        <v>343</v>
      </c>
      <c r="B188" s="186" t="s">
        <v>344</v>
      </c>
      <c r="C188" s="186"/>
      <c r="D188" s="175"/>
      <c r="E188" s="187"/>
      <c r="F188" s="28" t="n">
        <f aca="false">(2*D188+SUM(E189:E199))/2</f>
        <v>0</v>
      </c>
    </row>
    <row r="189" s="109" customFormat="true" ht="25.5" hidden="false" customHeight="true" outlineLevel="0" collapsed="false">
      <c r="A189" s="19"/>
      <c r="B189" s="114" t="s">
        <v>40</v>
      </c>
      <c r="C189" s="35" t="s">
        <v>41</v>
      </c>
      <c r="D189" s="175"/>
      <c r="E189" s="176" t="n">
        <f aca="false">MAX(D189:D191)</f>
        <v>0</v>
      </c>
      <c r="F189" s="28"/>
    </row>
    <row r="190" s="109" customFormat="true" ht="25.5" hidden="false" customHeight="false" outlineLevel="0" collapsed="false">
      <c r="A190" s="19"/>
      <c r="B190" s="114"/>
      <c r="C190" s="35" t="s">
        <v>42</v>
      </c>
      <c r="D190" s="175"/>
      <c r="E190" s="176"/>
      <c r="F190" s="28"/>
    </row>
    <row r="191" s="109" customFormat="true" ht="25.5" hidden="false" customHeight="false" outlineLevel="0" collapsed="false">
      <c r="A191" s="19"/>
      <c r="B191" s="114"/>
      <c r="C191" s="35" t="s">
        <v>43</v>
      </c>
      <c r="D191" s="175"/>
      <c r="E191" s="176"/>
      <c r="F191" s="28"/>
    </row>
    <row r="192" s="18" customFormat="true" ht="25.5" hidden="false" customHeight="true" outlineLevel="0" collapsed="false">
      <c r="A192" s="19"/>
      <c r="B192" s="34" t="s">
        <v>31</v>
      </c>
      <c r="C192" s="35" t="s">
        <v>32</v>
      </c>
      <c r="D192" s="177"/>
      <c r="E192" s="36" t="n">
        <f aca="false">MAX(D192:D199)</f>
        <v>0</v>
      </c>
      <c r="F192" s="28"/>
    </row>
    <row r="193" s="18" customFormat="true" ht="25.5" hidden="false" customHeight="false" outlineLevel="0" collapsed="false">
      <c r="A193" s="19"/>
      <c r="B193" s="34"/>
      <c r="C193" s="35" t="s">
        <v>33</v>
      </c>
      <c r="D193" s="177"/>
      <c r="E193" s="36"/>
      <c r="F193" s="28"/>
    </row>
    <row r="194" s="18" customFormat="true" ht="25.5" hidden="false" customHeight="false" outlineLevel="0" collapsed="false">
      <c r="A194" s="19"/>
      <c r="B194" s="34"/>
      <c r="C194" s="35" t="s">
        <v>34</v>
      </c>
      <c r="D194" s="177"/>
      <c r="E194" s="36"/>
      <c r="F194" s="28"/>
    </row>
    <row r="195" s="18" customFormat="true" ht="25.5" hidden="false" customHeight="false" outlineLevel="0" collapsed="false">
      <c r="A195" s="19"/>
      <c r="B195" s="34"/>
      <c r="C195" s="35" t="s">
        <v>35</v>
      </c>
      <c r="D195" s="177"/>
      <c r="E195" s="36"/>
      <c r="F195" s="28"/>
    </row>
    <row r="196" s="18" customFormat="true" ht="25.5" hidden="false" customHeight="false" outlineLevel="0" collapsed="false">
      <c r="A196" s="19"/>
      <c r="B196" s="34"/>
      <c r="C196" s="35" t="s">
        <v>36</v>
      </c>
      <c r="D196" s="178"/>
      <c r="E196" s="36"/>
      <c r="F196" s="28"/>
    </row>
    <row r="197" s="18" customFormat="true" ht="25.5" hidden="false" customHeight="false" outlineLevel="0" collapsed="false">
      <c r="A197" s="19"/>
      <c r="B197" s="34"/>
      <c r="C197" s="35" t="s">
        <v>37</v>
      </c>
      <c r="D197" s="178"/>
      <c r="E197" s="36"/>
      <c r="F197" s="28"/>
    </row>
    <row r="198" s="18" customFormat="true" ht="25.5" hidden="false" customHeight="false" outlineLevel="0" collapsed="false">
      <c r="A198" s="19"/>
      <c r="B198" s="34"/>
      <c r="C198" s="35" t="s">
        <v>38</v>
      </c>
      <c r="D198" s="178"/>
      <c r="E198" s="36"/>
      <c r="F198" s="28"/>
    </row>
    <row r="199" s="18" customFormat="true" ht="25.5" hidden="false" customHeight="false" outlineLevel="0" collapsed="false">
      <c r="A199" s="19"/>
      <c r="B199" s="34"/>
      <c r="C199" s="35" t="s">
        <v>39</v>
      </c>
      <c r="D199" s="178"/>
      <c r="E199" s="36"/>
      <c r="F199" s="28"/>
    </row>
    <row r="200" s="112" customFormat="true" ht="15" hidden="false" customHeight="true" outlineLevel="0" collapsed="false">
      <c r="A200" s="46" t="s">
        <v>345</v>
      </c>
      <c r="B200" s="188" t="s">
        <v>346</v>
      </c>
      <c r="C200" s="188"/>
      <c r="D200" s="157"/>
      <c r="E200" s="187"/>
      <c r="F200" s="28" t="n">
        <f aca="false">(2*D200+SUM(E201:E211))/2</f>
        <v>0</v>
      </c>
    </row>
    <row r="201" s="112" customFormat="true" ht="25.5" hidden="false" customHeight="true" outlineLevel="0" collapsed="false">
      <c r="A201" s="46"/>
      <c r="B201" s="114" t="s">
        <v>40</v>
      </c>
      <c r="C201" s="35" t="s">
        <v>41</v>
      </c>
      <c r="D201" s="157"/>
      <c r="E201" s="176" t="n">
        <f aca="false">MAX(D201:D203)</f>
        <v>0</v>
      </c>
      <c r="F201" s="28"/>
    </row>
    <row r="202" s="112" customFormat="true" ht="25.5" hidden="false" customHeight="false" outlineLevel="0" collapsed="false">
      <c r="A202" s="46"/>
      <c r="B202" s="114"/>
      <c r="C202" s="35" t="s">
        <v>42</v>
      </c>
      <c r="D202" s="157"/>
      <c r="E202" s="176"/>
      <c r="F202" s="28"/>
    </row>
    <row r="203" s="112" customFormat="true" ht="25.5" hidden="false" customHeight="false" outlineLevel="0" collapsed="false">
      <c r="A203" s="46"/>
      <c r="B203" s="114"/>
      <c r="C203" s="35" t="s">
        <v>43</v>
      </c>
      <c r="D203" s="157"/>
      <c r="E203" s="176"/>
      <c r="F203" s="28"/>
    </row>
    <row r="204" s="60" customFormat="true" ht="25.5" hidden="false" customHeight="true" outlineLevel="0" collapsed="false">
      <c r="A204" s="46"/>
      <c r="B204" s="51" t="s">
        <v>31</v>
      </c>
      <c r="C204" s="35" t="s">
        <v>32</v>
      </c>
      <c r="D204" s="160"/>
      <c r="E204" s="36" t="n">
        <f aca="false">MAX(D204:D211)</f>
        <v>0</v>
      </c>
      <c r="F204" s="28"/>
    </row>
    <row r="205" s="60" customFormat="true" ht="25.5" hidden="false" customHeight="false" outlineLevel="0" collapsed="false">
      <c r="A205" s="46"/>
      <c r="B205" s="51"/>
      <c r="C205" s="35" t="s">
        <v>33</v>
      </c>
      <c r="D205" s="160"/>
      <c r="E205" s="36"/>
      <c r="F205" s="28"/>
    </row>
    <row r="206" s="60" customFormat="true" ht="25.5" hidden="false" customHeight="false" outlineLevel="0" collapsed="false">
      <c r="A206" s="46"/>
      <c r="B206" s="51"/>
      <c r="C206" s="35" t="s">
        <v>34</v>
      </c>
      <c r="D206" s="160"/>
      <c r="E206" s="36"/>
      <c r="F206" s="28"/>
    </row>
    <row r="207" s="60" customFormat="true" ht="25.5" hidden="false" customHeight="false" outlineLevel="0" collapsed="false">
      <c r="A207" s="46"/>
      <c r="B207" s="51"/>
      <c r="C207" s="35" t="s">
        <v>35</v>
      </c>
      <c r="D207" s="160"/>
      <c r="E207" s="36"/>
      <c r="F207" s="28"/>
    </row>
    <row r="208" s="60" customFormat="true" ht="25.5" hidden="false" customHeight="false" outlineLevel="0" collapsed="false">
      <c r="A208" s="46"/>
      <c r="B208" s="51"/>
      <c r="C208" s="35" t="s">
        <v>36</v>
      </c>
      <c r="D208" s="189"/>
      <c r="E208" s="36"/>
      <c r="F208" s="28"/>
    </row>
    <row r="209" s="60" customFormat="true" ht="25.5" hidden="false" customHeight="false" outlineLevel="0" collapsed="false">
      <c r="A209" s="46"/>
      <c r="B209" s="51"/>
      <c r="C209" s="35" t="s">
        <v>37</v>
      </c>
      <c r="D209" s="189"/>
      <c r="E209" s="36"/>
      <c r="F209" s="28"/>
    </row>
    <row r="210" s="60" customFormat="true" ht="25.5" hidden="false" customHeight="false" outlineLevel="0" collapsed="false">
      <c r="A210" s="46"/>
      <c r="B210" s="51"/>
      <c r="C210" s="35" t="s">
        <v>38</v>
      </c>
      <c r="D210" s="189"/>
      <c r="E210" s="36"/>
      <c r="F210" s="28"/>
    </row>
    <row r="211" s="60" customFormat="true" ht="25.5" hidden="false" customHeight="false" outlineLevel="0" collapsed="false">
      <c r="A211" s="46"/>
      <c r="B211" s="51"/>
      <c r="C211" s="35" t="s">
        <v>39</v>
      </c>
      <c r="D211" s="189"/>
      <c r="E211" s="36"/>
      <c r="F211" s="28"/>
    </row>
    <row r="212" s="109" customFormat="true" ht="15" hidden="false" customHeight="true" outlineLevel="0" collapsed="false">
      <c r="A212" s="46" t="s">
        <v>347</v>
      </c>
      <c r="B212" s="188" t="s">
        <v>348</v>
      </c>
      <c r="C212" s="188"/>
      <c r="D212" s="175"/>
      <c r="E212" s="187"/>
      <c r="F212" s="28" t="n">
        <f aca="false">(2*D212+SUM(E213:E223))/2</f>
        <v>0</v>
      </c>
    </row>
    <row r="213" s="109" customFormat="true" ht="25.5" hidden="false" customHeight="true" outlineLevel="0" collapsed="false">
      <c r="A213" s="46"/>
      <c r="B213" s="114" t="s">
        <v>40</v>
      </c>
      <c r="C213" s="35" t="s">
        <v>41</v>
      </c>
      <c r="D213" s="175"/>
      <c r="E213" s="176" t="n">
        <f aca="false">MAX(D213:D215)</f>
        <v>0</v>
      </c>
      <c r="F213" s="28"/>
    </row>
    <row r="214" s="109" customFormat="true" ht="25.5" hidden="false" customHeight="false" outlineLevel="0" collapsed="false">
      <c r="A214" s="46"/>
      <c r="B214" s="114"/>
      <c r="C214" s="35" t="s">
        <v>42</v>
      </c>
      <c r="D214" s="175"/>
      <c r="E214" s="176"/>
      <c r="F214" s="28"/>
    </row>
    <row r="215" s="109" customFormat="true" ht="25.5" hidden="false" customHeight="false" outlineLevel="0" collapsed="false">
      <c r="A215" s="46"/>
      <c r="B215" s="114"/>
      <c r="C215" s="35" t="s">
        <v>43</v>
      </c>
      <c r="D215" s="175"/>
      <c r="E215" s="176"/>
      <c r="F215" s="28"/>
    </row>
    <row r="216" s="18" customFormat="true" ht="25.5" hidden="false" customHeight="true" outlineLevel="0" collapsed="false">
      <c r="A216" s="46"/>
      <c r="B216" s="34" t="s">
        <v>31</v>
      </c>
      <c r="C216" s="35" t="s">
        <v>32</v>
      </c>
      <c r="D216" s="177"/>
      <c r="E216" s="36" t="n">
        <f aca="false">MAX(D216:D223)</f>
        <v>0</v>
      </c>
      <c r="F216" s="28"/>
    </row>
    <row r="217" s="18" customFormat="true" ht="25.5" hidden="false" customHeight="false" outlineLevel="0" collapsed="false">
      <c r="A217" s="46"/>
      <c r="B217" s="34"/>
      <c r="C217" s="35" t="s">
        <v>33</v>
      </c>
      <c r="D217" s="177"/>
      <c r="E217" s="36"/>
      <c r="F217" s="28"/>
    </row>
    <row r="218" s="18" customFormat="true" ht="25.5" hidden="false" customHeight="false" outlineLevel="0" collapsed="false">
      <c r="A218" s="46"/>
      <c r="B218" s="34"/>
      <c r="C218" s="35" t="s">
        <v>34</v>
      </c>
      <c r="D218" s="177"/>
      <c r="E218" s="36"/>
      <c r="F218" s="28"/>
    </row>
    <row r="219" s="18" customFormat="true" ht="25.5" hidden="false" customHeight="false" outlineLevel="0" collapsed="false">
      <c r="A219" s="46"/>
      <c r="B219" s="34"/>
      <c r="C219" s="35" t="s">
        <v>35</v>
      </c>
      <c r="D219" s="177"/>
      <c r="E219" s="36"/>
      <c r="F219" s="28"/>
    </row>
    <row r="220" s="18" customFormat="true" ht="25.5" hidden="false" customHeight="false" outlineLevel="0" collapsed="false">
      <c r="A220" s="46"/>
      <c r="B220" s="34"/>
      <c r="C220" s="35" t="s">
        <v>36</v>
      </c>
      <c r="D220" s="178"/>
      <c r="E220" s="36"/>
      <c r="F220" s="28"/>
    </row>
    <row r="221" s="18" customFormat="true" ht="25.5" hidden="false" customHeight="false" outlineLevel="0" collapsed="false">
      <c r="A221" s="46"/>
      <c r="B221" s="34"/>
      <c r="C221" s="35" t="s">
        <v>37</v>
      </c>
      <c r="D221" s="178"/>
      <c r="E221" s="36"/>
      <c r="F221" s="28"/>
    </row>
    <row r="222" s="18" customFormat="true" ht="25.5" hidden="false" customHeight="false" outlineLevel="0" collapsed="false">
      <c r="A222" s="46"/>
      <c r="B222" s="34"/>
      <c r="C222" s="35" t="s">
        <v>38</v>
      </c>
      <c r="D222" s="178"/>
      <c r="E222" s="36"/>
      <c r="F222" s="28"/>
    </row>
    <row r="223" s="18" customFormat="true" ht="25.5" hidden="false" customHeight="false" outlineLevel="0" collapsed="false">
      <c r="A223" s="46"/>
      <c r="B223" s="34"/>
      <c r="C223" s="35" t="s">
        <v>39</v>
      </c>
      <c r="D223" s="178"/>
      <c r="E223" s="36"/>
      <c r="F223" s="28"/>
    </row>
    <row r="224" s="109" customFormat="true" ht="15" hidden="false" customHeight="true" outlineLevel="0" collapsed="false">
      <c r="A224" s="95" t="s">
        <v>349</v>
      </c>
      <c r="B224" s="188" t="s">
        <v>350</v>
      </c>
      <c r="C224" s="188"/>
      <c r="D224" s="175"/>
      <c r="E224" s="190"/>
      <c r="F224" s="28" t="n">
        <f aca="false">(2*D224+SUM(E225:E243))/2</f>
        <v>0</v>
      </c>
    </row>
    <row r="225" s="79" customFormat="true" ht="25.5" hidden="false" customHeight="false" outlineLevel="0" collapsed="false">
      <c r="A225" s="95"/>
      <c r="B225" s="52" t="s">
        <v>333</v>
      </c>
      <c r="C225" s="35" t="s">
        <v>351</v>
      </c>
      <c r="D225" s="175"/>
      <c r="E225" s="65" t="n">
        <f aca="false">D225</f>
        <v>0</v>
      </c>
      <c r="F225" s="28"/>
    </row>
    <row r="226" s="79" customFormat="true" ht="76.5" hidden="false" customHeight="false" outlineLevel="0" collapsed="false">
      <c r="A226" s="95"/>
      <c r="B226" s="53" t="s">
        <v>335</v>
      </c>
      <c r="C226" s="53" t="s">
        <v>352</v>
      </c>
      <c r="D226" s="175"/>
      <c r="E226" s="67" t="n">
        <f aca="false">D226</f>
        <v>0</v>
      </c>
      <c r="F226" s="28"/>
    </row>
    <row r="227" s="79" customFormat="true" ht="15" hidden="false" customHeight="false" outlineLevel="0" collapsed="false">
      <c r="A227" s="95"/>
      <c r="B227" s="52" t="s">
        <v>353</v>
      </c>
      <c r="C227" s="35" t="s">
        <v>354</v>
      </c>
      <c r="D227" s="175"/>
      <c r="E227" s="65" t="n">
        <f aca="false">D227</f>
        <v>0</v>
      </c>
      <c r="F227" s="28"/>
    </row>
    <row r="228" s="79" customFormat="true" ht="38.25" hidden="false" customHeight="false" outlineLevel="0" collapsed="false">
      <c r="A228" s="95"/>
      <c r="B228" s="52" t="s">
        <v>355</v>
      </c>
      <c r="C228" s="35" t="s">
        <v>356</v>
      </c>
      <c r="D228" s="175"/>
      <c r="E228" s="65" t="n">
        <f aca="false">D228</f>
        <v>0</v>
      </c>
      <c r="F228" s="28"/>
    </row>
    <row r="229" s="79" customFormat="true" ht="15" hidden="false" customHeight="false" outlineLevel="0" collapsed="false">
      <c r="A229" s="95"/>
      <c r="B229" s="53" t="s">
        <v>357</v>
      </c>
      <c r="C229" s="53" t="s">
        <v>358</v>
      </c>
      <c r="D229" s="175"/>
      <c r="E229" s="67" t="n">
        <f aca="false">D229</f>
        <v>0</v>
      </c>
      <c r="F229" s="28"/>
    </row>
    <row r="230" s="79" customFormat="true" ht="15" hidden="false" customHeight="false" outlineLevel="0" collapsed="false">
      <c r="A230" s="95"/>
      <c r="B230" s="53" t="s">
        <v>359</v>
      </c>
      <c r="C230" s="53" t="s">
        <v>360</v>
      </c>
      <c r="D230" s="175"/>
      <c r="E230" s="67" t="n">
        <f aca="false">D230</f>
        <v>0</v>
      </c>
      <c r="F230" s="28"/>
    </row>
    <row r="231" s="79" customFormat="true" ht="15" hidden="false" customHeight="false" outlineLevel="0" collapsed="false">
      <c r="A231" s="95"/>
      <c r="B231" s="53" t="s">
        <v>361</v>
      </c>
      <c r="C231" s="53" t="s">
        <v>358</v>
      </c>
      <c r="D231" s="175"/>
      <c r="E231" s="67" t="n">
        <f aca="false">D231</f>
        <v>0</v>
      </c>
      <c r="F231" s="28"/>
    </row>
    <row r="232" s="79" customFormat="true" ht="15" hidden="false" customHeight="false" outlineLevel="0" collapsed="false">
      <c r="A232" s="95"/>
      <c r="B232" s="52" t="s">
        <v>362</v>
      </c>
      <c r="C232" s="35" t="s">
        <v>358</v>
      </c>
      <c r="D232" s="175"/>
      <c r="E232" s="65" t="n">
        <f aca="false">D232</f>
        <v>0</v>
      </c>
      <c r="F232" s="28"/>
    </row>
    <row r="233" s="109" customFormat="true" ht="25.5" hidden="false" customHeight="true" outlineLevel="0" collapsed="false">
      <c r="A233" s="95"/>
      <c r="B233" s="114" t="s">
        <v>40</v>
      </c>
      <c r="C233" s="35" t="s">
        <v>41</v>
      </c>
      <c r="D233" s="175"/>
      <c r="E233" s="67" t="n">
        <f aca="false">MAX(D233:D235)</f>
        <v>0</v>
      </c>
      <c r="F233" s="28"/>
    </row>
    <row r="234" s="109" customFormat="true" ht="25.5" hidden="false" customHeight="false" outlineLevel="0" collapsed="false">
      <c r="A234" s="95"/>
      <c r="B234" s="114"/>
      <c r="C234" s="35" t="s">
        <v>42</v>
      </c>
      <c r="D234" s="175"/>
      <c r="E234" s="67"/>
      <c r="F234" s="28"/>
    </row>
    <row r="235" s="109" customFormat="true" ht="25.5" hidden="false" customHeight="false" outlineLevel="0" collapsed="false">
      <c r="A235" s="95"/>
      <c r="B235" s="114"/>
      <c r="C235" s="35" t="s">
        <v>43</v>
      </c>
      <c r="D235" s="175"/>
      <c r="E235" s="67"/>
      <c r="F235" s="28"/>
    </row>
    <row r="236" s="18" customFormat="true" ht="25.5" hidden="false" customHeight="true" outlineLevel="0" collapsed="false">
      <c r="A236" s="95"/>
      <c r="B236" s="51" t="s">
        <v>31</v>
      </c>
      <c r="C236" s="35" t="s">
        <v>32</v>
      </c>
      <c r="D236" s="177"/>
      <c r="E236" s="64" t="n">
        <f aca="false">MAX(D236:D243)</f>
        <v>0</v>
      </c>
      <c r="F236" s="28"/>
    </row>
    <row r="237" s="18" customFormat="true" ht="25.5" hidden="false" customHeight="false" outlineLevel="0" collapsed="false">
      <c r="A237" s="95"/>
      <c r="B237" s="51"/>
      <c r="C237" s="35" t="s">
        <v>33</v>
      </c>
      <c r="D237" s="177"/>
      <c r="E237" s="64"/>
      <c r="F237" s="28"/>
    </row>
    <row r="238" s="18" customFormat="true" ht="25.5" hidden="false" customHeight="false" outlineLevel="0" collapsed="false">
      <c r="A238" s="95"/>
      <c r="B238" s="51"/>
      <c r="C238" s="35" t="s">
        <v>34</v>
      </c>
      <c r="D238" s="177"/>
      <c r="E238" s="64"/>
      <c r="F238" s="28"/>
    </row>
    <row r="239" s="18" customFormat="true" ht="25.5" hidden="false" customHeight="false" outlineLevel="0" collapsed="false">
      <c r="A239" s="95"/>
      <c r="B239" s="51"/>
      <c r="C239" s="35" t="s">
        <v>35</v>
      </c>
      <c r="D239" s="177"/>
      <c r="E239" s="64"/>
      <c r="F239" s="28"/>
    </row>
    <row r="240" s="18" customFormat="true" ht="25.5" hidden="false" customHeight="false" outlineLevel="0" collapsed="false">
      <c r="A240" s="95"/>
      <c r="B240" s="51"/>
      <c r="C240" s="35" t="s">
        <v>36</v>
      </c>
      <c r="D240" s="178"/>
      <c r="E240" s="64"/>
      <c r="F240" s="28"/>
    </row>
    <row r="241" s="18" customFormat="true" ht="25.5" hidden="false" customHeight="false" outlineLevel="0" collapsed="false">
      <c r="A241" s="95"/>
      <c r="B241" s="51"/>
      <c r="C241" s="35" t="s">
        <v>37</v>
      </c>
      <c r="D241" s="178"/>
      <c r="E241" s="64"/>
      <c r="F241" s="28"/>
    </row>
    <row r="242" s="18" customFormat="true" ht="25.5" hidden="false" customHeight="false" outlineLevel="0" collapsed="false">
      <c r="A242" s="95"/>
      <c r="B242" s="51"/>
      <c r="C242" s="35" t="s">
        <v>38</v>
      </c>
      <c r="D242" s="178"/>
      <c r="E242" s="64"/>
      <c r="F242" s="28"/>
    </row>
    <row r="243" s="18" customFormat="true" ht="25.5" hidden="false" customHeight="false" outlineLevel="0" collapsed="false">
      <c r="A243" s="95"/>
      <c r="B243" s="51"/>
      <c r="C243" s="191" t="s">
        <v>39</v>
      </c>
      <c r="D243" s="178"/>
      <c r="E243" s="64"/>
      <c r="F243" s="28"/>
    </row>
    <row r="244" s="109" customFormat="true" ht="15" hidden="false" customHeight="true" outlineLevel="0" collapsed="false">
      <c r="A244" s="172" t="s">
        <v>363</v>
      </c>
      <c r="B244" s="14" t="s">
        <v>364</v>
      </c>
      <c r="C244" s="14"/>
      <c r="D244" s="14"/>
      <c r="E244" s="14"/>
      <c r="F244" s="14"/>
    </row>
    <row r="245" s="79" customFormat="true" ht="15" hidden="false" customHeight="true" outlineLevel="0" collapsed="false">
      <c r="A245" s="19" t="s">
        <v>365</v>
      </c>
      <c r="B245" s="14" t="s">
        <v>366</v>
      </c>
      <c r="C245" s="14"/>
      <c r="D245" s="175"/>
      <c r="E245" s="192"/>
      <c r="F245" s="28" t="n">
        <f aca="false">(2*D245+SUM(E246:E276))/2</f>
        <v>0</v>
      </c>
    </row>
    <row r="246" s="79" customFormat="true" ht="15" hidden="false" customHeight="true" outlineLevel="0" collapsed="false">
      <c r="A246" s="19"/>
      <c r="B246" s="24" t="s">
        <v>17</v>
      </c>
      <c r="C246" s="25" t="s">
        <v>18</v>
      </c>
      <c r="D246" s="175"/>
      <c r="E246" s="27" t="n">
        <f aca="false">MAX(C246:C247)</f>
        <v>0</v>
      </c>
      <c r="F246" s="28"/>
    </row>
    <row r="247" s="79" customFormat="true" ht="15" hidden="false" customHeight="false" outlineLevel="0" collapsed="false">
      <c r="A247" s="19"/>
      <c r="B247" s="24"/>
      <c r="C247" s="29" t="s">
        <v>19</v>
      </c>
      <c r="D247" s="175"/>
      <c r="E247" s="27"/>
      <c r="F247" s="28"/>
    </row>
    <row r="248" s="79" customFormat="true" ht="15" hidden="false" customHeight="false" outlineLevel="0" collapsed="false">
      <c r="A248" s="19"/>
      <c r="B248" s="24" t="s">
        <v>20</v>
      </c>
      <c r="C248" s="24" t="s">
        <v>21</v>
      </c>
      <c r="D248" s="175"/>
      <c r="E248" s="27" t="n">
        <f aca="false">D248</f>
        <v>0</v>
      </c>
      <c r="F248" s="28"/>
    </row>
    <row r="249" s="79" customFormat="true" ht="25.5" hidden="false" customHeight="true" outlineLevel="0" collapsed="false">
      <c r="A249" s="19"/>
      <c r="B249" s="24" t="s">
        <v>367</v>
      </c>
      <c r="C249" s="24" t="s">
        <v>368</v>
      </c>
      <c r="D249" s="175"/>
      <c r="E249" s="27" t="n">
        <f aca="false">MAX(C249:C251)</f>
        <v>0</v>
      </c>
      <c r="F249" s="28"/>
    </row>
    <row r="250" s="79" customFormat="true" ht="25.5" hidden="false" customHeight="false" outlineLevel="0" collapsed="false">
      <c r="A250" s="19"/>
      <c r="B250" s="24"/>
      <c r="C250" s="24" t="s">
        <v>369</v>
      </c>
      <c r="D250" s="175"/>
      <c r="E250" s="27"/>
      <c r="F250" s="28"/>
    </row>
    <row r="251" s="79" customFormat="true" ht="15" hidden="false" customHeight="false" outlineLevel="0" collapsed="false">
      <c r="A251" s="19"/>
      <c r="B251" s="24"/>
      <c r="C251" s="24" t="s">
        <v>370</v>
      </c>
      <c r="D251" s="175"/>
      <c r="E251" s="27"/>
      <c r="F251" s="28"/>
    </row>
    <row r="252" s="79" customFormat="true" ht="15" hidden="false" customHeight="true" outlineLevel="0" collapsed="false">
      <c r="A252" s="19"/>
      <c r="B252" s="24" t="s">
        <v>371</v>
      </c>
      <c r="C252" s="24" t="s">
        <v>372</v>
      </c>
      <c r="D252" s="175"/>
      <c r="E252" s="27" t="n">
        <f aca="false">MAX(C252:C254)</f>
        <v>0</v>
      </c>
      <c r="F252" s="28"/>
    </row>
    <row r="253" s="79" customFormat="true" ht="15" hidden="false" customHeight="false" outlineLevel="0" collapsed="false">
      <c r="A253" s="19"/>
      <c r="B253" s="24"/>
      <c r="C253" s="24" t="s">
        <v>373</v>
      </c>
      <c r="D253" s="175"/>
      <c r="E253" s="27"/>
      <c r="F253" s="28"/>
    </row>
    <row r="254" s="79" customFormat="true" ht="15" hidden="false" customHeight="false" outlineLevel="0" collapsed="false">
      <c r="A254" s="19"/>
      <c r="B254" s="24"/>
      <c r="C254" s="24" t="s">
        <v>370</v>
      </c>
      <c r="D254" s="175"/>
      <c r="E254" s="27"/>
      <c r="F254" s="28"/>
    </row>
    <row r="255" s="79" customFormat="true" ht="15" hidden="false" customHeight="false" outlineLevel="0" collapsed="false">
      <c r="A255" s="19"/>
      <c r="B255" s="24" t="s">
        <v>374</v>
      </c>
      <c r="C255" s="24" t="s">
        <v>375</v>
      </c>
      <c r="D255" s="175"/>
      <c r="E255" s="27" t="n">
        <f aca="false">D255</f>
        <v>0</v>
      </c>
      <c r="F255" s="28"/>
    </row>
    <row r="256" s="79" customFormat="true" ht="15" hidden="false" customHeight="true" outlineLevel="0" collapsed="false">
      <c r="A256" s="19"/>
      <c r="B256" s="24" t="s">
        <v>376</v>
      </c>
      <c r="C256" s="24" t="s">
        <v>377</v>
      </c>
      <c r="D256" s="175"/>
      <c r="E256" s="27" t="n">
        <f aca="false">MAX(D256:D258)</f>
        <v>0</v>
      </c>
      <c r="F256" s="28"/>
    </row>
    <row r="257" s="79" customFormat="true" ht="15" hidden="false" customHeight="false" outlineLevel="0" collapsed="false">
      <c r="A257" s="19"/>
      <c r="B257" s="24"/>
      <c r="C257" s="24" t="s">
        <v>378</v>
      </c>
      <c r="D257" s="175"/>
      <c r="E257" s="27"/>
      <c r="F257" s="28"/>
    </row>
    <row r="258" s="79" customFormat="true" ht="15" hidden="false" customHeight="false" outlineLevel="0" collapsed="false">
      <c r="A258" s="19"/>
      <c r="B258" s="24"/>
      <c r="C258" s="24" t="s">
        <v>379</v>
      </c>
      <c r="D258" s="175"/>
      <c r="E258" s="27"/>
      <c r="F258" s="28"/>
    </row>
    <row r="259" s="79" customFormat="true" ht="102" hidden="false" customHeight="true" outlineLevel="0" collapsed="false">
      <c r="A259" s="19"/>
      <c r="B259" s="24" t="s">
        <v>380</v>
      </c>
      <c r="C259" s="24" t="s">
        <v>381</v>
      </c>
      <c r="D259" s="175"/>
      <c r="E259" s="27" t="n">
        <f aca="false">MAX(D259:D260)</f>
        <v>0</v>
      </c>
      <c r="F259" s="28"/>
    </row>
    <row r="260" s="79" customFormat="true" ht="102" hidden="false" customHeight="false" outlineLevel="0" collapsed="false">
      <c r="A260" s="19"/>
      <c r="B260" s="24"/>
      <c r="C260" s="24" t="s">
        <v>382</v>
      </c>
      <c r="D260" s="175"/>
      <c r="E260" s="27"/>
      <c r="F260" s="28"/>
    </row>
    <row r="261" s="79" customFormat="true" ht="15" hidden="false" customHeight="false" outlineLevel="0" collapsed="false">
      <c r="A261" s="19"/>
      <c r="B261" s="24" t="s">
        <v>383</v>
      </c>
      <c r="C261" s="24" t="s">
        <v>384</v>
      </c>
      <c r="D261" s="175"/>
      <c r="E261" s="27" t="n">
        <f aca="false">D261</f>
        <v>0</v>
      </c>
      <c r="F261" s="28"/>
    </row>
    <row r="262" s="79" customFormat="true" ht="15" hidden="false" customHeight="false" outlineLevel="0" collapsed="false">
      <c r="A262" s="19"/>
      <c r="B262" s="24" t="s">
        <v>385</v>
      </c>
      <c r="C262" s="24" t="s">
        <v>386</v>
      </c>
      <c r="D262" s="175"/>
      <c r="E262" s="27" t="n">
        <f aca="false">D262</f>
        <v>0</v>
      </c>
      <c r="F262" s="28"/>
    </row>
    <row r="263" s="109" customFormat="true" ht="25.5" hidden="false" customHeight="true" outlineLevel="0" collapsed="false">
      <c r="A263" s="19"/>
      <c r="B263" s="114" t="s">
        <v>40</v>
      </c>
      <c r="C263" s="35" t="s">
        <v>41</v>
      </c>
      <c r="D263" s="175"/>
      <c r="E263" s="176" t="n">
        <f aca="false">MAX(D263:D265)</f>
        <v>0</v>
      </c>
      <c r="F263" s="28"/>
    </row>
    <row r="264" s="109" customFormat="true" ht="25.5" hidden="false" customHeight="false" outlineLevel="0" collapsed="false">
      <c r="A264" s="19"/>
      <c r="B264" s="114"/>
      <c r="C264" s="35" t="s">
        <v>42</v>
      </c>
      <c r="D264" s="175"/>
      <c r="E264" s="176"/>
      <c r="F264" s="28"/>
    </row>
    <row r="265" s="109" customFormat="true" ht="25.5" hidden="false" customHeight="false" outlineLevel="0" collapsed="false">
      <c r="A265" s="19"/>
      <c r="B265" s="114"/>
      <c r="C265" s="35" t="s">
        <v>43</v>
      </c>
      <c r="D265" s="175"/>
      <c r="E265" s="176"/>
      <c r="F265" s="28"/>
    </row>
    <row r="266" s="18" customFormat="true" ht="25.5" hidden="false" customHeight="true" outlineLevel="0" collapsed="false">
      <c r="A266" s="19"/>
      <c r="B266" s="34" t="s">
        <v>31</v>
      </c>
      <c r="C266" s="35" t="s">
        <v>32</v>
      </c>
      <c r="D266" s="177"/>
      <c r="E266" s="36" t="n">
        <f aca="false">MAX(D266:D273)</f>
        <v>0</v>
      </c>
      <c r="F266" s="28"/>
    </row>
    <row r="267" s="18" customFormat="true" ht="25.5" hidden="false" customHeight="false" outlineLevel="0" collapsed="false">
      <c r="A267" s="19"/>
      <c r="B267" s="34"/>
      <c r="C267" s="35" t="s">
        <v>33</v>
      </c>
      <c r="D267" s="177"/>
      <c r="E267" s="36"/>
      <c r="F267" s="28"/>
    </row>
    <row r="268" s="18" customFormat="true" ht="25.5" hidden="false" customHeight="false" outlineLevel="0" collapsed="false">
      <c r="A268" s="19"/>
      <c r="B268" s="34"/>
      <c r="C268" s="35" t="s">
        <v>34</v>
      </c>
      <c r="D268" s="177"/>
      <c r="E268" s="36"/>
      <c r="F268" s="28"/>
    </row>
    <row r="269" s="18" customFormat="true" ht="25.5" hidden="false" customHeight="false" outlineLevel="0" collapsed="false">
      <c r="A269" s="19"/>
      <c r="B269" s="34"/>
      <c r="C269" s="35" t="s">
        <v>35</v>
      </c>
      <c r="D269" s="177"/>
      <c r="E269" s="36"/>
      <c r="F269" s="28"/>
    </row>
    <row r="270" s="18" customFormat="true" ht="25.5" hidden="false" customHeight="false" outlineLevel="0" collapsed="false">
      <c r="A270" s="19"/>
      <c r="B270" s="34"/>
      <c r="C270" s="35" t="s">
        <v>36</v>
      </c>
      <c r="D270" s="178"/>
      <c r="E270" s="36"/>
      <c r="F270" s="28"/>
    </row>
    <row r="271" s="18" customFormat="true" ht="25.5" hidden="false" customHeight="false" outlineLevel="0" collapsed="false">
      <c r="A271" s="19"/>
      <c r="B271" s="34"/>
      <c r="C271" s="35" t="s">
        <v>37</v>
      </c>
      <c r="D271" s="178"/>
      <c r="E271" s="36"/>
      <c r="F271" s="28"/>
    </row>
    <row r="272" s="18" customFormat="true" ht="25.5" hidden="false" customHeight="false" outlineLevel="0" collapsed="false">
      <c r="A272" s="19"/>
      <c r="B272" s="34"/>
      <c r="C272" s="35" t="s">
        <v>38</v>
      </c>
      <c r="D272" s="178"/>
      <c r="E272" s="36"/>
      <c r="F272" s="28"/>
    </row>
    <row r="273" s="18" customFormat="true" ht="25.5" hidden="false" customHeight="false" outlineLevel="0" collapsed="false">
      <c r="A273" s="19"/>
      <c r="B273" s="34"/>
      <c r="C273" s="35" t="s">
        <v>39</v>
      </c>
      <c r="D273" s="178"/>
      <c r="E273" s="36"/>
      <c r="F273" s="28"/>
    </row>
    <row r="274" s="79" customFormat="true" ht="25.5" hidden="false" customHeight="false" outlineLevel="0" collapsed="false">
      <c r="A274" s="19"/>
      <c r="B274" s="42" t="s">
        <v>44</v>
      </c>
      <c r="C274" s="42" t="s">
        <v>45</v>
      </c>
      <c r="D274" s="175"/>
      <c r="E274" s="44" t="n">
        <f aca="false">D274</f>
        <v>0</v>
      </c>
      <c r="F274" s="28"/>
    </row>
    <row r="275" s="79" customFormat="true" ht="89.25" hidden="false" customHeight="false" outlineLevel="0" collapsed="false">
      <c r="A275" s="19"/>
      <c r="B275" s="193" t="s">
        <v>387</v>
      </c>
      <c r="C275" s="194" t="s">
        <v>388</v>
      </c>
      <c r="D275" s="175"/>
      <c r="E275" s="195" t="n">
        <f aca="false">MAX(D275:D276)</f>
        <v>0</v>
      </c>
      <c r="F275" s="28"/>
    </row>
    <row r="276" s="79" customFormat="true" ht="114.75" hidden="false" customHeight="false" outlineLevel="0" collapsed="false">
      <c r="A276" s="19"/>
      <c r="B276" s="193"/>
      <c r="C276" s="194" t="s">
        <v>389</v>
      </c>
      <c r="D276" s="175"/>
      <c r="E276" s="195"/>
      <c r="F276" s="28"/>
    </row>
    <row r="277" s="89" customFormat="true" ht="15" hidden="false" customHeight="true" outlineLevel="0" collapsed="false">
      <c r="A277" s="46" t="s">
        <v>390</v>
      </c>
      <c r="B277" s="70" t="s">
        <v>391</v>
      </c>
      <c r="C277" s="70"/>
      <c r="D277" s="157"/>
      <c r="E277" s="196"/>
      <c r="F277" s="59" t="n">
        <f aca="false">(2*D277+SUM(E278:E309))/2</f>
        <v>0</v>
      </c>
    </row>
    <row r="278" s="89" customFormat="true" ht="25.5" hidden="false" customHeight="false" outlineLevel="0" collapsed="false">
      <c r="A278" s="46"/>
      <c r="B278" s="86" t="s">
        <v>392</v>
      </c>
      <c r="C278" s="86" t="s">
        <v>393</v>
      </c>
      <c r="D278" s="157"/>
      <c r="E278" s="67" t="n">
        <f aca="false">D278</f>
        <v>0</v>
      </c>
      <c r="F278" s="59"/>
    </row>
    <row r="279" s="89" customFormat="true" ht="15" hidden="false" customHeight="true" outlineLevel="0" collapsed="false">
      <c r="A279" s="46"/>
      <c r="B279" s="32" t="s">
        <v>17</v>
      </c>
      <c r="C279" s="49" t="s">
        <v>18</v>
      </c>
      <c r="D279" s="157"/>
      <c r="E279" s="33" t="n">
        <f aca="false">MAX(D279:D280)</f>
        <v>0</v>
      </c>
      <c r="F279" s="59"/>
    </row>
    <row r="280" s="89" customFormat="true" ht="15" hidden="false" customHeight="false" outlineLevel="0" collapsed="false">
      <c r="A280" s="46"/>
      <c r="B280" s="32"/>
      <c r="C280" s="50" t="s">
        <v>19</v>
      </c>
      <c r="D280" s="157"/>
      <c r="E280" s="33"/>
      <c r="F280" s="59"/>
    </row>
    <row r="281" s="89" customFormat="true" ht="15" hidden="false" customHeight="false" outlineLevel="0" collapsed="false">
      <c r="A281" s="46"/>
      <c r="B281" s="32" t="s">
        <v>20</v>
      </c>
      <c r="C281" s="32" t="s">
        <v>21</v>
      </c>
      <c r="D281" s="157"/>
      <c r="E281" s="33" t="n">
        <f aca="false">D281</f>
        <v>0</v>
      </c>
      <c r="F281" s="59"/>
    </row>
    <row r="282" s="89" customFormat="true" ht="25.5" hidden="false" customHeight="true" outlineLevel="0" collapsed="false">
      <c r="A282" s="46"/>
      <c r="B282" s="32" t="s">
        <v>367</v>
      </c>
      <c r="C282" s="32" t="s">
        <v>368</v>
      </c>
      <c r="D282" s="157"/>
      <c r="E282" s="33" t="n">
        <f aca="false">MAX(D282:D284)</f>
        <v>0</v>
      </c>
      <c r="F282" s="59"/>
    </row>
    <row r="283" s="89" customFormat="true" ht="25.5" hidden="false" customHeight="false" outlineLevel="0" collapsed="false">
      <c r="A283" s="46"/>
      <c r="B283" s="32"/>
      <c r="C283" s="32" t="s">
        <v>369</v>
      </c>
      <c r="D283" s="157"/>
      <c r="E283" s="33"/>
      <c r="F283" s="59"/>
    </row>
    <row r="284" s="89" customFormat="true" ht="15" hidden="false" customHeight="false" outlineLevel="0" collapsed="false">
      <c r="A284" s="46"/>
      <c r="B284" s="32"/>
      <c r="C284" s="32" t="s">
        <v>370</v>
      </c>
      <c r="D284" s="157"/>
      <c r="E284" s="33"/>
      <c r="F284" s="59"/>
    </row>
    <row r="285" s="89" customFormat="true" ht="15" hidden="false" customHeight="true" outlineLevel="0" collapsed="false">
      <c r="A285" s="46"/>
      <c r="B285" s="32" t="s">
        <v>371</v>
      </c>
      <c r="C285" s="32" t="s">
        <v>372</v>
      </c>
      <c r="D285" s="157"/>
      <c r="E285" s="33" t="n">
        <f aca="false">MAX(D285:D287)</f>
        <v>0</v>
      </c>
      <c r="F285" s="59"/>
    </row>
    <row r="286" s="89" customFormat="true" ht="15" hidden="false" customHeight="false" outlineLevel="0" collapsed="false">
      <c r="A286" s="46"/>
      <c r="B286" s="32"/>
      <c r="C286" s="32" t="s">
        <v>373</v>
      </c>
      <c r="D286" s="157"/>
      <c r="E286" s="33"/>
      <c r="F286" s="59"/>
    </row>
    <row r="287" s="89" customFormat="true" ht="15" hidden="false" customHeight="false" outlineLevel="0" collapsed="false">
      <c r="A287" s="46"/>
      <c r="B287" s="32"/>
      <c r="C287" s="32" t="s">
        <v>370</v>
      </c>
      <c r="D287" s="157"/>
      <c r="E287" s="33"/>
      <c r="F287" s="59"/>
    </row>
    <row r="288" s="89" customFormat="true" ht="15" hidden="false" customHeight="false" outlineLevel="0" collapsed="false">
      <c r="A288" s="46"/>
      <c r="B288" s="32" t="s">
        <v>374</v>
      </c>
      <c r="C288" s="32" t="s">
        <v>375</v>
      </c>
      <c r="D288" s="157"/>
      <c r="E288" s="33" t="n">
        <f aca="false">D288</f>
        <v>0</v>
      </c>
      <c r="F288" s="59"/>
    </row>
    <row r="289" s="89" customFormat="true" ht="15" hidden="false" customHeight="true" outlineLevel="0" collapsed="false">
      <c r="A289" s="46"/>
      <c r="B289" s="32" t="s">
        <v>376</v>
      </c>
      <c r="C289" s="32" t="s">
        <v>377</v>
      </c>
      <c r="D289" s="157"/>
      <c r="E289" s="33" t="n">
        <f aca="false">MAX(D289:D291)</f>
        <v>0</v>
      </c>
      <c r="F289" s="59"/>
    </row>
    <row r="290" s="89" customFormat="true" ht="15" hidden="false" customHeight="false" outlineLevel="0" collapsed="false">
      <c r="A290" s="46"/>
      <c r="B290" s="32"/>
      <c r="C290" s="32" t="s">
        <v>378</v>
      </c>
      <c r="D290" s="157"/>
      <c r="E290" s="33"/>
      <c r="F290" s="59"/>
    </row>
    <row r="291" s="89" customFormat="true" ht="15" hidden="false" customHeight="false" outlineLevel="0" collapsed="false">
      <c r="A291" s="46"/>
      <c r="B291" s="32"/>
      <c r="C291" s="32" t="s">
        <v>379</v>
      </c>
      <c r="D291" s="157"/>
      <c r="E291" s="33"/>
      <c r="F291" s="59"/>
    </row>
    <row r="292" s="89" customFormat="true" ht="102" hidden="false" customHeight="true" outlineLevel="0" collapsed="false">
      <c r="A292" s="46"/>
      <c r="B292" s="32" t="s">
        <v>380</v>
      </c>
      <c r="C292" s="32" t="s">
        <v>381</v>
      </c>
      <c r="D292" s="157"/>
      <c r="E292" s="33" t="n">
        <f aca="false">MAX(D292:D293)</f>
        <v>0</v>
      </c>
      <c r="F292" s="59"/>
    </row>
    <row r="293" s="89" customFormat="true" ht="102" hidden="false" customHeight="false" outlineLevel="0" collapsed="false">
      <c r="A293" s="46"/>
      <c r="B293" s="32"/>
      <c r="C293" s="32" t="s">
        <v>382</v>
      </c>
      <c r="D293" s="157"/>
      <c r="E293" s="33"/>
      <c r="F293" s="59"/>
    </row>
    <row r="294" s="89" customFormat="true" ht="15" hidden="false" customHeight="false" outlineLevel="0" collapsed="false">
      <c r="A294" s="46"/>
      <c r="B294" s="32" t="s">
        <v>383</v>
      </c>
      <c r="C294" s="32" t="s">
        <v>384</v>
      </c>
      <c r="D294" s="157"/>
      <c r="E294" s="33" t="n">
        <f aca="false">D294</f>
        <v>0</v>
      </c>
      <c r="F294" s="59"/>
    </row>
    <row r="295" s="89" customFormat="true" ht="15" hidden="false" customHeight="false" outlineLevel="0" collapsed="false">
      <c r="A295" s="46"/>
      <c r="B295" s="32" t="s">
        <v>385</v>
      </c>
      <c r="C295" s="32" t="s">
        <v>386</v>
      </c>
      <c r="D295" s="157"/>
      <c r="E295" s="33" t="n">
        <f aca="false">D295</f>
        <v>0</v>
      </c>
      <c r="F295" s="59"/>
    </row>
    <row r="296" s="112" customFormat="true" ht="25.5" hidden="false" customHeight="true" outlineLevel="0" collapsed="false">
      <c r="A296" s="46"/>
      <c r="B296" s="114" t="s">
        <v>40</v>
      </c>
      <c r="C296" s="35" t="s">
        <v>41</v>
      </c>
      <c r="D296" s="157"/>
      <c r="E296" s="176" t="n">
        <f aca="false">MAX(D296:D298)</f>
        <v>0</v>
      </c>
      <c r="F296" s="59"/>
    </row>
    <row r="297" s="112" customFormat="true" ht="25.5" hidden="false" customHeight="false" outlineLevel="0" collapsed="false">
      <c r="A297" s="46"/>
      <c r="B297" s="114"/>
      <c r="C297" s="35" t="s">
        <v>42</v>
      </c>
      <c r="D297" s="157"/>
      <c r="E297" s="176"/>
      <c r="F297" s="59"/>
    </row>
    <row r="298" s="112" customFormat="true" ht="25.5" hidden="false" customHeight="false" outlineLevel="0" collapsed="false">
      <c r="A298" s="46"/>
      <c r="B298" s="114"/>
      <c r="C298" s="35" t="s">
        <v>43</v>
      </c>
      <c r="D298" s="157"/>
      <c r="E298" s="176"/>
      <c r="F298" s="59"/>
    </row>
    <row r="299" s="60" customFormat="true" ht="25.5" hidden="false" customHeight="true" outlineLevel="0" collapsed="false">
      <c r="A299" s="46"/>
      <c r="B299" s="51" t="s">
        <v>31</v>
      </c>
      <c r="C299" s="35" t="s">
        <v>32</v>
      </c>
      <c r="D299" s="160"/>
      <c r="E299" s="64" t="n">
        <f aca="false">MAX(D299:D306)</f>
        <v>0</v>
      </c>
      <c r="F299" s="59"/>
    </row>
    <row r="300" s="60" customFormat="true" ht="25.5" hidden="false" customHeight="false" outlineLevel="0" collapsed="false">
      <c r="A300" s="46"/>
      <c r="B300" s="51"/>
      <c r="C300" s="35" t="s">
        <v>33</v>
      </c>
      <c r="D300" s="160"/>
      <c r="E300" s="64"/>
      <c r="F300" s="59"/>
    </row>
    <row r="301" s="60" customFormat="true" ht="25.5" hidden="false" customHeight="false" outlineLevel="0" collapsed="false">
      <c r="A301" s="46"/>
      <c r="B301" s="51"/>
      <c r="C301" s="35" t="s">
        <v>34</v>
      </c>
      <c r="D301" s="160"/>
      <c r="E301" s="64"/>
      <c r="F301" s="59"/>
    </row>
    <row r="302" s="60" customFormat="true" ht="25.5" hidden="false" customHeight="false" outlineLevel="0" collapsed="false">
      <c r="A302" s="46"/>
      <c r="B302" s="51"/>
      <c r="C302" s="35" t="s">
        <v>35</v>
      </c>
      <c r="D302" s="160"/>
      <c r="E302" s="64"/>
      <c r="F302" s="59"/>
    </row>
    <row r="303" s="60" customFormat="true" ht="25.5" hidden="false" customHeight="false" outlineLevel="0" collapsed="false">
      <c r="A303" s="46"/>
      <c r="B303" s="51"/>
      <c r="C303" s="35" t="s">
        <v>36</v>
      </c>
      <c r="D303" s="189"/>
      <c r="E303" s="64"/>
      <c r="F303" s="59"/>
    </row>
    <row r="304" s="60" customFormat="true" ht="25.5" hidden="false" customHeight="false" outlineLevel="0" collapsed="false">
      <c r="A304" s="46"/>
      <c r="B304" s="51"/>
      <c r="C304" s="35" t="s">
        <v>37</v>
      </c>
      <c r="D304" s="189"/>
      <c r="E304" s="64"/>
      <c r="F304" s="59"/>
    </row>
    <row r="305" s="60" customFormat="true" ht="25.5" hidden="false" customHeight="false" outlineLevel="0" collapsed="false">
      <c r="A305" s="46"/>
      <c r="B305" s="51"/>
      <c r="C305" s="35" t="s">
        <v>38</v>
      </c>
      <c r="D305" s="189"/>
      <c r="E305" s="64"/>
      <c r="F305" s="59"/>
    </row>
    <row r="306" s="60" customFormat="true" ht="25.5" hidden="false" customHeight="false" outlineLevel="0" collapsed="false">
      <c r="A306" s="46"/>
      <c r="B306" s="51"/>
      <c r="C306" s="35" t="s">
        <v>39</v>
      </c>
      <c r="D306" s="189"/>
      <c r="E306" s="64"/>
      <c r="F306" s="59"/>
    </row>
    <row r="307" s="89" customFormat="true" ht="25.5" hidden="false" customHeight="false" outlineLevel="0" collapsed="false">
      <c r="A307" s="46"/>
      <c r="B307" s="53" t="s">
        <v>44</v>
      </c>
      <c r="C307" s="53" t="s">
        <v>45</v>
      </c>
      <c r="D307" s="157"/>
      <c r="E307" s="67" t="n">
        <f aca="false">D307</f>
        <v>0</v>
      </c>
      <c r="F307" s="59"/>
    </row>
    <row r="308" s="89" customFormat="true" ht="89.25" hidden="false" customHeight="false" outlineLevel="0" collapsed="false">
      <c r="A308" s="46"/>
      <c r="B308" s="197" t="s">
        <v>387</v>
      </c>
      <c r="C308" s="198" t="s">
        <v>388</v>
      </c>
      <c r="D308" s="157"/>
      <c r="E308" s="199" t="n">
        <f aca="false">MAX(D308:D309)</f>
        <v>0</v>
      </c>
      <c r="F308" s="59"/>
    </row>
    <row r="309" s="89" customFormat="true" ht="114.75" hidden="false" customHeight="false" outlineLevel="0" collapsed="false">
      <c r="A309" s="46"/>
      <c r="B309" s="197"/>
      <c r="C309" s="198" t="s">
        <v>389</v>
      </c>
      <c r="D309" s="157"/>
      <c r="E309" s="199"/>
      <c r="F309" s="59"/>
    </row>
    <row r="312" customFormat="false" ht="12.75" hidden="false" customHeight="true" outlineLevel="0" collapsed="false">
      <c r="A312" s="153" t="s">
        <v>134</v>
      </c>
      <c r="B312" s="153"/>
      <c r="C312" s="153"/>
      <c r="D312" s="153"/>
      <c r="E312" s="153"/>
      <c r="F312" s="153"/>
    </row>
  </sheetData>
  <mergeCells count="167">
    <mergeCell ref="A1:F1"/>
    <mergeCell ref="A2:F2"/>
    <mergeCell ref="A3:F3"/>
    <mergeCell ref="B5:F5"/>
    <mergeCell ref="B6:F6"/>
    <mergeCell ref="A7:A18"/>
    <mergeCell ref="B7:C7"/>
    <mergeCell ref="B8:B10"/>
    <mergeCell ref="E8:E10"/>
    <mergeCell ref="F8:F18"/>
    <mergeCell ref="B11:B18"/>
    <mergeCell ref="E11:E18"/>
    <mergeCell ref="A19:A30"/>
    <mergeCell ref="B19:C19"/>
    <mergeCell ref="B20:B22"/>
    <mergeCell ref="E20:E22"/>
    <mergeCell ref="F20:F30"/>
    <mergeCell ref="B23:B30"/>
    <mergeCell ref="E23:E30"/>
    <mergeCell ref="A31:A42"/>
    <mergeCell ref="B31:C31"/>
    <mergeCell ref="B32:B34"/>
    <mergeCell ref="E32:E34"/>
    <mergeCell ref="F32:F42"/>
    <mergeCell ref="B35:B42"/>
    <mergeCell ref="E35:E42"/>
    <mergeCell ref="A43:A54"/>
    <mergeCell ref="B43:C43"/>
    <mergeCell ref="B44:B46"/>
    <mergeCell ref="E44:E46"/>
    <mergeCell ref="F44:F54"/>
    <mergeCell ref="B47:B54"/>
    <mergeCell ref="E47:E54"/>
    <mergeCell ref="B55:F55"/>
    <mergeCell ref="A56:A72"/>
    <mergeCell ref="B56:C56"/>
    <mergeCell ref="F57:F72"/>
    <mergeCell ref="B61:B64"/>
    <mergeCell ref="E61:E64"/>
    <mergeCell ref="B65:B72"/>
    <mergeCell ref="E65:E72"/>
    <mergeCell ref="A73:A89"/>
    <mergeCell ref="B73:C73"/>
    <mergeCell ref="F74:F89"/>
    <mergeCell ref="B78:B81"/>
    <mergeCell ref="E78:E81"/>
    <mergeCell ref="B82:B89"/>
    <mergeCell ref="E82:E89"/>
    <mergeCell ref="A90:A106"/>
    <mergeCell ref="B90:C90"/>
    <mergeCell ref="F91:F106"/>
    <mergeCell ref="B96:B98"/>
    <mergeCell ref="E96:E98"/>
    <mergeCell ref="B99:B106"/>
    <mergeCell ref="E99:E106"/>
    <mergeCell ref="A107:A123"/>
    <mergeCell ref="B107:C107"/>
    <mergeCell ref="F108:F123"/>
    <mergeCell ref="B113:B115"/>
    <mergeCell ref="E113:E115"/>
    <mergeCell ref="B116:B123"/>
    <mergeCell ref="E116:E123"/>
    <mergeCell ref="A124:A135"/>
    <mergeCell ref="B124:C124"/>
    <mergeCell ref="B125:B127"/>
    <mergeCell ref="E125:E127"/>
    <mergeCell ref="F125:F135"/>
    <mergeCell ref="B128:B135"/>
    <mergeCell ref="E128:E135"/>
    <mergeCell ref="A136:A147"/>
    <mergeCell ref="B136:C136"/>
    <mergeCell ref="B137:B139"/>
    <mergeCell ref="E137:E139"/>
    <mergeCell ref="F137:F147"/>
    <mergeCell ref="B140:B147"/>
    <mergeCell ref="E140:E147"/>
    <mergeCell ref="A148:A159"/>
    <mergeCell ref="B148:C148"/>
    <mergeCell ref="B149:B151"/>
    <mergeCell ref="E149:E151"/>
    <mergeCell ref="F149:F159"/>
    <mergeCell ref="B152:B159"/>
    <mergeCell ref="E152:E159"/>
    <mergeCell ref="A160:A173"/>
    <mergeCell ref="B160:C160"/>
    <mergeCell ref="F161:F173"/>
    <mergeCell ref="B163:B165"/>
    <mergeCell ref="E163:E165"/>
    <mergeCell ref="B166:B173"/>
    <mergeCell ref="E166:E173"/>
    <mergeCell ref="B174:F174"/>
    <mergeCell ref="A175:A186"/>
    <mergeCell ref="B175:C175"/>
    <mergeCell ref="B176:B178"/>
    <mergeCell ref="E176:E178"/>
    <mergeCell ref="F176:F186"/>
    <mergeCell ref="B179:B186"/>
    <mergeCell ref="E179:E186"/>
    <mergeCell ref="B187:C187"/>
    <mergeCell ref="A188:A199"/>
    <mergeCell ref="B188:C188"/>
    <mergeCell ref="B189:B191"/>
    <mergeCell ref="E189:E191"/>
    <mergeCell ref="F189:F199"/>
    <mergeCell ref="B192:B199"/>
    <mergeCell ref="E192:E199"/>
    <mergeCell ref="A200:A211"/>
    <mergeCell ref="B200:C200"/>
    <mergeCell ref="B201:B203"/>
    <mergeCell ref="E201:E203"/>
    <mergeCell ref="F201:F211"/>
    <mergeCell ref="B204:B211"/>
    <mergeCell ref="E204:E211"/>
    <mergeCell ref="A212:A223"/>
    <mergeCell ref="B212:C212"/>
    <mergeCell ref="B213:B215"/>
    <mergeCell ref="E213:E215"/>
    <mergeCell ref="F213:F223"/>
    <mergeCell ref="B216:B223"/>
    <mergeCell ref="E216:E223"/>
    <mergeCell ref="A224:A243"/>
    <mergeCell ref="B224:C224"/>
    <mergeCell ref="F225:F243"/>
    <mergeCell ref="B233:B235"/>
    <mergeCell ref="E233:E235"/>
    <mergeCell ref="B236:B243"/>
    <mergeCell ref="E236:E243"/>
    <mergeCell ref="B244:F244"/>
    <mergeCell ref="A245:A276"/>
    <mergeCell ref="B245:C245"/>
    <mergeCell ref="B246:B247"/>
    <mergeCell ref="E246:E247"/>
    <mergeCell ref="F246:F276"/>
    <mergeCell ref="B249:B251"/>
    <mergeCell ref="E249:E251"/>
    <mergeCell ref="B252:B254"/>
    <mergeCell ref="E252:E254"/>
    <mergeCell ref="B256:B258"/>
    <mergeCell ref="E256:E258"/>
    <mergeCell ref="B259:B260"/>
    <mergeCell ref="E259:E260"/>
    <mergeCell ref="B263:B265"/>
    <mergeCell ref="E263:E265"/>
    <mergeCell ref="B266:B273"/>
    <mergeCell ref="E266:E273"/>
    <mergeCell ref="B275:B276"/>
    <mergeCell ref="E275:E276"/>
    <mergeCell ref="A277:A309"/>
    <mergeCell ref="B277:C277"/>
    <mergeCell ref="F278:F309"/>
    <mergeCell ref="B279:B280"/>
    <mergeCell ref="E279:E280"/>
    <mergeCell ref="B282:B284"/>
    <mergeCell ref="E282:E284"/>
    <mergeCell ref="B285:B287"/>
    <mergeCell ref="E285:E287"/>
    <mergeCell ref="B289:B291"/>
    <mergeCell ref="E289:E291"/>
    <mergeCell ref="B292:B293"/>
    <mergeCell ref="E292:E293"/>
    <mergeCell ref="B296:B298"/>
    <mergeCell ref="E296:E298"/>
    <mergeCell ref="B299:B306"/>
    <mergeCell ref="E299:E306"/>
    <mergeCell ref="B308:B309"/>
    <mergeCell ref="E308:E309"/>
    <mergeCell ref="A312:F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49.5625" defaultRowHeight="14.25" zeroHeight="false" outlineLevelRow="0" outlineLevelCol="0"/>
  <cols>
    <col collapsed="false" customWidth="true" hidden="false" outlineLevel="0" max="1" min="1" style="168" width="14.28"/>
    <col collapsed="false" customWidth="true" hidden="false" outlineLevel="0" max="3" min="2" style="105" width="42.85"/>
    <col collapsed="false" customWidth="true" hidden="false" outlineLevel="0" max="4" min="4" style="129" width="24.28"/>
    <col collapsed="false" customWidth="true" hidden="false" outlineLevel="0" max="5" min="5" style="200" width="24.28"/>
    <col collapsed="false" customWidth="true" hidden="false" outlineLevel="0" max="6" min="6" style="129" width="24.28"/>
    <col collapsed="false" customWidth="false" hidden="false" outlineLevel="0" max="257" min="7" style="105" width="49.56"/>
  </cols>
  <sheetData>
    <row r="1" customFormat="false" ht="1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30" t="s">
        <v>394</v>
      </c>
      <c r="B5" s="201" t="s">
        <v>395</v>
      </c>
      <c r="C5" s="201"/>
      <c r="D5" s="201"/>
      <c r="E5" s="201"/>
      <c r="F5" s="201"/>
    </row>
    <row r="6" s="202" customFormat="true" ht="15" hidden="false" customHeight="true" outlineLevel="0" collapsed="false">
      <c r="A6" s="155" t="s">
        <v>396</v>
      </c>
      <c r="B6" s="70" t="s">
        <v>397</v>
      </c>
      <c r="C6" s="70"/>
      <c r="D6" s="70"/>
      <c r="E6" s="70"/>
      <c r="F6" s="70"/>
    </row>
    <row r="7" s="202" customFormat="true" ht="15" hidden="false" customHeight="true" outlineLevel="0" collapsed="false">
      <c r="A7" s="203" t="s">
        <v>398</v>
      </c>
      <c r="B7" s="204" t="s">
        <v>399</v>
      </c>
      <c r="C7" s="204"/>
      <c r="D7" s="205"/>
      <c r="E7" s="206"/>
      <c r="F7" s="207" t="n">
        <f aca="false">(2*D7+SUM(E8))/2</f>
        <v>0</v>
      </c>
    </row>
    <row r="8" s="202" customFormat="true" ht="25.5" hidden="false" customHeight="false" outlineLevel="0" collapsed="false">
      <c r="A8" s="203"/>
      <c r="B8" s="53" t="s">
        <v>392</v>
      </c>
      <c r="C8" s="163" t="s">
        <v>400</v>
      </c>
      <c r="D8" s="205"/>
      <c r="E8" s="144" t="n">
        <f aca="false">D8</f>
        <v>0</v>
      </c>
      <c r="F8" s="207"/>
    </row>
    <row r="9" s="202" customFormat="true" ht="15" hidden="false" customHeight="true" outlineLevel="0" collapsed="false">
      <c r="A9" s="203" t="s">
        <v>401</v>
      </c>
      <c r="B9" s="204" t="s">
        <v>402</v>
      </c>
      <c r="C9" s="204"/>
      <c r="D9" s="205"/>
      <c r="E9" s="206"/>
      <c r="F9" s="207" t="n">
        <f aca="false">(2*D9+SUM(E10))/2</f>
        <v>0</v>
      </c>
    </row>
    <row r="10" s="202" customFormat="true" ht="25.5" hidden="false" customHeight="false" outlineLevel="0" collapsed="false">
      <c r="A10" s="203"/>
      <c r="B10" s="53" t="s">
        <v>392</v>
      </c>
      <c r="C10" s="163" t="s">
        <v>400</v>
      </c>
      <c r="D10" s="205"/>
      <c r="E10" s="144" t="n">
        <f aca="false">D10</f>
        <v>0</v>
      </c>
      <c r="F10" s="207"/>
    </row>
    <row r="11" s="202" customFormat="true" ht="15" hidden="false" customHeight="true" outlineLevel="0" collapsed="false">
      <c r="A11" s="203" t="s">
        <v>403</v>
      </c>
      <c r="B11" s="204" t="s">
        <v>402</v>
      </c>
      <c r="C11" s="204"/>
      <c r="D11" s="205"/>
      <c r="E11" s="206"/>
      <c r="F11" s="207" t="n">
        <f aca="false">(2*D11+SUM(E12))/2</f>
        <v>0</v>
      </c>
    </row>
    <row r="12" s="202" customFormat="true" ht="25.5" hidden="false" customHeight="false" outlineLevel="0" collapsed="false">
      <c r="A12" s="203"/>
      <c r="B12" s="53" t="s">
        <v>392</v>
      </c>
      <c r="C12" s="163" t="s">
        <v>400</v>
      </c>
      <c r="D12" s="205"/>
      <c r="E12" s="144" t="n">
        <f aca="false">D12</f>
        <v>0</v>
      </c>
      <c r="F12" s="207"/>
    </row>
    <row r="13" s="202" customFormat="true" ht="15" hidden="false" customHeight="true" outlineLevel="0" collapsed="false">
      <c r="A13" s="203" t="s">
        <v>404</v>
      </c>
      <c r="B13" s="204" t="s">
        <v>402</v>
      </c>
      <c r="C13" s="204"/>
      <c r="D13" s="205"/>
      <c r="E13" s="206"/>
      <c r="F13" s="207" t="n">
        <f aca="false">(2*D13+SUM(E14))/2</f>
        <v>0</v>
      </c>
    </row>
    <row r="14" s="202" customFormat="true" ht="25.5" hidden="false" customHeight="false" outlineLevel="0" collapsed="false">
      <c r="A14" s="203"/>
      <c r="B14" s="53" t="s">
        <v>392</v>
      </c>
      <c r="C14" s="163" t="s">
        <v>400</v>
      </c>
      <c r="D14" s="205"/>
      <c r="E14" s="144" t="n">
        <f aca="false">D14</f>
        <v>0</v>
      </c>
      <c r="F14" s="207"/>
    </row>
    <row r="15" s="202" customFormat="true" ht="15" hidden="false" customHeight="true" outlineLevel="0" collapsed="false">
      <c r="A15" s="203" t="s">
        <v>405</v>
      </c>
      <c r="B15" s="204" t="s">
        <v>406</v>
      </c>
      <c r="C15" s="204"/>
      <c r="D15" s="205"/>
      <c r="E15" s="206"/>
      <c r="F15" s="207" t="n">
        <f aca="false">(2*D15+SUM(E16))/2</f>
        <v>0</v>
      </c>
    </row>
    <row r="16" s="202" customFormat="true" ht="25.5" hidden="false" customHeight="false" outlineLevel="0" collapsed="false">
      <c r="A16" s="203"/>
      <c r="B16" s="53" t="s">
        <v>392</v>
      </c>
      <c r="C16" s="163" t="s">
        <v>400</v>
      </c>
      <c r="D16" s="205"/>
      <c r="E16" s="144" t="n">
        <f aca="false">D16</f>
        <v>0</v>
      </c>
      <c r="F16" s="207"/>
    </row>
    <row r="17" s="202" customFormat="true" ht="15" hidden="false" customHeight="true" outlineLevel="0" collapsed="false">
      <c r="A17" s="155" t="s">
        <v>407</v>
      </c>
      <c r="B17" s="138" t="s">
        <v>408</v>
      </c>
      <c r="C17" s="138"/>
      <c r="D17" s="138"/>
      <c r="E17" s="138"/>
      <c r="F17" s="138"/>
    </row>
    <row r="18" s="202" customFormat="true" ht="15" hidden="false" customHeight="true" outlineLevel="0" collapsed="false">
      <c r="A18" s="203" t="s">
        <v>409</v>
      </c>
      <c r="B18" s="208" t="s">
        <v>410</v>
      </c>
      <c r="C18" s="208"/>
      <c r="D18" s="205"/>
      <c r="E18" s="144"/>
      <c r="F18" s="207" t="n">
        <f aca="false">(2*D18+SUM(E19))/2</f>
        <v>0</v>
      </c>
    </row>
    <row r="19" s="202" customFormat="true" ht="25.5" hidden="false" customHeight="false" outlineLevel="0" collapsed="false">
      <c r="A19" s="203"/>
      <c r="B19" s="53" t="s">
        <v>392</v>
      </c>
      <c r="C19" s="163" t="s">
        <v>400</v>
      </c>
      <c r="D19" s="205"/>
      <c r="E19" s="144" t="n">
        <f aca="false">D19</f>
        <v>0</v>
      </c>
      <c r="F19" s="207"/>
    </row>
    <row r="20" s="202" customFormat="true" ht="15" hidden="false" customHeight="true" outlineLevel="0" collapsed="false">
      <c r="A20" s="203" t="s">
        <v>411</v>
      </c>
      <c r="B20" s="208" t="s">
        <v>412</v>
      </c>
      <c r="C20" s="208"/>
      <c r="D20" s="205"/>
      <c r="E20" s="144"/>
      <c r="F20" s="207" t="n">
        <f aca="false">(2*D20+SUM(E21))/2</f>
        <v>0</v>
      </c>
    </row>
    <row r="21" s="202" customFormat="true" ht="25.5" hidden="false" customHeight="false" outlineLevel="0" collapsed="false">
      <c r="A21" s="203"/>
      <c r="B21" s="53" t="s">
        <v>392</v>
      </c>
      <c r="C21" s="163" t="s">
        <v>400</v>
      </c>
      <c r="D21" s="205"/>
      <c r="E21" s="144" t="n">
        <f aca="false">D21</f>
        <v>0</v>
      </c>
      <c r="F21" s="207"/>
    </row>
    <row r="22" s="202" customFormat="true" ht="15" hidden="false" customHeight="true" outlineLevel="0" collapsed="false">
      <c r="A22" s="203" t="s">
        <v>413</v>
      </c>
      <c r="B22" s="208" t="s">
        <v>414</v>
      </c>
      <c r="C22" s="208"/>
      <c r="D22" s="205"/>
      <c r="E22" s="144"/>
      <c r="F22" s="207" t="n">
        <f aca="false">(2*D22+SUM(E23))/2</f>
        <v>0</v>
      </c>
    </row>
    <row r="23" s="202" customFormat="true" ht="25.5" hidden="false" customHeight="false" outlineLevel="0" collapsed="false">
      <c r="A23" s="203"/>
      <c r="B23" s="53" t="s">
        <v>392</v>
      </c>
      <c r="C23" s="163" t="s">
        <v>400</v>
      </c>
      <c r="D23" s="205"/>
      <c r="E23" s="144" t="n">
        <f aca="false">D23</f>
        <v>0</v>
      </c>
      <c r="F23" s="207"/>
    </row>
    <row r="24" s="202" customFormat="true" ht="15" hidden="false" customHeight="true" outlineLevel="0" collapsed="false">
      <c r="A24" s="203" t="s">
        <v>415</v>
      </c>
      <c r="B24" s="208" t="s">
        <v>416</v>
      </c>
      <c r="C24" s="208"/>
      <c r="D24" s="205"/>
      <c r="E24" s="144"/>
      <c r="F24" s="207" t="n">
        <f aca="false">(2*D24+SUM(E25))/2</f>
        <v>0</v>
      </c>
    </row>
    <row r="25" s="202" customFormat="true" ht="25.5" hidden="false" customHeight="false" outlineLevel="0" collapsed="false">
      <c r="A25" s="203"/>
      <c r="B25" s="53" t="s">
        <v>392</v>
      </c>
      <c r="C25" s="163" t="s">
        <v>400</v>
      </c>
      <c r="D25" s="205"/>
      <c r="E25" s="144" t="n">
        <f aca="false">D25</f>
        <v>0</v>
      </c>
      <c r="F25" s="207"/>
    </row>
    <row r="26" s="202" customFormat="true" ht="15" hidden="false" customHeight="true" outlineLevel="0" collapsed="false">
      <c r="A26" s="203" t="s">
        <v>417</v>
      </c>
      <c r="B26" s="208" t="s">
        <v>418</v>
      </c>
      <c r="C26" s="208"/>
      <c r="D26" s="205"/>
      <c r="E26" s="144"/>
      <c r="F26" s="207" t="n">
        <f aca="false">(2*D26+SUM(E27))/2</f>
        <v>0</v>
      </c>
    </row>
    <row r="27" s="202" customFormat="true" ht="25.5" hidden="false" customHeight="false" outlineLevel="0" collapsed="false">
      <c r="A27" s="203"/>
      <c r="B27" s="53" t="s">
        <v>392</v>
      </c>
      <c r="C27" s="163" t="s">
        <v>400</v>
      </c>
      <c r="D27" s="205"/>
      <c r="E27" s="144" t="n">
        <f aca="false">D27</f>
        <v>0</v>
      </c>
      <c r="F27" s="207"/>
    </row>
    <row r="28" s="202" customFormat="true" ht="15" hidden="false" customHeight="true" outlineLevel="0" collapsed="false">
      <c r="A28" s="155" t="s">
        <v>419</v>
      </c>
      <c r="B28" s="204" t="s">
        <v>420</v>
      </c>
      <c r="C28" s="204"/>
      <c r="D28" s="204"/>
      <c r="E28" s="204"/>
      <c r="F28" s="204"/>
    </row>
    <row r="29" s="202" customFormat="true" ht="15" hidden="false" customHeight="true" outlineLevel="0" collapsed="false">
      <c r="A29" s="209" t="s">
        <v>421</v>
      </c>
      <c r="B29" s="204" t="s">
        <v>422</v>
      </c>
      <c r="C29" s="204"/>
      <c r="D29" s="210"/>
      <c r="E29" s="211"/>
      <c r="F29" s="207" t="n">
        <f aca="false">D29</f>
        <v>0</v>
      </c>
    </row>
    <row r="30" s="202" customFormat="true" ht="15" hidden="false" customHeight="true" outlineLevel="0" collapsed="false">
      <c r="A30" s="209" t="s">
        <v>423</v>
      </c>
      <c r="B30" s="204" t="s">
        <v>424</v>
      </c>
      <c r="C30" s="204"/>
      <c r="D30" s="210"/>
      <c r="E30" s="211"/>
      <c r="F30" s="207" t="n">
        <f aca="false">D30</f>
        <v>0</v>
      </c>
    </row>
    <row r="31" s="202" customFormat="true" ht="15" hidden="false" customHeight="true" outlineLevel="0" collapsed="false">
      <c r="A31" s="209" t="s">
        <v>425</v>
      </c>
      <c r="B31" s="204" t="s">
        <v>426</v>
      </c>
      <c r="C31" s="204"/>
      <c r="D31" s="210"/>
      <c r="E31" s="211"/>
      <c r="F31" s="207" t="n">
        <f aca="false">D31</f>
        <v>0</v>
      </c>
    </row>
    <row r="32" s="202" customFormat="true" ht="15" hidden="false" customHeight="true" outlineLevel="0" collapsed="false">
      <c r="A32" s="209" t="s">
        <v>427</v>
      </c>
      <c r="B32" s="204" t="s">
        <v>428</v>
      </c>
      <c r="C32" s="204"/>
      <c r="D32" s="210"/>
      <c r="E32" s="211"/>
      <c r="F32" s="207" t="n">
        <f aca="false">D32</f>
        <v>0</v>
      </c>
    </row>
    <row r="33" s="202" customFormat="true" ht="15" hidden="false" customHeight="true" outlineLevel="0" collapsed="false">
      <c r="A33" s="212" t="s">
        <v>429</v>
      </c>
      <c r="B33" s="204" t="s">
        <v>430</v>
      </c>
      <c r="C33" s="204"/>
      <c r="D33" s="204"/>
      <c r="E33" s="204"/>
      <c r="F33" s="204"/>
    </row>
    <row r="34" s="202" customFormat="true" ht="15" hidden="false" customHeight="true" outlineLevel="0" collapsed="false">
      <c r="A34" s="209" t="s">
        <v>431</v>
      </c>
      <c r="B34" s="204" t="s">
        <v>432</v>
      </c>
      <c r="C34" s="204"/>
      <c r="D34" s="210"/>
      <c r="E34" s="211"/>
      <c r="F34" s="207" t="n">
        <f aca="false">D34</f>
        <v>0</v>
      </c>
    </row>
    <row r="35" s="202" customFormat="true" ht="15" hidden="false" customHeight="true" outlineLevel="0" collapsed="false">
      <c r="A35" s="209" t="s">
        <v>433</v>
      </c>
      <c r="B35" s="204" t="s">
        <v>434</v>
      </c>
      <c r="C35" s="204"/>
      <c r="D35" s="210"/>
      <c r="E35" s="211"/>
      <c r="F35" s="207" t="n">
        <f aca="false">D35</f>
        <v>0</v>
      </c>
    </row>
    <row r="36" s="202" customFormat="true" ht="15" hidden="false" customHeight="true" outlineLevel="0" collapsed="false">
      <c r="A36" s="209" t="s">
        <v>435</v>
      </c>
      <c r="B36" s="204" t="s">
        <v>436</v>
      </c>
      <c r="C36" s="204"/>
      <c r="D36" s="210"/>
      <c r="E36" s="211"/>
      <c r="F36" s="207" t="n">
        <f aca="false">D36</f>
        <v>0</v>
      </c>
    </row>
    <row r="37" s="202" customFormat="true" ht="15" hidden="false" customHeight="true" outlineLevel="0" collapsed="false">
      <c r="A37" s="209" t="s">
        <v>437</v>
      </c>
      <c r="B37" s="204" t="s">
        <v>438</v>
      </c>
      <c r="C37" s="204"/>
      <c r="D37" s="210"/>
      <c r="E37" s="211"/>
      <c r="F37" s="207" t="n">
        <f aca="false">D37</f>
        <v>0</v>
      </c>
    </row>
    <row r="38" s="202" customFormat="true" ht="15" hidden="false" customHeight="true" outlineLevel="0" collapsed="false">
      <c r="A38" s="155" t="s">
        <v>439</v>
      </c>
      <c r="B38" s="14" t="s">
        <v>440</v>
      </c>
      <c r="C38" s="14"/>
      <c r="D38" s="14"/>
      <c r="E38" s="14"/>
      <c r="F38" s="14"/>
    </row>
    <row r="39" s="202" customFormat="true" ht="15" hidden="false" customHeight="true" outlineLevel="0" collapsed="false">
      <c r="A39" s="209" t="s">
        <v>441</v>
      </c>
      <c r="B39" s="14" t="s">
        <v>442</v>
      </c>
      <c r="C39" s="14"/>
      <c r="D39" s="205"/>
      <c r="E39" s="213"/>
      <c r="F39" s="207" t="n">
        <f aca="false">(2*D39+SUM(E40))/2</f>
        <v>0</v>
      </c>
    </row>
    <row r="40" s="202" customFormat="true" ht="15" hidden="false" customHeight="false" outlineLevel="0" collapsed="false">
      <c r="A40" s="209"/>
      <c r="B40" s="214" t="s">
        <v>443</v>
      </c>
      <c r="C40" s="214" t="s">
        <v>444</v>
      </c>
      <c r="D40" s="205"/>
      <c r="E40" s="136" t="n">
        <f aca="false">D40</f>
        <v>0</v>
      </c>
      <c r="F40" s="207"/>
    </row>
    <row r="41" s="202" customFormat="true" ht="15" hidden="false" customHeight="true" outlineLevel="0" collapsed="false">
      <c r="A41" s="209" t="s">
        <v>445</v>
      </c>
      <c r="B41" s="14" t="s">
        <v>446</v>
      </c>
      <c r="C41" s="14"/>
      <c r="D41" s="205"/>
      <c r="E41" s="213"/>
      <c r="F41" s="207" t="n">
        <f aca="false">(2*D41+SUM(E42))/2</f>
        <v>0</v>
      </c>
    </row>
    <row r="42" s="202" customFormat="true" ht="15" hidden="false" customHeight="false" outlineLevel="0" collapsed="false">
      <c r="A42" s="209"/>
      <c r="B42" s="214" t="s">
        <v>443</v>
      </c>
      <c r="C42" s="214" t="s">
        <v>444</v>
      </c>
      <c r="D42" s="205"/>
      <c r="E42" s="136" t="n">
        <f aca="false">D42</f>
        <v>0</v>
      </c>
      <c r="F42" s="207"/>
    </row>
    <row r="43" s="202" customFormat="true" ht="15" hidden="false" customHeight="true" outlineLevel="0" collapsed="false">
      <c r="A43" s="209" t="s">
        <v>447</v>
      </c>
      <c r="B43" s="14" t="s">
        <v>448</v>
      </c>
      <c r="C43" s="14"/>
      <c r="D43" s="205"/>
      <c r="E43" s="213"/>
      <c r="F43" s="207" t="n">
        <f aca="false">(2*D43+SUM(E44))/2</f>
        <v>0</v>
      </c>
    </row>
    <row r="44" s="202" customFormat="true" ht="15" hidden="false" customHeight="false" outlineLevel="0" collapsed="false">
      <c r="A44" s="209"/>
      <c r="B44" s="214" t="s">
        <v>443</v>
      </c>
      <c r="C44" s="214" t="s">
        <v>444</v>
      </c>
      <c r="D44" s="205"/>
      <c r="E44" s="136" t="n">
        <f aca="false">D44</f>
        <v>0</v>
      </c>
      <c r="F44" s="207"/>
    </row>
    <row r="45" s="202" customFormat="true" ht="15" hidden="false" customHeight="true" outlineLevel="0" collapsed="false">
      <c r="A45" s="209" t="s">
        <v>449</v>
      </c>
      <c r="B45" s="14" t="s">
        <v>450</v>
      </c>
      <c r="C45" s="14"/>
      <c r="D45" s="205"/>
      <c r="E45" s="213"/>
      <c r="F45" s="207" t="n">
        <f aca="false">(2*D45+SUM(E46))/2</f>
        <v>0</v>
      </c>
    </row>
    <row r="46" s="202" customFormat="true" ht="15" hidden="false" customHeight="false" outlineLevel="0" collapsed="false">
      <c r="A46" s="209"/>
      <c r="B46" s="214" t="s">
        <v>443</v>
      </c>
      <c r="C46" s="214" t="s">
        <v>444</v>
      </c>
      <c r="D46" s="205"/>
      <c r="E46" s="136" t="n">
        <f aca="false">D46</f>
        <v>0</v>
      </c>
      <c r="F46" s="207"/>
    </row>
    <row r="47" s="202" customFormat="true" ht="15" hidden="false" customHeight="true" outlineLevel="0" collapsed="false">
      <c r="A47" s="155" t="s">
        <v>451</v>
      </c>
      <c r="B47" s="14" t="s">
        <v>452</v>
      </c>
      <c r="C47" s="14"/>
      <c r="D47" s="14"/>
      <c r="E47" s="14"/>
      <c r="F47" s="14"/>
    </row>
    <row r="48" s="202" customFormat="true" ht="15" hidden="false" customHeight="true" outlineLevel="0" collapsed="false">
      <c r="A48" s="209" t="s">
        <v>453</v>
      </c>
      <c r="B48" s="14" t="s">
        <v>454</v>
      </c>
      <c r="C48" s="14"/>
      <c r="D48" s="205"/>
      <c r="E48" s="213"/>
      <c r="F48" s="207" t="n">
        <f aca="false">(2*D48+SUM(E49))/2</f>
        <v>0</v>
      </c>
    </row>
    <row r="49" s="202" customFormat="true" ht="15" hidden="false" customHeight="false" outlineLevel="0" collapsed="false">
      <c r="A49" s="209"/>
      <c r="B49" s="214" t="s">
        <v>443</v>
      </c>
      <c r="C49" s="214" t="s">
        <v>444</v>
      </c>
      <c r="D49" s="205"/>
      <c r="E49" s="136" t="n">
        <f aca="false">D49</f>
        <v>0</v>
      </c>
      <c r="F49" s="207"/>
    </row>
    <row r="50" s="202" customFormat="true" ht="15" hidden="false" customHeight="true" outlineLevel="0" collapsed="false">
      <c r="A50" s="209" t="s">
        <v>455</v>
      </c>
      <c r="B50" s="14" t="s">
        <v>456</v>
      </c>
      <c r="C50" s="14"/>
      <c r="D50" s="205"/>
      <c r="E50" s="213"/>
      <c r="F50" s="207" t="n">
        <f aca="false">(2*D50+SUM(E51))/2</f>
        <v>0</v>
      </c>
    </row>
    <row r="51" s="202" customFormat="true" ht="15" hidden="false" customHeight="false" outlineLevel="0" collapsed="false">
      <c r="A51" s="209"/>
      <c r="B51" s="214" t="s">
        <v>443</v>
      </c>
      <c r="C51" s="214" t="s">
        <v>444</v>
      </c>
      <c r="D51" s="205"/>
      <c r="E51" s="136" t="n">
        <f aca="false">D51</f>
        <v>0</v>
      </c>
      <c r="F51" s="207"/>
    </row>
    <row r="52" s="202" customFormat="true" ht="15" hidden="false" customHeight="true" outlineLevel="0" collapsed="false">
      <c r="A52" s="155" t="s">
        <v>457</v>
      </c>
      <c r="B52" s="70" t="s">
        <v>458</v>
      </c>
      <c r="C52" s="70"/>
      <c r="D52" s="70"/>
      <c r="E52" s="70"/>
      <c r="F52" s="70"/>
    </row>
    <row r="53" s="202" customFormat="true" ht="15" hidden="false" customHeight="false" outlineLevel="0" collapsed="false">
      <c r="A53" s="215" t="s">
        <v>459</v>
      </c>
      <c r="B53" s="216" t="s">
        <v>460</v>
      </c>
      <c r="C53" s="217" t="s">
        <v>461</v>
      </c>
      <c r="D53" s="210"/>
      <c r="E53" s="218"/>
      <c r="F53" s="207" t="n">
        <f aca="false">D53</f>
        <v>0</v>
      </c>
    </row>
    <row r="54" s="202" customFormat="true" ht="15" hidden="false" customHeight="false" outlineLevel="0" collapsed="false">
      <c r="A54" s="215" t="s">
        <v>462</v>
      </c>
      <c r="B54" s="216" t="s">
        <v>460</v>
      </c>
      <c r="C54" s="217" t="s">
        <v>463</v>
      </c>
      <c r="D54" s="210"/>
      <c r="E54" s="218"/>
      <c r="F54" s="207" t="n">
        <f aca="false">D54</f>
        <v>0</v>
      </c>
    </row>
    <row r="55" s="202" customFormat="true" ht="15" hidden="false" customHeight="true" outlineLevel="0" collapsed="false">
      <c r="A55" s="215" t="s">
        <v>464</v>
      </c>
      <c r="B55" s="216" t="s">
        <v>460</v>
      </c>
      <c r="C55" s="219" t="s">
        <v>465</v>
      </c>
      <c r="D55" s="210"/>
      <c r="E55" s="218"/>
      <c r="F55" s="207" t="n">
        <f aca="false">D55</f>
        <v>0</v>
      </c>
    </row>
    <row r="56" s="220" customFormat="true" ht="15" hidden="false" customHeight="true" outlineLevel="0" collapsed="false">
      <c r="A56" s="155" t="s">
        <v>466</v>
      </c>
      <c r="B56" s="70" t="s">
        <v>467</v>
      </c>
      <c r="C56" s="70"/>
      <c r="D56" s="70"/>
      <c r="E56" s="70"/>
      <c r="F56" s="70"/>
    </row>
    <row r="57" s="112" customFormat="true" ht="15" hidden="false" customHeight="true" outlineLevel="0" collapsed="false">
      <c r="A57" s="221" t="s">
        <v>468</v>
      </c>
      <c r="B57" s="222" t="s">
        <v>469</v>
      </c>
      <c r="C57" s="217"/>
      <c r="D57" s="223"/>
      <c r="E57" s="224"/>
      <c r="F57" s="225" t="n">
        <f aca="false">D57</f>
        <v>0</v>
      </c>
    </row>
    <row r="58" s="112" customFormat="true" ht="15" hidden="false" customHeight="true" outlineLevel="0" collapsed="false">
      <c r="A58" s="221" t="s">
        <v>470</v>
      </c>
      <c r="B58" s="222" t="s">
        <v>471</v>
      </c>
      <c r="C58" s="217"/>
      <c r="D58" s="223"/>
      <c r="E58" s="224"/>
      <c r="F58" s="225" t="n">
        <f aca="false">D58</f>
        <v>0</v>
      </c>
    </row>
    <row r="59" s="112" customFormat="true" ht="15" hidden="false" customHeight="true" outlineLevel="0" collapsed="false">
      <c r="A59" s="226" t="s">
        <v>472</v>
      </c>
      <c r="B59" s="222" t="s">
        <v>473</v>
      </c>
      <c r="C59" s="217"/>
      <c r="D59" s="223"/>
      <c r="E59" s="224"/>
      <c r="F59" s="225" t="n">
        <f aca="false">D59</f>
        <v>0</v>
      </c>
    </row>
    <row r="60" s="112" customFormat="true" ht="15" hidden="false" customHeight="true" outlineLevel="0" collapsed="false">
      <c r="A60" s="226" t="s">
        <v>474</v>
      </c>
      <c r="B60" s="222" t="s">
        <v>475</v>
      </c>
      <c r="C60" s="217"/>
      <c r="D60" s="223"/>
      <c r="E60" s="224"/>
      <c r="F60" s="225" t="n">
        <f aca="false">D60</f>
        <v>0</v>
      </c>
    </row>
    <row r="61" s="112" customFormat="true" ht="15" hidden="false" customHeight="true" outlineLevel="0" collapsed="false">
      <c r="A61" s="226" t="s">
        <v>476</v>
      </c>
      <c r="B61" s="222" t="s">
        <v>477</v>
      </c>
      <c r="C61" s="217"/>
      <c r="D61" s="223"/>
      <c r="E61" s="224"/>
      <c r="F61" s="225" t="n">
        <f aca="false">D61</f>
        <v>0</v>
      </c>
    </row>
    <row r="62" s="112" customFormat="true" ht="15" hidden="false" customHeight="true" outlineLevel="0" collapsed="false">
      <c r="A62" s="226" t="s">
        <v>478</v>
      </c>
      <c r="B62" s="222" t="s">
        <v>479</v>
      </c>
      <c r="C62" s="217"/>
      <c r="D62" s="223"/>
      <c r="E62" s="224"/>
      <c r="F62" s="225" t="n">
        <f aca="false">D62</f>
        <v>0</v>
      </c>
    </row>
    <row r="63" s="202" customFormat="true" ht="15" hidden="false" customHeight="true" outlineLevel="0" collapsed="false">
      <c r="A63" s="155" t="s">
        <v>480</v>
      </c>
      <c r="B63" s="138" t="s">
        <v>481</v>
      </c>
      <c r="C63" s="138"/>
      <c r="D63" s="138"/>
      <c r="E63" s="138"/>
      <c r="F63" s="138"/>
    </row>
    <row r="64" s="202" customFormat="true" ht="15" hidden="false" customHeight="true" outlineLevel="0" collapsed="false">
      <c r="A64" s="227" t="s">
        <v>482</v>
      </c>
      <c r="B64" s="138" t="s">
        <v>483</v>
      </c>
      <c r="C64" s="138"/>
      <c r="D64" s="205"/>
      <c r="E64" s="206"/>
      <c r="F64" s="207" t="n">
        <f aca="false">(2*D64+SUM(E65:E155))/2</f>
        <v>0</v>
      </c>
    </row>
    <row r="65" s="202" customFormat="true" ht="30" hidden="false" customHeight="false" outlineLevel="0" collapsed="false">
      <c r="A65" s="227"/>
      <c r="B65" s="228" t="s">
        <v>484</v>
      </c>
      <c r="C65" s="222" t="s">
        <v>485</v>
      </c>
      <c r="D65" s="205"/>
      <c r="E65" s="144" t="n">
        <f aca="false">D65</f>
        <v>0</v>
      </c>
      <c r="F65" s="207"/>
    </row>
    <row r="66" s="202" customFormat="true" ht="15" hidden="false" customHeight="true" outlineLevel="0" collapsed="false">
      <c r="A66" s="227"/>
      <c r="B66" s="228" t="s">
        <v>486</v>
      </c>
      <c r="C66" s="229" t="n">
        <v>1</v>
      </c>
      <c r="D66" s="230"/>
      <c r="E66" s="231" t="n">
        <f aca="false">MAX(D66:D88)</f>
        <v>0</v>
      </c>
      <c r="F66" s="232"/>
    </row>
    <row r="67" s="202" customFormat="true" ht="15" hidden="false" customHeight="false" outlineLevel="0" collapsed="false">
      <c r="A67" s="227"/>
      <c r="B67" s="228"/>
      <c r="C67" s="229" t="n">
        <v>2</v>
      </c>
      <c r="D67" s="230"/>
      <c r="E67" s="231"/>
      <c r="F67" s="232"/>
    </row>
    <row r="68" s="202" customFormat="true" ht="15" hidden="false" customHeight="false" outlineLevel="0" collapsed="false">
      <c r="A68" s="227"/>
      <c r="B68" s="228"/>
      <c r="C68" s="229" t="n">
        <v>3</v>
      </c>
      <c r="D68" s="230"/>
      <c r="E68" s="231"/>
      <c r="F68" s="232"/>
    </row>
    <row r="69" s="202" customFormat="true" ht="15" hidden="false" customHeight="false" outlineLevel="0" collapsed="false">
      <c r="A69" s="227"/>
      <c r="B69" s="228"/>
      <c r="C69" s="229" t="n">
        <v>4</v>
      </c>
      <c r="D69" s="230"/>
      <c r="E69" s="231"/>
      <c r="F69" s="232"/>
    </row>
    <row r="70" s="202" customFormat="true" ht="15" hidden="false" customHeight="false" outlineLevel="0" collapsed="false">
      <c r="A70" s="227"/>
      <c r="B70" s="228"/>
      <c r="C70" s="229" t="n">
        <v>5</v>
      </c>
      <c r="D70" s="230"/>
      <c r="E70" s="231"/>
      <c r="F70" s="232"/>
    </row>
    <row r="71" s="202" customFormat="true" ht="15" hidden="false" customHeight="false" outlineLevel="0" collapsed="false">
      <c r="A71" s="227"/>
      <c r="B71" s="228"/>
      <c r="C71" s="229" t="n">
        <v>10</v>
      </c>
      <c r="D71" s="230"/>
      <c r="E71" s="231"/>
      <c r="F71" s="232"/>
    </row>
    <row r="72" s="202" customFormat="true" ht="15" hidden="false" customHeight="false" outlineLevel="0" collapsed="false">
      <c r="A72" s="227"/>
      <c r="B72" s="228"/>
      <c r="C72" s="229" t="n">
        <v>20</v>
      </c>
      <c r="D72" s="230"/>
      <c r="E72" s="231"/>
      <c r="F72" s="232"/>
    </row>
    <row r="73" s="202" customFormat="true" ht="15" hidden="false" customHeight="false" outlineLevel="0" collapsed="false">
      <c r="A73" s="227"/>
      <c r="B73" s="228"/>
      <c r="C73" s="229" t="n">
        <v>30</v>
      </c>
      <c r="D73" s="230"/>
      <c r="E73" s="231"/>
      <c r="F73" s="232"/>
    </row>
    <row r="74" s="202" customFormat="true" ht="15" hidden="false" customHeight="false" outlineLevel="0" collapsed="false">
      <c r="A74" s="227"/>
      <c r="B74" s="228"/>
      <c r="C74" s="229" t="n">
        <v>40</v>
      </c>
      <c r="D74" s="230"/>
      <c r="E74" s="231"/>
      <c r="F74" s="232"/>
    </row>
    <row r="75" s="202" customFormat="true" ht="15" hidden="false" customHeight="false" outlineLevel="0" collapsed="false">
      <c r="A75" s="227"/>
      <c r="B75" s="228"/>
      <c r="C75" s="229" t="n">
        <v>50</v>
      </c>
      <c r="D75" s="230"/>
      <c r="E75" s="231"/>
      <c r="F75" s="232"/>
    </row>
    <row r="76" s="202" customFormat="true" ht="15" hidden="false" customHeight="false" outlineLevel="0" collapsed="false">
      <c r="A76" s="227"/>
      <c r="B76" s="228"/>
      <c r="C76" s="229" t="n">
        <v>60</v>
      </c>
      <c r="D76" s="230"/>
      <c r="E76" s="231"/>
      <c r="F76" s="232"/>
    </row>
    <row r="77" s="202" customFormat="true" ht="15" hidden="false" customHeight="false" outlineLevel="0" collapsed="false">
      <c r="A77" s="227"/>
      <c r="B77" s="228"/>
      <c r="C77" s="229" t="n">
        <v>70</v>
      </c>
      <c r="D77" s="230"/>
      <c r="E77" s="231"/>
      <c r="F77" s="232"/>
    </row>
    <row r="78" s="202" customFormat="true" ht="15" hidden="false" customHeight="false" outlineLevel="0" collapsed="false">
      <c r="A78" s="227"/>
      <c r="B78" s="228"/>
      <c r="C78" s="229" t="n">
        <v>80</v>
      </c>
      <c r="D78" s="230"/>
      <c r="E78" s="231"/>
      <c r="F78" s="232"/>
    </row>
    <row r="79" s="202" customFormat="true" ht="15" hidden="false" customHeight="false" outlineLevel="0" collapsed="false">
      <c r="A79" s="227"/>
      <c r="B79" s="228"/>
      <c r="C79" s="229" t="n">
        <v>90</v>
      </c>
      <c r="D79" s="230"/>
      <c r="E79" s="231"/>
      <c r="F79" s="232"/>
    </row>
    <row r="80" s="202" customFormat="true" ht="15" hidden="false" customHeight="false" outlineLevel="0" collapsed="false">
      <c r="A80" s="227"/>
      <c r="B80" s="228"/>
      <c r="C80" s="229" t="n">
        <v>100</v>
      </c>
      <c r="D80" s="230"/>
      <c r="E80" s="231"/>
      <c r="F80" s="232"/>
    </row>
    <row r="81" s="202" customFormat="true" ht="15" hidden="false" customHeight="false" outlineLevel="0" collapsed="false">
      <c r="A81" s="227"/>
      <c r="B81" s="228"/>
      <c r="C81" s="229" t="n">
        <v>125</v>
      </c>
      <c r="D81" s="230"/>
      <c r="E81" s="231"/>
      <c r="F81" s="232"/>
    </row>
    <row r="82" s="202" customFormat="true" ht="15" hidden="false" customHeight="false" outlineLevel="0" collapsed="false">
      <c r="A82" s="227"/>
      <c r="B82" s="228"/>
      <c r="C82" s="229" t="n">
        <v>150</v>
      </c>
      <c r="D82" s="230"/>
      <c r="E82" s="231"/>
      <c r="F82" s="232"/>
    </row>
    <row r="83" s="202" customFormat="true" ht="15" hidden="false" customHeight="false" outlineLevel="0" collapsed="false">
      <c r="A83" s="227"/>
      <c r="B83" s="228"/>
      <c r="C83" s="229" t="n">
        <v>175</v>
      </c>
      <c r="D83" s="230"/>
      <c r="E83" s="231"/>
      <c r="F83" s="232"/>
    </row>
    <row r="84" s="202" customFormat="true" ht="15" hidden="false" customHeight="false" outlineLevel="0" collapsed="false">
      <c r="A84" s="227"/>
      <c r="B84" s="228"/>
      <c r="C84" s="233" t="n">
        <v>200</v>
      </c>
      <c r="D84" s="230"/>
      <c r="E84" s="231"/>
      <c r="F84" s="232"/>
    </row>
    <row r="85" s="202" customFormat="true" ht="15" hidden="false" customHeight="false" outlineLevel="0" collapsed="false">
      <c r="A85" s="227"/>
      <c r="B85" s="228"/>
      <c r="C85" s="233" t="n">
        <v>225</v>
      </c>
      <c r="D85" s="230"/>
      <c r="E85" s="231"/>
      <c r="F85" s="232"/>
    </row>
    <row r="86" s="202" customFormat="true" ht="15" hidden="false" customHeight="false" outlineLevel="0" collapsed="false">
      <c r="A86" s="227"/>
      <c r="B86" s="228"/>
      <c r="C86" s="233" t="n">
        <v>250</v>
      </c>
      <c r="D86" s="230"/>
      <c r="E86" s="231"/>
      <c r="F86" s="232"/>
    </row>
    <row r="87" s="202" customFormat="true" ht="15" hidden="false" customHeight="false" outlineLevel="0" collapsed="false">
      <c r="A87" s="227"/>
      <c r="B87" s="228"/>
      <c r="C87" s="233" t="n">
        <v>275</v>
      </c>
      <c r="D87" s="230"/>
      <c r="E87" s="231"/>
      <c r="F87" s="232"/>
    </row>
    <row r="88" s="202" customFormat="true" ht="15" hidden="false" customHeight="false" outlineLevel="0" collapsed="false">
      <c r="A88" s="227"/>
      <c r="B88" s="228"/>
      <c r="C88" s="233" t="n">
        <v>300</v>
      </c>
      <c r="D88" s="230"/>
      <c r="E88" s="231"/>
      <c r="F88" s="232"/>
    </row>
    <row r="89" s="202" customFormat="true" ht="15" hidden="false" customHeight="true" outlineLevel="0" collapsed="false">
      <c r="A89" s="227"/>
      <c r="B89" s="228" t="s">
        <v>487</v>
      </c>
      <c r="C89" s="233" t="n">
        <v>0.1</v>
      </c>
      <c r="D89" s="230"/>
      <c r="E89" s="231" t="n">
        <f aca="false">MAX(D89:D112)</f>
        <v>0</v>
      </c>
      <c r="F89" s="232"/>
    </row>
    <row r="90" s="202" customFormat="true" ht="15" hidden="false" customHeight="false" outlineLevel="0" collapsed="false">
      <c r="A90" s="227"/>
      <c r="B90" s="228"/>
      <c r="C90" s="233" t="n">
        <v>0.2</v>
      </c>
      <c r="D90" s="230"/>
      <c r="E90" s="231"/>
      <c r="F90" s="232"/>
    </row>
    <row r="91" s="202" customFormat="true" ht="15" hidden="false" customHeight="false" outlineLevel="0" collapsed="false">
      <c r="A91" s="227"/>
      <c r="B91" s="228"/>
      <c r="C91" s="233" t="n">
        <v>0.3</v>
      </c>
      <c r="D91" s="230"/>
      <c r="E91" s="231"/>
      <c r="F91" s="232"/>
    </row>
    <row r="92" s="202" customFormat="true" ht="15" hidden="false" customHeight="false" outlineLevel="0" collapsed="false">
      <c r="A92" s="227"/>
      <c r="B92" s="228"/>
      <c r="C92" s="233" t="n">
        <v>0.4</v>
      </c>
      <c r="D92" s="230"/>
      <c r="E92" s="231"/>
      <c r="F92" s="232"/>
    </row>
    <row r="93" s="202" customFormat="true" ht="15" hidden="false" customHeight="false" outlineLevel="0" collapsed="false">
      <c r="A93" s="227"/>
      <c r="B93" s="228"/>
      <c r="C93" s="233" t="n">
        <v>0.5</v>
      </c>
      <c r="D93" s="230"/>
      <c r="E93" s="231"/>
      <c r="F93" s="232"/>
    </row>
    <row r="94" s="202" customFormat="true" ht="15" hidden="false" customHeight="false" outlineLevel="0" collapsed="false">
      <c r="A94" s="227"/>
      <c r="B94" s="228"/>
      <c r="C94" s="233" t="n">
        <v>0.6</v>
      </c>
      <c r="D94" s="230"/>
      <c r="E94" s="231"/>
      <c r="F94" s="232"/>
    </row>
    <row r="95" s="202" customFormat="true" ht="15" hidden="false" customHeight="false" outlineLevel="0" collapsed="false">
      <c r="A95" s="227"/>
      <c r="B95" s="228"/>
      <c r="C95" s="233" t="n">
        <v>0.7</v>
      </c>
      <c r="D95" s="230"/>
      <c r="E95" s="231"/>
      <c r="F95" s="232"/>
    </row>
    <row r="96" s="202" customFormat="true" ht="15" hidden="false" customHeight="false" outlineLevel="0" collapsed="false">
      <c r="A96" s="227"/>
      <c r="B96" s="228"/>
      <c r="C96" s="233" t="n">
        <v>0.8</v>
      </c>
      <c r="D96" s="230"/>
      <c r="E96" s="231"/>
      <c r="F96" s="232"/>
    </row>
    <row r="97" s="202" customFormat="true" ht="15" hidden="false" customHeight="false" outlineLevel="0" collapsed="false">
      <c r="A97" s="227"/>
      <c r="B97" s="228"/>
      <c r="C97" s="233" t="n">
        <v>0.9</v>
      </c>
      <c r="D97" s="230"/>
      <c r="E97" s="231"/>
      <c r="F97" s="232"/>
    </row>
    <row r="98" s="202" customFormat="true" ht="15" hidden="false" customHeight="false" outlineLevel="0" collapsed="false">
      <c r="A98" s="227"/>
      <c r="B98" s="228"/>
      <c r="C98" s="233" t="n">
        <v>1</v>
      </c>
      <c r="D98" s="230"/>
      <c r="E98" s="231"/>
      <c r="F98" s="232"/>
    </row>
    <row r="99" s="202" customFormat="true" ht="15" hidden="false" customHeight="false" outlineLevel="0" collapsed="false">
      <c r="A99" s="227"/>
      <c r="B99" s="228"/>
      <c r="C99" s="233" t="n">
        <v>2</v>
      </c>
      <c r="D99" s="230"/>
      <c r="E99" s="231"/>
      <c r="F99" s="232"/>
    </row>
    <row r="100" s="202" customFormat="true" ht="15" hidden="false" customHeight="false" outlineLevel="0" collapsed="false">
      <c r="A100" s="227"/>
      <c r="B100" s="228"/>
      <c r="C100" s="233" t="n">
        <v>4</v>
      </c>
      <c r="D100" s="230"/>
      <c r="E100" s="231"/>
      <c r="F100" s="232"/>
    </row>
    <row r="101" s="202" customFormat="true" ht="15" hidden="false" customHeight="false" outlineLevel="0" collapsed="false">
      <c r="A101" s="227"/>
      <c r="B101" s="228"/>
      <c r="C101" s="233" t="n">
        <v>6</v>
      </c>
      <c r="D101" s="230"/>
      <c r="E101" s="231"/>
      <c r="F101" s="232"/>
    </row>
    <row r="102" s="202" customFormat="true" ht="15" hidden="false" customHeight="false" outlineLevel="0" collapsed="false">
      <c r="A102" s="227"/>
      <c r="B102" s="228"/>
      <c r="C102" s="233" t="n">
        <v>8</v>
      </c>
      <c r="D102" s="230"/>
      <c r="E102" s="231"/>
      <c r="F102" s="232"/>
    </row>
    <row r="103" s="202" customFormat="true" ht="15" hidden="false" customHeight="false" outlineLevel="0" collapsed="false">
      <c r="A103" s="227"/>
      <c r="B103" s="228"/>
      <c r="C103" s="233" t="n">
        <v>10</v>
      </c>
      <c r="D103" s="230"/>
      <c r="E103" s="231"/>
      <c r="F103" s="232"/>
    </row>
    <row r="104" s="202" customFormat="true" ht="15" hidden="false" customHeight="false" outlineLevel="0" collapsed="false">
      <c r="A104" s="227"/>
      <c r="B104" s="228"/>
      <c r="C104" s="233" t="n">
        <v>20</v>
      </c>
      <c r="D104" s="230"/>
      <c r="E104" s="231"/>
      <c r="F104" s="232"/>
    </row>
    <row r="105" s="202" customFormat="true" ht="15" hidden="false" customHeight="false" outlineLevel="0" collapsed="false">
      <c r="A105" s="227"/>
      <c r="B105" s="228"/>
      <c r="C105" s="233" t="n">
        <v>30</v>
      </c>
      <c r="D105" s="230"/>
      <c r="E105" s="231"/>
      <c r="F105" s="232"/>
    </row>
    <row r="106" s="202" customFormat="true" ht="15" hidden="false" customHeight="false" outlineLevel="0" collapsed="false">
      <c r="A106" s="227"/>
      <c r="B106" s="228"/>
      <c r="C106" s="233" t="n">
        <v>40</v>
      </c>
      <c r="D106" s="230"/>
      <c r="E106" s="231"/>
      <c r="F106" s="232"/>
    </row>
    <row r="107" s="202" customFormat="true" ht="15" hidden="false" customHeight="false" outlineLevel="0" collapsed="false">
      <c r="A107" s="227"/>
      <c r="B107" s="228"/>
      <c r="C107" s="233" t="n">
        <v>50</v>
      </c>
      <c r="D107" s="230"/>
      <c r="E107" s="231"/>
      <c r="F107" s="232"/>
    </row>
    <row r="108" s="202" customFormat="true" ht="15" hidden="false" customHeight="false" outlineLevel="0" collapsed="false">
      <c r="A108" s="227"/>
      <c r="B108" s="228"/>
      <c r="C108" s="233" t="n">
        <v>60</v>
      </c>
      <c r="D108" s="230"/>
      <c r="E108" s="231"/>
      <c r="F108" s="232"/>
    </row>
    <row r="109" s="202" customFormat="true" ht="15" hidden="false" customHeight="false" outlineLevel="0" collapsed="false">
      <c r="A109" s="227"/>
      <c r="B109" s="228"/>
      <c r="C109" s="233" t="n">
        <v>70</v>
      </c>
      <c r="D109" s="230"/>
      <c r="E109" s="231"/>
      <c r="F109" s="232"/>
    </row>
    <row r="110" s="202" customFormat="true" ht="15" hidden="false" customHeight="false" outlineLevel="0" collapsed="false">
      <c r="A110" s="227"/>
      <c r="B110" s="228"/>
      <c r="C110" s="233" t="n">
        <v>80</v>
      </c>
      <c r="D110" s="230"/>
      <c r="E110" s="231"/>
      <c r="F110" s="232"/>
    </row>
    <row r="111" s="202" customFormat="true" ht="15" hidden="false" customHeight="false" outlineLevel="0" collapsed="false">
      <c r="A111" s="227"/>
      <c r="B111" s="228"/>
      <c r="C111" s="233" t="n">
        <v>90</v>
      </c>
      <c r="D111" s="230"/>
      <c r="E111" s="231"/>
      <c r="F111" s="232"/>
    </row>
    <row r="112" s="202" customFormat="true" ht="15" hidden="false" customHeight="false" outlineLevel="0" collapsed="false">
      <c r="A112" s="227"/>
      <c r="B112" s="228"/>
      <c r="C112" s="233" t="n">
        <v>100</v>
      </c>
      <c r="D112" s="230"/>
      <c r="E112" s="231"/>
      <c r="F112" s="232"/>
    </row>
    <row r="113" s="202" customFormat="true" ht="15" hidden="false" customHeight="true" outlineLevel="0" collapsed="false">
      <c r="A113" s="227"/>
      <c r="B113" s="228" t="s">
        <v>488</v>
      </c>
      <c r="C113" s="233" t="n">
        <v>0.05</v>
      </c>
      <c r="D113" s="230"/>
      <c r="E113" s="231" t="n">
        <f aca="false">MAX(D113:D130)</f>
        <v>0</v>
      </c>
      <c r="F113" s="232"/>
    </row>
    <row r="114" s="202" customFormat="true" ht="15" hidden="false" customHeight="false" outlineLevel="0" collapsed="false">
      <c r="A114" s="227"/>
      <c r="B114" s="228"/>
      <c r="C114" s="233" t="n">
        <v>0.1</v>
      </c>
      <c r="D114" s="230"/>
      <c r="E114" s="231"/>
      <c r="F114" s="232"/>
    </row>
    <row r="115" s="202" customFormat="true" ht="15" hidden="false" customHeight="false" outlineLevel="0" collapsed="false">
      <c r="A115" s="227"/>
      <c r="B115" s="228"/>
      <c r="C115" s="233" t="n">
        <v>0.2</v>
      </c>
      <c r="D115" s="230"/>
      <c r="E115" s="231"/>
      <c r="F115" s="232"/>
    </row>
    <row r="116" s="202" customFormat="true" ht="15" hidden="false" customHeight="false" outlineLevel="0" collapsed="false">
      <c r="A116" s="227"/>
      <c r="B116" s="228"/>
      <c r="C116" s="233" t="n">
        <v>0.3</v>
      </c>
      <c r="D116" s="230"/>
      <c r="E116" s="231"/>
      <c r="F116" s="232"/>
    </row>
    <row r="117" s="202" customFormat="true" ht="15" hidden="false" customHeight="false" outlineLevel="0" collapsed="false">
      <c r="A117" s="227"/>
      <c r="B117" s="228"/>
      <c r="C117" s="233" t="n">
        <v>0.4</v>
      </c>
      <c r="D117" s="230"/>
      <c r="E117" s="231"/>
      <c r="F117" s="232"/>
    </row>
    <row r="118" s="202" customFormat="true" ht="15" hidden="false" customHeight="false" outlineLevel="0" collapsed="false">
      <c r="A118" s="227"/>
      <c r="B118" s="228"/>
      <c r="C118" s="233" t="n">
        <v>0.5</v>
      </c>
      <c r="D118" s="230"/>
      <c r="E118" s="231"/>
      <c r="F118" s="232"/>
    </row>
    <row r="119" s="202" customFormat="true" ht="15" hidden="false" customHeight="false" outlineLevel="0" collapsed="false">
      <c r="A119" s="227"/>
      <c r="B119" s="228"/>
      <c r="C119" s="233" t="n">
        <v>0.6</v>
      </c>
      <c r="D119" s="230"/>
      <c r="E119" s="231"/>
      <c r="F119" s="232"/>
    </row>
    <row r="120" s="202" customFormat="true" ht="15" hidden="false" customHeight="false" outlineLevel="0" collapsed="false">
      <c r="A120" s="227"/>
      <c r="B120" s="228"/>
      <c r="C120" s="233" t="n">
        <v>0.7</v>
      </c>
      <c r="D120" s="230"/>
      <c r="E120" s="231"/>
      <c r="F120" s="232"/>
    </row>
    <row r="121" s="202" customFormat="true" ht="15" hidden="false" customHeight="false" outlineLevel="0" collapsed="false">
      <c r="A121" s="227"/>
      <c r="B121" s="228"/>
      <c r="C121" s="233" t="n">
        <v>0.8</v>
      </c>
      <c r="D121" s="230"/>
      <c r="E121" s="231"/>
      <c r="F121" s="232"/>
    </row>
    <row r="122" s="202" customFormat="true" ht="15" hidden="false" customHeight="false" outlineLevel="0" collapsed="false">
      <c r="A122" s="227"/>
      <c r="B122" s="228"/>
      <c r="C122" s="233" t="n">
        <v>0.9</v>
      </c>
      <c r="D122" s="230"/>
      <c r="E122" s="231"/>
      <c r="F122" s="232"/>
    </row>
    <row r="123" s="202" customFormat="true" ht="15" hidden="false" customHeight="false" outlineLevel="0" collapsed="false">
      <c r="A123" s="227"/>
      <c r="B123" s="228"/>
      <c r="C123" s="233" t="n">
        <v>1</v>
      </c>
      <c r="D123" s="230"/>
      <c r="E123" s="231"/>
      <c r="F123" s="232"/>
    </row>
    <row r="124" s="202" customFormat="true" ht="15" hidden="false" customHeight="false" outlineLevel="0" collapsed="false">
      <c r="A124" s="227"/>
      <c r="B124" s="228"/>
      <c r="C124" s="233" t="n">
        <v>2</v>
      </c>
      <c r="D124" s="230"/>
      <c r="E124" s="231"/>
      <c r="F124" s="232"/>
    </row>
    <row r="125" s="202" customFormat="true" ht="15" hidden="false" customHeight="false" outlineLevel="0" collapsed="false">
      <c r="A125" s="227"/>
      <c r="B125" s="228"/>
      <c r="C125" s="233" t="n">
        <v>4</v>
      </c>
      <c r="D125" s="230"/>
      <c r="E125" s="231"/>
      <c r="F125" s="232"/>
    </row>
    <row r="126" s="202" customFormat="true" ht="15" hidden="false" customHeight="false" outlineLevel="0" collapsed="false">
      <c r="A126" s="227"/>
      <c r="B126" s="228"/>
      <c r="C126" s="233" t="n">
        <v>6</v>
      </c>
      <c r="D126" s="230"/>
      <c r="E126" s="231"/>
      <c r="F126" s="232"/>
    </row>
    <row r="127" s="202" customFormat="true" ht="15" hidden="false" customHeight="false" outlineLevel="0" collapsed="false">
      <c r="A127" s="227"/>
      <c r="B127" s="228"/>
      <c r="C127" s="233" t="n">
        <v>8</v>
      </c>
      <c r="D127" s="230"/>
      <c r="E127" s="231"/>
      <c r="F127" s="232"/>
    </row>
    <row r="128" s="202" customFormat="true" ht="15" hidden="false" customHeight="false" outlineLevel="0" collapsed="false">
      <c r="A128" s="227"/>
      <c r="B128" s="228"/>
      <c r="C128" s="233" t="n">
        <v>10</v>
      </c>
      <c r="D128" s="230"/>
      <c r="E128" s="231"/>
      <c r="F128" s="232"/>
    </row>
    <row r="129" s="202" customFormat="true" ht="15" hidden="false" customHeight="false" outlineLevel="0" collapsed="false">
      <c r="A129" s="227"/>
      <c r="B129" s="228"/>
      <c r="C129" s="233" t="n">
        <v>20</v>
      </c>
      <c r="D129" s="230"/>
      <c r="E129" s="231"/>
      <c r="F129" s="232"/>
    </row>
    <row r="130" s="202" customFormat="true" ht="15" hidden="false" customHeight="false" outlineLevel="0" collapsed="false">
      <c r="A130" s="227"/>
      <c r="B130" s="228"/>
      <c r="C130" s="233" t="n">
        <v>30</v>
      </c>
      <c r="D130" s="230"/>
      <c r="E130" s="231"/>
      <c r="F130" s="232"/>
    </row>
    <row r="131" s="202" customFormat="true" ht="15" hidden="false" customHeight="false" outlineLevel="0" collapsed="false">
      <c r="A131" s="227"/>
      <c r="B131" s="234" t="s">
        <v>489</v>
      </c>
      <c r="C131" s="233" t="n">
        <v>1</v>
      </c>
      <c r="D131" s="230"/>
      <c r="E131" s="231" t="n">
        <f aca="false">MAX(D131:D155)</f>
        <v>0</v>
      </c>
      <c r="F131" s="232"/>
    </row>
    <row r="132" s="202" customFormat="true" ht="15" hidden="false" customHeight="false" outlineLevel="0" collapsed="false">
      <c r="A132" s="227"/>
      <c r="B132" s="234"/>
      <c r="C132" s="233" t="n">
        <v>2</v>
      </c>
      <c r="D132" s="230"/>
      <c r="E132" s="231"/>
      <c r="F132" s="232"/>
    </row>
    <row r="133" s="202" customFormat="true" ht="15" hidden="false" customHeight="false" outlineLevel="0" collapsed="false">
      <c r="A133" s="227"/>
      <c r="B133" s="234"/>
      <c r="C133" s="233" t="n">
        <v>3</v>
      </c>
      <c r="D133" s="230"/>
      <c r="E133" s="231"/>
      <c r="F133" s="232"/>
    </row>
    <row r="134" s="202" customFormat="true" ht="15" hidden="false" customHeight="false" outlineLevel="0" collapsed="false">
      <c r="A134" s="227"/>
      <c r="B134" s="234"/>
      <c r="C134" s="233" t="n">
        <v>4</v>
      </c>
      <c r="D134" s="230"/>
      <c r="E134" s="231"/>
      <c r="F134" s="232"/>
    </row>
    <row r="135" s="202" customFormat="true" ht="15" hidden="false" customHeight="false" outlineLevel="0" collapsed="false">
      <c r="A135" s="227"/>
      <c r="B135" s="234"/>
      <c r="C135" s="233" t="n">
        <v>5</v>
      </c>
      <c r="D135" s="230"/>
      <c r="E135" s="231"/>
      <c r="F135" s="232"/>
    </row>
    <row r="136" s="202" customFormat="true" ht="15" hidden="false" customHeight="false" outlineLevel="0" collapsed="false">
      <c r="A136" s="227"/>
      <c r="B136" s="234"/>
      <c r="C136" s="233" t="n">
        <v>6</v>
      </c>
      <c r="D136" s="230"/>
      <c r="E136" s="231"/>
      <c r="F136" s="232"/>
    </row>
    <row r="137" s="202" customFormat="true" ht="15" hidden="false" customHeight="false" outlineLevel="0" collapsed="false">
      <c r="A137" s="227"/>
      <c r="B137" s="234"/>
      <c r="C137" s="233" t="n">
        <v>7</v>
      </c>
      <c r="D137" s="230"/>
      <c r="E137" s="231"/>
      <c r="F137" s="232"/>
    </row>
    <row r="138" s="202" customFormat="true" ht="15" hidden="false" customHeight="false" outlineLevel="0" collapsed="false">
      <c r="A138" s="227"/>
      <c r="B138" s="234"/>
      <c r="C138" s="233" t="n">
        <v>8</v>
      </c>
      <c r="D138" s="230"/>
      <c r="E138" s="231"/>
      <c r="F138" s="232"/>
    </row>
    <row r="139" s="202" customFormat="true" ht="15" hidden="false" customHeight="false" outlineLevel="0" collapsed="false">
      <c r="A139" s="227"/>
      <c r="B139" s="234"/>
      <c r="C139" s="233" t="n">
        <v>9</v>
      </c>
      <c r="D139" s="230"/>
      <c r="E139" s="231"/>
      <c r="F139" s="232"/>
    </row>
    <row r="140" s="202" customFormat="true" ht="15" hidden="false" customHeight="false" outlineLevel="0" collapsed="false">
      <c r="A140" s="227"/>
      <c r="B140" s="234"/>
      <c r="C140" s="233" t="n">
        <v>10</v>
      </c>
      <c r="D140" s="230"/>
      <c r="E140" s="231"/>
      <c r="F140" s="232"/>
    </row>
    <row r="141" s="202" customFormat="true" ht="15" hidden="false" customHeight="false" outlineLevel="0" collapsed="false">
      <c r="A141" s="227"/>
      <c r="B141" s="234"/>
      <c r="C141" s="233" t="n">
        <v>15</v>
      </c>
      <c r="D141" s="230"/>
      <c r="E141" s="231"/>
      <c r="F141" s="232"/>
    </row>
    <row r="142" s="202" customFormat="true" ht="15" hidden="false" customHeight="false" outlineLevel="0" collapsed="false">
      <c r="A142" s="227"/>
      <c r="B142" s="234"/>
      <c r="C142" s="233" t="n">
        <v>20</v>
      </c>
      <c r="D142" s="230"/>
      <c r="E142" s="231"/>
      <c r="F142" s="232"/>
    </row>
    <row r="143" s="202" customFormat="true" ht="15" hidden="false" customHeight="false" outlineLevel="0" collapsed="false">
      <c r="A143" s="227"/>
      <c r="B143" s="234"/>
      <c r="C143" s="233" t="n">
        <v>30</v>
      </c>
      <c r="D143" s="230"/>
      <c r="E143" s="231"/>
      <c r="F143" s="232"/>
    </row>
    <row r="144" s="202" customFormat="true" ht="15" hidden="false" customHeight="false" outlineLevel="0" collapsed="false">
      <c r="A144" s="227"/>
      <c r="B144" s="234"/>
      <c r="C144" s="233" t="n">
        <v>40</v>
      </c>
      <c r="D144" s="230"/>
      <c r="E144" s="231"/>
      <c r="F144" s="232"/>
    </row>
    <row r="145" s="202" customFormat="true" ht="15" hidden="false" customHeight="false" outlineLevel="0" collapsed="false">
      <c r="A145" s="227"/>
      <c r="B145" s="234"/>
      <c r="C145" s="233" t="n">
        <v>50</v>
      </c>
      <c r="D145" s="230"/>
      <c r="E145" s="231"/>
      <c r="F145" s="232"/>
    </row>
    <row r="146" s="202" customFormat="true" ht="15" hidden="false" customHeight="false" outlineLevel="0" collapsed="false">
      <c r="A146" s="227"/>
      <c r="B146" s="234"/>
      <c r="C146" s="233" t="n">
        <v>60</v>
      </c>
      <c r="D146" s="230"/>
      <c r="E146" s="231"/>
      <c r="F146" s="232"/>
    </row>
    <row r="147" s="202" customFormat="true" ht="15" hidden="false" customHeight="false" outlineLevel="0" collapsed="false">
      <c r="A147" s="227"/>
      <c r="B147" s="234"/>
      <c r="C147" s="233" t="n">
        <v>70</v>
      </c>
      <c r="D147" s="230"/>
      <c r="E147" s="231"/>
      <c r="F147" s="232"/>
    </row>
    <row r="148" s="202" customFormat="true" ht="15" hidden="false" customHeight="false" outlineLevel="0" collapsed="false">
      <c r="A148" s="227"/>
      <c r="B148" s="234"/>
      <c r="C148" s="233" t="n">
        <v>80</v>
      </c>
      <c r="D148" s="230"/>
      <c r="E148" s="231"/>
      <c r="F148" s="232"/>
    </row>
    <row r="149" s="202" customFormat="true" ht="15" hidden="false" customHeight="false" outlineLevel="0" collapsed="false">
      <c r="A149" s="227"/>
      <c r="B149" s="234"/>
      <c r="C149" s="233" t="n">
        <v>90</v>
      </c>
      <c r="D149" s="230"/>
      <c r="E149" s="231"/>
      <c r="F149" s="232"/>
    </row>
    <row r="150" s="202" customFormat="true" ht="15" hidden="false" customHeight="false" outlineLevel="0" collapsed="false">
      <c r="A150" s="227"/>
      <c r="B150" s="234"/>
      <c r="C150" s="233" t="n">
        <v>100</v>
      </c>
      <c r="D150" s="230"/>
      <c r="E150" s="231"/>
      <c r="F150" s="232"/>
    </row>
    <row r="151" s="202" customFormat="true" ht="15" hidden="false" customHeight="false" outlineLevel="0" collapsed="false">
      <c r="A151" s="227"/>
      <c r="B151" s="234"/>
      <c r="C151" s="233" t="n">
        <v>110</v>
      </c>
      <c r="D151" s="230"/>
      <c r="E151" s="231"/>
      <c r="F151" s="232"/>
    </row>
    <row r="152" s="202" customFormat="true" ht="15" hidden="false" customHeight="false" outlineLevel="0" collapsed="false">
      <c r="A152" s="227"/>
      <c r="B152" s="234"/>
      <c r="C152" s="233" t="n">
        <v>120</v>
      </c>
      <c r="D152" s="230"/>
      <c r="E152" s="231"/>
      <c r="F152" s="232"/>
    </row>
    <row r="153" s="202" customFormat="true" ht="15" hidden="false" customHeight="false" outlineLevel="0" collapsed="false">
      <c r="A153" s="227"/>
      <c r="B153" s="234"/>
      <c r="C153" s="233" t="n">
        <v>130</v>
      </c>
      <c r="D153" s="230"/>
      <c r="E153" s="231"/>
      <c r="F153" s="232"/>
    </row>
    <row r="154" s="202" customFormat="true" ht="15" hidden="false" customHeight="false" outlineLevel="0" collapsed="false">
      <c r="A154" s="227"/>
      <c r="B154" s="234"/>
      <c r="C154" s="233" t="n">
        <v>140</v>
      </c>
      <c r="D154" s="230"/>
      <c r="E154" s="231"/>
      <c r="F154" s="232"/>
    </row>
    <row r="155" s="202" customFormat="true" ht="15" hidden="false" customHeight="false" outlineLevel="0" collapsed="false">
      <c r="A155" s="227"/>
      <c r="B155" s="234"/>
      <c r="C155" s="233" t="n">
        <v>150</v>
      </c>
      <c r="D155" s="230"/>
      <c r="E155" s="231"/>
      <c r="F155" s="232"/>
    </row>
    <row r="156" s="202" customFormat="true" ht="15" hidden="false" customHeight="true" outlineLevel="0" collapsed="false">
      <c r="A156" s="227" t="s">
        <v>490</v>
      </c>
      <c r="B156" s="138" t="s">
        <v>491</v>
      </c>
      <c r="C156" s="138"/>
      <c r="D156" s="230"/>
      <c r="E156" s="206"/>
      <c r="F156" s="207" t="n">
        <f aca="false">(2*D156+SUM(E157:E247))/2</f>
        <v>0</v>
      </c>
    </row>
    <row r="157" s="202" customFormat="true" ht="30" hidden="false" customHeight="false" outlineLevel="0" collapsed="false">
      <c r="A157" s="227"/>
      <c r="B157" s="228" t="s">
        <v>484</v>
      </c>
      <c r="C157" s="222" t="s">
        <v>485</v>
      </c>
      <c r="D157" s="230"/>
      <c r="E157" s="144" t="n">
        <f aca="false">D157</f>
        <v>0</v>
      </c>
      <c r="F157" s="207"/>
    </row>
    <row r="158" s="202" customFormat="true" ht="15" hidden="false" customHeight="true" outlineLevel="0" collapsed="false">
      <c r="A158" s="227"/>
      <c r="B158" s="228" t="s">
        <v>486</v>
      </c>
      <c r="C158" s="229" t="n">
        <v>1</v>
      </c>
      <c r="D158" s="230"/>
      <c r="E158" s="231" t="n">
        <f aca="false">MAX(D158:D180)</f>
        <v>0</v>
      </c>
      <c r="F158" s="232"/>
    </row>
    <row r="159" s="202" customFormat="true" ht="15" hidden="false" customHeight="false" outlineLevel="0" collapsed="false">
      <c r="A159" s="227"/>
      <c r="B159" s="228"/>
      <c r="C159" s="229" t="n">
        <v>2</v>
      </c>
      <c r="D159" s="230"/>
      <c r="E159" s="231"/>
      <c r="F159" s="232"/>
    </row>
    <row r="160" s="202" customFormat="true" ht="15" hidden="false" customHeight="false" outlineLevel="0" collapsed="false">
      <c r="A160" s="227"/>
      <c r="B160" s="228"/>
      <c r="C160" s="229" t="n">
        <v>3</v>
      </c>
      <c r="D160" s="230"/>
      <c r="E160" s="231"/>
      <c r="F160" s="232"/>
    </row>
    <row r="161" s="202" customFormat="true" ht="15" hidden="false" customHeight="false" outlineLevel="0" collapsed="false">
      <c r="A161" s="227"/>
      <c r="B161" s="228"/>
      <c r="C161" s="229" t="n">
        <v>4</v>
      </c>
      <c r="D161" s="230"/>
      <c r="E161" s="231"/>
      <c r="F161" s="232"/>
    </row>
    <row r="162" s="202" customFormat="true" ht="15" hidden="false" customHeight="false" outlineLevel="0" collapsed="false">
      <c r="A162" s="227"/>
      <c r="B162" s="228"/>
      <c r="C162" s="229" t="n">
        <v>5</v>
      </c>
      <c r="D162" s="230"/>
      <c r="E162" s="231"/>
      <c r="F162" s="232"/>
    </row>
    <row r="163" s="202" customFormat="true" ht="15" hidden="false" customHeight="false" outlineLevel="0" collapsed="false">
      <c r="A163" s="227"/>
      <c r="B163" s="228"/>
      <c r="C163" s="229" t="n">
        <v>10</v>
      </c>
      <c r="D163" s="230"/>
      <c r="E163" s="231"/>
      <c r="F163" s="232"/>
    </row>
    <row r="164" s="202" customFormat="true" ht="15" hidden="false" customHeight="false" outlineLevel="0" collapsed="false">
      <c r="A164" s="227"/>
      <c r="B164" s="228"/>
      <c r="C164" s="229" t="n">
        <v>20</v>
      </c>
      <c r="D164" s="230"/>
      <c r="E164" s="231"/>
      <c r="F164" s="232"/>
    </row>
    <row r="165" s="202" customFormat="true" ht="15" hidden="false" customHeight="false" outlineLevel="0" collapsed="false">
      <c r="A165" s="227"/>
      <c r="B165" s="228"/>
      <c r="C165" s="229" t="n">
        <v>30</v>
      </c>
      <c r="D165" s="230"/>
      <c r="E165" s="231"/>
      <c r="F165" s="232"/>
    </row>
    <row r="166" s="202" customFormat="true" ht="15" hidden="false" customHeight="false" outlineLevel="0" collapsed="false">
      <c r="A166" s="227"/>
      <c r="B166" s="228"/>
      <c r="C166" s="229" t="n">
        <v>40</v>
      </c>
      <c r="D166" s="230"/>
      <c r="E166" s="231"/>
      <c r="F166" s="232"/>
    </row>
    <row r="167" s="202" customFormat="true" ht="15" hidden="false" customHeight="false" outlineLevel="0" collapsed="false">
      <c r="A167" s="227"/>
      <c r="B167" s="228"/>
      <c r="C167" s="229" t="n">
        <v>50</v>
      </c>
      <c r="D167" s="230"/>
      <c r="E167" s="231"/>
      <c r="F167" s="232"/>
    </row>
    <row r="168" s="202" customFormat="true" ht="15" hidden="false" customHeight="false" outlineLevel="0" collapsed="false">
      <c r="A168" s="227"/>
      <c r="B168" s="228"/>
      <c r="C168" s="229" t="n">
        <v>60</v>
      </c>
      <c r="D168" s="230"/>
      <c r="E168" s="231"/>
      <c r="F168" s="232"/>
    </row>
    <row r="169" s="202" customFormat="true" ht="15" hidden="false" customHeight="false" outlineLevel="0" collapsed="false">
      <c r="A169" s="227"/>
      <c r="B169" s="228"/>
      <c r="C169" s="229" t="n">
        <v>70</v>
      </c>
      <c r="D169" s="230"/>
      <c r="E169" s="231"/>
      <c r="F169" s="232"/>
    </row>
    <row r="170" s="202" customFormat="true" ht="15" hidden="false" customHeight="false" outlineLevel="0" collapsed="false">
      <c r="A170" s="227"/>
      <c r="B170" s="228"/>
      <c r="C170" s="229" t="n">
        <v>80</v>
      </c>
      <c r="D170" s="230"/>
      <c r="E170" s="231"/>
      <c r="F170" s="232"/>
    </row>
    <row r="171" s="202" customFormat="true" ht="15" hidden="false" customHeight="false" outlineLevel="0" collapsed="false">
      <c r="A171" s="227"/>
      <c r="B171" s="228"/>
      <c r="C171" s="229" t="n">
        <v>90</v>
      </c>
      <c r="D171" s="230"/>
      <c r="E171" s="231"/>
      <c r="F171" s="232"/>
    </row>
    <row r="172" s="202" customFormat="true" ht="15" hidden="false" customHeight="false" outlineLevel="0" collapsed="false">
      <c r="A172" s="227"/>
      <c r="B172" s="228"/>
      <c r="C172" s="229" t="n">
        <v>100</v>
      </c>
      <c r="D172" s="230"/>
      <c r="E172" s="231"/>
      <c r="F172" s="232"/>
    </row>
    <row r="173" s="202" customFormat="true" ht="15" hidden="false" customHeight="false" outlineLevel="0" collapsed="false">
      <c r="A173" s="227"/>
      <c r="B173" s="228"/>
      <c r="C173" s="229" t="n">
        <v>125</v>
      </c>
      <c r="D173" s="230"/>
      <c r="E173" s="231"/>
      <c r="F173" s="232"/>
    </row>
    <row r="174" s="202" customFormat="true" ht="15" hidden="false" customHeight="false" outlineLevel="0" collapsed="false">
      <c r="A174" s="227"/>
      <c r="B174" s="228"/>
      <c r="C174" s="229" t="n">
        <v>150</v>
      </c>
      <c r="D174" s="230"/>
      <c r="E174" s="231"/>
      <c r="F174" s="232"/>
    </row>
    <row r="175" s="202" customFormat="true" ht="15" hidden="false" customHeight="false" outlineLevel="0" collapsed="false">
      <c r="A175" s="227"/>
      <c r="B175" s="228"/>
      <c r="C175" s="229" t="n">
        <v>175</v>
      </c>
      <c r="D175" s="230"/>
      <c r="E175" s="231"/>
      <c r="F175" s="232"/>
    </row>
    <row r="176" s="202" customFormat="true" ht="15" hidden="false" customHeight="false" outlineLevel="0" collapsed="false">
      <c r="A176" s="227"/>
      <c r="B176" s="228"/>
      <c r="C176" s="233" t="n">
        <v>200</v>
      </c>
      <c r="D176" s="230"/>
      <c r="E176" s="231"/>
      <c r="F176" s="232"/>
    </row>
    <row r="177" s="202" customFormat="true" ht="15" hidden="false" customHeight="false" outlineLevel="0" collapsed="false">
      <c r="A177" s="227"/>
      <c r="B177" s="228"/>
      <c r="C177" s="233" t="n">
        <v>225</v>
      </c>
      <c r="D177" s="230"/>
      <c r="E177" s="231"/>
      <c r="F177" s="232"/>
    </row>
    <row r="178" s="202" customFormat="true" ht="15" hidden="false" customHeight="false" outlineLevel="0" collapsed="false">
      <c r="A178" s="227"/>
      <c r="B178" s="228"/>
      <c r="C178" s="233" t="n">
        <v>250</v>
      </c>
      <c r="D178" s="230"/>
      <c r="E178" s="231"/>
      <c r="F178" s="232"/>
    </row>
    <row r="179" s="202" customFormat="true" ht="15" hidden="false" customHeight="false" outlineLevel="0" collapsed="false">
      <c r="A179" s="227"/>
      <c r="B179" s="228"/>
      <c r="C179" s="233" t="n">
        <v>275</v>
      </c>
      <c r="D179" s="230"/>
      <c r="E179" s="231"/>
      <c r="F179" s="232"/>
    </row>
    <row r="180" s="202" customFormat="true" ht="15" hidden="false" customHeight="false" outlineLevel="0" collapsed="false">
      <c r="A180" s="227"/>
      <c r="B180" s="228"/>
      <c r="C180" s="233" t="n">
        <v>300</v>
      </c>
      <c r="D180" s="230"/>
      <c r="E180" s="231"/>
      <c r="F180" s="232"/>
    </row>
    <row r="181" s="202" customFormat="true" ht="15" hidden="false" customHeight="true" outlineLevel="0" collapsed="false">
      <c r="A181" s="227"/>
      <c r="B181" s="228" t="s">
        <v>487</v>
      </c>
      <c r="C181" s="233" t="n">
        <v>0.1</v>
      </c>
      <c r="D181" s="230"/>
      <c r="E181" s="231" t="n">
        <f aca="false">MAX(D181:D204)</f>
        <v>0</v>
      </c>
      <c r="F181" s="232"/>
    </row>
    <row r="182" s="202" customFormat="true" ht="15" hidden="false" customHeight="false" outlineLevel="0" collapsed="false">
      <c r="A182" s="227"/>
      <c r="B182" s="228"/>
      <c r="C182" s="233" t="n">
        <v>0.2</v>
      </c>
      <c r="D182" s="230"/>
      <c r="E182" s="231"/>
      <c r="F182" s="232"/>
    </row>
    <row r="183" s="202" customFormat="true" ht="15" hidden="false" customHeight="false" outlineLevel="0" collapsed="false">
      <c r="A183" s="227"/>
      <c r="B183" s="228"/>
      <c r="C183" s="233" t="n">
        <v>0.3</v>
      </c>
      <c r="D183" s="230"/>
      <c r="E183" s="231"/>
      <c r="F183" s="232"/>
    </row>
    <row r="184" s="202" customFormat="true" ht="15" hidden="false" customHeight="false" outlineLevel="0" collapsed="false">
      <c r="A184" s="227"/>
      <c r="B184" s="228"/>
      <c r="C184" s="233" t="n">
        <v>0.4</v>
      </c>
      <c r="D184" s="230"/>
      <c r="E184" s="231"/>
      <c r="F184" s="232"/>
    </row>
    <row r="185" s="202" customFormat="true" ht="15" hidden="false" customHeight="false" outlineLevel="0" collapsed="false">
      <c r="A185" s="227"/>
      <c r="B185" s="228"/>
      <c r="C185" s="233" t="n">
        <v>0.5</v>
      </c>
      <c r="D185" s="230"/>
      <c r="E185" s="231"/>
      <c r="F185" s="232"/>
    </row>
    <row r="186" s="202" customFormat="true" ht="15" hidden="false" customHeight="false" outlineLevel="0" collapsed="false">
      <c r="A186" s="227"/>
      <c r="B186" s="228"/>
      <c r="C186" s="233" t="n">
        <v>0.6</v>
      </c>
      <c r="D186" s="230"/>
      <c r="E186" s="231"/>
      <c r="F186" s="232"/>
    </row>
    <row r="187" s="202" customFormat="true" ht="15" hidden="false" customHeight="false" outlineLevel="0" collapsed="false">
      <c r="A187" s="227"/>
      <c r="B187" s="228"/>
      <c r="C187" s="233" t="n">
        <v>0.7</v>
      </c>
      <c r="D187" s="230"/>
      <c r="E187" s="231"/>
      <c r="F187" s="232"/>
    </row>
    <row r="188" s="202" customFormat="true" ht="15" hidden="false" customHeight="false" outlineLevel="0" collapsed="false">
      <c r="A188" s="227"/>
      <c r="B188" s="228"/>
      <c r="C188" s="233" t="n">
        <v>0.8</v>
      </c>
      <c r="D188" s="230"/>
      <c r="E188" s="231"/>
      <c r="F188" s="232"/>
    </row>
    <row r="189" s="202" customFormat="true" ht="15" hidden="false" customHeight="false" outlineLevel="0" collapsed="false">
      <c r="A189" s="227"/>
      <c r="B189" s="228"/>
      <c r="C189" s="233" t="n">
        <v>0.9</v>
      </c>
      <c r="D189" s="230"/>
      <c r="E189" s="231"/>
      <c r="F189" s="232"/>
    </row>
    <row r="190" s="202" customFormat="true" ht="15" hidden="false" customHeight="false" outlineLevel="0" collapsed="false">
      <c r="A190" s="227"/>
      <c r="B190" s="228"/>
      <c r="C190" s="233" t="n">
        <v>1</v>
      </c>
      <c r="D190" s="230"/>
      <c r="E190" s="231"/>
      <c r="F190" s="232"/>
    </row>
    <row r="191" s="202" customFormat="true" ht="15" hidden="false" customHeight="false" outlineLevel="0" collapsed="false">
      <c r="A191" s="227"/>
      <c r="B191" s="228"/>
      <c r="C191" s="233" t="n">
        <v>2</v>
      </c>
      <c r="D191" s="230"/>
      <c r="E191" s="231"/>
      <c r="F191" s="232"/>
    </row>
    <row r="192" s="202" customFormat="true" ht="15" hidden="false" customHeight="false" outlineLevel="0" collapsed="false">
      <c r="A192" s="227"/>
      <c r="B192" s="228"/>
      <c r="C192" s="233" t="n">
        <v>4</v>
      </c>
      <c r="D192" s="230"/>
      <c r="E192" s="231"/>
      <c r="F192" s="232"/>
    </row>
    <row r="193" s="202" customFormat="true" ht="15" hidden="false" customHeight="false" outlineLevel="0" collapsed="false">
      <c r="A193" s="227"/>
      <c r="B193" s="228"/>
      <c r="C193" s="233" t="n">
        <v>6</v>
      </c>
      <c r="D193" s="230"/>
      <c r="E193" s="231"/>
      <c r="F193" s="232"/>
    </row>
    <row r="194" s="202" customFormat="true" ht="15" hidden="false" customHeight="false" outlineLevel="0" collapsed="false">
      <c r="A194" s="227"/>
      <c r="B194" s="228"/>
      <c r="C194" s="233" t="n">
        <v>8</v>
      </c>
      <c r="D194" s="230"/>
      <c r="E194" s="231"/>
      <c r="F194" s="232"/>
    </row>
    <row r="195" s="202" customFormat="true" ht="15" hidden="false" customHeight="false" outlineLevel="0" collapsed="false">
      <c r="A195" s="227"/>
      <c r="B195" s="228"/>
      <c r="C195" s="233" t="n">
        <v>10</v>
      </c>
      <c r="D195" s="230"/>
      <c r="E195" s="231"/>
      <c r="F195" s="232"/>
    </row>
    <row r="196" s="202" customFormat="true" ht="15" hidden="false" customHeight="false" outlineLevel="0" collapsed="false">
      <c r="A196" s="227"/>
      <c r="B196" s="228"/>
      <c r="C196" s="233" t="n">
        <v>20</v>
      </c>
      <c r="D196" s="230"/>
      <c r="E196" s="231"/>
      <c r="F196" s="232"/>
    </row>
    <row r="197" s="202" customFormat="true" ht="15" hidden="false" customHeight="false" outlineLevel="0" collapsed="false">
      <c r="A197" s="227"/>
      <c r="B197" s="228"/>
      <c r="C197" s="233" t="n">
        <v>30</v>
      </c>
      <c r="D197" s="230"/>
      <c r="E197" s="231"/>
      <c r="F197" s="232"/>
    </row>
    <row r="198" s="202" customFormat="true" ht="15" hidden="false" customHeight="false" outlineLevel="0" collapsed="false">
      <c r="A198" s="227"/>
      <c r="B198" s="228"/>
      <c r="C198" s="233" t="n">
        <v>40</v>
      </c>
      <c r="D198" s="230"/>
      <c r="E198" s="231"/>
      <c r="F198" s="232"/>
    </row>
    <row r="199" s="202" customFormat="true" ht="15" hidden="false" customHeight="false" outlineLevel="0" collapsed="false">
      <c r="A199" s="227"/>
      <c r="B199" s="228"/>
      <c r="C199" s="233" t="n">
        <v>50</v>
      </c>
      <c r="D199" s="230"/>
      <c r="E199" s="231"/>
      <c r="F199" s="232"/>
    </row>
    <row r="200" s="202" customFormat="true" ht="15" hidden="false" customHeight="false" outlineLevel="0" collapsed="false">
      <c r="A200" s="227"/>
      <c r="B200" s="228"/>
      <c r="C200" s="233" t="n">
        <v>60</v>
      </c>
      <c r="D200" s="230"/>
      <c r="E200" s="231"/>
      <c r="F200" s="232"/>
    </row>
    <row r="201" s="202" customFormat="true" ht="15" hidden="false" customHeight="false" outlineLevel="0" collapsed="false">
      <c r="A201" s="227"/>
      <c r="B201" s="228"/>
      <c r="C201" s="233" t="n">
        <v>70</v>
      </c>
      <c r="D201" s="230"/>
      <c r="E201" s="231"/>
      <c r="F201" s="232"/>
    </row>
    <row r="202" s="202" customFormat="true" ht="15" hidden="false" customHeight="false" outlineLevel="0" collapsed="false">
      <c r="A202" s="227"/>
      <c r="B202" s="228"/>
      <c r="C202" s="233" t="n">
        <v>80</v>
      </c>
      <c r="D202" s="230"/>
      <c r="E202" s="231"/>
      <c r="F202" s="232"/>
    </row>
    <row r="203" s="202" customFormat="true" ht="15" hidden="false" customHeight="false" outlineLevel="0" collapsed="false">
      <c r="A203" s="227"/>
      <c r="B203" s="228"/>
      <c r="C203" s="233" t="n">
        <v>90</v>
      </c>
      <c r="D203" s="230"/>
      <c r="E203" s="231"/>
      <c r="F203" s="232"/>
    </row>
    <row r="204" s="202" customFormat="true" ht="15" hidden="false" customHeight="false" outlineLevel="0" collapsed="false">
      <c r="A204" s="227"/>
      <c r="B204" s="228"/>
      <c r="C204" s="233" t="n">
        <v>100</v>
      </c>
      <c r="D204" s="230"/>
      <c r="E204" s="231"/>
      <c r="F204" s="232"/>
    </row>
    <row r="205" s="202" customFormat="true" ht="15" hidden="false" customHeight="true" outlineLevel="0" collapsed="false">
      <c r="A205" s="227"/>
      <c r="B205" s="228" t="s">
        <v>488</v>
      </c>
      <c r="C205" s="233" t="n">
        <v>0.05</v>
      </c>
      <c r="D205" s="230"/>
      <c r="E205" s="231" t="n">
        <f aca="false">MAX(D205:D222)</f>
        <v>0</v>
      </c>
      <c r="F205" s="232"/>
    </row>
    <row r="206" s="202" customFormat="true" ht="15" hidden="false" customHeight="false" outlineLevel="0" collapsed="false">
      <c r="A206" s="227"/>
      <c r="B206" s="228"/>
      <c r="C206" s="233" t="n">
        <v>0.1</v>
      </c>
      <c r="D206" s="230"/>
      <c r="E206" s="231"/>
      <c r="F206" s="232"/>
    </row>
    <row r="207" s="202" customFormat="true" ht="15" hidden="false" customHeight="false" outlineLevel="0" collapsed="false">
      <c r="A207" s="227"/>
      <c r="B207" s="228"/>
      <c r="C207" s="233" t="n">
        <v>0.2</v>
      </c>
      <c r="D207" s="230"/>
      <c r="E207" s="231"/>
      <c r="F207" s="232"/>
    </row>
    <row r="208" s="202" customFormat="true" ht="15" hidden="false" customHeight="false" outlineLevel="0" collapsed="false">
      <c r="A208" s="227"/>
      <c r="B208" s="228"/>
      <c r="C208" s="233" t="n">
        <v>0.3</v>
      </c>
      <c r="D208" s="230"/>
      <c r="E208" s="231"/>
      <c r="F208" s="232"/>
    </row>
    <row r="209" s="202" customFormat="true" ht="15" hidden="false" customHeight="false" outlineLevel="0" collapsed="false">
      <c r="A209" s="227"/>
      <c r="B209" s="228"/>
      <c r="C209" s="233" t="n">
        <v>0.4</v>
      </c>
      <c r="D209" s="230"/>
      <c r="E209" s="231"/>
      <c r="F209" s="232"/>
    </row>
    <row r="210" s="202" customFormat="true" ht="15" hidden="false" customHeight="false" outlineLevel="0" collapsed="false">
      <c r="A210" s="227"/>
      <c r="B210" s="228"/>
      <c r="C210" s="233" t="n">
        <v>0.5</v>
      </c>
      <c r="D210" s="230"/>
      <c r="E210" s="231"/>
      <c r="F210" s="232"/>
    </row>
    <row r="211" s="202" customFormat="true" ht="15" hidden="false" customHeight="false" outlineLevel="0" collapsed="false">
      <c r="A211" s="227"/>
      <c r="B211" s="228"/>
      <c r="C211" s="233" t="n">
        <v>0.6</v>
      </c>
      <c r="D211" s="230"/>
      <c r="E211" s="231"/>
      <c r="F211" s="232"/>
    </row>
    <row r="212" s="202" customFormat="true" ht="15" hidden="false" customHeight="false" outlineLevel="0" collapsed="false">
      <c r="A212" s="227"/>
      <c r="B212" s="228"/>
      <c r="C212" s="233" t="n">
        <v>0.7</v>
      </c>
      <c r="D212" s="230"/>
      <c r="E212" s="231"/>
      <c r="F212" s="232"/>
    </row>
    <row r="213" s="202" customFormat="true" ht="15" hidden="false" customHeight="false" outlineLevel="0" collapsed="false">
      <c r="A213" s="227"/>
      <c r="B213" s="228"/>
      <c r="C213" s="233" t="n">
        <v>0.8</v>
      </c>
      <c r="D213" s="230"/>
      <c r="E213" s="231"/>
      <c r="F213" s="232"/>
    </row>
    <row r="214" s="202" customFormat="true" ht="15" hidden="false" customHeight="false" outlineLevel="0" collapsed="false">
      <c r="A214" s="227"/>
      <c r="B214" s="228"/>
      <c r="C214" s="233" t="n">
        <v>0.9</v>
      </c>
      <c r="D214" s="230"/>
      <c r="E214" s="231"/>
      <c r="F214" s="232"/>
    </row>
    <row r="215" s="202" customFormat="true" ht="15" hidden="false" customHeight="false" outlineLevel="0" collapsed="false">
      <c r="A215" s="227"/>
      <c r="B215" s="228"/>
      <c r="C215" s="233" t="n">
        <v>1</v>
      </c>
      <c r="D215" s="230"/>
      <c r="E215" s="231"/>
      <c r="F215" s="232"/>
    </row>
    <row r="216" s="202" customFormat="true" ht="15" hidden="false" customHeight="false" outlineLevel="0" collapsed="false">
      <c r="A216" s="227"/>
      <c r="B216" s="228"/>
      <c r="C216" s="233" t="n">
        <v>2</v>
      </c>
      <c r="D216" s="230"/>
      <c r="E216" s="231"/>
      <c r="F216" s="232"/>
    </row>
    <row r="217" s="202" customFormat="true" ht="15" hidden="false" customHeight="false" outlineLevel="0" collapsed="false">
      <c r="A217" s="227"/>
      <c r="B217" s="228"/>
      <c r="C217" s="233" t="n">
        <v>4</v>
      </c>
      <c r="D217" s="230"/>
      <c r="E217" s="231"/>
      <c r="F217" s="232"/>
    </row>
    <row r="218" s="202" customFormat="true" ht="15" hidden="false" customHeight="false" outlineLevel="0" collapsed="false">
      <c r="A218" s="227"/>
      <c r="B218" s="228"/>
      <c r="C218" s="233" t="n">
        <v>6</v>
      </c>
      <c r="D218" s="230"/>
      <c r="E218" s="231"/>
      <c r="F218" s="232"/>
    </row>
    <row r="219" s="202" customFormat="true" ht="15" hidden="false" customHeight="false" outlineLevel="0" collapsed="false">
      <c r="A219" s="227"/>
      <c r="B219" s="228"/>
      <c r="C219" s="233" t="n">
        <v>8</v>
      </c>
      <c r="D219" s="230"/>
      <c r="E219" s="231"/>
      <c r="F219" s="232"/>
    </row>
    <row r="220" s="202" customFormat="true" ht="15" hidden="false" customHeight="false" outlineLevel="0" collapsed="false">
      <c r="A220" s="227"/>
      <c r="B220" s="228"/>
      <c r="C220" s="233" t="n">
        <v>10</v>
      </c>
      <c r="D220" s="230"/>
      <c r="E220" s="231"/>
      <c r="F220" s="232"/>
    </row>
    <row r="221" s="202" customFormat="true" ht="15" hidden="false" customHeight="false" outlineLevel="0" collapsed="false">
      <c r="A221" s="227"/>
      <c r="B221" s="228"/>
      <c r="C221" s="233" t="n">
        <v>20</v>
      </c>
      <c r="D221" s="230"/>
      <c r="E221" s="231"/>
      <c r="F221" s="232"/>
    </row>
    <row r="222" s="202" customFormat="true" ht="15" hidden="false" customHeight="false" outlineLevel="0" collapsed="false">
      <c r="A222" s="227"/>
      <c r="B222" s="228"/>
      <c r="C222" s="233" t="n">
        <v>30</v>
      </c>
      <c r="D222" s="230"/>
      <c r="E222" s="231"/>
      <c r="F222" s="232"/>
    </row>
    <row r="223" s="202" customFormat="true" ht="15" hidden="false" customHeight="false" outlineLevel="0" collapsed="false">
      <c r="A223" s="227"/>
      <c r="B223" s="234" t="s">
        <v>489</v>
      </c>
      <c r="C223" s="233" t="n">
        <v>1</v>
      </c>
      <c r="D223" s="230"/>
      <c r="E223" s="231" t="n">
        <f aca="false">MAX(D223:D247)</f>
        <v>0</v>
      </c>
      <c r="F223" s="232"/>
    </row>
    <row r="224" s="202" customFormat="true" ht="15" hidden="false" customHeight="false" outlineLevel="0" collapsed="false">
      <c r="A224" s="227"/>
      <c r="B224" s="234"/>
      <c r="C224" s="233" t="n">
        <v>2</v>
      </c>
      <c r="D224" s="230"/>
      <c r="E224" s="231"/>
      <c r="F224" s="232"/>
    </row>
    <row r="225" s="202" customFormat="true" ht="15" hidden="false" customHeight="false" outlineLevel="0" collapsed="false">
      <c r="A225" s="227"/>
      <c r="B225" s="234"/>
      <c r="C225" s="233" t="n">
        <v>3</v>
      </c>
      <c r="D225" s="230"/>
      <c r="E225" s="231"/>
      <c r="F225" s="232"/>
    </row>
    <row r="226" s="202" customFormat="true" ht="15" hidden="false" customHeight="false" outlineLevel="0" collapsed="false">
      <c r="A226" s="227"/>
      <c r="B226" s="234"/>
      <c r="C226" s="233" t="n">
        <v>4</v>
      </c>
      <c r="D226" s="230"/>
      <c r="E226" s="231"/>
      <c r="F226" s="232"/>
    </row>
    <row r="227" s="202" customFormat="true" ht="15" hidden="false" customHeight="false" outlineLevel="0" collapsed="false">
      <c r="A227" s="227"/>
      <c r="B227" s="234"/>
      <c r="C227" s="233" t="n">
        <v>5</v>
      </c>
      <c r="D227" s="230"/>
      <c r="E227" s="231"/>
      <c r="F227" s="232"/>
    </row>
    <row r="228" s="202" customFormat="true" ht="15" hidden="false" customHeight="false" outlineLevel="0" collapsed="false">
      <c r="A228" s="227"/>
      <c r="B228" s="234"/>
      <c r="C228" s="233" t="n">
        <v>6</v>
      </c>
      <c r="D228" s="230"/>
      <c r="E228" s="231"/>
      <c r="F228" s="232"/>
    </row>
    <row r="229" s="202" customFormat="true" ht="15" hidden="false" customHeight="false" outlineLevel="0" collapsed="false">
      <c r="A229" s="227"/>
      <c r="B229" s="234"/>
      <c r="C229" s="233" t="n">
        <v>7</v>
      </c>
      <c r="D229" s="230"/>
      <c r="E229" s="231"/>
      <c r="F229" s="232"/>
    </row>
    <row r="230" s="202" customFormat="true" ht="15" hidden="false" customHeight="false" outlineLevel="0" collapsed="false">
      <c r="A230" s="227"/>
      <c r="B230" s="234"/>
      <c r="C230" s="233" t="n">
        <v>8</v>
      </c>
      <c r="D230" s="230"/>
      <c r="E230" s="231"/>
      <c r="F230" s="232"/>
    </row>
    <row r="231" s="202" customFormat="true" ht="15" hidden="false" customHeight="false" outlineLevel="0" collapsed="false">
      <c r="A231" s="227"/>
      <c r="B231" s="234"/>
      <c r="C231" s="233" t="n">
        <v>9</v>
      </c>
      <c r="D231" s="230"/>
      <c r="E231" s="231"/>
      <c r="F231" s="232"/>
    </row>
    <row r="232" s="202" customFormat="true" ht="15" hidden="false" customHeight="false" outlineLevel="0" collapsed="false">
      <c r="A232" s="227"/>
      <c r="B232" s="234"/>
      <c r="C232" s="233" t="n">
        <v>10</v>
      </c>
      <c r="D232" s="230"/>
      <c r="E232" s="231"/>
      <c r="F232" s="232"/>
    </row>
    <row r="233" s="202" customFormat="true" ht="15" hidden="false" customHeight="false" outlineLevel="0" collapsed="false">
      <c r="A233" s="227"/>
      <c r="B233" s="234"/>
      <c r="C233" s="233" t="n">
        <v>15</v>
      </c>
      <c r="D233" s="230"/>
      <c r="E233" s="231"/>
      <c r="F233" s="232"/>
    </row>
    <row r="234" s="202" customFormat="true" ht="15" hidden="false" customHeight="false" outlineLevel="0" collapsed="false">
      <c r="A234" s="227"/>
      <c r="B234" s="234"/>
      <c r="C234" s="233" t="n">
        <v>20</v>
      </c>
      <c r="D234" s="230"/>
      <c r="E234" s="231"/>
      <c r="F234" s="232"/>
    </row>
    <row r="235" s="202" customFormat="true" ht="15" hidden="false" customHeight="false" outlineLevel="0" collapsed="false">
      <c r="A235" s="227"/>
      <c r="B235" s="234"/>
      <c r="C235" s="233" t="n">
        <v>30</v>
      </c>
      <c r="D235" s="230"/>
      <c r="E235" s="231"/>
      <c r="F235" s="232"/>
    </row>
    <row r="236" s="202" customFormat="true" ht="15" hidden="false" customHeight="false" outlineLevel="0" collapsed="false">
      <c r="A236" s="227"/>
      <c r="B236" s="234"/>
      <c r="C236" s="233" t="n">
        <v>40</v>
      </c>
      <c r="D236" s="230"/>
      <c r="E236" s="231"/>
      <c r="F236" s="232"/>
    </row>
    <row r="237" s="202" customFormat="true" ht="15" hidden="false" customHeight="false" outlineLevel="0" collapsed="false">
      <c r="A237" s="227"/>
      <c r="B237" s="234"/>
      <c r="C237" s="233" t="n">
        <v>50</v>
      </c>
      <c r="D237" s="230"/>
      <c r="E237" s="231"/>
      <c r="F237" s="232"/>
    </row>
    <row r="238" s="202" customFormat="true" ht="15" hidden="false" customHeight="false" outlineLevel="0" collapsed="false">
      <c r="A238" s="227"/>
      <c r="B238" s="234"/>
      <c r="C238" s="233" t="n">
        <v>60</v>
      </c>
      <c r="D238" s="230"/>
      <c r="E238" s="231"/>
      <c r="F238" s="232"/>
    </row>
    <row r="239" s="202" customFormat="true" ht="15" hidden="false" customHeight="false" outlineLevel="0" collapsed="false">
      <c r="A239" s="227"/>
      <c r="B239" s="234"/>
      <c r="C239" s="233" t="n">
        <v>70</v>
      </c>
      <c r="D239" s="230"/>
      <c r="E239" s="231"/>
      <c r="F239" s="232"/>
    </row>
    <row r="240" s="202" customFormat="true" ht="15" hidden="false" customHeight="false" outlineLevel="0" collapsed="false">
      <c r="A240" s="227"/>
      <c r="B240" s="234"/>
      <c r="C240" s="233" t="n">
        <v>80</v>
      </c>
      <c r="D240" s="230"/>
      <c r="E240" s="231"/>
      <c r="F240" s="232"/>
    </row>
    <row r="241" s="202" customFormat="true" ht="15" hidden="false" customHeight="false" outlineLevel="0" collapsed="false">
      <c r="A241" s="227"/>
      <c r="B241" s="234"/>
      <c r="C241" s="233" t="n">
        <v>90</v>
      </c>
      <c r="D241" s="230"/>
      <c r="E241" s="231"/>
      <c r="F241" s="232"/>
    </row>
    <row r="242" s="202" customFormat="true" ht="15" hidden="false" customHeight="false" outlineLevel="0" collapsed="false">
      <c r="A242" s="227"/>
      <c r="B242" s="234"/>
      <c r="C242" s="233" t="n">
        <v>100</v>
      </c>
      <c r="D242" s="230"/>
      <c r="E242" s="231"/>
      <c r="F242" s="232"/>
    </row>
    <row r="243" s="202" customFormat="true" ht="15" hidden="false" customHeight="false" outlineLevel="0" collapsed="false">
      <c r="A243" s="227"/>
      <c r="B243" s="234"/>
      <c r="C243" s="233" t="n">
        <v>110</v>
      </c>
      <c r="D243" s="230"/>
      <c r="E243" s="231"/>
      <c r="F243" s="232"/>
    </row>
    <row r="244" s="202" customFormat="true" ht="15" hidden="false" customHeight="false" outlineLevel="0" collapsed="false">
      <c r="A244" s="227"/>
      <c r="B244" s="234"/>
      <c r="C244" s="233" t="n">
        <v>120</v>
      </c>
      <c r="D244" s="230"/>
      <c r="E244" s="231"/>
      <c r="F244" s="232"/>
    </row>
    <row r="245" s="202" customFormat="true" ht="15" hidden="false" customHeight="false" outlineLevel="0" collapsed="false">
      <c r="A245" s="227"/>
      <c r="B245" s="234"/>
      <c r="C245" s="233" t="n">
        <v>130</v>
      </c>
      <c r="D245" s="230"/>
      <c r="E245" s="231"/>
      <c r="F245" s="232"/>
    </row>
    <row r="246" s="202" customFormat="true" ht="15" hidden="false" customHeight="false" outlineLevel="0" collapsed="false">
      <c r="A246" s="227"/>
      <c r="B246" s="234"/>
      <c r="C246" s="233" t="n">
        <v>140</v>
      </c>
      <c r="D246" s="230"/>
      <c r="E246" s="231"/>
      <c r="F246" s="232"/>
    </row>
    <row r="247" s="202" customFormat="true" ht="15" hidden="false" customHeight="false" outlineLevel="0" collapsed="false">
      <c r="A247" s="227"/>
      <c r="B247" s="234"/>
      <c r="C247" s="233" t="n">
        <v>150</v>
      </c>
      <c r="D247" s="230"/>
      <c r="E247" s="231"/>
      <c r="F247" s="232"/>
    </row>
    <row r="248" s="202" customFormat="true" ht="15" hidden="false" customHeight="true" outlineLevel="0" collapsed="false">
      <c r="A248" s="227" t="s">
        <v>492</v>
      </c>
      <c r="B248" s="138" t="s">
        <v>493</v>
      </c>
      <c r="C248" s="138"/>
      <c r="D248" s="230"/>
      <c r="E248" s="206"/>
      <c r="F248" s="207" t="n">
        <f aca="false">(2*D248+SUM(E249:E339))/2</f>
        <v>0</v>
      </c>
    </row>
    <row r="249" s="202" customFormat="true" ht="30" hidden="false" customHeight="false" outlineLevel="0" collapsed="false">
      <c r="A249" s="227"/>
      <c r="B249" s="228" t="s">
        <v>484</v>
      </c>
      <c r="C249" s="222" t="s">
        <v>485</v>
      </c>
      <c r="D249" s="230"/>
      <c r="E249" s="144" t="n">
        <f aca="false">D249</f>
        <v>0</v>
      </c>
      <c r="F249" s="207"/>
    </row>
    <row r="250" s="202" customFormat="true" ht="15" hidden="false" customHeight="true" outlineLevel="0" collapsed="false">
      <c r="A250" s="227"/>
      <c r="B250" s="228" t="s">
        <v>486</v>
      </c>
      <c r="C250" s="229" t="n">
        <v>1</v>
      </c>
      <c r="D250" s="230"/>
      <c r="E250" s="231" t="n">
        <f aca="false">MAX(D250:D272)</f>
        <v>0</v>
      </c>
      <c r="F250" s="232"/>
    </row>
    <row r="251" s="202" customFormat="true" ht="15" hidden="false" customHeight="false" outlineLevel="0" collapsed="false">
      <c r="A251" s="227"/>
      <c r="B251" s="228"/>
      <c r="C251" s="229" t="n">
        <v>2</v>
      </c>
      <c r="D251" s="230"/>
      <c r="E251" s="231"/>
      <c r="F251" s="232"/>
    </row>
    <row r="252" s="202" customFormat="true" ht="15" hidden="false" customHeight="false" outlineLevel="0" collapsed="false">
      <c r="A252" s="227"/>
      <c r="B252" s="228"/>
      <c r="C252" s="229" t="n">
        <v>3</v>
      </c>
      <c r="D252" s="230"/>
      <c r="E252" s="231"/>
      <c r="F252" s="232"/>
    </row>
    <row r="253" s="202" customFormat="true" ht="15" hidden="false" customHeight="false" outlineLevel="0" collapsed="false">
      <c r="A253" s="227"/>
      <c r="B253" s="228"/>
      <c r="C253" s="229" t="n">
        <v>4</v>
      </c>
      <c r="D253" s="230"/>
      <c r="E253" s="231"/>
      <c r="F253" s="232"/>
    </row>
    <row r="254" s="202" customFormat="true" ht="15" hidden="false" customHeight="false" outlineLevel="0" collapsed="false">
      <c r="A254" s="227"/>
      <c r="B254" s="228"/>
      <c r="C254" s="229" t="n">
        <v>5</v>
      </c>
      <c r="D254" s="230"/>
      <c r="E254" s="231"/>
      <c r="F254" s="232"/>
    </row>
    <row r="255" s="202" customFormat="true" ht="15" hidden="false" customHeight="false" outlineLevel="0" collapsed="false">
      <c r="A255" s="227"/>
      <c r="B255" s="228"/>
      <c r="C255" s="229" t="n">
        <v>10</v>
      </c>
      <c r="D255" s="230"/>
      <c r="E255" s="231"/>
      <c r="F255" s="232"/>
    </row>
    <row r="256" s="202" customFormat="true" ht="15" hidden="false" customHeight="false" outlineLevel="0" collapsed="false">
      <c r="A256" s="227"/>
      <c r="B256" s="228"/>
      <c r="C256" s="229" t="n">
        <v>20</v>
      </c>
      <c r="D256" s="230"/>
      <c r="E256" s="231"/>
      <c r="F256" s="232"/>
    </row>
    <row r="257" s="202" customFormat="true" ht="15" hidden="false" customHeight="false" outlineLevel="0" collapsed="false">
      <c r="A257" s="227"/>
      <c r="B257" s="228"/>
      <c r="C257" s="229" t="n">
        <v>30</v>
      </c>
      <c r="D257" s="230"/>
      <c r="E257" s="231"/>
      <c r="F257" s="232"/>
    </row>
    <row r="258" s="202" customFormat="true" ht="15" hidden="false" customHeight="false" outlineLevel="0" collapsed="false">
      <c r="A258" s="227"/>
      <c r="B258" s="228"/>
      <c r="C258" s="229" t="n">
        <v>40</v>
      </c>
      <c r="D258" s="230"/>
      <c r="E258" s="231"/>
      <c r="F258" s="232"/>
    </row>
    <row r="259" s="202" customFormat="true" ht="15" hidden="false" customHeight="false" outlineLevel="0" collapsed="false">
      <c r="A259" s="227"/>
      <c r="B259" s="228"/>
      <c r="C259" s="229" t="n">
        <v>50</v>
      </c>
      <c r="D259" s="230"/>
      <c r="E259" s="231"/>
      <c r="F259" s="232"/>
    </row>
    <row r="260" s="202" customFormat="true" ht="15" hidden="false" customHeight="false" outlineLevel="0" collapsed="false">
      <c r="A260" s="227"/>
      <c r="B260" s="228"/>
      <c r="C260" s="229" t="n">
        <v>60</v>
      </c>
      <c r="D260" s="230"/>
      <c r="E260" s="231"/>
      <c r="F260" s="232"/>
    </row>
    <row r="261" s="202" customFormat="true" ht="15" hidden="false" customHeight="false" outlineLevel="0" collapsed="false">
      <c r="A261" s="227"/>
      <c r="B261" s="228"/>
      <c r="C261" s="229" t="n">
        <v>70</v>
      </c>
      <c r="D261" s="230"/>
      <c r="E261" s="231"/>
      <c r="F261" s="232"/>
    </row>
    <row r="262" s="202" customFormat="true" ht="15" hidden="false" customHeight="false" outlineLevel="0" collapsed="false">
      <c r="A262" s="227"/>
      <c r="B262" s="228"/>
      <c r="C262" s="229" t="n">
        <v>80</v>
      </c>
      <c r="D262" s="230"/>
      <c r="E262" s="231"/>
      <c r="F262" s="232"/>
    </row>
    <row r="263" s="202" customFormat="true" ht="15" hidden="false" customHeight="false" outlineLevel="0" collapsed="false">
      <c r="A263" s="227"/>
      <c r="B263" s="228"/>
      <c r="C263" s="229" t="n">
        <v>90</v>
      </c>
      <c r="D263" s="230"/>
      <c r="E263" s="231"/>
      <c r="F263" s="232"/>
    </row>
    <row r="264" s="202" customFormat="true" ht="15" hidden="false" customHeight="false" outlineLevel="0" collapsed="false">
      <c r="A264" s="227"/>
      <c r="B264" s="228"/>
      <c r="C264" s="229" t="n">
        <v>100</v>
      </c>
      <c r="D264" s="230"/>
      <c r="E264" s="231"/>
      <c r="F264" s="232"/>
    </row>
    <row r="265" s="202" customFormat="true" ht="15" hidden="false" customHeight="false" outlineLevel="0" collapsed="false">
      <c r="A265" s="227"/>
      <c r="B265" s="228"/>
      <c r="C265" s="229" t="n">
        <v>125</v>
      </c>
      <c r="D265" s="230"/>
      <c r="E265" s="231"/>
      <c r="F265" s="232"/>
    </row>
    <row r="266" s="202" customFormat="true" ht="15" hidden="false" customHeight="false" outlineLevel="0" collapsed="false">
      <c r="A266" s="227"/>
      <c r="B266" s="228"/>
      <c r="C266" s="229" t="n">
        <v>150</v>
      </c>
      <c r="D266" s="230"/>
      <c r="E266" s="231"/>
      <c r="F266" s="232"/>
    </row>
    <row r="267" s="202" customFormat="true" ht="15" hidden="false" customHeight="false" outlineLevel="0" collapsed="false">
      <c r="A267" s="227"/>
      <c r="B267" s="228"/>
      <c r="C267" s="229" t="n">
        <v>175</v>
      </c>
      <c r="D267" s="230"/>
      <c r="E267" s="231"/>
      <c r="F267" s="232"/>
    </row>
    <row r="268" s="202" customFormat="true" ht="15" hidden="false" customHeight="false" outlineLevel="0" collapsed="false">
      <c r="A268" s="227"/>
      <c r="B268" s="228"/>
      <c r="C268" s="233" t="n">
        <v>200</v>
      </c>
      <c r="D268" s="230"/>
      <c r="E268" s="231"/>
      <c r="F268" s="232"/>
    </row>
    <row r="269" s="202" customFormat="true" ht="15" hidden="false" customHeight="false" outlineLevel="0" collapsed="false">
      <c r="A269" s="227"/>
      <c r="B269" s="228"/>
      <c r="C269" s="233" t="n">
        <v>225</v>
      </c>
      <c r="D269" s="230"/>
      <c r="E269" s="231"/>
      <c r="F269" s="232"/>
    </row>
    <row r="270" s="202" customFormat="true" ht="15" hidden="false" customHeight="false" outlineLevel="0" collapsed="false">
      <c r="A270" s="227"/>
      <c r="B270" s="228"/>
      <c r="C270" s="233" t="n">
        <v>250</v>
      </c>
      <c r="D270" s="230"/>
      <c r="E270" s="231"/>
      <c r="F270" s="232"/>
    </row>
    <row r="271" s="202" customFormat="true" ht="15" hidden="false" customHeight="false" outlineLevel="0" collapsed="false">
      <c r="A271" s="227"/>
      <c r="B271" s="228"/>
      <c r="C271" s="233" t="n">
        <v>275</v>
      </c>
      <c r="D271" s="230"/>
      <c r="E271" s="231"/>
      <c r="F271" s="232"/>
    </row>
    <row r="272" s="202" customFormat="true" ht="15" hidden="false" customHeight="false" outlineLevel="0" collapsed="false">
      <c r="A272" s="227"/>
      <c r="B272" s="228"/>
      <c r="C272" s="233" t="n">
        <v>300</v>
      </c>
      <c r="D272" s="230"/>
      <c r="E272" s="231"/>
      <c r="F272" s="232"/>
    </row>
    <row r="273" s="202" customFormat="true" ht="15" hidden="false" customHeight="true" outlineLevel="0" collapsed="false">
      <c r="A273" s="227"/>
      <c r="B273" s="228" t="s">
        <v>487</v>
      </c>
      <c r="C273" s="233" t="n">
        <v>0.1</v>
      </c>
      <c r="D273" s="230"/>
      <c r="E273" s="231" t="n">
        <f aca="false">MAX(D273:D296)</f>
        <v>0</v>
      </c>
      <c r="F273" s="232"/>
    </row>
    <row r="274" s="202" customFormat="true" ht="15" hidden="false" customHeight="false" outlineLevel="0" collapsed="false">
      <c r="A274" s="227"/>
      <c r="B274" s="228"/>
      <c r="C274" s="233" t="n">
        <v>0.2</v>
      </c>
      <c r="D274" s="230"/>
      <c r="E274" s="231"/>
      <c r="F274" s="232"/>
    </row>
    <row r="275" s="202" customFormat="true" ht="15" hidden="false" customHeight="false" outlineLevel="0" collapsed="false">
      <c r="A275" s="227"/>
      <c r="B275" s="228"/>
      <c r="C275" s="233" t="n">
        <v>0.3</v>
      </c>
      <c r="D275" s="230"/>
      <c r="E275" s="231"/>
      <c r="F275" s="232"/>
    </row>
    <row r="276" s="202" customFormat="true" ht="15" hidden="false" customHeight="false" outlineLevel="0" collapsed="false">
      <c r="A276" s="227"/>
      <c r="B276" s="228"/>
      <c r="C276" s="233" t="n">
        <v>0.4</v>
      </c>
      <c r="D276" s="230"/>
      <c r="E276" s="231"/>
      <c r="F276" s="232"/>
    </row>
    <row r="277" s="202" customFormat="true" ht="15" hidden="false" customHeight="false" outlineLevel="0" collapsed="false">
      <c r="A277" s="227"/>
      <c r="B277" s="228"/>
      <c r="C277" s="233" t="n">
        <v>0.5</v>
      </c>
      <c r="D277" s="230"/>
      <c r="E277" s="231"/>
      <c r="F277" s="232"/>
    </row>
    <row r="278" s="202" customFormat="true" ht="15" hidden="false" customHeight="false" outlineLevel="0" collapsed="false">
      <c r="A278" s="227"/>
      <c r="B278" s="228"/>
      <c r="C278" s="233" t="n">
        <v>0.6</v>
      </c>
      <c r="D278" s="230"/>
      <c r="E278" s="231"/>
      <c r="F278" s="232"/>
    </row>
    <row r="279" s="202" customFormat="true" ht="15" hidden="false" customHeight="false" outlineLevel="0" collapsed="false">
      <c r="A279" s="227"/>
      <c r="B279" s="228"/>
      <c r="C279" s="233" t="n">
        <v>0.7</v>
      </c>
      <c r="D279" s="230"/>
      <c r="E279" s="231"/>
      <c r="F279" s="232"/>
    </row>
    <row r="280" s="202" customFormat="true" ht="15" hidden="false" customHeight="false" outlineLevel="0" collapsed="false">
      <c r="A280" s="227"/>
      <c r="B280" s="228"/>
      <c r="C280" s="233" t="n">
        <v>0.8</v>
      </c>
      <c r="D280" s="230"/>
      <c r="E280" s="231"/>
      <c r="F280" s="232"/>
    </row>
    <row r="281" s="202" customFormat="true" ht="15" hidden="false" customHeight="false" outlineLevel="0" collapsed="false">
      <c r="A281" s="227"/>
      <c r="B281" s="228"/>
      <c r="C281" s="233" t="n">
        <v>0.9</v>
      </c>
      <c r="D281" s="230"/>
      <c r="E281" s="231"/>
      <c r="F281" s="232"/>
    </row>
    <row r="282" s="202" customFormat="true" ht="15" hidden="false" customHeight="false" outlineLevel="0" collapsed="false">
      <c r="A282" s="227"/>
      <c r="B282" s="228"/>
      <c r="C282" s="233" t="n">
        <v>1</v>
      </c>
      <c r="D282" s="230"/>
      <c r="E282" s="231"/>
      <c r="F282" s="232"/>
    </row>
    <row r="283" s="202" customFormat="true" ht="15" hidden="false" customHeight="false" outlineLevel="0" collapsed="false">
      <c r="A283" s="227"/>
      <c r="B283" s="228"/>
      <c r="C283" s="233" t="n">
        <v>2</v>
      </c>
      <c r="D283" s="230"/>
      <c r="E283" s="231"/>
      <c r="F283" s="232"/>
    </row>
    <row r="284" s="202" customFormat="true" ht="15" hidden="false" customHeight="false" outlineLevel="0" collapsed="false">
      <c r="A284" s="227"/>
      <c r="B284" s="228"/>
      <c r="C284" s="233" t="n">
        <v>4</v>
      </c>
      <c r="D284" s="230"/>
      <c r="E284" s="231"/>
      <c r="F284" s="232"/>
    </row>
    <row r="285" s="202" customFormat="true" ht="15" hidden="false" customHeight="false" outlineLevel="0" collapsed="false">
      <c r="A285" s="227"/>
      <c r="B285" s="228"/>
      <c r="C285" s="233" t="n">
        <v>6</v>
      </c>
      <c r="D285" s="230"/>
      <c r="E285" s="231"/>
      <c r="F285" s="232"/>
    </row>
    <row r="286" s="202" customFormat="true" ht="15" hidden="false" customHeight="false" outlineLevel="0" collapsed="false">
      <c r="A286" s="227"/>
      <c r="B286" s="228"/>
      <c r="C286" s="233" t="n">
        <v>8</v>
      </c>
      <c r="D286" s="230"/>
      <c r="E286" s="231"/>
      <c r="F286" s="232"/>
    </row>
    <row r="287" s="202" customFormat="true" ht="15" hidden="false" customHeight="false" outlineLevel="0" collapsed="false">
      <c r="A287" s="227"/>
      <c r="B287" s="228"/>
      <c r="C287" s="233" t="n">
        <v>10</v>
      </c>
      <c r="D287" s="230"/>
      <c r="E287" s="231"/>
      <c r="F287" s="232"/>
    </row>
    <row r="288" s="202" customFormat="true" ht="15" hidden="false" customHeight="false" outlineLevel="0" collapsed="false">
      <c r="A288" s="227"/>
      <c r="B288" s="228"/>
      <c r="C288" s="233" t="n">
        <v>20</v>
      </c>
      <c r="D288" s="230"/>
      <c r="E288" s="231"/>
      <c r="F288" s="232"/>
    </row>
    <row r="289" s="202" customFormat="true" ht="15" hidden="false" customHeight="false" outlineLevel="0" collapsed="false">
      <c r="A289" s="227"/>
      <c r="B289" s="228"/>
      <c r="C289" s="233" t="n">
        <v>30</v>
      </c>
      <c r="D289" s="230"/>
      <c r="E289" s="231"/>
      <c r="F289" s="232"/>
    </row>
    <row r="290" s="202" customFormat="true" ht="15" hidden="false" customHeight="false" outlineLevel="0" collapsed="false">
      <c r="A290" s="227"/>
      <c r="B290" s="228"/>
      <c r="C290" s="233" t="n">
        <v>40</v>
      </c>
      <c r="D290" s="230"/>
      <c r="E290" s="231"/>
      <c r="F290" s="232"/>
    </row>
    <row r="291" s="202" customFormat="true" ht="15" hidden="false" customHeight="false" outlineLevel="0" collapsed="false">
      <c r="A291" s="227"/>
      <c r="B291" s="228"/>
      <c r="C291" s="233" t="n">
        <v>50</v>
      </c>
      <c r="D291" s="230"/>
      <c r="E291" s="231"/>
      <c r="F291" s="232"/>
    </row>
    <row r="292" s="202" customFormat="true" ht="15" hidden="false" customHeight="false" outlineLevel="0" collapsed="false">
      <c r="A292" s="227"/>
      <c r="B292" s="228"/>
      <c r="C292" s="233" t="n">
        <v>60</v>
      </c>
      <c r="D292" s="230"/>
      <c r="E292" s="231"/>
      <c r="F292" s="232"/>
    </row>
    <row r="293" s="202" customFormat="true" ht="15" hidden="false" customHeight="false" outlineLevel="0" collapsed="false">
      <c r="A293" s="227"/>
      <c r="B293" s="228"/>
      <c r="C293" s="233" t="n">
        <v>70</v>
      </c>
      <c r="D293" s="230"/>
      <c r="E293" s="231"/>
      <c r="F293" s="232"/>
    </row>
    <row r="294" s="202" customFormat="true" ht="15" hidden="false" customHeight="false" outlineLevel="0" collapsed="false">
      <c r="A294" s="227"/>
      <c r="B294" s="228"/>
      <c r="C294" s="233" t="n">
        <v>80</v>
      </c>
      <c r="D294" s="230"/>
      <c r="E294" s="231"/>
      <c r="F294" s="232"/>
    </row>
    <row r="295" s="202" customFormat="true" ht="15" hidden="false" customHeight="false" outlineLevel="0" collapsed="false">
      <c r="A295" s="227"/>
      <c r="B295" s="228"/>
      <c r="C295" s="233" t="n">
        <v>90</v>
      </c>
      <c r="D295" s="230"/>
      <c r="E295" s="231"/>
      <c r="F295" s="232"/>
    </row>
    <row r="296" s="202" customFormat="true" ht="15" hidden="false" customHeight="false" outlineLevel="0" collapsed="false">
      <c r="A296" s="227"/>
      <c r="B296" s="228"/>
      <c r="C296" s="233" t="n">
        <v>100</v>
      </c>
      <c r="D296" s="230"/>
      <c r="E296" s="231"/>
      <c r="F296" s="232"/>
    </row>
    <row r="297" s="202" customFormat="true" ht="15" hidden="false" customHeight="true" outlineLevel="0" collapsed="false">
      <c r="A297" s="227"/>
      <c r="B297" s="228" t="s">
        <v>488</v>
      </c>
      <c r="C297" s="233" t="n">
        <v>0.05</v>
      </c>
      <c r="D297" s="230"/>
      <c r="E297" s="231" t="n">
        <f aca="false">MAX(D297:D314)</f>
        <v>0</v>
      </c>
      <c r="F297" s="232"/>
    </row>
    <row r="298" s="202" customFormat="true" ht="15" hidden="false" customHeight="false" outlineLevel="0" collapsed="false">
      <c r="A298" s="227"/>
      <c r="B298" s="228"/>
      <c r="C298" s="233" t="n">
        <v>0.1</v>
      </c>
      <c r="D298" s="230"/>
      <c r="E298" s="231"/>
      <c r="F298" s="232"/>
    </row>
    <row r="299" s="202" customFormat="true" ht="15" hidden="false" customHeight="false" outlineLevel="0" collapsed="false">
      <c r="A299" s="227"/>
      <c r="B299" s="228"/>
      <c r="C299" s="233" t="n">
        <v>0.2</v>
      </c>
      <c r="D299" s="230"/>
      <c r="E299" s="231"/>
      <c r="F299" s="232"/>
    </row>
    <row r="300" s="202" customFormat="true" ht="15" hidden="false" customHeight="false" outlineLevel="0" collapsed="false">
      <c r="A300" s="227"/>
      <c r="B300" s="228"/>
      <c r="C300" s="233" t="n">
        <v>0.3</v>
      </c>
      <c r="D300" s="230"/>
      <c r="E300" s="231"/>
      <c r="F300" s="232"/>
    </row>
    <row r="301" s="202" customFormat="true" ht="15" hidden="false" customHeight="false" outlineLevel="0" collapsed="false">
      <c r="A301" s="227"/>
      <c r="B301" s="228"/>
      <c r="C301" s="233" t="n">
        <v>0.4</v>
      </c>
      <c r="D301" s="230"/>
      <c r="E301" s="231"/>
      <c r="F301" s="232"/>
    </row>
    <row r="302" s="202" customFormat="true" ht="15" hidden="false" customHeight="false" outlineLevel="0" collapsed="false">
      <c r="A302" s="227"/>
      <c r="B302" s="228"/>
      <c r="C302" s="233" t="n">
        <v>0.5</v>
      </c>
      <c r="D302" s="230"/>
      <c r="E302" s="231"/>
      <c r="F302" s="232"/>
    </row>
    <row r="303" s="202" customFormat="true" ht="15" hidden="false" customHeight="false" outlineLevel="0" collapsed="false">
      <c r="A303" s="227"/>
      <c r="B303" s="228"/>
      <c r="C303" s="233" t="n">
        <v>0.6</v>
      </c>
      <c r="D303" s="230"/>
      <c r="E303" s="231"/>
      <c r="F303" s="232"/>
    </row>
    <row r="304" s="202" customFormat="true" ht="15" hidden="false" customHeight="false" outlineLevel="0" collapsed="false">
      <c r="A304" s="227"/>
      <c r="B304" s="228"/>
      <c r="C304" s="233" t="n">
        <v>0.7</v>
      </c>
      <c r="D304" s="230"/>
      <c r="E304" s="231"/>
      <c r="F304" s="232"/>
    </row>
    <row r="305" s="202" customFormat="true" ht="15" hidden="false" customHeight="false" outlineLevel="0" collapsed="false">
      <c r="A305" s="227"/>
      <c r="B305" s="228"/>
      <c r="C305" s="233" t="n">
        <v>0.8</v>
      </c>
      <c r="D305" s="230"/>
      <c r="E305" s="231"/>
      <c r="F305" s="232"/>
    </row>
    <row r="306" s="202" customFormat="true" ht="15" hidden="false" customHeight="false" outlineLevel="0" collapsed="false">
      <c r="A306" s="227"/>
      <c r="B306" s="228"/>
      <c r="C306" s="233" t="n">
        <v>0.9</v>
      </c>
      <c r="D306" s="230"/>
      <c r="E306" s="231"/>
      <c r="F306" s="232"/>
    </row>
    <row r="307" s="202" customFormat="true" ht="15" hidden="false" customHeight="false" outlineLevel="0" collapsed="false">
      <c r="A307" s="227"/>
      <c r="B307" s="228"/>
      <c r="C307" s="233" t="n">
        <v>1</v>
      </c>
      <c r="D307" s="230"/>
      <c r="E307" s="231"/>
      <c r="F307" s="232"/>
    </row>
    <row r="308" s="202" customFormat="true" ht="15" hidden="false" customHeight="false" outlineLevel="0" collapsed="false">
      <c r="A308" s="227"/>
      <c r="B308" s="228"/>
      <c r="C308" s="233" t="n">
        <v>2</v>
      </c>
      <c r="D308" s="230"/>
      <c r="E308" s="231"/>
      <c r="F308" s="232"/>
    </row>
    <row r="309" s="202" customFormat="true" ht="15" hidden="false" customHeight="false" outlineLevel="0" collapsed="false">
      <c r="A309" s="227"/>
      <c r="B309" s="228"/>
      <c r="C309" s="233" t="n">
        <v>4</v>
      </c>
      <c r="D309" s="230"/>
      <c r="E309" s="231"/>
      <c r="F309" s="232"/>
    </row>
    <row r="310" s="202" customFormat="true" ht="15" hidden="false" customHeight="false" outlineLevel="0" collapsed="false">
      <c r="A310" s="227"/>
      <c r="B310" s="228"/>
      <c r="C310" s="233" t="n">
        <v>6</v>
      </c>
      <c r="D310" s="230"/>
      <c r="E310" s="231"/>
      <c r="F310" s="232"/>
    </row>
    <row r="311" s="202" customFormat="true" ht="15" hidden="false" customHeight="false" outlineLevel="0" collapsed="false">
      <c r="A311" s="227"/>
      <c r="B311" s="228"/>
      <c r="C311" s="233" t="n">
        <v>8</v>
      </c>
      <c r="D311" s="230"/>
      <c r="E311" s="231"/>
      <c r="F311" s="232"/>
    </row>
    <row r="312" s="202" customFormat="true" ht="15" hidden="false" customHeight="false" outlineLevel="0" collapsed="false">
      <c r="A312" s="227"/>
      <c r="B312" s="228"/>
      <c r="C312" s="233" t="n">
        <v>10</v>
      </c>
      <c r="D312" s="230"/>
      <c r="E312" s="231"/>
      <c r="F312" s="232"/>
    </row>
    <row r="313" s="202" customFormat="true" ht="15" hidden="false" customHeight="false" outlineLevel="0" collapsed="false">
      <c r="A313" s="227"/>
      <c r="B313" s="228"/>
      <c r="C313" s="233" t="n">
        <v>20</v>
      </c>
      <c r="D313" s="230"/>
      <c r="E313" s="231"/>
      <c r="F313" s="232"/>
    </row>
    <row r="314" s="202" customFormat="true" ht="15" hidden="false" customHeight="false" outlineLevel="0" collapsed="false">
      <c r="A314" s="227"/>
      <c r="B314" s="228"/>
      <c r="C314" s="233" t="n">
        <v>30</v>
      </c>
      <c r="D314" s="230"/>
      <c r="E314" s="231"/>
      <c r="F314" s="232"/>
    </row>
    <row r="315" s="202" customFormat="true" ht="15" hidden="false" customHeight="false" outlineLevel="0" collapsed="false">
      <c r="A315" s="227"/>
      <c r="B315" s="234" t="s">
        <v>489</v>
      </c>
      <c r="C315" s="233" t="n">
        <v>1</v>
      </c>
      <c r="D315" s="230"/>
      <c r="E315" s="231" t="n">
        <f aca="false">MAX(D315:D339)</f>
        <v>0</v>
      </c>
      <c r="F315" s="232"/>
    </row>
    <row r="316" s="202" customFormat="true" ht="15" hidden="false" customHeight="false" outlineLevel="0" collapsed="false">
      <c r="A316" s="227"/>
      <c r="B316" s="234"/>
      <c r="C316" s="233" t="n">
        <v>2</v>
      </c>
      <c r="D316" s="230"/>
      <c r="E316" s="231"/>
      <c r="F316" s="232"/>
    </row>
    <row r="317" s="202" customFormat="true" ht="15" hidden="false" customHeight="false" outlineLevel="0" collapsed="false">
      <c r="A317" s="227"/>
      <c r="B317" s="234"/>
      <c r="C317" s="233" t="n">
        <v>3</v>
      </c>
      <c r="D317" s="230"/>
      <c r="E317" s="231"/>
      <c r="F317" s="232"/>
    </row>
    <row r="318" s="202" customFormat="true" ht="15" hidden="false" customHeight="false" outlineLevel="0" collapsed="false">
      <c r="A318" s="227"/>
      <c r="B318" s="234"/>
      <c r="C318" s="233" t="n">
        <v>4</v>
      </c>
      <c r="D318" s="230"/>
      <c r="E318" s="231"/>
      <c r="F318" s="232"/>
    </row>
    <row r="319" s="202" customFormat="true" ht="15" hidden="false" customHeight="false" outlineLevel="0" collapsed="false">
      <c r="A319" s="227"/>
      <c r="B319" s="234"/>
      <c r="C319" s="233" t="n">
        <v>5</v>
      </c>
      <c r="D319" s="230"/>
      <c r="E319" s="231"/>
      <c r="F319" s="232"/>
    </row>
    <row r="320" s="202" customFormat="true" ht="15" hidden="false" customHeight="false" outlineLevel="0" collapsed="false">
      <c r="A320" s="227"/>
      <c r="B320" s="234"/>
      <c r="C320" s="233" t="n">
        <v>6</v>
      </c>
      <c r="D320" s="230"/>
      <c r="E320" s="231"/>
      <c r="F320" s="232"/>
    </row>
    <row r="321" s="202" customFormat="true" ht="15" hidden="false" customHeight="false" outlineLevel="0" collapsed="false">
      <c r="A321" s="227"/>
      <c r="B321" s="234"/>
      <c r="C321" s="233" t="n">
        <v>7</v>
      </c>
      <c r="D321" s="230"/>
      <c r="E321" s="231"/>
      <c r="F321" s="232"/>
    </row>
    <row r="322" s="202" customFormat="true" ht="15" hidden="false" customHeight="false" outlineLevel="0" collapsed="false">
      <c r="A322" s="227"/>
      <c r="B322" s="234"/>
      <c r="C322" s="233" t="n">
        <v>8</v>
      </c>
      <c r="D322" s="230"/>
      <c r="E322" s="231"/>
      <c r="F322" s="232"/>
    </row>
    <row r="323" s="202" customFormat="true" ht="15" hidden="false" customHeight="false" outlineLevel="0" collapsed="false">
      <c r="A323" s="227"/>
      <c r="B323" s="234"/>
      <c r="C323" s="233" t="n">
        <v>9</v>
      </c>
      <c r="D323" s="230"/>
      <c r="E323" s="231"/>
      <c r="F323" s="232"/>
    </row>
    <row r="324" s="202" customFormat="true" ht="15" hidden="false" customHeight="false" outlineLevel="0" collapsed="false">
      <c r="A324" s="227"/>
      <c r="B324" s="234"/>
      <c r="C324" s="233" t="n">
        <v>10</v>
      </c>
      <c r="D324" s="230"/>
      <c r="E324" s="231"/>
      <c r="F324" s="232"/>
    </row>
    <row r="325" s="202" customFormat="true" ht="15" hidden="false" customHeight="false" outlineLevel="0" collapsed="false">
      <c r="A325" s="227"/>
      <c r="B325" s="234"/>
      <c r="C325" s="233" t="n">
        <v>15</v>
      </c>
      <c r="D325" s="230"/>
      <c r="E325" s="231"/>
      <c r="F325" s="232"/>
    </row>
    <row r="326" s="202" customFormat="true" ht="15" hidden="false" customHeight="false" outlineLevel="0" collapsed="false">
      <c r="A326" s="227"/>
      <c r="B326" s="234"/>
      <c r="C326" s="233" t="n">
        <v>20</v>
      </c>
      <c r="D326" s="230"/>
      <c r="E326" s="231"/>
      <c r="F326" s="232"/>
    </row>
    <row r="327" s="202" customFormat="true" ht="15" hidden="false" customHeight="false" outlineLevel="0" collapsed="false">
      <c r="A327" s="227"/>
      <c r="B327" s="234"/>
      <c r="C327" s="233" t="n">
        <v>30</v>
      </c>
      <c r="D327" s="230"/>
      <c r="E327" s="231"/>
      <c r="F327" s="232"/>
    </row>
    <row r="328" s="202" customFormat="true" ht="15" hidden="false" customHeight="false" outlineLevel="0" collapsed="false">
      <c r="A328" s="227"/>
      <c r="B328" s="234"/>
      <c r="C328" s="233" t="n">
        <v>40</v>
      </c>
      <c r="D328" s="230"/>
      <c r="E328" s="231"/>
      <c r="F328" s="232"/>
    </row>
    <row r="329" s="202" customFormat="true" ht="15" hidden="false" customHeight="false" outlineLevel="0" collapsed="false">
      <c r="A329" s="227"/>
      <c r="B329" s="234"/>
      <c r="C329" s="233" t="n">
        <v>50</v>
      </c>
      <c r="D329" s="230"/>
      <c r="E329" s="231"/>
      <c r="F329" s="232"/>
    </row>
    <row r="330" s="202" customFormat="true" ht="15" hidden="false" customHeight="false" outlineLevel="0" collapsed="false">
      <c r="A330" s="227"/>
      <c r="B330" s="234"/>
      <c r="C330" s="233" t="n">
        <v>60</v>
      </c>
      <c r="D330" s="230"/>
      <c r="E330" s="231"/>
      <c r="F330" s="232"/>
    </row>
    <row r="331" s="202" customFormat="true" ht="15" hidden="false" customHeight="false" outlineLevel="0" collapsed="false">
      <c r="A331" s="227"/>
      <c r="B331" s="234"/>
      <c r="C331" s="233" t="n">
        <v>70</v>
      </c>
      <c r="D331" s="230"/>
      <c r="E331" s="231"/>
      <c r="F331" s="232"/>
    </row>
    <row r="332" s="202" customFormat="true" ht="15" hidden="false" customHeight="false" outlineLevel="0" collapsed="false">
      <c r="A332" s="227"/>
      <c r="B332" s="234"/>
      <c r="C332" s="233" t="n">
        <v>80</v>
      </c>
      <c r="D332" s="230"/>
      <c r="E332" s="231"/>
      <c r="F332" s="232"/>
    </row>
    <row r="333" s="202" customFormat="true" ht="15" hidden="false" customHeight="false" outlineLevel="0" collapsed="false">
      <c r="A333" s="227"/>
      <c r="B333" s="234"/>
      <c r="C333" s="233" t="n">
        <v>90</v>
      </c>
      <c r="D333" s="230"/>
      <c r="E333" s="231"/>
      <c r="F333" s="232"/>
    </row>
    <row r="334" s="202" customFormat="true" ht="15" hidden="false" customHeight="false" outlineLevel="0" collapsed="false">
      <c r="A334" s="227"/>
      <c r="B334" s="234"/>
      <c r="C334" s="233" t="n">
        <v>100</v>
      </c>
      <c r="D334" s="230"/>
      <c r="E334" s="231"/>
      <c r="F334" s="232"/>
    </row>
    <row r="335" s="202" customFormat="true" ht="15" hidden="false" customHeight="false" outlineLevel="0" collapsed="false">
      <c r="A335" s="227"/>
      <c r="B335" s="234"/>
      <c r="C335" s="233" t="n">
        <v>110</v>
      </c>
      <c r="D335" s="230"/>
      <c r="E335" s="231"/>
      <c r="F335" s="232"/>
    </row>
    <row r="336" s="202" customFormat="true" ht="15" hidden="false" customHeight="false" outlineLevel="0" collapsed="false">
      <c r="A336" s="227"/>
      <c r="B336" s="234"/>
      <c r="C336" s="233" t="n">
        <v>120</v>
      </c>
      <c r="D336" s="230"/>
      <c r="E336" s="231"/>
      <c r="F336" s="232"/>
    </row>
    <row r="337" s="202" customFormat="true" ht="15" hidden="false" customHeight="false" outlineLevel="0" collapsed="false">
      <c r="A337" s="227"/>
      <c r="B337" s="234"/>
      <c r="C337" s="233" t="n">
        <v>130</v>
      </c>
      <c r="D337" s="230"/>
      <c r="E337" s="231"/>
      <c r="F337" s="232"/>
    </row>
    <row r="338" s="202" customFormat="true" ht="15" hidden="false" customHeight="false" outlineLevel="0" collapsed="false">
      <c r="A338" s="227"/>
      <c r="B338" s="234"/>
      <c r="C338" s="233" t="n">
        <v>140</v>
      </c>
      <c r="D338" s="230"/>
      <c r="E338" s="231"/>
      <c r="F338" s="232"/>
    </row>
    <row r="339" s="202" customFormat="true" ht="15" hidden="false" customHeight="false" outlineLevel="0" collapsed="false">
      <c r="A339" s="227"/>
      <c r="B339" s="234"/>
      <c r="C339" s="233" t="n">
        <v>150</v>
      </c>
      <c r="D339" s="230"/>
      <c r="E339" s="231"/>
      <c r="F339" s="232"/>
    </row>
    <row r="340" s="202" customFormat="true" ht="15" hidden="false" customHeight="true" outlineLevel="0" collapsed="false">
      <c r="A340" s="227" t="s">
        <v>494</v>
      </c>
      <c r="B340" s="138" t="s">
        <v>495</v>
      </c>
      <c r="C340" s="138"/>
      <c r="D340" s="230"/>
      <c r="E340" s="206"/>
      <c r="F340" s="207" t="n">
        <f aca="false">(2*D340+SUM(E341:E431))/2</f>
        <v>0</v>
      </c>
    </row>
    <row r="341" s="202" customFormat="true" ht="30" hidden="false" customHeight="false" outlineLevel="0" collapsed="false">
      <c r="A341" s="227"/>
      <c r="B341" s="228" t="s">
        <v>484</v>
      </c>
      <c r="C341" s="222" t="s">
        <v>485</v>
      </c>
      <c r="D341" s="230"/>
      <c r="E341" s="144" t="n">
        <f aca="false">D341</f>
        <v>0</v>
      </c>
      <c r="F341" s="207"/>
    </row>
    <row r="342" s="202" customFormat="true" ht="15" hidden="false" customHeight="true" outlineLevel="0" collapsed="false">
      <c r="A342" s="227"/>
      <c r="B342" s="228" t="s">
        <v>486</v>
      </c>
      <c r="C342" s="229" t="n">
        <v>1</v>
      </c>
      <c r="D342" s="230"/>
      <c r="E342" s="231" t="n">
        <f aca="false">MAX(D342:D364)</f>
        <v>0</v>
      </c>
      <c r="F342" s="232"/>
    </row>
    <row r="343" s="202" customFormat="true" ht="15" hidden="false" customHeight="false" outlineLevel="0" collapsed="false">
      <c r="A343" s="227"/>
      <c r="B343" s="228"/>
      <c r="C343" s="229" t="n">
        <v>2</v>
      </c>
      <c r="D343" s="230"/>
      <c r="E343" s="231"/>
      <c r="F343" s="232"/>
    </row>
    <row r="344" s="202" customFormat="true" ht="15" hidden="false" customHeight="false" outlineLevel="0" collapsed="false">
      <c r="A344" s="227"/>
      <c r="B344" s="228"/>
      <c r="C344" s="229" t="n">
        <v>3</v>
      </c>
      <c r="D344" s="230"/>
      <c r="E344" s="231"/>
      <c r="F344" s="232"/>
    </row>
    <row r="345" s="202" customFormat="true" ht="15" hidden="false" customHeight="false" outlineLevel="0" collapsed="false">
      <c r="A345" s="227"/>
      <c r="B345" s="228"/>
      <c r="C345" s="229" t="n">
        <v>4</v>
      </c>
      <c r="D345" s="230"/>
      <c r="E345" s="231"/>
      <c r="F345" s="232"/>
    </row>
    <row r="346" s="202" customFormat="true" ht="15" hidden="false" customHeight="false" outlineLevel="0" collapsed="false">
      <c r="A346" s="227"/>
      <c r="B346" s="228"/>
      <c r="C346" s="229" t="n">
        <v>5</v>
      </c>
      <c r="D346" s="230"/>
      <c r="E346" s="231"/>
      <c r="F346" s="232"/>
    </row>
    <row r="347" s="202" customFormat="true" ht="15" hidden="false" customHeight="false" outlineLevel="0" collapsed="false">
      <c r="A347" s="227"/>
      <c r="B347" s="228"/>
      <c r="C347" s="229" t="n">
        <v>10</v>
      </c>
      <c r="D347" s="230"/>
      <c r="E347" s="231"/>
      <c r="F347" s="232"/>
    </row>
    <row r="348" s="202" customFormat="true" ht="15" hidden="false" customHeight="false" outlineLevel="0" collapsed="false">
      <c r="A348" s="227"/>
      <c r="B348" s="228"/>
      <c r="C348" s="229" t="n">
        <v>20</v>
      </c>
      <c r="D348" s="230"/>
      <c r="E348" s="231"/>
      <c r="F348" s="232"/>
    </row>
    <row r="349" s="202" customFormat="true" ht="15" hidden="false" customHeight="false" outlineLevel="0" collapsed="false">
      <c r="A349" s="227"/>
      <c r="B349" s="228"/>
      <c r="C349" s="229" t="n">
        <v>30</v>
      </c>
      <c r="D349" s="230"/>
      <c r="E349" s="231"/>
      <c r="F349" s="232"/>
    </row>
    <row r="350" s="202" customFormat="true" ht="15" hidden="false" customHeight="false" outlineLevel="0" collapsed="false">
      <c r="A350" s="227"/>
      <c r="B350" s="228"/>
      <c r="C350" s="229" t="n">
        <v>40</v>
      </c>
      <c r="D350" s="230"/>
      <c r="E350" s="231"/>
      <c r="F350" s="232"/>
    </row>
    <row r="351" s="202" customFormat="true" ht="15" hidden="false" customHeight="false" outlineLevel="0" collapsed="false">
      <c r="A351" s="227"/>
      <c r="B351" s="228"/>
      <c r="C351" s="229" t="n">
        <v>50</v>
      </c>
      <c r="D351" s="230"/>
      <c r="E351" s="231"/>
      <c r="F351" s="232"/>
    </row>
    <row r="352" s="202" customFormat="true" ht="15" hidden="false" customHeight="false" outlineLevel="0" collapsed="false">
      <c r="A352" s="227"/>
      <c r="B352" s="228"/>
      <c r="C352" s="229" t="n">
        <v>60</v>
      </c>
      <c r="D352" s="230"/>
      <c r="E352" s="231"/>
      <c r="F352" s="232"/>
    </row>
    <row r="353" s="202" customFormat="true" ht="15" hidden="false" customHeight="false" outlineLevel="0" collapsed="false">
      <c r="A353" s="227"/>
      <c r="B353" s="228"/>
      <c r="C353" s="229" t="n">
        <v>70</v>
      </c>
      <c r="D353" s="230"/>
      <c r="E353" s="231"/>
      <c r="F353" s="232"/>
    </row>
    <row r="354" s="202" customFormat="true" ht="15" hidden="false" customHeight="false" outlineLevel="0" collapsed="false">
      <c r="A354" s="227"/>
      <c r="B354" s="228"/>
      <c r="C354" s="229" t="n">
        <v>80</v>
      </c>
      <c r="D354" s="230"/>
      <c r="E354" s="231"/>
      <c r="F354" s="232"/>
    </row>
    <row r="355" s="202" customFormat="true" ht="15" hidden="false" customHeight="false" outlineLevel="0" collapsed="false">
      <c r="A355" s="227"/>
      <c r="B355" s="228"/>
      <c r="C355" s="229" t="n">
        <v>90</v>
      </c>
      <c r="D355" s="230"/>
      <c r="E355" s="231"/>
      <c r="F355" s="232"/>
    </row>
    <row r="356" s="202" customFormat="true" ht="15" hidden="false" customHeight="false" outlineLevel="0" collapsed="false">
      <c r="A356" s="227"/>
      <c r="B356" s="228"/>
      <c r="C356" s="229" t="n">
        <v>100</v>
      </c>
      <c r="D356" s="230"/>
      <c r="E356" s="231"/>
      <c r="F356" s="232"/>
    </row>
    <row r="357" s="202" customFormat="true" ht="15" hidden="false" customHeight="false" outlineLevel="0" collapsed="false">
      <c r="A357" s="227"/>
      <c r="B357" s="228"/>
      <c r="C357" s="229" t="n">
        <v>125</v>
      </c>
      <c r="D357" s="230"/>
      <c r="E357" s="231"/>
      <c r="F357" s="232"/>
    </row>
    <row r="358" s="202" customFormat="true" ht="15" hidden="false" customHeight="false" outlineLevel="0" collapsed="false">
      <c r="A358" s="227"/>
      <c r="B358" s="228"/>
      <c r="C358" s="229" t="n">
        <v>150</v>
      </c>
      <c r="D358" s="230"/>
      <c r="E358" s="231"/>
      <c r="F358" s="232"/>
    </row>
    <row r="359" s="202" customFormat="true" ht="15" hidden="false" customHeight="false" outlineLevel="0" collapsed="false">
      <c r="A359" s="227"/>
      <c r="B359" s="228"/>
      <c r="C359" s="229" t="n">
        <v>175</v>
      </c>
      <c r="D359" s="230"/>
      <c r="E359" s="231"/>
      <c r="F359" s="232"/>
    </row>
    <row r="360" s="202" customFormat="true" ht="15" hidden="false" customHeight="false" outlineLevel="0" collapsed="false">
      <c r="A360" s="227"/>
      <c r="B360" s="228"/>
      <c r="C360" s="233" t="n">
        <v>200</v>
      </c>
      <c r="D360" s="230"/>
      <c r="E360" s="231"/>
      <c r="F360" s="232"/>
    </row>
    <row r="361" s="202" customFormat="true" ht="15" hidden="false" customHeight="false" outlineLevel="0" collapsed="false">
      <c r="A361" s="227"/>
      <c r="B361" s="228"/>
      <c r="C361" s="233" t="n">
        <v>225</v>
      </c>
      <c r="D361" s="230"/>
      <c r="E361" s="231"/>
      <c r="F361" s="232"/>
    </row>
    <row r="362" s="202" customFormat="true" ht="15" hidden="false" customHeight="false" outlineLevel="0" collapsed="false">
      <c r="A362" s="227"/>
      <c r="B362" s="228"/>
      <c r="C362" s="233" t="n">
        <v>250</v>
      </c>
      <c r="D362" s="230"/>
      <c r="E362" s="231"/>
      <c r="F362" s="232"/>
    </row>
    <row r="363" s="202" customFormat="true" ht="15" hidden="false" customHeight="false" outlineLevel="0" collapsed="false">
      <c r="A363" s="227"/>
      <c r="B363" s="228"/>
      <c r="C363" s="233" t="n">
        <v>275</v>
      </c>
      <c r="D363" s="230"/>
      <c r="E363" s="231"/>
      <c r="F363" s="232"/>
    </row>
    <row r="364" s="202" customFormat="true" ht="15" hidden="false" customHeight="false" outlineLevel="0" collapsed="false">
      <c r="A364" s="227"/>
      <c r="B364" s="228"/>
      <c r="C364" s="233" t="n">
        <v>300</v>
      </c>
      <c r="D364" s="230"/>
      <c r="E364" s="231"/>
      <c r="F364" s="232"/>
    </row>
    <row r="365" s="202" customFormat="true" ht="15" hidden="false" customHeight="true" outlineLevel="0" collapsed="false">
      <c r="A365" s="227"/>
      <c r="B365" s="228" t="s">
        <v>487</v>
      </c>
      <c r="C365" s="233" t="n">
        <v>0.1</v>
      </c>
      <c r="D365" s="230"/>
      <c r="E365" s="231" t="n">
        <f aca="false">MAX(D365:D388)</f>
        <v>0</v>
      </c>
      <c r="F365" s="232"/>
    </row>
    <row r="366" s="202" customFormat="true" ht="15" hidden="false" customHeight="false" outlineLevel="0" collapsed="false">
      <c r="A366" s="227"/>
      <c r="B366" s="228"/>
      <c r="C366" s="233" t="n">
        <v>0.2</v>
      </c>
      <c r="D366" s="230"/>
      <c r="E366" s="231"/>
      <c r="F366" s="232"/>
    </row>
    <row r="367" s="202" customFormat="true" ht="15" hidden="false" customHeight="false" outlineLevel="0" collapsed="false">
      <c r="A367" s="227"/>
      <c r="B367" s="228"/>
      <c r="C367" s="233" t="n">
        <v>0.3</v>
      </c>
      <c r="D367" s="230"/>
      <c r="E367" s="231"/>
      <c r="F367" s="232"/>
    </row>
    <row r="368" s="202" customFormat="true" ht="15" hidden="false" customHeight="false" outlineLevel="0" collapsed="false">
      <c r="A368" s="227"/>
      <c r="B368" s="228"/>
      <c r="C368" s="233" t="n">
        <v>0.4</v>
      </c>
      <c r="D368" s="230"/>
      <c r="E368" s="231"/>
      <c r="F368" s="232"/>
    </row>
    <row r="369" s="202" customFormat="true" ht="15" hidden="false" customHeight="false" outlineLevel="0" collapsed="false">
      <c r="A369" s="227"/>
      <c r="B369" s="228"/>
      <c r="C369" s="233" t="n">
        <v>0.5</v>
      </c>
      <c r="D369" s="230"/>
      <c r="E369" s="231"/>
      <c r="F369" s="232"/>
    </row>
    <row r="370" s="202" customFormat="true" ht="15" hidden="false" customHeight="false" outlineLevel="0" collapsed="false">
      <c r="A370" s="227"/>
      <c r="B370" s="228"/>
      <c r="C370" s="233" t="n">
        <v>0.6</v>
      </c>
      <c r="D370" s="230"/>
      <c r="E370" s="231"/>
      <c r="F370" s="232"/>
    </row>
    <row r="371" s="202" customFormat="true" ht="15" hidden="false" customHeight="false" outlineLevel="0" collapsed="false">
      <c r="A371" s="227"/>
      <c r="B371" s="228"/>
      <c r="C371" s="233" t="n">
        <v>0.7</v>
      </c>
      <c r="D371" s="230"/>
      <c r="E371" s="231"/>
      <c r="F371" s="232"/>
    </row>
    <row r="372" s="202" customFormat="true" ht="15" hidden="false" customHeight="false" outlineLevel="0" collapsed="false">
      <c r="A372" s="227"/>
      <c r="B372" s="228"/>
      <c r="C372" s="233" t="n">
        <v>0.8</v>
      </c>
      <c r="D372" s="230"/>
      <c r="E372" s="231"/>
      <c r="F372" s="232"/>
    </row>
    <row r="373" s="202" customFormat="true" ht="15" hidden="false" customHeight="false" outlineLevel="0" collapsed="false">
      <c r="A373" s="227"/>
      <c r="B373" s="228"/>
      <c r="C373" s="233" t="n">
        <v>0.9</v>
      </c>
      <c r="D373" s="230"/>
      <c r="E373" s="231"/>
      <c r="F373" s="232"/>
    </row>
    <row r="374" s="202" customFormat="true" ht="15" hidden="false" customHeight="false" outlineLevel="0" collapsed="false">
      <c r="A374" s="227"/>
      <c r="B374" s="228"/>
      <c r="C374" s="233" t="n">
        <v>1</v>
      </c>
      <c r="D374" s="230"/>
      <c r="E374" s="231"/>
      <c r="F374" s="232"/>
    </row>
    <row r="375" s="202" customFormat="true" ht="15" hidden="false" customHeight="false" outlineLevel="0" collapsed="false">
      <c r="A375" s="227"/>
      <c r="B375" s="228"/>
      <c r="C375" s="233" t="n">
        <v>2</v>
      </c>
      <c r="D375" s="230"/>
      <c r="E375" s="231"/>
      <c r="F375" s="232"/>
    </row>
    <row r="376" s="202" customFormat="true" ht="15" hidden="false" customHeight="false" outlineLevel="0" collapsed="false">
      <c r="A376" s="227"/>
      <c r="B376" s="228"/>
      <c r="C376" s="233" t="n">
        <v>4</v>
      </c>
      <c r="D376" s="230"/>
      <c r="E376" s="231"/>
      <c r="F376" s="232"/>
    </row>
    <row r="377" s="202" customFormat="true" ht="15" hidden="false" customHeight="false" outlineLevel="0" collapsed="false">
      <c r="A377" s="227"/>
      <c r="B377" s="228"/>
      <c r="C377" s="233" t="n">
        <v>6</v>
      </c>
      <c r="D377" s="230"/>
      <c r="E377" s="231"/>
      <c r="F377" s="232"/>
    </row>
    <row r="378" s="202" customFormat="true" ht="15" hidden="false" customHeight="false" outlineLevel="0" collapsed="false">
      <c r="A378" s="227"/>
      <c r="B378" s="228"/>
      <c r="C378" s="233" t="n">
        <v>8</v>
      </c>
      <c r="D378" s="230"/>
      <c r="E378" s="231"/>
      <c r="F378" s="232"/>
    </row>
    <row r="379" s="202" customFormat="true" ht="15" hidden="false" customHeight="false" outlineLevel="0" collapsed="false">
      <c r="A379" s="227"/>
      <c r="B379" s="228"/>
      <c r="C379" s="233" t="n">
        <v>10</v>
      </c>
      <c r="D379" s="230"/>
      <c r="E379" s="231"/>
      <c r="F379" s="232"/>
    </row>
    <row r="380" s="202" customFormat="true" ht="15" hidden="false" customHeight="false" outlineLevel="0" collapsed="false">
      <c r="A380" s="227"/>
      <c r="B380" s="228"/>
      <c r="C380" s="233" t="n">
        <v>20</v>
      </c>
      <c r="D380" s="230"/>
      <c r="E380" s="231"/>
      <c r="F380" s="232"/>
    </row>
    <row r="381" s="202" customFormat="true" ht="15" hidden="false" customHeight="false" outlineLevel="0" collapsed="false">
      <c r="A381" s="227"/>
      <c r="B381" s="228"/>
      <c r="C381" s="233" t="n">
        <v>30</v>
      </c>
      <c r="D381" s="230"/>
      <c r="E381" s="231"/>
      <c r="F381" s="232"/>
    </row>
    <row r="382" s="202" customFormat="true" ht="15" hidden="false" customHeight="false" outlineLevel="0" collapsed="false">
      <c r="A382" s="227"/>
      <c r="B382" s="228"/>
      <c r="C382" s="233" t="n">
        <v>40</v>
      </c>
      <c r="D382" s="230"/>
      <c r="E382" s="231"/>
      <c r="F382" s="232"/>
    </row>
    <row r="383" s="202" customFormat="true" ht="15" hidden="false" customHeight="false" outlineLevel="0" collapsed="false">
      <c r="A383" s="227"/>
      <c r="B383" s="228"/>
      <c r="C383" s="233" t="n">
        <v>50</v>
      </c>
      <c r="D383" s="230"/>
      <c r="E383" s="231"/>
      <c r="F383" s="232"/>
    </row>
    <row r="384" s="202" customFormat="true" ht="15" hidden="false" customHeight="false" outlineLevel="0" collapsed="false">
      <c r="A384" s="227"/>
      <c r="B384" s="228"/>
      <c r="C384" s="233" t="n">
        <v>60</v>
      </c>
      <c r="D384" s="230"/>
      <c r="E384" s="231"/>
      <c r="F384" s="232"/>
    </row>
    <row r="385" s="202" customFormat="true" ht="15" hidden="false" customHeight="false" outlineLevel="0" collapsed="false">
      <c r="A385" s="227"/>
      <c r="B385" s="228"/>
      <c r="C385" s="233" t="n">
        <v>70</v>
      </c>
      <c r="D385" s="230"/>
      <c r="E385" s="231"/>
      <c r="F385" s="232"/>
    </row>
    <row r="386" s="202" customFormat="true" ht="15" hidden="false" customHeight="false" outlineLevel="0" collapsed="false">
      <c r="A386" s="227"/>
      <c r="B386" s="228"/>
      <c r="C386" s="233" t="n">
        <v>80</v>
      </c>
      <c r="D386" s="230"/>
      <c r="E386" s="231"/>
      <c r="F386" s="232"/>
    </row>
    <row r="387" s="202" customFormat="true" ht="15" hidden="false" customHeight="false" outlineLevel="0" collapsed="false">
      <c r="A387" s="227"/>
      <c r="B387" s="228"/>
      <c r="C387" s="233" t="n">
        <v>90</v>
      </c>
      <c r="D387" s="230"/>
      <c r="E387" s="231"/>
      <c r="F387" s="232"/>
    </row>
    <row r="388" s="202" customFormat="true" ht="15" hidden="false" customHeight="false" outlineLevel="0" collapsed="false">
      <c r="A388" s="227"/>
      <c r="B388" s="228"/>
      <c r="C388" s="233" t="n">
        <v>100</v>
      </c>
      <c r="D388" s="230"/>
      <c r="E388" s="231"/>
      <c r="F388" s="232"/>
    </row>
    <row r="389" s="202" customFormat="true" ht="15" hidden="false" customHeight="true" outlineLevel="0" collapsed="false">
      <c r="A389" s="227"/>
      <c r="B389" s="228" t="s">
        <v>488</v>
      </c>
      <c r="C389" s="233" t="n">
        <v>0.05</v>
      </c>
      <c r="D389" s="230"/>
      <c r="E389" s="231" t="n">
        <f aca="false">MAX(D389:D406)</f>
        <v>0</v>
      </c>
      <c r="F389" s="232"/>
    </row>
    <row r="390" s="202" customFormat="true" ht="15" hidden="false" customHeight="false" outlineLevel="0" collapsed="false">
      <c r="A390" s="227"/>
      <c r="B390" s="228"/>
      <c r="C390" s="233" t="n">
        <v>0.1</v>
      </c>
      <c r="D390" s="230"/>
      <c r="E390" s="231"/>
      <c r="F390" s="232"/>
    </row>
    <row r="391" s="202" customFormat="true" ht="15" hidden="false" customHeight="false" outlineLevel="0" collapsed="false">
      <c r="A391" s="227"/>
      <c r="B391" s="228"/>
      <c r="C391" s="233" t="n">
        <v>0.2</v>
      </c>
      <c r="D391" s="230"/>
      <c r="E391" s="231"/>
      <c r="F391" s="232"/>
    </row>
    <row r="392" s="202" customFormat="true" ht="15" hidden="false" customHeight="false" outlineLevel="0" collapsed="false">
      <c r="A392" s="227"/>
      <c r="B392" s="228"/>
      <c r="C392" s="233" t="n">
        <v>0.3</v>
      </c>
      <c r="D392" s="230"/>
      <c r="E392" s="231"/>
      <c r="F392" s="232"/>
    </row>
    <row r="393" s="202" customFormat="true" ht="15" hidden="false" customHeight="false" outlineLevel="0" collapsed="false">
      <c r="A393" s="227"/>
      <c r="B393" s="228"/>
      <c r="C393" s="233" t="n">
        <v>0.4</v>
      </c>
      <c r="D393" s="230"/>
      <c r="E393" s="231"/>
      <c r="F393" s="232"/>
    </row>
    <row r="394" s="202" customFormat="true" ht="15" hidden="false" customHeight="false" outlineLevel="0" collapsed="false">
      <c r="A394" s="227"/>
      <c r="B394" s="228"/>
      <c r="C394" s="233" t="n">
        <v>0.5</v>
      </c>
      <c r="D394" s="230"/>
      <c r="E394" s="231"/>
      <c r="F394" s="232"/>
    </row>
    <row r="395" s="202" customFormat="true" ht="15" hidden="false" customHeight="false" outlineLevel="0" collapsed="false">
      <c r="A395" s="227"/>
      <c r="B395" s="228"/>
      <c r="C395" s="233" t="n">
        <v>0.6</v>
      </c>
      <c r="D395" s="230"/>
      <c r="E395" s="231"/>
      <c r="F395" s="232"/>
    </row>
    <row r="396" s="202" customFormat="true" ht="15" hidden="false" customHeight="false" outlineLevel="0" collapsed="false">
      <c r="A396" s="227"/>
      <c r="B396" s="228"/>
      <c r="C396" s="233" t="n">
        <v>0.7</v>
      </c>
      <c r="D396" s="230"/>
      <c r="E396" s="231"/>
      <c r="F396" s="232"/>
    </row>
    <row r="397" s="202" customFormat="true" ht="15" hidden="false" customHeight="false" outlineLevel="0" collapsed="false">
      <c r="A397" s="227"/>
      <c r="B397" s="228"/>
      <c r="C397" s="233" t="n">
        <v>0.8</v>
      </c>
      <c r="D397" s="230"/>
      <c r="E397" s="231"/>
      <c r="F397" s="232"/>
    </row>
    <row r="398" s="202" customFormat="true" ht="15" hidden="false" customHeight="false" outlineLevel="0" collapsed="false">
      <c r="A398" s="227"/>
      <c r="B398" s="228"/>
      <c r="C398" s="233" t="n">
        <v>0.9</v>
      </c>
      <c r="D398" s="230"/>
      <c r="E398" s="231"/>
      <c r="F398" s="232"/>
    </row>
    <row r="399" s="202" customFormat="true" ht="15" hidden="false" customHeight="false" outlineLevel="0" collapsed="false">
      <c r="A399" s="227"/>
      <c r="B399" s="228"/>
      <c r="C399" s="233" t="n">
        <v>1</v>
      </c>
      <c r="D399" s="230"/>
      <c r="E399" s="231"/>
      <c r="F399" s="232"/>
    </row>
    <row r="400" s="202" customFormat="true" ht="15" hidden="false" customHeight="false" outlineLevel="0" collapsed="false">
      <c r="A400" s="227"/>
      <c r="B400" s="228"/>
      <c r="C400" s="233" t="n">
        <v>2</v>
      </c>
      <c r="D400" s="230"/>
      <c r="E400" s="231"/>
      <c r="F400" s="232"/>
    </row>
    <row r="401" s="202" customFormat="true" ht="15" hidden="false" customHeight="false" outlineLevel="0" collapsed="false">
      <c r="A401" s="227"/>
      <c r="B401" s="228"/>
      <c r="C401" s="233" t="n">
        <v>4</v>
      </c>
      <c r="D401" s="230"/>
      <c r="E401" s="231"/>
      <c r="F401" s="232"/>
    </row>
    <row r="402" s="202" customFormat="true" ht="15" hidden="false" customHeight="false" outlineLevel="0" collapsed="false">
      <c r="A402" s="227"/>
      <c r="B402" s="228"/>
      <c r="C402" s="233" t="n">
        <v>6</v>
      </c>
      <c r="D402" s="230"/>
      <c r="E402" s="231"/>
      <c r="F402" s="232"/>
    </row>
    <row r="403" s="202" customFormat="true" ht="15" hidden="false" customHeight="false" outlineLevel="0" collapsed="false">
      <c r="A403" s="227"/>
      <c r="B403" s="228"/>
      <c r="C403" s="233" t="n">
        <v>8</v>
      </c>
      <c r="D403" s="230"/>
      <c r="E403" s="231"/>
      <c r="F403" s="232"/>
    </row>
    <row r="404" s="202" customFormat="true" ht="15" hidden="false" customHeight="false" outlineLevel="0" collapsed="false">
      <c r="A404" s="227"/>
      <c r="B404" s="228"/>
      <c r="C404" s="233" t="n">
        <v>10</v>
      </c>
      <c r="D404" s="230"/>
      <c r="E404" s="231"/>
      <c r="F404" s="232"/>
    </row>
    <row r="405" s="202" customFormat="true" ht="15" hidden="false" customHeight="false" outlineLevel="0" collapsed="false">
      <c r="A405" s="227"/>
      <c r="B405" s="228"/>
      <c r="C405" s="233" t="n">
        <v>20</v>
      </c>
      <c r="D405" s="230"/>
      <c r="E405" s="231"/>
      <c r="F405" s="232"/>
    </row>
    <row r="406" s="202" customFormat="true" ht="15" hidden="false" customHeight="false" outlineLevel="0" collapsed="false">
      <c r="A406" s="227"/>
      <c r="B406" s="228"/>
      <c r="C406" s="233" t="n">
        <v>30</v>
      </c>
      <c r="D406" s="230"/>
      <c r="E406" s="231"/>
      <c r="F406" s="232"/>
    </row>
    <row r="407" s="202" customFormat="true" ht="15" hidden="false" customHeight="false" outlineLevel="0" collapsed="false">
      <c r="A407" s="227"/>
      <c r="B407" s="234" t="s">
        <v>489</v>
      </c>
      <c r="C407" s="233" t="n">
        <v>1</v>
      </c>
      <c r="D407" s="230"/>
      <c r="E407" s="231" t="n">
        <f aca="false">MAX(D407:D431)</f>
        <v>0</v>
      </c>
      <c r="F407" s="232"/>
    </row>
    <row r="408" s="202" customFormat="true" ht="15" hidden="false" customHeight="false" outlineLevel="0" collapsed="false">
      <c r="A408" s="227"/>
      <c r="B408" s="234"/>
      <c r="C408" s="233" t="n">
        <v>2</v>
      </c>
      <c r="D408" s="230"/>
      <c r="E408" s="231"/>
      <c r="F408" s="232"/>
    </row>
    <row r="409" s="202" customFormat="true" ht="15" hidden="false" customHeight="false" outlineLevel="0" collapsed="false">
      <c r="A409" s="227"/>
      <c r="B409" s="234"/>
      <c r="C409" s="233" t="n">
        <v>3</v>
      </c>
      <c r="D409" s="230"/>
      <c r="E409" s="231"/>
      <c r="F409" s="232"/>
    </row>
    <row r="410" s="202" customFormat="true" ht="15" hidden="false" customHeight="false" outlineLevel="0" collapsed="false">
      <c r="A410" s="227"/>
      <c r="B410" s="234"/>
      <c r="C410" s="233" t="n">
        <v>4</v>
      </c>
      <c r="D410" s="230"/>
      <c r="E410" s="231"/>
      <c r="F410" s="232"/>
    </row>
    <row r="411" s="202" customFormat="true" ht="15" hidden="false" customHeight="false" outlineLevel="0" collapsed="false">
      <c r="A411" s="227"/>
      <c r="B411" s="234"/>
      <c r="C411" s="233" t="n">
        <v>5</v>
      </c>
      <c r="D411" s="230"/>
      <c r="E411" s="231"/>
      <c r="F411" s="232"/>
    </row>
    <row r="412" s="202" customFormat="true" ht="15" hidden="false" customHeight="false" outlineLevel="0" collapsed="false">
      <c r="A412" s="227"/>
      <c r="B412" s="234"/>
      <c r="C412" s="233" t="n">
        <v>6</v>
      </c>
      <c r="D412" s="230"/>
      <c r="E412" s="231"/>
      <c r="F412" s="232"/>
    </row>
    <row r="413" s="202" customFormat="true" ht="15" hidden="false" customHeight="false" outlineLevel="0" collapsed="false">
      <c r="A413" s="227"/>
      <c r="B413" s="234"/>
      <c r="C413" s="233" t="n">
        <v>7</v>
      </c>
      <c r="D413" s="230"/>
      <c r="E413" s="231"/>
      <c r="F413" s="232"/>
    </row>
    <row r="414" s="202" customFormat="true" ht="15" hidden="false" customHeight="false" outlineLevel="0" collapsed="false">
      <c r="A414" s="227"/>
      <c r="B414" s="234"/>
      <c r="C414" s="233" t="n">
        <v>8</v>
      </c>
      <c r="D414" s="230"/>
      <c r="E414" s="231"/>
      <c r="F414" s="232"/>
    </row>
    <row r="415" s="202" customFormat="true" ht="15" hidden="false" customHeight="false" outlineLevel="0" collapsed="false">
      <c r="A415" s="227"/>
      <c r="B415" s="234"/>
      <c r="C415" s="233" t="n">
        <v>9</v>
      </c>
      <c r="D415" s="230"/>
      <c r="E415" s="231"/>
      <c r="F415" s="232"/>
    </row>
    <row r="416" s="202" customFormat="true" ht="15" hidden="false" customHeight="false" outlineLevel="0" collapsed="false">
      <c r="A416" s="227"/>
      <c r="B416" s="234"/>
      <c r="C416" s="233" t="n">
        <v>10</v>
      </c>
      <c r="D416" s="230"/>
      <c r="E416" s="231"/>
      <c r="F416" s="232"/>
    </row>
    <row r="417" s="202" customFormat="true" ht="15" hidden="false" customHeight="false" outlineLevel="0" collapsed="false">
      <c r="A417" s="227"/>
      <c r="B417" s="234"/>
      <c r="C417" s="233" t="n">
        <v>15</v>
      </c>
      <c r="D417" s="230"/>
      <c r="E417" s="231"/>
      <c r="F417" s="232"/>
    </row>
    <row r="418" s="202" customFormat="true" ht="15" hidden="false" customHeight="false" outlineLevel="0" collapsed="false">
      <c r="A418" s="227"/>
      <c r="B418" s="234"/>
      <c r="C418" s="233" t="n">
        <v>20</v>
      </c>
      <c r="D418" s="230"/>
      <c r="E418" s="231"/>
      <c r="F418" s="232"/>
    </row>
    <row r="419" s="202" customFormat="true" ht="15" hidden="false" customHeight="false" outlineLevel="0" collapsed="false">
      <c r="A419" s="227"/>
      <c r="B419" s="234"/>
      <c r="C419" s="233" t="n">
        <v>30</v>
      </c>
      <c r="D419" s="230"/>
      <c r="E419" s="231"/>
      <c r="F419" s="232"/>
    </row>
    <row r="420" s="202" customFormat="true" ht="15" hidden="false" customHeight="false" outlineLevel="0" collapsed="false">
      <c r="A420" s="227"/>
      <c r="B420" s="234"/>
      <c r="C420" s="233" t="n">
        <v>40</v>
      </c>
      <c r="D420" s="230"/>
      <c r="E420" s="231"/>
      <c r="F420" s="232"/>
    </row>
    <row r="421" s="202" customFormat="true" ht="15" hidden="false" customHeight="false" outlineLevel="0" collapsed="false">
      <c r="A421" s="227"/>
      <c r="B421" s="234"/>
      <c r="C421" s="233" t="n">
        <v>50</v>
      </c>
      <c r="D421" s="230"/>
      <c r="E421" s="231"/>
      <c r="F421" s="232"/>
    </row>
    <row r="422" s="202" customFormat="true" ht="15" hidden="false" customHeight="false" outlineLevel="0" collapsed="false">
      <c r="A422" s="227"/>
      <c r="B422" s="234"/>
      <c r="C422" s="233" t="n">
        <v>60</v>
      </c>
      <c r="D422" s="230"/>
      <c r="E422" s="231"/>
      <c r="F422" s="232"/>
    </row>
    <row r="423" s="202" customFormat="true" ht="15" hidden="false" customHeight="false" outlineLevel="0" collapsed="false">
      <c r="A423" s="227"/>
      <c r="B423" s="234"/>
      <c r="C423" s="233" t="n">
        <v>70</v>
      </c>
      <c r="D423" s="230"/>
      <c r="E423" s="231"/>
      <c r="F423" s="232"/>
    </row>
    <row r="424" s="202" customFormat="true" ht="15" hidden="false" customHeight="false" outlineLevel="0" collapsed="false">
      <c r="A424" s="227"/>
      <c r="B424" s="234"/>
      <c r="C424" s="233" t="n">
        <v>80</v>
      </c>
      <c r="D424" s="230"/>
      <c r="E424" s="231"/>
      <c r="F424" s="232"/>
    </row>
    <row r="425" s="202" customFormat="true" ht="15" hidden="false" customHeight="false" outlineLevel="0" collapsed="false">
      <c r="A425" s="227"/>
      <c r="B425" s="234"/>
      <c r="C425" s="233" t="n">
        <v>90</v>
      </c>
      <c r="D425" s="230"/>
      <c r="E425" s="231"/>
      <c r="F425" s="232"/>
    </row>
    <row r="426" s="202" customFormat="true" ht="15" hidden="false" customHeight="false" outlineLevel="0" collapsed="false">
      <c r="A426" s="227"/>
      <c r="B426" s="234"/>
      <c r="C426" s="233" t="n">
        <v>100</v>
      </c>
      <c r="D426" s="230"/>
      <c r="E426" s="231"/>
      <c r="F426" s="232"/>
    </row>
    <row r="427" s="202" customFormat="true" ht="15" hidden="false" customHeight="false" outlineLevel="0" collapsed="false">
      <c r="A427" s="227"/>
      <c r="B427" s="234"/>
      <c r="C427" s="233" t="n">
        <v>110</v>
      </c>
      <c r="D427" s="230"/>
      <c r="E427" s="231"/>
      <c r="F427" s="232"/>
    </row>
    <row r="428" s="202" customFormat="true" ht="15" hidden="false" customHeight="false" outlineLevel="0" collapsed="false">
      <c r="A428" s="227"/>
      <c r="B428" s="234"/>
      <c r="C428" s="233" t="n">
        <v>120</v>
      </c>
      <c r="D428" s="230"/>
      <c r="E428" s="231"/>
      <c r="F428" s="232"/>
    </row>
    <row r="429" s="202" customFormat="true" ht="15" hidden="false" customHeight="false" outlineLevel="0" collapsed="false">
      <c r="A429" s="227"/>
      <c r="B429" s="234"/>
      <c r="C429" s="233" t="n">
        <v>130</v>
      </c>
      <c r="D429" s="230"/>
      <c r="E429" s="231"/>
      <c r="F429" s="232"/>
    </row>
    <row r="430" s="202" customFormat="true" ht="15" hidden="false" customHeight="false" outlineLevel="0" collapsed="false">
      <c r="A430" s="227"/>
      <c r="B430" s="234"/>
      <c r="C430" s="233" t="n">
        <v>140</v>
      </c>
      <c r="D430" s="230"/>
      <c r="E430" s="231"/>
      <c r="F430" s="232"/>
    </row>
    <row r="431" s="202" customFormat="true" ht="15" hidden="false" customHeight="false" outlineLevel="0" collapsed="false">
      <c r="A431" s="227"/>
      <c r="B431" s="234"/>
      <c r="C431" s="233" t="n">
        <v>150</v>
      </c>
      <c r="D431" s="230"/>
      <c r="E431" s="231"/>
      <c r="F431" s="232"/>
    </row>
    <row r="432" s="202" customFormat="true" ht="15" hidden="false" customHeight="true" outlineLevel="0" collapsed="false">
      <c r="A432" s="227" t="s">
        <v>496</v>
      </c>
      <c r="B432" s="138" t="s">
        <v>497</v>
      </c>
      <c r="C432" s="138"/>
      <c r="D432" s="230"/>
      <c r="E432" s="206"/>
      <c r="F432" s="207" t="n">
        <f aca="false">(2*D432+SUM(E433:E523))/2</f>
        <v>0</v>
      </c>
    </row>
    <row r="433" s="202" customFormat="true" ht="30" hidden="false" customHeight="false" outlineLevel="0" collapsed="false">
      <c r="A433" s="227"/>
      <c r="B433" s="228" t="s">
        <v>484</v>
      </c>
      <c r="C433" s="222" t="s">
        <v>485</v>
      </c>
      <c r="D433" s="230"/>
      <c r="E433" s="144" t="n">
        <f aca="false">D433</f>
        <v>0</v>
      </c>
      <c r="F433" s="207"/>
    </row>
    <row r="434" s="202" customFormat="true" ht="15" hidden="false" customHeight="true" outlineLevel="0" collapsed="false">
      <c r="A434" s="227"/>
      <c r="B434" s="228" t="s">
        <v>486</v>
      </c>
      <c r="C434" s="229" t="n">
        <v>1</v>
      </c>
      <c r="D434" s="230"/>
      <c r="E434" s="231" t="n">
        <f aca="false">MAX(D434:D456)</f>
        <v>0</v>
      </c>
      <c r="F434" s="232"/>
    </row>
    <row r="435" s="202" customFormat="true" ht="15" hidden="false" customHeight="false" outlineLevel="0" collapsed="false">
      <c r="A435" s="227"/>
      <c r="B435" s="228"/>
      <c r="C435" s="229" t="n">
        <v>2</v>
      </c>
      <c r="D435" s="230"/>
      <c r="E435" s="231"/>
      <c r="F435" s="232"/>
    </row>
    <row r="436" s="202" customFormat="true" ht="15" hidden="false" customHeight="false" outlineLevel="0" collapsed="false">
      <c r="A436" s="227"/>
      <c r="B436" s="228"/>
      <c r="C436" s="229" t="n">
        <v>3</v>
      </c>
      <c r="D436" s="230"/>
      <c r="E436" s="231"/>
      <c r="F436" s="232"/>
    </row>
    <row r="437" s="202" customFormat="true" ht="15" hidden="false" customHeight="false" outlineLevel="0" collapsed="false">
      <c r="A437" s="227"/>
      <c r="B437" s="228"/>
      <c r="C437" s="229" t="n">
        <v>4</v>
      </c>
      <c r="D437" s="230"/>
      <c r="E437" s="231"/>
      <c r="F437" s="232"/>
    </row>
    <row r="438" s="202" customFormat="true" ht="15" hidden="false" customHeight="false" outlineLevel="0" collapsed="false">
      <c r="A438" s="227"/>
      <c r="B438" s="228"/>
      <c r="C438" s="229" t="n">
        <v>5</v>
      </c>
      <c r="D438" s="230"/>
      <c r="E438" s="231"/>
      <c r="F438" s="232"/>
    </row>
    <row r="439" s="202" customFormat="true" ht="15" hidden="false" customHeight="false" outlineLevel="0" collapsed="false">
      <c r="A439" s="227"/>
      <c r="B439" s="228"/>
      <c r="C439" s="229" t="n">
        <v>10</v>
      </c>
      <c r="D439" s="230"/>
      <c r="E439" s="231"/>
      <c r="F439" s="232"/>
    </row>
    <row r="440" s="202" customFormat="true" ht="15" hidden="false" customHeight="false" outlineLevel="0" collapsed="false">
      <c r="A440" s="227"/>
      <c r="B440" s="228"/>
      <c r="C440" s="229" t="n">
        <v>20</v>
      </c>
      <c r="D440" s="230"/>
      <c r="E440" s="231"/>
      <c r="F440" s="232"/>
    </row>
    <row r="441" s="202" customFormat="true" ht="15" hidden="false" customHeight="false" outlineLevel="0" collapsed="false">
      <c r="A441" s="227"/>
      <c r="B441" s="228"/>
      <c r="C441" s="229" t="n">
        <v>30</v>
      </c>
      <c r="D441" s="230"/>
      <c r="E441" s="231"/>
      <c r="F441" s="232"/>
    </row>
    <row r="442" s="202" customFormat="true" ht="15" hidden="false" customHeight="false" outlineLevel="0" collapsed="false">
      <c r="A442" s="227"/>
      <c r="B442" s="228"/>
      <c r="C442" s="229" t="n">
        <v>40</v>
      </c>
      <c r="D442" s="230"/>
      <c r="E442" s="231"/>
      <c r="F442" s="232"/>
    </row>
    <row r="443" s="202" customFormat="true" ht="15" hidden="false" customHeight="false" outlineLevel="0" collapsed="false">
      <c r="A443" s="227"/>
      <c r="B443" s="228"/>
      <c r="C443" s="229" t="n">
        <v>50</v>
      </c>
      <c r="D443" s="230"/>
      <c r="E443" s="231"/>
      <c r="F443" s="232"/>
    </row>
    <row r="444" s="202" customFormat="true" ht="15" hidden="false" customHeight="false" outlineLevel="0" collapsed="false">
      <c r="A444" s="227"/>
      <c r="B444" s="228"/>
      <c r="C444" s="229" t="n">
        <v>60</v>
      </c>
      <c r="D444" s="230"/>
      <c r="E444" s="231"/>
      <c r="F444" s="232"/>
    </row>
    <row r="445" s="202" customFormat="true" ht="15" hidden="false" customHeight="false" outlineLevel="0" collapsed="false">
      <c r="A445" s="227"/>
      <c r="B445" s="228"/>
      <c r="C445" s="229" t="n">
        <v>70</v>
      </c>
      <c r="D445" s="230"/>
      <c r="E445" s="231"/>
      <c r="F445" s="232"/>
    </row>
    <row r="446" s="202" customFormat="true" ht="15" hidden="false" customHeight="false" outlineLevel="0" collapsed="false">
      <c r="A446" s="227"/>
      <c r="B446" s="228"/>
      <c r="C446" s="229" t="n">
        <v>80</v>
      </c>
      <c r="D446" s="230"/>
      <c r="E446" s="231"/>
      <c r="F446" s="232"/>
    </row>
    <row r="447" s="202" customFormat="true" ht="15" hidden="false" customHeight="false" outlineLevel="0" collapsed="false">
      <c r="A447" s="227"/>
      <c r="B447" s="228"/>
      <c r="C447" s="229" t="n">
        <v>90</v>
      </c>
      <c r="D447" s="230"/>
      <c r="E447" s="231"/>
      <c r="F447" s="232"/>
    </row>
    <row r="448" s="202" customFormat="true" ht="15" hidden="false" customHeight="false" outlineLevel="0" collapsed="false">
      <c r="A448" s="227"/>
      <c r="B448" s="228"/>
      <c r="C448" s="229" t="n">
        <v>100</v>
      </c>
      <c r="D448" s="230"/>
      <c r="E448" s="231"/>
      <c r="F448" s="232"/>
    </row>
    <row r="449" s="202" customFormat="true" ht="15" hidden="false" customHeight="false" outlineLevel="0" collapsed="false">
      <c r="A449" s="227"/>
      <c r="B449" s="228"/>
      <c r="C449" s="229" t="n">
        <v>125</v>
      </c>
      <c r="D449" s="230"/>
      <c r="E449" s="231"/>
      <c r="F449" s="232"/>
    </row>
    <row r="450" s="202" customFormat="true" ht="15" hidden="false" customHeight="false" outlineLevel="0" collapsed="false">
      <c r="A450" s="227"/>
      <c r="B450" s="228"/>
      <c r="C450" s="229" t="n">
        <v>150</v>
      </c>
      <c r="D450" s="230"/>
      <c r="E450" s="231"/>
      <c r="F450" s="232"/>
    </row>
    <row r="451" s="202" customFormat="true" ht="15" hidden="false" customHeight="false" outlineLevel="0" collapsed="false">
      <c r="A451" s="227"/>
      <c r="B451" s="228"/>
      <c r="C451" s="229" t="n">
        <v>175</v>
      </c>
      <c r="D451" s="230"/>
      <c r="E451" s="231"/>
      <c r="F451" s="232"/>
    </row>
    <row r="452" s="202" customFormat="true" ht="15" hidden="false" customHeight="false" outlineLevel="0" collapsed="false">
      <c r="A452" s="227"/>
      <c r="B452" s="228"/>
      <c r="C452" s="233" t="n">
        <v>200</v>
      </c>
      <c r="D452" s="230"/>
      <c r="E452" s="231"/>
      <c r="F452" s="232"/>
    </row>
    <row r="453" s="202" customFormat="true" ht="15" hidden="false" customHeight="false" outlineLevel="0" collapsed="false">
      <c r="A453" s="227"/>
      <c r="B453" s="228"/>
      <c r="C453" s="233" t="n">
        <v>225</v>
      </c>
      <c r="D453" s="230"/>
      <c r="E453" s="231"/>
      <c r="F453" s="232"/>
    </row>
    <row r="454" s="202" customFormat="true" ht="15" hidden="false" customHeight="false" outlineLevel="0" collapsed="false">
      <c r="A454" s="227"/>
      <c r="B454" s="228"/>
      <c r="C454" s="233" t="n">
        <v>250</v>
      </c>
      <c r="D454" s="230"/>
      <c r="E454" s="231"/>
      <c r="F454" s="232"/>
    </row>
    <row r="455" s="202" customFormat="true" ht="15" hidden="false" customHeight="false" outlineLevel="0" collapsed="false">
      <c r="A455" s="227"/>
      <c r="B455" s="228"/>
      <c r="C455" s="233" t="n">
        <v>275</v>
      </c>
      <c r="D455" s="230"/>
      <c r="E455" s="231"/>
      <c r="F455" s="232"/>
    </row>
    <row r="456" s="202" customFormat="true" ht="15" hidden="false" customHeight="false" outlineLevel="0" collapsed="false">
      <c r="A456" s="227"/>
      <c r="B456" s="228"/>
      <c r="C456" s="233" t="n">
        <v>300</v>
      </c>
      <c r="D456" s="230"/>
      <c r="E456" s="231"/>
      <c r="F456" s="232"/>
    </row>
    <row r="457" s="202" customFormat="true" ht="15" hidden="false" customHeight="true" outlineLevel="0" collapsed="false">
      <c r="A457" s="227"/>
      <c r="B457" s="228" t="s">
        <v>487</v>
      </c>
      <c r="C457" s="233" t="n">
        <v>0.1</v>
      </c>
      <c r="D457" s="230"/>
      <c r="E457" s="231" t="n">
        <f aca="false">MAX(D457:D480)</f>
        <v>0</v>
      </c>
      <c r="F457" s="232"/>
    </row>
    <row r="458" s="202" customFormat="true" ht="15" hidden="false" customHeight="false" outlineLevel="0" collapsed="false">
      <c r="A458" s="227"/>
      <c r="B458" s="228"/>
      <c r="C458" s="233" t="n">
        <v>0.2</v>
      </c>
      <c r="D458" s="230"/>
      <c r="E458" s="231"/>
      <c r="F458" s="232"/>
    </row>
    <row r="459" s="202" customFormat="true" ht="15" hidden="false" customHeight="false" outlineLevel="0" collapsed="false">
      <c r="A459" s="227"/>
      <c r="B459" s="228"/>
      <c r="C459" s="233" t="n">
        <v>0.3</v>
      </c>
      <c r="D459" s="230"/>
      <c r="E459" s="231"/>
      <c r="F459" s="232"/>
    </row>
    <row r="460" s="202" customFormat="true" ht="15" hidden="false" customHeight="false" outlineLevel="0" collapsed="false">
      <c r="A460" s="227"/>
      <c r="B460" s="228"/>
      <c r="C460" s="233" t="n">
        <v>0.4</v>
      </c>
      <c r="D460" s="230"/>
      <c r="E460" s="231"/>
      <c r="F460" s="232"/>
    </row>
    <row r="461" s="202" customFormat="true" ht="15" hidden="false" customHeight="false" outlineLevel="0" collapsed="false">
      <c r="A461" s="227"/>
      <c r="B461" s="228"/>
      <c r="C461" s="233" t="n">
        <v>0.5</v>
      </c>
      <c r="D461" s="230"/>
      <c r="E461" s="231"/>
      <c r="F461" s="232"/>
    </row>
    <row r="462" s="202" customFormat="true" ht="15" hidden="false" customHeight="false" outlineLevel="0" collapsed="false">
      <c r="A462" s="227"/>
      <c r="B462" s="228"/>
      <c r="C462" s="233" t="n">
        <v>0.6</v>
      </c>
      <c r="D462" s="230"/>
      <c r="E462" s="231"/>
      <c r="F462" s="232"/>
    </row>
    <row r="463" s="202" customFormat="true" ht="15" hidden="false" customHeight="false" outlineLevel="0" collapsed="false">
      <c r="A463" s="227"/>
      <c r="B463" s="228"/>
      <c r="C463" s="233" t="n">
        <v>0.7</v>
      </c>
      <c r="D463" s="230"/>
      <c r="E463" s="231"/>
      <c r="F463" s="232"/>
    </row>
    <row r="464" s="202" customFormat="true" ht="15" hidden="false" customHeight="false" outlineLevel="0" collapsed="false">
      <c r="A464" s="227"/>
      <c r="B464" s="228"/>
      <c r="C464" s="233" t="n">
        <v>0.8</v>
      </c>
      <c r="D464" s="230"/>
      <c r="E464" s="231"/>
      <c r="F464" s="232"/>
    </row>
    <row r="465" s="202" customFormat="true" ht="15" hidden="false" customHeight="false" outlineLevel="0" collapsed="false">
      <c r="A465" s="227"/>
      <c r="B465" s="228"/>
      <c r="C465" s="233" t="n">
        <v>0.9</v>
      </c>
      <c r="D465" s="230"/>
      <c r="E465" s="231"/>
      <c r="F465" s="232"/>
    </row>
    <row r="466" s="202" customFormat="true" ht="15" hidden="false" customHeight="false" outlineLevel="0" collapsed="false">
      <c r="A466" s="227"/>
      <c r="B466" s="228"/>
      <c r="C466" s="233" t="n">
        <v>1</v>
      </c>
      <c r="D466" s="230"/>
      <c r="E466" s="231"/>
      <c r="F466" s="232"/>
    </row>
    <row r="467" s="202" customFormat="true" ht="15" hidden="false" customHeight="false" outlineLevel="0" collapsed="false">
      <c r="A467" s="227"/>
      <c r="B467" s="228"/>
      <c r="C467" s="233" t="n">
        <v>2</v>
      </c>
      <c r="D467" s="230"/>
      <c r="E467" s="231"/>
      <c r="F467" s="232"/>
    </row>
    <row r="468" s="202" customFormat="true" ht="15" hidden="false" customHeight="false" outlineLevel="0" collapsed="false">
      <c r="A468" s="227"/>
      <c r="B468" s="228"/>
      <c r="C468" s="233" t="n">
        <v>4</v>
      </c>
      <c r="D468" s="230"/>
      <c r="E468" s="231"/>
      <c r="F468" s="232"/>
    </row>
    <row r="469" s="202" customFormat="true" ht="15" hidden="false" customHeight="false" outlineLevel="0" collapsed="false">
      <c r="A469" s="227"/>
      <c r="B469" s="228"/>
      <c r="C469" s="233" t="n">
        <v>6</v>
      </c>
      <c r="D469" s="230"/>
      <c r="E469" s="231"/>
      <c r="F469" s="232"/>
    </row>
    <row r="470" s="202" customFormat="true" ht="15" hidden="false" customHeight="false" outlineLevel="0" collapsed="false">
      <c r="A470" s="227"/>
      <c r="B470" s="228"/>
      <c r="C470" s="233" t="n">
        <v>8</v>
      </c>
      <c r="D470" s="230"/>
      <c r="E470" s="231"/>
      <c r="F470" s="232"/>
    </row>
    <row r="471" s="202" customFormat="true" ht="15" hidden="false" customHeight="false" outlineLevel="0" collapsed="false">
      <c r="A471" s="227"/>
      <c r="B471" s="228"/>
      <c r="C471" s="233" t="n">
        <v>10</v>
      </c>
      <c r="D471" s="230"/>
      <c r="E471" s="231"/>
      <c r="F471" s="232"/>
    </row>
    <row r="472" s="202" customFormat="true" ht="15" hidden="false" customHeight="false" outlineLevel="0" collapsed="false">
      <c r="A472" s="227"/>
      <c r="B472" s="228"/>
      <c r="C472" s="233" t="n">
        <v>20</v>
      </c>
      <c r="D472" s="230"/>
      <c r="E472" s="231"/>
      <c r="F472" s="232"/>
    </row>
    <row r="473" s="202" customFormat="true" ht="15" hidden="false" customHeight="false" outlineLevel="0" collapsed="false">
      <c r="A473" s="227"/>
      <c r="B473" s="228"/>
      <c r="C473" s="233" t="n">
        <v>30</v>
      </c>
      <c r="D473" s="230"/>
      <c r="E473" s="231"/>
      <c r="F473" s="232"/>
    </row>
    <row r="474" s="202" customFormat="true" ht="15" hidden="false" customHeight="false" outlineLevel="0" collapsed="false">
      <c r="A474" s="227"/>
      <c r="B474" s="228"/>
      <c r="C474" s="233" t="n">
        <v>40</v>
      </c>
      <c r="D474" s="230"/>
      <c r="E474" s="231"/>
      <c r="F474" s="232"/>
    </row>
    <row r="475" s="202" customFormat="true" ht="15" hidden="false" customHeight="false" outlineLevel="0" collapsed="false">
      <c r="A475" s="227"/>
      <c r="B475" s="228"/>
      <c r="C475" s="233" t="n">
        <v>50</v>
      </c>
      <c r="D475" s="230"/>
      <c r="E475" s="231"/>
      <c r="F475" s="232"/>
    </row>
    <row r="476" s="202" customFormat="true" ht="15" hidden="false" customHeight="false" outlineLevel="0" collapsed="false">
      <c r="A476" s="227"/>
      <c r="B476" s="228"/>
      <c r="C476" s="233" t="n">
        <v>60</v>
      </c>
      <c r="D476" s="230"/>
      <c r="E476" s="231"/>
      <c r="F476" s="232"/>
    </row>
    <row r="477" s="202" customFormat="true" ht="15" hidden="false" customHeight="false" outlineLevel="0" collapsed="false">
      <c r="A477" s="227"/>
      <c r="B477" s="228"/>
      <c r="C477" s="233" t="n">
        <v>70</v>
      </c>
      <c r="D477" s="230"/>
      <c r="E477" s="231"/>
      <c r="F477" s="232"/>
    </row>
    <row r="478" s="202" customFormat="true" ht="15" hidden="false" customHeight="false" outlineLevel="0" collapsed="false">
      <c r="A478" s="227"/>
      <c r="B478" s="228"/>
      <c r="C478" s="233" t="n">
        <v>80</v>
      </c>
      <c r="D478" s="230"/>
      <c r="E478" s="231"/>
      <c r="F478" s="232"/>
    </row>
    <row r="479" s="202" customFormat="true" ht="15" hidden="false" customHeight="false" outlineLevel="0" collapsed="false">
      <c r="A479" s="227"/>
      <c r="B479" s="228"/>
      <c r="C479" s="233" t="n">
        <v>90</v>
      </c>
      <c r="D479" s="230"/>
      <c r="E479" s="231"/>
      <c r="F479" s="232"/>
    </row>
    <row r="480" s="202" customFormat="true" ht="15" hidden="false" customHeight="false" outlineLevel="0" collapsed="false">
      <c r="A480" s="227"/>
      <c r="B480" s="228"/>
      <c r="C480" s="233" t="n">
        <v>100</v>
      </c>
      <c r="D480" s="230"/>
      <c r="E480" s="231"/>
      <c r="F480" s="232"/>
    </row>
    <row r="481" s="202" customFormat="true" ht="15" hidden="false" customHeight="true" outlineLevel="0" collapsed="false">
      <c r="A481" s="227"/>
      <c r="B481" s="228" t="s">
        <v>488</v>
      </c>
      <c r="C481" s="233" t="n">
        <v>0.05</v>
      </c>
      <c r="D481" s="230"/>
      <c r="E481" s="231" t="n">
        <f aca="false">MAX(D481:D498)</f>
        <v>0</v>
      </c>
      <c r="F481" s="232"/>
    </row>
    <row r="482" s="202" customFormat="true" ht="15" hidden="false" customHeight="false" outlineLevel="0" collapsed="false">
      <c r="A482" s="227"/>
      <c r="B482" s="228"/>
      <c r="C482" s="233" t="n">
        <v>0.1</v>
      </c>
      <c r="D482" s="230"/>
      <c r="E482" s="231"/>
      <c r="F482" s="232"/>
    </row>
    <row r="483" s="202" customFormat="true" ht="15" hidden="false" customHeight="false" outlineLevel="0" collapsed="false">
      <c r="A483" s="227"/>
      <c r="B483" s="228"/>
      <c r="C483" s="233" t="n">
        <v>0.2</v>
      </c>
      <c r="D483" s="230"/>
      <c r="E483" s="231"/>
      <c r="F483" s="232"/>
    </row>
    <row r="484" s="202" customFormat="true" ht="15" hidden="false" customHeight="false" outlineLevel="0" collapsed="false">
      <c r="A484" s="227"/>
      <c r="B484" s="228"/>
      <c r="C484" s="233" t="n">
        <v>0.3</v>
      </c>
      <c r="D484" s="230"/>
      <c r="E484" s="231"/>
      <c r="F484" s="232"/>
    </row>
    <row r="485" s="202" customFormat="true" ht="15" hidden="false" customHeight="false" outlineLevel="0" collapsed="false">
      <c r="A485" s="227"/>
      <c r="B485" s="228"/>
      <c r="C485" s="233" t="n">
        <v>0.4</v>
      </c>
      <c r="D485" s="230"/>
      <c r="E485" s="231"/>
      <c r="F485" s="232"/>
    </row>
    <row r="486" s="202" customFormat="true" ht="15" hidden="false" customHeight="false" outlineLevel="0" collapsed="false">
      <c r="A486" s="227"/>
      <c r="B486" s="228"/>
      <c r="C486" s="233" t="n">
        <v>0.5</v>
      </c>
      <c r="D486" s="230"/>
      <c r="E486" s="231"/>
      <c r="F486" s="232"/>
    </row>
    <row r="487" s="202" customFormat="true" ht="15" hidden="false" customHeight="false" outlineLevel="0" collapsed="false">
      <c r="A487" s="227"/>
      <c r="B487" s="228"/>
      <c r="C487" s="233" t="n">
        <v>0.6</v>
      </c>
      <c r="D487" s="230"/>
      <c r="E487" s="231"/>
      <c r="F487" s="232"/>
    </row>
    <row r="488" s="202" customFormat="true" ht="15" hidden="false" customHeight="false" outlineLevel="0" collapsed="false">
      <c r="A488" s="227"/>
      <c r="B488" s="228"/>
      <c r="C488" s="233" t="n">
        <v>0.7</v>
      </c>
      <c r="D488" s="230"/>
      <c r="E488" s="231"/>
      <c r="F488" s="232"/>
    </row>
    <row r="489" s="202" customFormat="true" ht="15" hidden="false" customHeight="false" outlineLevel="0" collapsed="false">
      <c r="A489" s="227"/>
      <c r="B489" s="228"/>
      <c r="C489" s="233" t="n">
        <v>0.8</v>
      </c>
      <c r="D489" s="230"/>
      <c r="E489" s="231"/>
      <c r="F489" s="232"/>
    </row>
    <row r="490" s="202" customFormat="true" ht="15" hidden="false" customHeight="false" outlineLevel="0" collapsed="false">
      <c r="A490" s="227"/>
      <c r="B490" s="228"/>
      <c r="C490" s="233" t="n">
        <v>0.9</v>
      </c>
      <c r="D490" s="230"/>
      <c r="E490" s="231"/>
      <c r="F490" s="232"/>
    </row>
    <row r="491" s="202" customFormat="true" ht="15" hidden="false" customHeight="false" outlineLevel="0" collapsed="false">
      <c r="A491" s="227"/>
      <c r="B491" s="228"/>
      <c r="C491" s="233" t="n">
        <v>1</v>
      </c>
      <c r="D491" s="230"/>
      <c r="E491" s="231"/>
      <c r="F491" s="232"/>
    </row>
    <row r="492" s="202" customFormat="true" ht="15" hidden="false" customHeight="false" outlineLevel="0" collapsed="false">
      <c r="A492" s="227"/>
      <c r="B492" s="228"/>
      <c r="C492" s="233" t="n">
        <v>2</v>
      </c>
      <c r="D492" s="230"/>
      <c r="E492" s="231"/>
      <c r="F492" s="232"/>
    </row>
    <row r="493" s="202" customFormat="true" ht="15" hidden="false" customHeight="false" outlineLevel="0" collapsed="false">
      <c r="A493" s="227"/>
      <c r="B493" s="228"/>
      <c r="C493" s="233" t="n">
        <v>4</v>
      </c>
      <c r="D493" s="230"/>
      <c r="E493" s="231"/>
      <c r="F493" s="232"/>
    </row>
    <row r="494" s="202" customFormat="true" ht="15" hidden="false" customHeight="false" outlineLevel="0" collapsed="false">
      <c r="A494" s="227"/>
      <c r="B494" s="228"/>
      <c r="C494" s="233" t="n">
        <v>6</v>
      </c>
      <c r="D494" s="230"/>
      <c r="E494" s="231"/>
      <c r="F494" s="232"/>
    </row>
    <row r="495" s="202" customFormat="true" ht="15" hidden="false" customHeight="false" outlineLevel="0" collapsed="false">
      <c r="A495" s="227"/>
      <c r="B495" s="228"/>
      <c r="C495" s="233" t="n">
        <v>8</v>
      </c>
      <c r="D495" s="230"/>
      <c r="E495" s="231"/>
      <c r="F495" s="232"/>
    </row>
    <row r="496" s="202" customFormat="true" ht="15" hidden="false" customHeight="false" outlineLevel="0" collapsed="false">
      <c r="A496" s="227"/>
      <c r="B496" s="228"/>
      <c r="C496" s="233" t="n">
        <v>10</v>
      </c>
      <c r="D496" s="230"/>
      <c r="E496" s="231"/>
      <c r="F496" s="232"/>
    </row>
    <row r="497" s="202" customFormat="true" ht="15" hidden="false" customHeight="false" outlineLevel="0" collapsed="false">
      <c r="A497" s="227"/>
      <c r="B497" s="228"/>
      <c r="C497" s="233" t="n">
        <v>20</v>
      </c>
      <c r="D497" s="230"/>
      <c r="E497" s="231"/>
      <c r="F497" s="232"/>
    </row>
    <row r="498" s="202" customFormat="true" ht="15" hidden="false" customHeight="false" outlineLevel="0" collapsed="false">
      <c r="A498" s="227"/>
      <c r="B498" s="228"/>
      <c r="C498" s="233" t="n">
        <v>30</v>
      </c>
      <c r="D498" s="230"/>
      <c r="E498" s="231"/>
      <c r="F498" s="232"/>
    </row>
    <row r="499" s="202" customFormat="true" ht="15" hidden="false" customHeight="false" outlineLevel="0" collapsed="false">
      <c r="A499" s="227"/>
      <c r="B499" s="234" t="s">
        <v>489</v>
      </c>
      <c r="C499" s="233" t="n">
        <v>1</v>
      </c>
      <c r="D499" s="230"/>
      <c r="E499" s="231" t="n">
        <f aca="false">MAX(D499:D523)</f>
        <v>0</v>
      </c>
      <c r="F499" s="232"/>
    </row>
    <row r="500" s="202" customFormat="true" ht="15" hidden="false" customHeight="false" outlineLevel="0" collapsed="false">
      <c r="A500" s="227"/>
      <c r="B500" s="234"/>
      <c r="C500" s="233" t="n">
        <v>2</v>
      </c>
      <c r="D500" s="230"/>
      <c r="E500" s="231"/>
      <c r="F500" s="232"/>
    </row>
    <row r="501" s="202" customFormat="true" ht="15" hidden="false" customHeight="false" outlineLevel="0" collapsed="false">
      <c r="A501" s="227"/>
      <c r="B501" s="234"/>
      <c r="C501" s="233" t="n">
        <v>3</v>
      </c>
      <c r="D501" s="230"/>
      <c r="E501" s="231"/>
      <c r="F501" s="232"/>
    </row>
    <row r="502" s="202" customFormat="true" ht="15" hidden="false" customHeight="false" outlineLevel="0" collapsed="false">
      <c r="A502" s="227"/>
      <c r="B502" s="234"/>
      <c r="C502" s="233" t="n">
        <v>4</v>
      </c>
      <c r="D502" s="230"/>
      <c r="E502" s="231"/>
      <c r="F502" s="232"/>
    </row>
    <row r="503" s="202" customFormat="true" ht="15" hidden="false" customHeight="false" outlineLevel="0" collapsed="false">
      <c r="A503" s="227"/>
      <c r="B503" s="234"/>
      <c r="C503" s="233" t="n">
        <v>5</v>
      </c>
      <c r="D503" s="230"/>
      <c r="E503" s="231"/>
      <c r="F503" s="232"/>
    </row>
    <row r="504" s="202" customFormat="true" ht="15" hidden="false" customHeight="false" outlineLevel="0" collapsed="false">
      <c r="A504" s="227"/>
      <c r="B504" s="234"/>
      <c r="C504" s="233" t="n">
        <v>6</v>
      </c>
      <c r="D504" s="230"/>
      <c r="E504" s="231"/>
      <c r="F504" s="232"/>
    </row>
    <row r="505" s="202" customFormat="true" ht="15" hidden="false" customHeight="false" outlineLevel="0" collapsed="false">
      <c r="A505" s="227"/>
      <c r="B505" s="234"/>
      <c r="C505" s="233" t="n">
        <v>7</v>
      </c>
      <c r="D505" s="230"/>
      <c r="E505" s="231"/>
      <c r="F505" s="232"/>
    </row>
    <row r="506" s="202" customFormat="true" ht="15" hidden="false" customHeight="false" outlineLevel="0" collapsed="false">
      <c r="A506" s="227"/>
      <c r="B506" s="234"/>
      <c r="C506" s="233" t="n">
        <v>8</v>
      </c>
      <c r="D506" s="230"/>
      <c r="E506" s="231"/>
      <c r="F506" s="232"/>
    </row>
    <row r="507" s="202" customFormat="true" ht="15" hidden="false" customHeight="false" outlineLevel="0" collapsed="false">
      <c r="A507" s="227"/>
      <c r="B507" s="234"/>
      <c r="C507" s="233" t="n">
        <v>9</v>
      </c>
      <c r="D507" s="230"/>
      <c r="E507" s="231"/>
      <c r="F507" s="232"/>
    </row>
    <row r="508" s="202" customFormat="true" ht="15" hidden="false" customHeight="false" outlineLevel="0" collapsed="false">
      <c r="A508" s="227"/>
      <c r="B508" s="234"/>
      <c r="C508" s="233" t="n">
        <v>10</v>
      </c>
      <c r="D508" s="230"/>
      <c r="E508" s="231"/>
      <c r="F508" s="232"/>
    </row>
    <row r="509" s="202" customFormat="true" ht="15" hidden="false" customHeight="false" outlineLevel="0" collapsed="false">
      <c r="A509" s="227"/>
      <c r="B509" s="234"/>
      <c r="C509" s="233" t="n">
        <v>15</v>
      </c>
      <c r="D509" s="230"/>
      <c r="E509" s="231"/>
      <c r="F509" s="232"/>
    </row>
    <row r="510" s="202" customFormat="true" ht="15" hidden="false" customHeight="false" outlineLevel="0" collapsed="false">
      <c r="A510" s="227"/>
      <c r="B510" s="234"/>
      <c r="C510" s="233" t="n">
        <v>20</v>
      </c>
      <c r="D510" s="230"/>
      <c r="E510" s="231"/>
      <c r="F510" s="232"/>
    </row>
    <row r="511" s="202" customFormat="true" ht="15" hidden="false" customHeight="false" outlineLevel="0" collapsed="false">
      <c r="A511" s="227"/>
      <c r="B511" s="234"/>
      <c r="C511" s="233" t="n">
        <v>30</v>
      </c>
      <c r="D511" s="230"/>
      <c r="E511" s="231"/>
      <c r="F511" s="232"/>
    </row>
    <row r="512" s="202" customFormat="true" ht="15" hidden="false" customHeight="false" outlineLevel="0" collapsed="false">
      <c r="A512" s="227"/>
      <c r="B512" s="234"/>
      <c r="C512" s="233" t="n">
        <v>40</v>
      </c>
      <c r="D512" s="230"/>
      <c r="E512" s="231"/>
      <c r="F512" s="232"/>
    </row>
    <row r="513" s="202" customFormat="true" ht="15" hidden="false" customHeight="false" outlineLevel="0" collapsed="false">
      <c r="A513" s="227"/>
      <c r="B513" s="234"/>
      <c r="C513" s="233" t="n">
        <v>50</v>
      </c>
      <c r="D513" s="230"/>
      <c r="E513" s="231"/>
      <c r="F513" s="232"/>
    </row>
    <row r="514" s="202" customFormat="true" ht="15" hidden="false" customHeight="false" outlineLevel="0" collapsed="false">
      <c r="A514" s="227"/>
      <c r="B514" s="234"/>
      <c r="C514" s="233" t="n">
        <v>60</v>
      </c>
      <c r="D514" s="230"/>
      <c r="E514" s="231"/>
      <c r="F514" s="232"/>
    </row>
    <row r="515" s="202" customFormat="true" ht="15" hidden="false" customHeight="false" outlineLevel="0" collapsed="false">
      <c r="A515" s="227"/>
      <c r="B515" s="234"/>
      <c r="C515" s="233" t="n">
        <v>70</v>
      </c>
      <c r="D515" s="230"/>
      <c r="E515" s="231"/>
      <c r="F515" s="232"/>
    </row>
    <row r="516" s="202" customFormat="true" ht="15" hidden="false" customHeight="false" outlineLevel="0" collapsed="false">
      <c r="A516" s="227"/>
      <c r="B516" s="234"/>
      <c r="C516" s="233" t="n">
        <v>80</v>
      </c>
      <c r="D516" s="230"/>
      <c r="E516" s="231"/>
      <c r="F516" s="232"/>
    </row>
    <row r="517" s="202" customFormat="true" ht="15" hidden="false" customHeight="false" outlineLevel="0" collapsed="false">
      <c r="A517" s="227"/>
      <c r="B517" s="234"/>
      <c r="C517" s="233" t="n">
        <v>90</v>
      </c>
      <c r="D517" s="230"/>
      <c r="E517" s="231"/>
      <c r="F517" s="232"/>
    </row>
    <row r="518" s="202" customFormat="true" ht="15" hidden="false" customHeight="false" outlineLevel="0" collapsed="false">
      <c r="A518" s="227"/>
      <c r="B518" s="234"/>
      <c r="C518" s="233" t="n">
        <v>100</v>
      </c>
      <c r="D518" s="230"/>
      <c r="E518" s="231"/>
      <c r="F518" s="232"/>
    </row>
    <row r="519" s="202" customFormat="true" ht="15" hidden="false" customHeight="false" outlineLevel="0" collapsed="false">
      <c r="A519" s="227"/>
      <c r="B519" s="234"/>
      <c r="C519" s="233" t="n">
        <v>110</v>
      </c>
      <c r="D519" s="230"/>
      <c r="E519" s="231"/>
      <c r="F519" s="232"/>
    </row>
    <row r="520" s="202" customFormat="true" ht="15" hidden="false" customHeight="false" outlineLevel="0" collapsed="false">
      <c r="A520" s="227"/>
      <c r="B520" s="234"/>
      <c r="C520" s="233" t="n">
        <v>120</v>
      </c>
      <c r="D520" s="230"/>
      <c r="E520" s="231"/>
      <c r="F520" s="232"/>
    </row>
    <row r="521" s="202" customFormat="true" ht="15" hidden="false" customHeight="false" outlineLevel="0" collapsed="false">
      <c r="A521" s="227"/>
      <c r="B521" s="234"/>
      <c r="C521" s="233" t="n">
        <v>130</v>
      </c>
      <c r="D521" s="230"/>
      <c r="E521" s="231"/>
      <c r="F521" s="232"/>
    </row>
    <row r="522" s="202" customFormat="true" ht="15" hidden="false" customHeight="false" outlineLevel="0" collapsed="false">
      <c r="A522" s="227"/>
      <c r="B522" s="234"/>
      <c r="C522" s="233" t="n">
        <v>140</v>
      </c>
      <c r="D522" s="230"/>
      <c r="E522" s="231"/>
      <c r="F522" s="232"/>
    </row>
    <row r="523" s="202" customFormat="true" ht="15" hidden="false" customHeight="false" outlineLevel="0" collapsed="false">
      <c r="A523" s="227"/>
      <c r="B523" s="234"/>
      <c r="C523" s="233" t="n">
        <v>150</v>
      </c>
      <c r="D523" s="230"/>
      <c r="E523" s="231"/>
      <c r="F523" s="232"/>
    </row>
    <row r="524" s="202" customFormat="true" ht="15" hidden="false" customHeight="true" outlineLevel="0" collapsed="false">
      <c r="A524" s="227" t="s">
        <v>498</v>
      </c>
      <c r="B524" s="138" t="s">
        <v>499</v>
      </c>
      <c r="C524" s="138"/>
      <c r="D524" s="230"/>
      <c r="E524" s="206"/>
      <c r="F524" s="207" t="n">
        <f aca="false">(2*D524+SUM(E525:E615))/2</f>
        <v>0</v>
      </c>
    </row>
    <row r="525" s="202" customFormat="true" ht="30" hidden="false" customHeight="false" outlineLevel="0" collapsed="false">
      <c r="A525" s="227"/>
      <c r="B525" s="228" t="s">
        <v>484</v>
      </c>
      <c r="C525" s="222" t="s">
        <v>485</v>
      </c>
      <c r="D525" s="230"/>
      <c r="E525" s="144" t="n">
        <f aca="false">D525</f>
        <v>0</v>
      </c>
      <c r="F525" s="207"/>
    </row>
    <row r="526" s="202" customFormat="true" ht="15" hidden="false" customHeight="true" outlineLevel="0" collapsed="false">
      <c r="A526" s="227"/>
      <c r="B526" s="228" t="s">
        <v>486</v>
      </c>
      <c r="C526" s="229" t="n">
        <v>1</v>
      </c>
      <c r="D526" s="230"/>
      <c r="E526" s="231" t="n">
        <f aca="false">MAX(D526:D548)</f>
        <v>0</v>
      </c>
      <c r="F526" s="232"/>
    </row>
    <row r="527" s="202" customFormat="true" ht="15" hidden="false" customHeight="false" outlineLevel="0" collapsed="false">
      <c r="A527" s="227"/>
      <c r="B527" s="228"/>
      <c r="C527" s="229" t="n">
        <v>2</v>
      </c>
      <c r="D527" s="230"/>
      <c r="E527" s="231"/>
      <c r="F527" s="232"/>
    </row>
    <row r="528" s="202" customFormat="true" ht="15" hidden="false" customHeight="false" outlineLevel="0" collapsed="false">
      <c r="A528" s="227"/>
      <c r="B528" s="228"/>
      <c r="C528" s="229" t="n">
        <v>3</v>
      </c>
      <c r="D528" s="230"/>
      <c r="E528" s="231"/>
      <c r="F528" s="232"/>
    </row>
    <row r="529" s="202" customFormat="true" ht="15" hidden="false" customHeight="false" outlineLevel="0" collapsed="false">
      <c r="A529" s="227"/>
      <c r="B529" s="228"/>
      <c r="C529" s="229" t="n">
        <v>4</v>
      </c>
      <c r="D529" s="230"/>
      <c r="E529" s="231"/>
      <c r="F529" s="232"/>
    </row>
    <row r="530" s="202" customFormat="true" ht="15" hidden="false" customHeight="false" outlineLevel="0" collapsed="false">
      <c r="A530" s="227"/>
      <c r="B530" s="228"/>
      <c r="C530" s="229" t="n">
        <v>5</v>
      </c>
      <c r="D530" s="230"/>
      <c r="E530" s="231"/>
      <c r="F530" s="232"/>
    </row>
    <row r="531" s="202" customFormat="true" ht="15" hidden="false" customHeight="false" outlineLevel="0" collapsed="false">
      <c r="A531" s="227"/>
      <c r="B531" s="228"/>
      <c r="C531" s="229" t="n">
        <v>10</v>
      </c>
      <c r="D531" s="230"/>
      <c r="E531" s="231"/>
      <c r="F531" s="232"/>
    </row>
    <row r="532" s="202" customFormat="true" ht="15" hidden="false" customHeight="false" outlineLevel="0" collapsed="false">
      <c r="A532" s="227"/>
      <c r="B532" s="228"/>
      <c r="C532" s="229" t="n">
        <v>20</v>
      </c>
      <c r="D532" s="230"/>
      <c r="E532" s="231"/>
      <c r="F532" s="232"/>
    </row>
    <row r="533" s="202" customFormat="true" ht="15" hidden="false" customHeight="false" outlineLevel="0" collapsed="false">
      <c r="A533" s="227"/>
      <c r="B533" s="228"/>
      <c r="C533" s="229" t="n">
        <v>30</v>
      </c>
      <c r="D533" s="230"/>
      <c r="E533" s="231"/>
      <c r="F533" s="232"/>
    </row>
    <row r="534" s="202" customFormat="true" ht="15" hidden="false" customHeight="false" outlineLevel="0" collapsed="false">
      <c r="A534" s="227"/>
      <c r="B534" s="228"/>
      <c r="C534" s="229" t="n">
        <v>40</v>
      </c>
      <c r="D534" s="230"/>
      <c r="E534" s="231"/>
      <c r="F534" s="232"/>
    </row>
    <row r="535" s="202" customFormat="true" ht="15" hidden="false" customHeight="false" outlineLevel="0" collapsed="false">
      <c r="A535" s="227"/>
      <c r="B535" s="228"/>
      <c r="C535" s="229" t="n">
        <v>50</v>
      </c>
      <c r="D535" s="230"/>
      <c r="E535" s="231"/>
      <c r="F535" s="232"/>
    </row>
    <row r="536" s="202" customFormat="true" ht="15" hidden="false" customHeight="false" outlineLevel="0" collapsed="false">
      <c r="A536" s="227"/>
      <c r="B536" s="228"/>
      <c r="C536" s="229" t="n">
        <v>60</v>
      </c>
      <c r="D536" s="230"/>
      <c r="E536" s="231"/>
      <c r="F536" s="232"/>
    </row>
    <row r="537" s="202" customFormat="true" ht="15" hidden="false" customHeight="false" outlineLevel="0" collapsed="false">
      <c r="A537" s="227"/>
      <c r="B537" s="228"/>
      <c r="C537" s="229" t="n">
        <v>70</v>
      </c>
      <c r="D537" s="230"/>
      <c r="E537" s="231"/>
      <c r="F537" s="232"/>
    </row>
    <row r="538" s="202" customFormat="true" ht="15" hidden="false" customHeight="false" outlineLevel="0" collapsed="false">
      <c r="A538" s="227"/>
      <c r="B538" s="228"/>
      <c r="C538" s="229" t="n">
        <v>80</v>
      </c>
      <c r="D538" s="230"/>
      <c r="E538" s="231"/>
      <c r="F538" s="232"/>
    </row>
    <row r="539" s="202" customFormat="true" ht="15" hidden="false" customHeight="false" outlineLevel="0" collapsed="false">
      <c r="A539" s="227"/>
      <c r="B539" s="228"/>
      <c r="C539" s="229" t="n">
        <v>90</v>
      </c>
      <c r="D539" s="230"/>
      <c r="E539" s="231"/>
      <c r="F539" s="232"/>
    </row>
    <row r="540" s="202" customFormat="true" ht="15" hidden="false" customHeight="false" outlineLevel="0" collapsed="false">
      <c r="A540" s="227"/>
      <c r="B540" s="228"/>
      <c r="C540" s="229" t="n">
        <v>100</v>
      </c>
      <c r="D540" s="230"/>
      <c r="E540" s="231"/>
      <c r="F540" s="232"/>
    </row>
    <row r="541" s="202" customFormat="true" ht="15" hidden="false" customHeight="false" outlineLevel="0" collapsed="false">
      <c r="A541" s="227"/>
      <c r="B541" s="228"/>
      <c r="C541" s="229" t="n">
        <v>125</v>
      </c>
      <c r="D541" s="230"/>
      <c r="E541" s="231"/>
      <c r="F541" s="232"/>
    </row>
    <row r="542" s="202" customFormat="true" ht="15" hidden="false" customHeight="false" outlineLevel="0" collapsed="false">
      <c r="A542" s="227"/>
      <c r="B542" s="228"/>
      <c r="C542" s="229" t="n">
        <v>150</v>
      </c>
      <c r="D542" s="230"/>
      <c r="E542" s="231"/>
      <c r="F542" s="232"/>
    </row>
    <row r="543" s="202" customFormat="true" ht="15" hidden="false" customHeight="false" outlineLevel="0" collapsed="false">
      <c r="A543" s="227"/>
      <c r="B543" s="228"/>
      <c r="C543" s="229" t="n">
        <v>175</v>
      </c>
      <c r="D543" s="230"/>
      <c r="E543" s="231"/>
      <c r="F543" s="232"/>
    </row>
    <row r="544" s="202" customFormat="true" ht="15" hidden="false" customHeight="false" outlineLevel="0" collapsed="false">
      <c r="A544" s="227"/>
      <c r="B544" s="228"/>
      <c r="C544" s="233" t="n">
        <v>200</v>
      </c>
      <c r="D544" s="230"/>
      <c r="E544" s="231"/>
      <c r="F544" s="232"/>
    </row>
    <row r="545" s="202" customFormat="true" ht="15" hidden="false" customHeight="false" outlineLevel="0" collapsed="false">
      <c r="A545" s="227"/>
      <c r="B545" s="228"/>
      <c r="C545" s="233" t="n">
        <v>225</v>
      </c>
      <c r="D545" s="230"/>
      <c r="E545" s="231"/>
      <c r="F545" s="232"/>
    </row>
    <row r="546" s="202" customFormat="true" ht="15" hidden="false" customHeight="false" outlineLevel="0" collapsed="false">
      <c r="A546" s="227"/>
      <c r="B546" s="228"/>
      <c r="C546" s="233" t="n">
        <v>250</v>
      </c>
      <c r="D546" s="230"/>
      <c r="E546" s="231"/>
      <c r="F546" s="232"/>
    </row>
    <row r="547" s="202" customFormat="true" ht="15" hidden="false" customHeight="false" outlineLevel="0" collapsed="false">
      <c r="A547" s="227"/>
      <c r="B547" s="228"/>
      <c r="C547" s="233" t="n">
        <v>275</v>
      </c>
      <c r="D547" s="230"/>
      <c r="E547" s="231"/>
      <c r="F547" s="232"/>
    </row>
    <row r="548" s="202" customFormat="true" ht="15" hidden="false" customHeight="false" outlineLevel="0" collapsed="false">
      <c r="A548" s="227"/>
      <c r="B548" s="228"/>
      <c r="C548" s="233" t="n">
        <v>300</v>
      </c>
      <c r="D548" s="230"/>
      <c r="E548" s="231"/>
      <c r="F548" s="232"/>
    </row>
    <row r="549" s="202" customFormat="true" ht="15" hidden="false" customHeight="true" outlineLevel="0" collapsed="false">
      <c r="A549" s="227"/>
      <c r="B549" s="228" t="s">
        <v>487</v>
      </c>
      <c r="C549" s="233" t="n">
        <v>0.1</v>
      </c>
      <c r="D549" s="230"/>
      <c r="E549" s="231" t="n">
        <f aca="false">MAX(D549:D572)</f>
        <v>0</v>
      </c>
      <c r="F549" s="232"/>
    </row>
    <row r="550" s="202" customFormat="true" ht="15" hidden="false" customHeight="false" outlineLevel="0" collapsed="false">
      <c r="A550" s="227"/>
      <c r="B550" s="228"/>
      <c r="C550" s="233" t="n">
        <v>0.2</v>
      </c>
      <c r="D550" s="230"/>
      <c r="E550" s="231"/>
      <c r="F550" s="232"/>
    </row>
    <row r="551" s="202" customFormat="true" ht="15" hidden="false" customHeight="false" outlineLevel="0" collapsed="false">
      <c r="A551" s="227"/>
      <c r="B551" s="228"/>
      <c r="C551" s="233" t="n">
        <v>0.3</v>
      </c>
      <c r="D551" s="230"/>
      <c r="E551" s="231"/>
      <c r="F551" s="232"/>
    </row>
    <row r="552" s="202" customFormat="true" ht="15" hidden="false" customHeight="false" outlineLevel="0" collapsed="false">
      <c r="A552" s="227"/>
      <c r="B552" s="228"/>
      <c r="C552" s="233" t="n">
        <v>0.4</v>
      </c>
      <c r="D552" s="230"/>
      <c r="E552" s="231"/>
      <c r="F552" s="232"/>
    </row>
    <row r="553" s="202" customFormat="true" ht="15" hidden="false" customHeight="false" outlineLevel="0" collapsed="false">
      <c r="A553" s="227"/>
      <c r="B553" s="228"/>
      <c r="C553" s="233" t="n">
        <v>0.5</v>
      </c>
      <c r="D553" s="230"/>
      <c r="E553" s="231"/>
      <c r="F553" s="232"/>
    </row>
    <row r="554" s="202" customFormat="true" ht="15" hidden="false" customHeight="false" outlineLevel="0" collapsed="false">
      <c r="A554" s="227"/>
      <c r="B554" s="228"/>
      <c r="C554" s="233" t="n">
        <v>0.6</v>
      </c>
      <c r="D554" s="230"/>
      <c r="E554" s="231"/>
      <c r="F554" s="232"/>
    </row>
    <row r="555" s="202" customFormat="true" ht="15" hidden="false" customHeight="false" outlineLevel="0" collapsed="false">
      <c r="A555" s="227"/>
      <c r="B555" s="228"/>
      <c r="C555" s="233" t="n">
        <v>0.7</v>
      </c>
      <c r="D555" s="230"/>
      <c r="E555" s="231"/>
      <c r="F555" s="232"/>
    </row>
    <row r="556" s="202" customFormat="true" ht="15" hidden="false" customHeight="false" outlineLevel="0" collapsed="false">
      <c r="A556" s="227"/>
      <c r="B556" s="228"/>
      <c r="C556" s="233" t="n">
        <v>0.8</v>
      </c>
      <c r="D556" s="230"/>
      <c r="E556" s="231"/>
      <c r="F556" s="232"/>
    </row>
    <row r="557" s="202" customFormat="true" ht="15" hidden="false" customHeight="false" outlineLevel="0" collapsed="false">
      <c r="A557" s="227"/>
      <c r="B557" s="228"/>
      <c r="C557" s="233" t="n">
        <v>0.9</v>
      </c>
      <c r="D557" s="230"/>
      <c r="E557" s="231"/>
      <c r="F557" s="232"/>
    </row>
    <row r="558" s="202" customFormat="true" ht="15" hidden="false" customHeight="false" outlineLevel="0" collapsed="false">
      <c r="A558" s="227"/>
      <c r="B558" s="228"/>
      <c r="C558" s="233" t="n">
        <v>1</v>
      </c>
      <c r="D558" s="230"/>
      <c r="E558" s="231"/>
      <c r="F558" s="232"/>
    </row>
    <row r="559" s="202" customFormat="true" ht="15" hidden="false" customHeight="false" outlineLevel="0" collapsed="false">
      <c r="A559" s="227"/>
      <c r="B559" s="228"/>
      <c r="C559" s="233" t="n">
        <v>2</v>
      </c>
      <c r="D559" s="230"/>
      <c r="E559" s="231"/>
      <c r="F559" s="232"/>
    </row>
    <row r="560" s="202" customFormat="true" ht="15" hidden="false" customHeight="false" outlineLevel="0" collapsed="false">
      <c r="A560" s="227"/>
      <c r="B560" s="228"/>
      <c r="C560" s="233" t="n">
        <v>4</v>
      </c>
      <c r="D560" s="230"/>
      <c r="E560" s="231"/>
      <c r="F560" s="232"/>
    </row>
    <row r="561" s="202" customFormat="true" ht="15" hidden="false" customHeight="false" outlineLevel="0" collapsed="false">
      <c r="A561" s="227"/>
      <c r="B561" s="228"/>
      <c r="C561" s="233" t="n">
        <v>6</v>
      </c>
      <c r="D561" s="230"/>
      <c r="E561" s="231"/>
      <c r="F561" s="232"/>
    </row>
    <row r="562" s="202" customFormat="true" ht="15" hidden="false" customHeight="false" outlineLevel="0" collapsed="false">
      <c r="A562" s="227"/>
      <c r="B562" s="228"/>
      <c r="C562" s="233" t="n">
        <v>8</v>
      </c>
      <c r="D562" s="230"/>
      <c r="E562" s="231"/>
      <c r="F562" s="232"/>
    </row>
    <row r="563" s="202" customFormat="true" ht="15" hidden="false" customHeight="false" outlineLevel="0" collapsed="false">
      <c r="A563" s="227"/>
      <c r="B563" s="228"/>
      <c r="C563" s="233" t="n">
        <v>10</v>
      </c>
      <c r="D563" s="230"/>
      <c r="E563" s="231"/>
      <c r="F563" s="232"/>
    </row>
    <row r="564" s="202" customFormat="true" ht="15" hidden="false" customHeight="false" outlineLevel="0" collapsed="false">
      <c r="A564" s="227"/>
      <c r="B564" s="228"/>
      <c r="C564" s="233" t="n">
        <v>20</v>
      </c>
      <c r="D564" s="230"/>
      <c r="E564" s="231"/>
      <c r="F564" s="232"/>
    </row>
    <row r="565" s="202" customFormat="true" ht="15" hidden="false" customHeight="false" outlineLevel="0" collapsed="false">
      <c r="A565" s="227"/>
      <c r="B565" s="228"/>
      <c r="C565" s="233" t="n">
        <v>30</v>
      </c>
      <c r="D565" s="230"/>
      <c r="E565" s="231"/>
      <c r="F565" s="232"/>
    </row>
    <row r="566" s="202" customFormat="true" ht="15" hidden="false" customHeight="false" outlineLevel="0" collapsed="false">
      <c r="A566" s="227"/>
      <c r="B566" s="228"/>
      <c r="C566" s="233" t="n">
        <v>40</v>
      </c>
      <c r="D566" s="230"/>
      <c r="E566" s="231"/>
      <c r="F566" s="232"/>
    </row>
    <row r="567" s="202" customFormat="true" ht="15" hidden="false" customHeight="false" outlineLevel="0" collapsed="false">
      <c r="A567" s="227"/>
      <c r="B567" s="228"/>
      <c r="C567" s="233" t="n">
        <v>50</v>
      </c>
      <c r="D567" s="230"/>
      <c r="E567" s="231"/>
      <c r="F567" s="232"/>
    </row>
    <row r="568" s="202" customFormat="true" ht="15" hidden="false" customHeight="false" outlineLevel="0" collapsed="false">
      <c r="A568" s="227"/>
      <c r="B568" s="228"/>
      <c r="C568" s="233" t="n">
        <v>60</v>
      </c>
      <c r="D568" s="230"/>
      <c r="E568" s="231"/>
      <c r="F568" s="232"/>
    </row>
    <row r="569" s="202" customFormat="true" ht="15" hidden="false" customHeight="false" outlineLevel="0" collapsed="false">
      <c r="A569" s="227"/>
      <c r="B569" s="228"/>
      <c r="C569" s="233" t="n">
        <v>70</v>
      </c>
      <c r="D569" s="230"/>
      <c r="E569" s="231"/>
      <c r="F569" s="232"/>
    </row>
    <row r="570" s="202" customFormat="true" ht="15" hidden="false" customHeight="false" outlineLevel="0" collapsed="false">
      <c r="A570" s="227"/>
      <c r="B570" s="228"/>
      <c r="C570" s="233" t="n">
        <v>80</v>
      </c>
      <c r="D570" s="230"/>
      <c r="E570" s="231"/>
      <c r="F570" s="232"/>
    </row>
    <row r="571" s="202" customFormat="true" ht="15" hidden="false" customHeight="false" outlineLevel="0" collapsed="false">
      <c r="A571" s="227"/>
      <c r="B571" s="228"/>
      <c r="C571" s="233" t="n">
        <v>90</v>
      </c>
      <c r="D571" s="230"/>
      <c r="E571" s="231"/>
      <c r="F571" s="232"/>
    </row>
    <row r="572" s="202" customFormat="true" ht="15" hidden="false" customHeight="false" outlineLevel="0" collapsed="false">
      <c r="A572" s="227"/>
      <c r="B572" s="228"/>
      <c r="C572" s="233" t="n">
        <v>100</v>
      </c>
      <c r="D572" s="230"/>
      <c r="E572" s="231"/>
      <c r="F572" s="232"/>
    </row>
    <row r="573" s="202" customFormat="true" ht="15" hidden="false" customHeight="true" outlineLevel="0" collapsed="false">
      <c r="A573" s="227"/>
      <c r="B573" s="228" t="s">
        <v>488</v>
      </c>
      <c r="C573" s="233" t="n">
        <v>0.05</v>
      </c>
      <c r="D573" s="230"/>
      <c r="E573" s="231" t="n">
        <f aca="false">MAX(D573:D590)</f>
        <v>0</v>
      </c>
      <c r="F573" s="232"/>
    </row>
    <row r="574" s="202" customFormat="true" ht="15" hidden="false" customHeight="false" outlineLevel="0" collapsed="false">
      <c r="A574" s="227"/>
      <c r="B574" s="228"/>
      <c r="C574" s="233" t="n">
        <v>0.1</v>
      </c>
      <c r="D574" s="230"/>
      <c r="E574" s="231"/>
      <c r="F574" s="232"/>
    </row>
    <row r="575" s="202" customFormat="true" ht="15" hidden="false" customHeight="false" outlineLevel="0" collapsed="false">
      <c r="A575" s="227"/>
      <c r="B575" s="228"/>
      <c r="C575" s="233" t="n">
        <v>0.2</v>
      </c>
      <c r="D575" s="230"/>
      <c r="E575" s="231"/>
      <c r="F575" s="232"/>
    </row>
    <row r="576" s="202" customFormat="true" ht="15" hidden="false" customHeight="false" outlineLevel="0" collapsed="false">
      <c r="A576" s="227"/>
      <c r="B576" s="228"/>
      <c r="C576" s="233" t="n">
        <v>0.3</v>
      </c>
      <c r="D576" s="230"/>
      <c r="E576" s="231"/>
      <c r="F576" s="232"/>
    </row>
    <row r="577" s="202" customFormat="true" ht="15" hidden="false" customHeight="false" outlineLevel="0" collapsed="false">
      <c r="A577" s="227"/>
      <c r="B577" s="228"/>
      <c r="C577" s="233" t="n">
        <v>0.4</v>
      </c>
      <c r="D577" s="230"/>
      <c r="E577" s="231"/>
      <c r="F577" s="232"/>
    </row>
    <row r="578" s="202" customFormat="true" ht="15" hidden="false" customHeight="false" outlineLevel="0" collapsed="false">
      <c r="A578" s="227"/>
      <c r="B578" s="228"/>
      <c r="C578" s="233" t="n">
        <v>0.5</v>
      </c>
      <c r="D578" s="230"/>
      <c r="E578" s="231"/>
      <c r="F578" s="232"/>
    </row>
    <row r="579" s="202" customFormat="true" ht="15" hidden="false" customHeight="false" outlineLevel="0" collapsed="false">
      <c r="A579" s="227"/>
      <c r="B579" s="228"/>
      <c r="C579" s="233" t="n">
        <v>0.6</v>
      </c>
      <c r="D579" s="230"/>
      <c r="E579" s="231"/>
      <c r="F579" s="232"/>
    </row>
    <row r="580" s="202" customFormat="true" ht="15" hidden="false" customHeight="false" outlineLevel="0" collapsed="false">
      <c r="A580" s="227"/>
      <c r="B580" s="228"/>
      <c r="C580" s="233" t="n">
        <v>0.7</v>
      </c>
      <c r="D580" s="230"/>
      <c r="E580" s="231"/>
      <c r="F580" s="232"/>
    </row>
    <row r="581" s="202" customFormat="true" ht="15" hidden="false" customHeight="false" outlineLevel="0" collapsed="false">
      <c r="A581" s="227"/>
      <c r="B581" s="228"/>
      <c r="C581" s="233" t="n">
        <v>0.8</v>
      </c>
      <c r="D581" s="230"/>
      <c r="E581" s="231"/>
      <c r="F581" s="232"/>
    </row>
    <row r="582" s="202" customFormat="true" ht="15" hidden="false" customHeight="false" outlineLevel="0" collapsed="false">
      <c r="A582" s="227"/>
      <c r="B582" s="228"/>
      <c r="C582" s="233" t="n">
        <v>0.9</v>
      </c>
      <c r="D582" s="230"/>
      <c r="E582" s="231"/>
      <c r="F582" s="232"/>
    </row>
    <row r="583" s="202" customFormat="true" ht="15" hidden="false" customHeight="false" outlineLevel="0" collapsed="false">
      <c r="A583" s="227"/>
      <c r="B583" s="228"/>
      <c r="C583" s="233" t="n">
        <v>1</v>
      </c>
      <c r="D583" s="230"/>
      <c r="E583" s="231"/>
      <c r="F583" s="232"/>
    </row>
    <row r="584" s="202" customFormat="true" ht="15" hidden="false" customHeight="false" outlineLevel="0" collapsed="false">
      <c r="A584" s="227"/>
      <c r="B584" s="228"/>
      <c r="C584" s="233" t="n">
        <v>2</v>
      </c>
      <c r="D584" s="230"/>
      <c r="E584" s="231"/>
      <c r="F584" s="232"/>
    </row>
    <row r="585" s="202" customFormat="true" ht="15" hidden="false" customHeight="false" outlineLevel="0" collapsed="false">
      <c r="A585" s="227"/>
      <c r="B585" s="228"/>
      <c r="C585" s="233" t="n">
        <v>4</v>
      </c>
      <c r="D585" s="230"/>
      <c r="E585" s="231"/>
      <c r="F585" s="232"/>
    </row>
    <row r="586" s="202" customFormat="true" ht="15" hidden="false" customHeight="false" outlineLevel="0" collapsed="false">
      <c r="A586" s="227"/>
      <c r="B586" s="228"/>
      <c r="C586" s="233" t="n">
        <v>6</v>
      </c>
      <c r="D586" s="230"/>
      <c r="E586" s="231"/>
      <c r="F586" s="232"/>
    </row>
    <row r="587" s="202" customFormat="true" ht="15" hidden="false" customHeight="false" outlineLevel="0" collapsed="false">
      <c r="A587" s="227"/>
      <c r="B587" s="228"/>
      <c r="C587" s="233" t="n">
        <v>8</v>
      </c>
      <c r="D587" s="230"/>
      <c r="E587" s="231"/>
      <c r="F587" s="232"/>
    </row>
    <row r="588" s="202" customFormat="true" ht="15" hidden="false" customHeight="false" outlineLevel="0" collapsed="false">
      <c r="A588" s="227"/>
      <c r="B588" s="228"/>
      <c r="C588" s="233" t="n">
        <v>10</v>
      </c>
      <c r="D588" s="230"/>
      <c r="E588" s="231"/>
      <c r="F588" s="232"/>
    </row>
    <row r="589" s="202" customFormat="true" ht="15" hidden="false" customHeight="false" outlineLevel="0" collapsed="false">
      <c r="A589" s="227"/>
      <c r="B589" s="228"/>
      <c r="C589" s="233" t="n">
        <v>20</v>
      </c>
      <c r="D589" s="230"/>
      <c r="E589" s="231"/>
      <c r="F589" s="232"/>
    </row>
    <row r="590" s="202" customFormat="true" ht="15" hidden="false" customHeight="false" outlineLevel="0" collapsed="false">
      <c r="A590" s="227"/>
      <c r="B590" s="228"/>
      <c r="C590" s="233" t="n">
        <v>30</v>
      </c>
      <c r="D590" s="230"/>
      <c r="E590" s="231"/>
      <c r="F590" s="232"/>
    </row>
    <row r="591" s="202" customFormat="true" ht="15" hidden="false" customHeight="false" outlineLevel="0" collapsed="false">
      <c r="A591" s="227"/>
      <c r="B591" s="234" t="s">
        <v>489</v>
      </c>
      <c r="C591" s="233" t="n">
        <v>1</v>
      </c>
      <c r="D591" s="230"/>
      <c r="E591" s="231" t="n">
        <f aca="false">MAX(D591:D615)</f>
        <v>0</v>
      </c>
      <c r="F591" s="232"/>
    </row>
    <row r="592" s="202" customFormat="true" ht="15" hidden="false" customHeight="false" outlineLevel="0" collapsed="false">
      <c r="A592" s="227"/>
      <c r="B592" s="234"/>
      <c r="C592" s="233" t="n">
        <v>2</v>
      </c>
      <c r="D592" s="230"/>
      <c r="E592" s="231"/>
      <c r="F592" s="232"/>
    </row>
    <row r="593" s="202" customFormat="true" ht="15" hidden="false" customHeight="false" outlineLevel="0" collapsed="false">
      <c r="A593" s="227"/>
      <c r="B593" s="234"/>
      <c r="C593" s="233" t="n">
        <v>3</v>
      </c>
      <c r="D593" s="230"/>
      <c r="E593" s="231"/>
      <c r="F593" s="232"/>
    </row>
    <row r="594" s="202" customFormat="true" ht="15" hidden="false" customHeight="false" outlineLevel="0" collapsed="false">
      <c r="A594" s="227"/>
      <c r="B594" s="234"/>
      <c r="C594" s="233" t="n">
        <v>4</v>
      </c>
      <c r="D594" s="230"/>
      <c r="E594" s="231"/>
      <c r="F594" s="232"/>
    </row>
    <row r="595" s="202" customFormat="true" ht="15" hidden="false" customHeight="false" outlineLevel="0" collapsed="false">
      <c r="A595" s="227"/>
      <c r="B595" s="234"/>
      <c r="C595" s="233" t="n">
        <v>5</v>
      </c>
      <c r="D595" s="230"/>
      <c r="E595" s="231"/>
      <c r="F595" s="232"/>
    </row>
    <row r="596" s="202" customFormat="true" ht="15" hidden="false" customHeight="false" outlineLevel="0" collapsed="false">
      <c r="A596" s="227"/>
      <c r="B596" s="234"/>
      <c r="C596" s="233" t="n">
        <v>6</v>
      </c>
      <c r="D596" s="230"/>
      <c r="E596" s="231"/>
      <c r="F596" s="232"/>
    </row>
    <row r="597" s="202" customFormat="true" ht="15" hidden="false" customHeight="false" outlineLevel="0" collapsed="false">
      <c r="A597" s="227"/>
      <c r="B597" s="234"/>
      <c r="C597" s="233" t="n">
        <v>7</v>
      </c>
      <c r="D597" s="230"/>
      <c r="E597" s="231"/>
      <c r="F597" s="232"/>
    </row>
    <row r="598" s="202" customFormat="true" ht="15" hidden="false" customHeight="false" outlineLevel="0" collapsed="false">
      <c r="A598" s="227"/>
      <c r="B598" s="234"/>
      <c r="C598" s="233" t="n">
        <v>8</v>
      </c>
      <c r="D598" s="230"/>
      <c r="E598" s="231"/>
      <c r="F598" s="232"/>
    </row>
    <row r="599" s="202" customFormat="true" ht="15" hidden="false" customHeight="false" outlineLevel="0" collapsed="false">
      <c r="A599" s="227"/>
      <c r="B599" s="234"/>
      <c r="C599" s="233" t="n">
        <v>9</v>
      </c>
      <c r="D599" s="230"/>
      <c r="E599" s="231"/>
      <c r="F599" s="232"/>
    </row>
    <row r="600" s="202" customFormat="true" ht="15" hidden="false" customHeight="false" outlineLevel="0" collapsed="false">
      <c r="A600" s="227"/>
      <c r="B600" s="234"/>
      <c r="C600" s="233" t="n">
        <v>10</v>
      </c>
      <c r="D600" s="230"/>
      <c r="E600" s="231"/>
      <c r="F600" s="232"/>
    </row>
    <row r="601" s="202" customFormat="true" ht="15" hidden="false" customHeight="false" outlineLevel="0" collapsed="false">
      <c r="A601" s="227"/>
      <c r="B601" s="234"/>
      <c r="C601" s="233" t="n">
        <v>15</v>
      </c>
      <c r="D601" s="230"/>
      <c r="E601" s="231"/>
      <c r="F601" s="232"/>
    </row>
    <row r="602" s="202" customFormat="true" ht="15" hidden="false" customHeight="false" outlineLevel="0" collapsed="false">
      <c r="A602" s="227"/>
      <c r="B602" s="234"/>
      <c r="C602" s="233" t="n">
        <v>20</v>
      </c>
      <c r="D602" s="230"/>
      <c r="E602" s="231"/>
      <c r="F602" s="232"/>
    </row>
    <row r="603" s="202" customFormat="true" ht="15" hidden="false" customHeight="false" outlineLevel="0" collapsed="false">
      <c r="A603" s="227"/>
      <c r="B603" s="234"/>
      <c r="C603" s="233" t="n">
        <v>30</v>
      </c>
      <c r="D603" s="230"/>
      <c r="E603" s="231"/>
      <c r="F603" s="232"/>
    </row>
    <row r="604" s="202" customFormat="true" ht="15" hidden="false" customHeight="false" outlineLevel="0" collapsed="false">
      <c r="A604" s="227"/>
      <c r="B604" s="234"/>
      <c r="C604" s="233" t="n">
        <v>40</v>
      </c>
      <c r="D604" s="230"/>
      <c r="E604" s="231"/>
      <c r="F604" s="232"/>
    </row>
    <row r="605" s="202" customFormat="true" ht="15" hidden="false" customHeight="false" outlineLevel="0" collapsed="false">
      <c r="A605" s="227"/>
      <c r="B605" s="234"/>
      <c r="C605" s="233" t="n">
        <v>50</v>
      </c>
      <c r="D605" s="230"/>
      <c r="E605" s="231"/>
      <c r="F605" s="232"/>
    </row>
    <row r="606" s="202" customFormat="true" ht="15" hidden="false" customHeight="false" outlineLevel="0" collapsed="false">
      <c r="A606" s="227"/>
      <c r="B606" s="234"/>
      <c r="C606" s="233" t="n">
        <v>60</v>
      </c>
      <c r="D606" s="230"/>
      <c r="E606" s="231"/>
      <c r="F606" s="232"/>
    </row>
    <row r="607" s="202" customFormat="true" ht="15" hidden="false" customHeight="false" outlineLevel="0" collapsed="false">
      <c r="A607" s="227"/>
      <c r="B607" s="234"/>
      <c r="C607" s="233" t="n">
        <v>70</v>
      </c>
      <c r="D607" s="230"/>
      <c r="E607" s="231"/>
      <c r="F607" s="232"/>
    </row>
    <row r="608" s="202" customFormat="true" ht="15" hidden="false" customHeight="false" outlineLevel="0" collapsed="false">
      <c r="A608" s="227"/>
      <c r="B608" s="234"/>
      <c r="C608" s="233" t="n">
        <v>80</v>
      </c>
      <c r="D608" s="230"/>
      <c r="E608" s="231"/>
      <c r="F608" s="232"/>
    </row>
    <row r="609" s="202" customFormat="true" ht="15" hidden="false" customHeight="false" outlineLevel="0" collapsed="false">
      <c r="A609" s="227"/>
      <c r="B609" s="234"/>
      <c r="C609" s="233" t="n">
        <v>90</v>
      </c>
      <c r="D609" s="230"/>
      <c r="E609" s="231"/>
      <c r="F609" s="232"/>
    </row>
    <row r="610" s="202" customFormat="true" ht="15" hidden="false" customHeight="false" outlineLevel="0" collapsed="false">
      <c r="A610" s="227"/>
      <c r="B610" s="234"/>
      <c r="C610" s="233" t="n">
        <v>100</v>
      </c>
      <c r="D610" s="230"/>
      <c r="E610" s="231"/>
      <c r="F610" s="232"/>
    </row>
    <row r="611" s="202" customFormat="true" ht="15" hidden="false" customHeight="false" outlineLevel="0" collapsed="false">
      <c r="A611" s="227"/>
      <c r="B611" s="234"/>
      <c r="C611" s="233" t="n">
        <v>110</v>
      </c>
      <c r="D611" s="230"/>
      <c r="E611" s="231"/>
      <c r="F611" s="232"/>
    </row>
    <row r="612" s="202" customFormat="true" ht="15" hidden="false" customHeight="false" outlineLevel="0" collapsed="false">
      <c r="A612" s="227"/>
      <c r="B612" s="234"/>
      <c r="C612" s="233" t="n">
        <v>120</v>
      </c>
      <c r="D612" s="230"/>
      <c r="E612" s="231"/>
      <c r="F612" s="232"/>
    </row>
    <row r="613" s="202" customFormat="true" ht="15" hidden="false" customHeight="false" outlineLevel="0" collapsed="false">
      <c r="A613" s="227"/>
      <c r="B613" s="234"/>
      <c r="C613" s="233" t="n">
        <v>130</v>
      </c>
      <c r="D613" s="230"/>
      <c r="E613" s="231"/>
      <c r="F613" s="232"/>
    </row>
    <row r="614" s="202" customFormat="true" ht="15" hidden="false" customHeight="false" outlineLevel="0" collapsed="false">
      <c r="A614" s="227"/>
      <c r="B614" s="234"/>
      <c r="C614" s="233" t="n">
        <v>140</v>
      </c>
      <c r="D614" s="230"/>
      <c r="E614" s="231"/>
      <c r="F614" s="232"/>
    </row>
    <row r="615" s="202" customFormat="true" ht="15" hidden="false" customHeight="false" outlineLevel="0" collapsed="false">
      <c r="A615" s="227"/>
      <c r="B615" s="234"/>
      <c r="C615" s="233" t="n">
        <v>150</v>
      </c>
      <c r="D615" s="230"/>
      <c r="E615" s="231"/>
      <c r="F615" s="232"/>
    </row>
    <row r="618" customFormat="false" ht="12.75" hidden="false" customHeight="true" outlineLevel="0" collapsed="false">
      <c r="A618" s="153" t="s">
        <v>134</v>
      </c>
      <c r="B618" s="153"/>
      <c r="C618" s="153"/>
      <c r="D618" s="153"/>
      <c r="E618" s="153"/>
      <c r="F618" s="153"/>
    </row>
  </sheetData>
  <mergeCells count="142">
    <mergeCell ref="A1:F1"/>
    <mergeCell ref="A2:F2"/>
    <mergeCell ref="A3:F3"/>
    <mergeCell ref="B5:F5"/>
    <mergeCell ref="B6:F6"/>
    <mergeCell ref="A7:A8"/>
    <mergeCell ref="B7:C7"/>
    <mergeCell ref="A9:A10"/>
    <mergeCell ref="B9:C9"/>
    <mergeCell ref="A11:A12"/>
    <mergeCell ref="B11:C11"/>
    <mergeCell ref="A13:A14"/>
    <mergeCell ref="B13:C13"/>
    <mergeCell ref="A15:A16"/>
    <mergeCell ref="B15:C15"/>
    <mergeCell ref="B17:F17"/>
    <mergeCell ref="A18:A19"/>
    <mergeCell ref="B18:C18"/>
    <mergeCell ref="A20:A21"/>
    <mergeCell ref="B20:C20"/>
    <mergeCell ref="A22:A23"/>
    <mergeCell ref="B22:C22"/>
    <mergeCell ref="A24:A25"/>
    <mergeCell ref="B24:C24"/>
    <mergeCell ref="A26:A27"/>
    <mergeCell ref="B26:C26"/>
    <mergeCell ref="B28:F28"/>
    <mergeCell ref="B29:C29"/>
    <mergeCell ref="E29:E32"/>
    <mergeCell ref="B30:C30"/>
    <mergeCell ref="B31:C31"/>
    <mergeCell ref="B32:C32"/>
    <mergeCell ref="B33:F33"/>
    <mergeCell ref="B34:C34"/>
    <mergeCell ref="E34:E37"/>
    <mergeCell ref="B35:C35"/>
    <mergeCell ref="B36:C36"/>
    <mergeCell ref="B37:C37"/>
    <mergeCell ref="B38:F38"/>
    <mergeCell ref="A39:A40"/>
    <mergeCell ref="B39:C39"/>
    <mergeCell ref="A41:A42"/>
    <mergeCell ref="B41:C41"/>
    <mergeCell ref="A43:A44"/>
    <mergeCell ref="B43:C43"/>
    <mergeCell ref="A45:A46"/>
    <mergeCell ref="B45:C45"/>
    <mergeCell ref="B47:F47"/>
    <mergeCell ref="A48:A49"/>
    <mergeCell ref="B48:C48"/>
    <mergeCell ref="A50:A51"/>
    <mergeCell ref="B50:C50"/>
    <mergeCell ref="B52:F52"/>
    <mergeCell ref="E53:E55"/>
    <mergeCell ref="B56:F56"/>
    <mergeCell ref="E57:E62"/>
    <mergeCell ref="B63:F63"/>
    <mergeCell ref="A64:A155"/>
    <mergeCell ref="B64:C64"/>
    <mergeCell ref="B66:B88"/>
    <mergeCell ref="E66:E88"/>
    <mergeCell ref="F66:F88"/>
    <mergeCell ref="B89:B112"/>
    <mergeCell ref="E89:E112"/>
    <mergeCell ref="F89:F112"/>
    <mergeCell ref="B113:B130"/>
    <mergeCell ref="E113:E130"/>
    <mergeCell ref="F113:F130"/>
    <mergeCell ref="B131:B155"/>
    <mergeCell ref="E131:E155"/>
    <mergeCell ref="F131:F155"/>
    <mergeCell ref="A156:A247"/>
    <mergeCell ref="B156:C156"/>
    <mergeCell ref="B158:B180"/>
    <mergeCell ref="E158:E180"/>
    <mergeCell ref="F158:F180"/>
    <mergeCell ref="B181:B204"/>
    <mergeCell ref="E181:E204"/>
    <mergeCell ref="F181:F204"/>
    <mergeCell ref="B205:B222"/>
    <mergeCell ref="E205:E222"/>
    <mergeCell ref="F205:F222"/>
    <mergeCell ref="B223:B247"/>
    <mergeCell ref="E223:E247"/>
    <mergeCell ref="F223:F247"/>
    <mergeCell ref="A248:A339"/>
    <mergeCell ref="B248:C248"/>
    <mergeCell ref="B250:B272"/>
    <mergeCell ref="E250:E272"/>
    <mergeCell ref="F250:F272"/>
    <mergeCell ref="B273:B296"/>
    <mergeCell ref="E273:E296"/>
    <mergeCell ref="F273:F296"/>
    <mergeCell ref="B297:B314"/>
    <mergeCell ref="E297:E314"/>
    <mergeCell ref="F297:F314"/>
    <mergeCell ref="B315:B339"/>
    <mergeCell ref="E315:E339"/>
    <mergeCell ref="F315:F339"/>
    <mergeCell ref="A340:A431"/>
    <mergeCell ref="B340:C340"/>
    <mergeCell ref="B342:B364"/>
    <mergeCell ref="E342:E364"/>
    <mergeCell ref="F342:F364"/>
    <mergeCell ref="B365:B388"/>
    <mergeCell ref="E365:E388"/>
    <mergeCell ref="F365:F388"/>
    <mergeCell ref="B389:B406"/>
    <mergeCell ref="E389:E406"/>
    <mergeCell ref="F389:F406"/>
    <mergeCell ref="B407:B431"/>
    <mergeCell ref="E407:E431"/>
    <mergeCell ref="F407:F431"/>
    <mergeCell ref="A432:A523"/>
    <mergeCell ref="B432:C432"/>
    <mergeCell ref="B434:B456"/>
    <mergeCell ref="E434:E456"/>
    <mergeCell ref="F434:F456"/>
    <mergeCell ref="B457:B480"/>
    <mergeCell ref="E457:E480"/>
    <mergeCell ref="F457:F480"/>
    <mergeCell ref="B481:B498"/>
    <mergeCell ref="E481:E498"/>
    <mergeCell ref="F481:F498"/>
    <mergeCell ref="B499:B523"/>
    <mergeCell ref="E499:E523"/>
    <mergeCell ref="F499:F523"/>
    <mergeCell ref="A524:A615"/>
    <mergeCell ref="B524:C524"/>
    <mergeCell ref="B526:B548"/>
    <mergeCell ref="E526:E548"/>
    <mergeCell ref="F526:F548"/>
    <mergeCell ref="B549:B572"/>
    <mergeCell ref="E549:E572"/>
    <mergeCell ref="F549:F572"/>
    <mergeCell ref="B573:B590"/>
    <mergeCell ref="E573:E590"/>
    <mergeCell ref="F573:F590"/>
    <mergeCell ref="B591:B615"/>
    <mergeCell ref="E591:E615"/>
    <mergeCell ref="F591:F615"/>
    <mergeCell ref="A618:F6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4:07:14Z</dcterms:created>
  <dc:creator>Dace Muceniece</dc:creator>
  <dc:description/>
  <dc:language>en-US</dc:language>
  <cp:lastModifiedBy>Kristaps Prēdelis</cp:lastModifiedBy>
  <cp:lastPrinted>2011-12-28T10:45:11Z</cp:lastPrinted>
  <dcterms:modified xsi:type="dcterms:W3CDTF">2013-02-14T15:17:52Z</dcterms:modified>
  <cp:revision>0</cp:revision>
  <dc:subject/>
  <dc:title/>
</cp:coreProperties>
</file>