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_72_tehniskaa_pied_veidlapa" sheetId="1" state="visible" r:id="rId2"/>
  </sheets>
  <externalReferences>
    <externalReference r:id="rId3"/>
  </externalReferences>
  <definedNames>
    <definedName function="false" hidden="false" localSheetId="0" name="_xlnm.Print_Titles" vbProcedure="false">CI_72_tehniskaa_pied_veidlapa!$10:$10</definedName>
    <definedName function="false" hidden="true" localSheetId="0" name="_xlnm._FilterDatabase" vbProcedure="false">CI_72_tehniskaa_pied_veidlapa!$A$10:$G$680</definedName>
    <definedName function="false" hidden="false" name="DevasSkIepakNoZPS" vbProcedure="false">'[1]Gatavie dati 2'!$M$5:$O$40288</definedName>
    <definedName function="false" hidden="false" name="Produkta_Numurs" vbProcedure="false">'[1]Sheet 1'!$M$1:$N$38869</definedName>
    <definedName function="false" hidden="false" name="Recover" vbProcedure="false">[1]Macro1!$A$45</definedName>
    <definedName function="false" hidden="false" name="TableName" vbProcedure="false">"Dummy"</definedName>
    <definedName function="false" hidden="false" name="Zimpex_zaluFormas" vbProcedure="false">'[1]Gatavie dati 2'!$O$6:$P$4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3" uniqueCount="2182">
  <si>
    <t xml:space="preserve">Pielikums Nr. 3 atklātā konkursa "Par stacionāro veselības aprūpes pakalpojumu sniegšanai lietojamo ārstniecības līdzekļu piegādi Elektronisko iepirkumu sistēmas dalībniekiem", id.Nr. VRAA/2012/58/AK/CI-72, nolikumam</t>
  </si>
  <si>
    <r>
      <rPr>
        <b val="true"/>
        <sz val="12"/>
        <rFont val="Times New Roman"/>
        <family val="1"/>
        <charset val="186"/>
      </rPr>
      <t xml:space="preserve">FINANŠU PIEDĀVĀJUMA VEIDLAPA                                                       
</t>
    </r>
    <r>
      <rPr>
        <b val="true"/>
        <sz val="11"/>
        <color rgb="FFFF0000"/>
        <rFont val="Times New Roman"/>
        <family val="1"/>
        <charset val="186"/>
      </rPr>
      <t xml:space="preserve">KONSOLIDĒTA VERSIJA</t>
    </r>
  </si>
  <si>
    <t xml:space="preserve">Aizpildot veidlapu, tās formā un saturā neko nedrīkst mainīt! Tās daļas, kuras nepiedāvājat, ir jāatstāj tukšas, tās neizdzēšot!</t>
  </si>
  <si>
    <t xml:space="preserve">Stacionāro veselības aprūpes pakalpojumu sniegšanai lietojamie ārstniecības līdzekļi (reģistrēti)</t>
  </si>
  <si>
    <t xml:space="preserve">Nr.p.k.</t>
  </si>
  <si>
    <t xml:space="preserve">ATĶ kods</t>
  </si>
  <si>
    <t xml:space="preserve">Farmakoterapeitiskā grupa un zāļu vispārīgais nosaukums</t>
  </si>
  <si>
    <t xml:space="preserve">Zāļu forma</t>
  </si>
  <si>
    <t xml:space="preserve">Zāļu stiprums</t>
  </si>
  <si>
    <t xml:space="preserve">Ievadīšanas veids</t>
  </si>
  <si>
    <t xml:space="preserve">Iepērkamā vienība</t>
  </si>
  <si>
    <t xml:space="preserve">Piedāvātā ārstniecības līdzekļa oriģinālais nosaukums</t>
  </si>
  <si>
    <t xml:space="preserve">Piedāvātā zāļu forma</t>
  </si>
  <si>
    <t xml:space="preserve">Aktīvās vielas daudzums piedāvātajā vienībā</t>
  </si>
  <si>
    <t xml:space="preserve">Piedāvātā ārstniecības līdzekļa oriģināliepa-kojuma lielums</t>
  </si>
  <si>
    <t xml:space="preserve">Vienas vienības cena Ls bez PVN ar četrām zīmēm aiz komata (saskaņā ar kolonnā "iepērkamā vienība" norādīto)</t>
  </si>
  <si>
    <t xml:space="preserve">I</t>
  </si>
  <si>
    <t xml:space="preserve">A</t>
  </si>
  <si>
    <t xml:space="preserve">Gastrointestinālais trakts un vielmaiņa</t>
  </si>
  <si>
    <t xml:space="preserve">CI72R.1</t>
  </si>
  <si>
    <t xml:space="preserve">A01</t>
  </si>
  <si>
    <t xml:space="preserve">Līdzekļi mutes dobuma un zobu slimību ārstēšanai</t>
  </si>
  <si>
    <t xml:space="preserve">CI72R.1.1</t>
  </si>
  <si>
    <t xml:space="preserve">A01AA01</t>
  </si>
  <si>
    <t xml:space="preserve">Natrii fluoridum</t>
  </si>
  <si>
    <t xml:space="preserve">Tabletes</t>
  </si>
  <si>
    <t xml:space="preserve">1.1 mg</t>
  </si>
  <si>
    <t xml:space="preserve">perorālai/iekšķīgai lietošanai</t>
  </si>
  <si>
    <t xml:space="preserve">Tablete</t>
  </si>
  <si>
    <t xml:space="preserve">CI72R.1.2</t>
  </si>
  <si>
    <t xml:space="preserve">A01AB12</t>
  </si>
  <si>
    <t xml:space="preserve">Hexetidinum</t>
  </si>
  <si>
    <t xml:space="preserve">Šķīdums lietošanai mutes dobumā</t>
  </si>
  <si>
    <t xml:space="preserve">200 mg/200 ml</t>
  </si>
  <si>
    <t xml:space="preserve">oromukozālai lietošanai</t>
  </si>
  <si>
    <t xml:space="preserve">Flakons</t>
  </si>
  <si>
    <t xml:space="preserve">CI72R.1.3</t>
  </si>
  <si>
    <t xml:space="preserve">A01AD11</t>
  </si>
  <si>
    <t xml:space="preserve">Extractum Sanguinis, Polidocanolum</t>
  </si>
  <si>
    <t xml:space="preserve">Pasta lietošanai mutes dobumā</t>
  </si>
  <si>
    <t xml:space="preserve">2,125 mg/10mg/g</t>
  </si>
  <si>
    <t xml:space="preserve">lietošanai zobārstniecībā</t>
  </si>
  <si>
    <t xml:space="preserve">Tūbiņa 5 g</t>
  </si>
  <si>
    <t xml:space="preserve">CI72R.2</t>
  </si>
  <si>
    <t xml:space="preserve">A02</t>
  </si>
  <si>
    <t xml:space="preserve">Zāles skābes izdales radītu traucējumu ārstēšanai</t>
  </si>
  <si>
    <t xml:space="preserve">CI72R.2.1</t>
  </si>
  <si>
    <t xml:space="preserve">A02AB10</t>
  </si>
  <si>
    <t xml:space="preserve">Aluminii oxydum, Magnesii oxydum, Benzocainum</t>
  </si>
  <si>
    <t xml:space="preserve">Suspensija iekšķīgai lietošanai</t>
  </si>
  <si>
    <t xml:space="preserve">218mg/350mg/109mg/5ml</t>
  </si>
  <si>
    <t xml:space="preserve">Pudele 170 ml</t>
  </si>
  <si>
    <t xml:space="preserve">CI72R.2.2</t>
  </si>
  <si>
    <t xml:space="preserve">A02AX</t>
  </si>
  <si>
    <t xml:space="preserve">Calcii carbonas, Magnesii carbonas</t>
  </si>
  <si>
    <t xml:space="preserve">Košļājamās tabletes</t>
  </si>
  <si>
    <t xml:space="preserve">680 mg/80 mg</t>
  </si>
  <si>
    <t xml:space="preserve">CI72R.2.3</t>
  </si>
  <si>
    <t xml:space="preserve">A02BA02</t>
  </si>
  <si>
    <t xml:space="preserve">Ranitidinum</t>
  </si>
  <si>
    <t xml:space="preserve">Apvalkotās tabletes</t>
  </si>
  <si>
    <t xml:space="preserve">75 mg</t>
  </si>
  <si>
    <t xml:space="preserve">CI72R.2.4</t>
  </si>
  <si>
    <t xml:space="preserve">150 mg</t>
  </si>
  <si>
    <t xml:space="preserve">CI72R.2.5</t>
  </si>
  <si>
    <t xml:space="preserve">300 mg</t>
  </si>
  <si>
    <t xml:space="preserve">CI72R.2.6</t>
  </si>
  <si>
    <t xml:space="preserve">Šķīdums injekcijām</t>
  </si>
  <si>
    <t xml:space="preserve">50 mg/2 ml</t>
  </si>
  <si>
    <t xml:space="preserve">intramuskulārai lietošanai</t>
  </si>
  <si>
    <t xml:space="preserve">CI72R.2.7</t>
  </si>
  <si>
    <t xml:space="preserve">A02BA03</t>
  </si>
  <si>
    <t xml:space="preserve">Famotidinum</t>
  </si>
  <si>
    <t xml:space="preserve">Pulveris un šķīdinātājs injekciju šķīduma pagatavošanai</t>
  </si>
  <si>
    <t xml:space="preserve">20 mg</t>
  </si>
  <si>
    <t xml:space="preserve">intravenozai lietošanai</t>
  </si>
  <si>
    <t xml:space="preserve">CI72R.2.8</t>
  </si>
  <si>
    <t xml:space="preserve">A02BC01</t>
  </si>
  <si>
    <t xml:space="preserve">Omeprazolum</t>
  </si>
  <si>
    <t xml:space="preserve">Cietās kapsulas</t>
  </si>
  <si>
    <t xml:space="preserve">Kapsula</t>
  </si>
  <si>
    <t xml:space="preserve">CI72R.2.9</t>
  </si>
  <si>
    <t xml:space="preserve">Zarnās šķīstošās cietās kapsulas </t>
  </si>
  <si>
    <t xml:space="preserve">CI72R.2.10</t>
  </si>
  <si>
    <t xml:space="preserve">40 mg/10 ml</t>
  </si>
  <si>
    <t xml:space="preserve">CI72R.2.11</t>
  </si>
  <si>
    <t xml:space="preserve">Zarnās šķīstošās cietās kapsulas</t>
  </si>
  <si>
    <t xml:space="preserve">10 mg</t>
  </si>
  <si>
    <t xml:space="preserve">CI72R.2.12</t>
  </si>
  <si>
    <t xml:space="preserve">40 mg</t>
  </si>
  <si>
    <t xml:space="preserve">CI72R.2.13</t>
  </si>
  <si>
    <t xml:space="preserve">Kapsulas</t>
  </si>
  <si>
    <t xml:space="preserve">CI72R.2.14</t>
  </si>
  <si>
    <t xml:space="preserve">A02BC02</t>
  </si>
  <si>
    <t xml:space="preserve">Pantoprazolum</t>
  </si>
  <si>
    <t xml:space="preserve">Zarnās šķīstošās tabletes</t>
  </si>
  <si>
    <t xml:space="preserve">CI72R.2.15</t>
  </si>
  <si>
    <t xml:space="preserve">CI72R.3</t>
  </si>
  <si>
    <t xml:space="preserve">A03</t>
  </si>
  <si>
    <t xml:space="preserve">Zāles funkcionālu gastrointestinālu traucējumu ārstēšanai</t>
  </si>
  <si>
    <t xml:space="preserve">CI72R.3.1</t>
  </si>
  <si>
    <t xml:space="preserve">A03AA07</t>
  </si>
  <si>
    <t xml:space="preserve">Dicyclomini hydrochloridum</t>
  </si>
  <si>
    <t xml:space="preserve">Šķīdums intramuskulārām injekcijām</t>
  </si>
  <si>
    <t xml:space="preserve">20 mg/2 ml</t>
  </si>
  <si>
    <t xml:space="preserve">CI72R.3.2</t>
  </si>
  <si>
    <t xml:space="preserve">A03AB06</t>
  </si>
  <si>
    <t xml:space="preserve">Otilonii bromidum</t>
  </si>
  <si>
    <t xml:space="preserve">Apvalkotas tabletes</t>
  </si>
  <si>
    <t xml:space="preserve">CI72R.3.3</t>
  </si>
  <si>
    <t xml:space="preserve">A03AD02</t>
  </si>
  <si>
    <t xml:space="preserve">Drotaverini hydrochloridum</t>
  </si>
  <si>
    <t xml:space="preserve">40 mg/2 ml</t>
  </si>
  <si>
    <t xml:space="preserve">subkutānai lietošanai</t>
  </si>
  <si>
    <t xml:space="preserve">CI72R.3.4</t>
  </si>
  <si>
    <t xml:space="preserve">CI72R.3.5</t>
  </si>
  <si>
    <t xml:space="preserve">CI72R.3.6</t>
  </si>
  <si>
    <t xml:space="preserve">80 mg</t>
  </si>
  <si>
    <t xml:space="preserve">CI72R.3.7</t>
  </si>
  <si>
    <t xml:space="preserve">A03AX</t>
  </si>
  <si>
    <t xml:space="preserve">Menthae piperitae tinctura</t>
  </si>
  <si>
    <t xml:space="preserve">Pilieni iekšķīgai lietošanai, šķīdums</t>
  </si>
  <si>
    <t xml:space="preserve">59 mg/1 g</t>
  </si>
  <si>
    <t xml:space="preserve">Pudelīte 25 ml</t>
  </si>
  <si>
    <t xml:space="preserve">CI72R.3.8</t>
  </si>
  <si>
    <t xml:space="preserve">A03AX13</t>
  </si>
  <si>
    <t xml:space="preserve">Simethiconum</t>
  </si>
  <si>
    <t xml:space="preserve">Emulsija iekšķīgai lietošanai</t>
  </si>
  <si>
    <t xml:space="preserve">1.2 g/30 ml</t>
  </si>
  <si>
    <t xml:space="preserve">CI72R.3.9</t>
  </si>
  <si>
    <t xml:space="preserve">Simeticonum</t>
  </si>
  <si>
    <t xml:space="preserve">2.06 g/50 ml</t>
  </si>
  <si>
    <t xml:space="preserve">CI72R.3.10</t>
  </si>
  <si>
    <t xml:space="preserve">A03BA01</t>
  </si>
  <si>
    <t xml:space="preserve">Atropini sulfas</t>
  </si>
  <si>
    <t xml:space="preserve">1 mg/1 ml</t>
  </si>
  <si>
    <t xml:space="preserve">CI72R.3.11</t>
  </si>
  <si>
    <t xml:space="preserve">A03BA04</t>
  </si>
  <si>
    <t xml:space="preserve">Belladonnae tinctura, Menthae piperitae tinctura, Absinthii tinctura, Valerianae tinctura</t>
  </si>
  <si>
    <t xml:space="preserve">0,1 ml/0,2 ml/0,3 ml/ 0,4 ml</t>
  </si>
  <si>
    <t xml:space="preserve">CI72R.3.12</t>
  </si>
  <si>
    <t xml:space="preserve">A03BB01</t>
  </si>
  <si>
    <t xml:space="preserve">Hyoscini butylbromidum</t>
  </si>
  <si>
    <t xml:space="preserve">Supozitoriji</t>
  </si>
  <si>
    <t xml:space="preserve">rektālai lietošanai</t>
  </si>
  <si>
    <t xml:space="preserve">Supozitorijs</t>
  </si>
  <si>
    <t xml:space="preserve">CI72R.3.13</t>
  </si>
  <si>
    <t xml:space="preserve">A03DC</t>
  </si>
  <si>
    <t xml:space="preserve">Metamizolum natricum, Pitofenoni hydrochloridum, Fenpiverini bromidum</t>
  </si>
  <si>
    <t xml:space="preserve">500 mg/2 mg/0,02 mg/ml</t>
  </si>
  <si>
    <t xml:space="preserve">CI72R.3.14</t>
  </si>
  <si>
    <t xml:space="preserve">A03FA01</t>
  </si>
  <si>
    <t xml:space="preserve">Metoclopramidi hydrochloridum</t>
  </si>
  <si>
    <t xml:space="preserve">CI72R.3.15</t>
  </si>
  <si>
    <t xml:space="preserve">10 mg/2 ml</t>
  </si>
  <si>
    <t xml:space="preserve">CI72R.3.16</t>
  </si>
  <si>
    <t xml:space="preserve">Metoclopramidum</t>
  </si>
  <si>
    <t xml:space="preserve">CI72R.3.17</t>
  </si>
  <si>
    <t xml:space="preserve">A03FA03</t>
  </si>
  <si>
    <t xml:space="preserve">Domperidonum</t>
  </si>
  <si>
    <t xml:space="preserve">CI72R.4</t>
  </si>
  <si>
    <t xml:space="preserve">A04</t>
  </si>
  <si>
    <t xml:space="preserve">Līdzekļi pret vemšanu un sliktu dūšu</t>
  </si>
  <si>
    <t xml:space="preserve">CI72R.4.1</t>
  </si>
  <si>
    <t xml:space="preserve">A04AA01</t>
  </si>
  <si>
    <t xml:space="preserve">Ondansetronum</t>
  </si>
  <si>
    <t xml:space="preserve">8 mg/4 ml</t>
  </si>
  <si>
    <t xml:space="preserve">intravenozai/intramuskulārai lietošanai</t>
  </si>
  <si>
    <t xml:space="preserve">CI72R.4.2</t>
  </si>
  <si>
    <t xml:space="preserve">2 mg/ ml</t>
  </si>
  <si>
    <t xml:space="preserve">CI72R.4.3</t>
  </si>
  <si>
    <t xml:space="preserve">8 mg</t>
  </si>
  <si>
    <t xml:space="preserve">CI72R.5</t>
  </si>
  <si>
    <t xml:space="preserve">A05</t>
  </si>
  <si>
    <t xml:space="preserve">Zāles aknu slimību un žults veidošanās un izdales traucējumu ārstēšanai</t>
  </si>
  <si>
    <t xml:space="preserve">CI72R.5.1</t>
  </si>
  <si>
    <t xml:space="preserve">A05BA</t>
  </si>
  <si>
    <t xml:space="preserve">Phospholipida ex Sojae</t>
  </si>
  <si>
    <t xml:space="preserve">CI72R.5.2</t>
  </si>
  <si>
    <t xml:space="preserve">A05BA03</t>
  </si>
  <si>
    <t xml:space="preserve">Silymarinum</t>
  </si>
  <si>
    <t xml:space="preserve">35 mg</t>
  </si>
  <si>
    <t xml:space="preserve">CI72R.6</t>
  </si>
  <si>
    <t xml:space="preserve">A06</t>
  </si>
  <si>
    <t xml:space="preserve">Caurejas līdzekļi</t>
  </si>
  <si>
    <t xml:space="preserve">CI72R.6.1</t>
  </si>
  <si>
    <t xml:space="preserve">A06AA01</t>
  </si>
  <si>
    <t xml:space="preserve">Paraffinum liquidum</t>
  </si>
  <si>
    <t xml:space="preserve">Šķidrums iekšķīgai lietošanai</t>
  </si>
  <si>
    <t xml:space="preserve">40 ml</t>
  </si>
  <si>
    <t xml:space="preserve">transdermālai lietošanai</t>
  </si>
  <si>
    <t xml:space="preserve">CI72R.6.2</t>
  </si>
  <si>
    <t xml:space="preserve">A06AB02</t>
  </si>
  <si>
    <t xml:space="preserve">Bisacodylum</t>
  </si>
  <si>
    <t xml:space="preserve">5 mg</t>
  </si>
  <si>
    <t xml:space="preserve">CI72R.6.3</t>
  </si>
  <si>
    <t xml:space="preserve">CI72R.6.4</t>
  </si>
  <si>
    <t xml:space="preserve">CI72R.6.5</t>
  </si>
  <si>
    <t xml:space="preserve">A06AB06</t>
  </si>
  <si>
    <t xml:space="preserve">Sennae extractum</t>
  </si>
  <si>
    <t xml:space="preserve">13.5 mg</t>
  </si>
  <si>
    <t xml:space="preserve">CI72R.6.6</t>
  </si>
  <si>
    <t xml:space="preserve">Extractum folii Sennae</t>
  </si>
  <si>
    <t xml:space="preserve">70 mg</t>
  </si>
  <si>
    <t xml:space="preserve">CI72R.6.7</t>
  </si>
  <si>
    <t xml:space="preserve">A06AD11</t>
  </si>
  <si>
    <t xml:space="preserve">Lactulosum</t>
  </si>
  <si>
    <t xml:space="preserve">Šķīdums iekšķīgai lietošanai</t>
  </si>
  <si>
    <t xml:space="preserve">200.1 g/300 ml</t>
  </si>
  <si>
    <t xml:space="preserve">CI72R.6.8</t>
  </si>
  <si>
    <t xml:space="preserve">333.5 g/500 ml</t>
  </si>
  <si>
    <t xml:space="preserve">CI72R.6.9</t>
  </si>
  <si>
    <t xml:space="preserve">A06AD15</t>
  </si>
  <si>
    <t xml:space="preserve">Macrogolum</t>
  </si>
  <si>
    <t xml:space="preserve">Pulveris iekšķīgi lietojama šķīduma pagatavošanai</t>
  </si>
  <si>
    <t xml:space="preserve">10 g</t>
  </si>
  <si>
    <t xml:space="preserve">Paciņa</t>
  </si>
  <si>
    <t xml:space="preserve">CI72R.6.10</t>
  </si>
  <si>
    <t xml:space="preserve">A06AD65</t>
  </si>
  <si>
    <t xml:space="preserve">Macrogolum, Natrii sulfas anhydricus, Natrii hydrogenocarbonas, Natrii chloridum, Kalii chloridum</t>
  </si>
  <si>
    <t xml:space="preserve">73.69 g</t>
  </si>
  <si>
    <t xml:space="preserve">CI72R.6.11</t>
  </si>
  <si>
    <t xml:space="preserve">A06AG11</t>
  </si>
  <si>
    <t xml:space="preserve">Sorbitolum, Natrii citras, Natrii laurilsulfoacetas</t>
  </si>
  <si>
    <t xml:space="preserve">Rektālais šķīdums</t>
  </si>
  <si>
    <t xml:space="preserve">5 ml</t>
  </si>
  <si>
    <t xml:space="preserve">CI72R.7</t>
  </si>
  <si>
    <t xml:space="preserve">A07</t>
  </si>
  <si>
    <t xml:space="preserve">Pretcaurejas līdzekļi un zāles zarnu infekciju un iekaisumu ārstēšanai</t>
  </si>
  <si>
    <t xml:space="preserve">CI72R.7.1</t>
  </si>
  <si>
    <t xml:space="preserve">A07BA01 </t>
  </si>
  <si>
    <t xml:space="preserve"> Carbo activatus</t>
  </si>
  <si>
    <t xml:space="preserve">396 mg</t>
  </si>
  <si>
    <t xml:space="preserve">CI72R.7.2</t>
  </si>
  <si>
    <t xml:space="preserve">A07BC05</t>
  </si>
  <si>
    <t xml:space="preserve">Diosmectitum</t>
  </si>
  <si>
    <t xml:space="preserve">Pulveris iekšķīgi lietojamas suspensijas pagatavošanai</t>
  </si>
  <si>
    <t xml:space="preserve">3 g</t>
  </si>
  <si>
    <t xml:space="preserve">CI72R.7.3</t>
  </si>
  <si>
    <t xml:space="preserve">A07CA</t>
  </si>
  <si>
    <t xml:space="preserve">Natrii chloridum, Glucosum anhydricum, Natrii citras, Kalii chloridum</t>
  </si>
  <si>
    <t xml:space="preserve">pulveris iekšķīgi lietojamas suspensijas pagatavošanai</t>
  </si>
  <si>
    <t xml:space="preserve">3,5/10/2,9/2,5g</t>
  </si>
  <si>
    <t xml:space="preserve">CI72R.7.4</t>
  </si>
  <si>
    <t xml:space="preserve">A07DA03</t>
  </si>
  <si>
    <t xml:space="preserve">Loperamidum</t>
  </si>
  <si>
    <t xml:space="preserve">2 mg</t>
  </si>
  <si>
    <t xml:space="preserve">CI72R.7.5</t>
  </si>
  <si>
    <t xml:space="preserve">A07FA02</t>
  </si>
  <si>
    <t xml:space="preserve">Saccharomyces boulardii</t>
  </si>
  <si>
    <t xml:space="preserve">250 mg</t>
  </si>
  <si>
    <t xml:space="preserve">CI72R.7.6</t>
  </si>
  <si>
    <t xml:space="preserve">CI72R.7.7</t>
  </si>
  <si>
    <t xml:space="preserve">A07FA51</t>
  </si>
  <si>
    <t xml:space="preserve">Enterococcus faecium, Lactobacillus acidophilus, Bifidobacterium infantis</t>
  </si>
  <si>
    <t xml:space="preserve">1 UD</t>
  </si>
  <si>
    <t xml:space="preserve">CI72R.8</t>
  </si>
  <si>
    <t xml:space="preserve">A09</t>
  </si>
  <si>
    <t xml:space="preserve">Gremošanu sekmējoši līdzekļi, ietverot enzīmus</t>
  </si>
  <si>
    <t xml:space="preserve">CI72R.8.1</t>
  </si>
  <si>
    <t xml:space="preserve">A09AA02</t>
  </si>
  <si>
    <t xml:space="preserve">Pancreatis pulvis</t>
  </si>
  <si>
    <t xml:space="preserve">3500 SV</t>
  </si>
  <si>
    <t xml:space="preserve">CI72R.8.2</t>
  </si>
  <si>
    <t xml:space="preserve">10000 U</t>
  </si>
  <si>
    <t xml:space="preserve">CI72R.8.3</t>
  </si>
  <si>
    <t xml:space="preserve">25000 U</t>
  </si>
  <si>
    <t xml:space="preserve">CI72R.9</t>
  </si>
  <si>
    <t xml:space="preserve">A10</t>
  </si>
  <si>
    <t xml:space="preserve">Pretdiabēta līdzekļi</t>
  </si>
  <si>
    <t xml:space="preserve">CI72R.9.1</t>
  </si>
  <si>
    <t xml:space="preserve">A10AB01</t>
  </si>
  <si>
    <t xml:space="preserve">Insulinum humanum</t>
  </si>
  <si>
    <t xml:space="preserve">300 IU/3 ml</t>
  </si>
  <si>
    <t xml:space="preserve">CI72R.9.2</t>
  </si>
  <si>
    <t xml:space="preserve">850 mg</t>
  </si>
  <si>
    <t xml:space="preserve">CI72R.9.3</t>
  </si>
  <si>
    <t xml:space="preserve">1000 mg</t>
  </si>
  <si>
    <t xml:space="preserve">CI72R.9.4</t>
  </si>
  <si>
    <t xml:space="preserve">A10BA02</t>
  </si>
  <si>
    <t xml:space="preserve">Metformini hydrochloridum</t>
  </si>
  <si>
    <t xml:space="preserve">500 mg</t>
  </si>
  <si>
    <t xml:space="preserve">CI72R.10</t>
  </si>
  <si>
    <t xml:space="preserve">A11</t>
  </si>
  <si>
    <t xml:space="preserve">Vitamīni</t>
  </si>
  <si>
    <t xml:space="preserve">CI72R.10.1</t>
  </si>
  <si>
    <t xml:space="preserve">A11CC05</t>
  </si>
  <si>
    <t xml:space="preserve">Cholecalciferolum</t>
  </si>
  <si>
    <t xml:space="preserve">5 mg/10 ml</t>
  </si>
  <si>
    <t xml:space="preserve">CI72R.10.2</t>
  </si>
  <si>
    <t xml:space="preserve">A11CA01</t>
  </si>
  <si>
    <t xml:space="preserve">Retinoli acetas ol.</t>
  </si>
  <si>
    <t xml:space="preserve">Eļļas šķīdums</t>
  </si>
  <si>
    <t xml:space="preserve">3.44%10ml</t>
  </si>
  <si>
    <t xml:space="preserve">CI72R.10.3</t>
  </si>
  <si>
    <t xml:space="preserve">A11CC04</t>
  </si>
  <si>
    <t xml:space="preserve">Calcitriol</t>
  </si>
  <si>
    <t xml:space="preserve">kapsula</t>
  </si>
  <si>
    <t xml:space="preserve">0,25 mcg</t>
  </si>
  <si>
    <t xml:space="preserve">CI72R.10.4</t>
  </si>
  <si>
    <t xml:space="preserve">0,5 mcg</t>
  </si>
  <si>
    <t xml:space="preserve">CI72R.10.5</t>
  </si>
  <si>
    <t xml:space="preserve">šķīdums iekšķīgai lietošanai</t>
  </si>
  <si>
    <t xml:space="preserve">0,5 mg/ml</t>
  </si>
  <si>
    <t xml:space="preserve">CI72R.10.6</t>
  </si>
  <si>
    <t xml:space="preserve">A11DA01</t>
  </si>
  <si>
    <t xml:space="preserve">Thiamini hydrochloridum</t>
  </si>
  <si>
    <t xml:space="preserve">80 mg/2 ml</t>
  </si>
  <si>
    <t xml:space="preserve">CI72R.10.7</t>
  </si>
  <si>
    <t xml:space="preserve">A11DB</t>
  </si>
  <si>
    <t xml:space="preserve">Cyanocobalaminum, Thiamini hydrochloridum, Pyridoxini hydrochloridum</t>
  </si>
  <si>
    <t xml:space="preserve">3 ml</t>
  </si>
  <si>
    <t xml:space="preserve">CI72R.10.8</t>
  </si>
  <si>
    <t xml:space="preserve">Cyanocobalaminum, Thiamini nitras, Pyridoxini hydrochloridum</t>
  </si>
  <si>
    <t xml:space="preserve">CI72R.10.9</t>
  </si>
  <si>
    <t xml:space="preserve">Pyridoxini hydrochloridum, Thiamini hydrochloridum, Cyanocobalaminum</t>
  </si>
  <si>
    <t xml:space="preserve">2 ml</t>
  </si>
  <si>
    <t xml:space="preserve">injekcijām</t>
  </si>
  <si>
    <t xml:space="preserve">CI72R.10.10</t>
  </si>
  <si>
    <t xml:space="preserve">A11EX</t>
  </si>
  <si>
    <t xml:space="preserve">Thiamini hydrochloridum, Pyridoxini hydrochloridum, Nicotinamidum, Riboflavinum</t>
  </si>
  <si>
    <t xml:space="preserve">CI72R.10.11</t>
  </si>
  <si>
    <t xml:space="preserve">A11GA01</t>
  </si>
  <si>
    <t xml:space="preserve">Acidum ascorbicum</t>
  </si>
  <si>
    <t xml:space="preserve">200 mg/2 ml</t>
  </si>
  <si>
    <t xml:space="preserve">CI72R.10.12</t>
  </si>
  <si>
    <t xml:space="preserve">500 mg/5 ml</t>
  </si>
  <si>
    <t xml:space="preserve">CI72R.10.13</t>
  </si>
  <si>
    <t xml:space="preserve">CI72R.10.14</t>
  </si>
  <si>
    <t xml:space="preserve">A11HA02</t>
  </si>
  <si>
    <t xml:space="preserve">Pyridoxini hydrochloridum</t>
  </si>
  <si>
    <t xml:space="preserve">100 mg/2 ml</t>
  </si>
  <si>
    <t xml:space="preserve">intramuskulārai, intravenozai lietošanai</t>
  </si>
  <si>
    <t xml:space="preserve">CI72R.10.15</t>
  </si>
  <si>
    <t xml:space="preserve">50 mg/1 ml</t>
  </si>
  <si>
    <t xml:space="preserve">CI72R.10.16</t>
  </si>
  <si>
    <t xml:space="preserve">A11JC00</t>
  </si>
  <si>
    <t xml:space="preserve">Oleum Hippophaes</t>
  </si>
  <si>
    <t xml:space="preserve">50 mg</t>
  </si>
  <si>
    <t xml:space="preserve">lietošanai uz ādas</t>
  </si>
  <si>
    <t xml:space="preserve">Pudele</t>
  </si>
  <si>
    <t xml:space="preserve">CI72R.10.17</t>
  </si>
  <si>
    <t xml:space="preserve">100 mg</t>
  </si>
  <si>
    <t xml:space="preserve">CI72R.11</t>
  </si>
  <si>
    <t xml:space="preserve">A12</t>
  </si>
  <si>
    <t xml:space="preserve">Minerālvielu preparāti</t>
  </si>
  <si>
    <t xml:space="preserve">CI72R.11.1</t>
  </si>
  <si>
    <t xml:space="preserve">A12AA03</t>
  </si>
  <si>
    <t xml:space="preserve">Calcium</t>
  </si>
  <si>
    <t xml:space="preserve">89.4 mg/10 ml</t>
  </si>
  <si>
    <t xml:space="preserve">CI72R.11.2</t>
  </si>
  <si>
    <t xml:space="preserve">Calcium gluconate</t>
  </si>
  <si>
    <t xml:space="preserve">CI72R.11.3</t>
  </si>
  <si>
    <t xml:space="preserve">Calcium carbonas</t>
  </si>
  <si>
    <t xml:space="preserve">CI72R.11.4</t>
  </si>
  <si>
    <t xml:space="preserve">A12AA07</t>
  </si>
  <si>
    <t xml:space="preserve">Calcium chloridum</t>
  </si>
  <si>
    <t xml:space="preserve">Šķīdums injekcijai</t>
  </si>
  <si>
    <t xml:space="preserve">10 mg/10 ml</t>
  </si>
  <si>
    <t xml:space="preserve">CI72R.11.5</t>
  </si>
  <si>
    <t xml:space="preserve">A12AA12</t>
  </si>
  <si>
    <t xml:space="preserve">Calcium acetate</t>
  </si>
  <si>
    <t xml:space="preserve">CI72R.11.6</t>
  </si>
  <si>
    <t xml:space="preserve">700 mg</t>
  </si>
  <si>
    <t xml:space="preserve">CI72R.11.7</t>
  </si>
  <si>
    <t xml:space="preserve">A12AX</t>
  </si>
  <si>
    <t xml:space="preserve">Calcium, Cholecalciferolum</t>
  </si>
  <si>
    <t xml:space="preserve">500 mg/10 mcg</t>
  </si>
  <si>
    <t xml:space="preserve">CI72R.11.8</t>
  </si>
  <si>
    <t xml:space="preserve">A12BA30</t>
  </si>
  <si>
    <t xml:space="preserve">Kalii aspartas, Magnesii aspartas</t>
  </si>
  <si>
    <t xml:space="preserve">158 mg/140 mg</t>
  </si>
  <si>
    <t xml:space="preserve">CI72R.11.9</t>
  </si>
  <si>
    <t xml:space="preserve">Koncentrāts infūziju šķīduma pagatavošanai</t>
  </si>
  <si>
    <t xml:space="preserve">45,2 mg/ml + 
40 mg/ml</t>
  </si>
  <si>
    <t xml:space="preserve">Flakons 10 ml</t>
  </si>
  <si>
    <t xml:space="preserve">CI72R.11.10</t>
  </si>
  <si>
    <t xml:space="preserve">A12CC06</t>
  </si>
  <si>
    <t xml:space="preserve">Magnesium, Pyridoxini hydrochloridum</t>
  </si>
  <si>
    <t xml:space="preserve">Zarnās šķīstošās apvalkotās tabletes</t>
  </si>
  <si>
    <t xml:space="preserve">48 mg/5 mg</t>
  </si>
  <si>
    <t xml:space="preserve">CI72R.11.11</t>
  </si>
  <si>
    <t xml:space="preserve">Magnesii lactas, Pyridoxini hydrochloridum</t>
  </si>
  <si>
    <t xml:space="preserve">470 mg/5 mg</t>
  </si>
  <si>
    <t xml:space="preserve">CI72R.11.12</t>
  </si>
  <si>
    <t xml:space="preserve">A12CC30</t>
  </si>
  <si>
    <t xml:space="preserve">Magnesi hydroxide, Pyridoxini hydrochloridum, DL-alpha-tocopherol-acetate</t>
  </si>
  <si>
    <t xml:space="preserve">190mg/10mg/50mg</t>
  </si>
  <si>
    <t xml:space="preserve">CI72R.12</t>
  </si>
  <si>
    <t xml:space="preserve">A14</t>
  </si>
  <si>
    <t xml:space="preserve">Anaboliskie līdzekļi sistēmiskai lietošanai</t>
  </si>
  <si>
    <t xml:space="preserve">CI72R.12.1</t>
  </si>
  <si>
    <t xml:space="preserve">A14AB01</t>
  </si>
  <si>
    <t xml:space="preserve">Nandroloni decanoas</t>
  </si>
  <si>
    <t xml:space="preserve">šķīdums injekcijai</t>
  </si>
  <si>
    <t xml:space="preserve">50 mg/ml</t>
  </si>
  <si>
    <t xml:space="preserve">CI72R.13</t>
  </si>
  <si>
    <t xml:space="preserve">A16</t>
  </si>
  <si>
    <t xml:space="preserve">Citi gastrointestinālā trakta un metabolisma produkti</t>
  </si>
  <si>
    <t xml:space="preserve">CI72R.13.1</t>
  </si>
  <si>
    <t xml:space="preserve">A16AX01</t>
  </si>
  <si>
    <t xml:space="preserve">Acidum thiocticum</t>
  </si>
  <si>
    <t xml:space="preserve">apvalkota tablete</t>
  </si>
  <si>
    <t xml:space="preserve">600 mg</t>
  </si>
  <si>
    <t xml:space="preserve">CI72R.13.2</t>
  </si>
  <si>
    <t xml:space="preserve">600mg/ 20 ml</t>
  </si>
  <si>
    <t xml:space="preserve">II</t>
  </si>
  <si>
    <t xml:space="preserve">B</t>
  </si>
  <si>
    <t xml:space="preserve">Asinis un asinsrades orgāni</t>
  </si>
  <si>
    <t xml:space="preserve">CI72R.14</t>
  </si>
  <si>
    <t xml:space="preserve">B01</t>
  </si>
  <si>
    <t xml:space="preserve">Līdzekļi trombožu ārstēšanai un profilaksei</t>
  </si>
  <si>
    <t xml:space="preserve">CI72R.14.1</t>
  </si>
  <si>
    <t xml:space="preserve">B01AA03</t>
  </si>
  <si>
    <t xml:space="preserve">Warfarinum</t>
  </si>
  <si>
    <t xml:space="preserve">tablete/ kapsula</t>
  </si>
  <si>
    <t xml:space="preserve">3 mg</t>
  </si>
  <si>
    <t xml:space="preserve">CI72R.14.2</t>
  </si>
  <si>
    <t xml:space="preserve">CI72R.14.3</t>
  </si>
  <si>
    <t xml:space="preserve">B01AB01</t>
  </si>
  <si>
    <t xml:space="preserve">Heparinum natricum</t>
  </si>
  <si>
    <t xml:space="preserve">Šķīdums injekcijām flakonos</t>
  </si>
  <si>
    <t xml:space="preserve">25000 IU/5 ml</t>
  </si>
  <si>
    <t xml:space="preserve">CI72R.14.4</t>
  </si>
  <si>
    <t xml:space="preserve">B01AB04</t>
  </si>
  <si>
    <t xml:space="preserve">Dalteparinum natricum</t>
  </si>
  <si>
    <t xml:space="preserve">Šķīdums injekcijām pilnšļircē</t>
  </si>
  <si>
    <t xml:space="preserve">5000 anti-Xa IU/0.2 ml</t>
  </si>
  <si>
    <t xml:space="preserve">Pilnšļirce</t>
  </si>
  <si>
    <t xml:space="preserve">CI72R.14.5</t>
  </si>
  <si>
    <t xml:space="preserve">10000 anti-Xa IU/4 ml</t>
  </si>
  <si>
    <t xml:space="preserve">CI72R.14.6</t>
  </si>
  <si>
    <t xml:space="preserve">2500 anti-Xa IU/0.2 ml</t>
  </si>
  <si>
    <t xml:space="preserve">CI72R.14.7</t>
  </si>
  <si>
    <t xml:space="preserve">7500 anti-Xa IU/0.3 ml</t>
  </si>
  <si>
    <t xml:space="preserve">parenterālai lietošanai</t>
  </si>
  <si>
    <t xml:space="preserve">CI72R.14.8</t>
  </si>
  <si>
    <t xml:space="preserve">B01AB05</t>
  </si>
  <si>
    <t xml:space="preserve">Enoxaparinum natricum</t>
  </si>
  <si>
    <t xml:space="preserve">2000 anti-Xa IU/0.2 ml</t>
  </si>
  <si>
    <t xml:space="preserve">CI72R.14.9</t>
  </si>
  <si>
    <t xml:space="preserve">4000 anti-Xa IU/0.4 ml</t>
  </si>
  <si>
    <t xml:space="preserve">CI72R.14.10</t>
  </si>
  <si>
    <t xml:space="preserve">6000 anti-Xa IU/0.6 ml</t>
  </si>
  <si>
    <t xml:space="preserve">CI72R.14.11</t>
  </si>
  <si>
    <t xml:space="preserve">8000 anti-Xa IU/0.8 ml</t>
  </si>
  <si>
    <t xml:space="preserve">CI72R.14.12</t>
  </si>
  <si>
    <t xml:space="preserve">B01AB06</t>
  </si>
  <si>
    <t xml:space="preserve">Nadroparinum calcicum</t>
  </si>
  <si>
    <t xml:space="preserve">3800 anti-Xa IU/0.4 ml</t>
  </si>
  <si>
    <t xml:space="preserve">CI72R.14.13</t>
  </si>
  <si>
    <t xml:space="preserve">5700 anti-Xa IU/0.6 ml</t>
  </si>
  <si>
    <t xml:space="preserve">CI72R.14.14</t>
  </si>
  <si>
    <t xml:space="preserve">2850 anti-Xa IU/0.3 ml</t>
  </si>
  <si>
    <t xml:space="preserve">CI72R.14.15</t>
  </si>
  <si>
    <t xml:space="preserve">7600 anti-Xa IU/0.8 ml</t>
  </si>
  <si>
    <t xml:space="preserve">CI72R.14.16</t>
  </si>
  <si>
    <t xml:space="preserve">B01AB12</t>
  </si>
  <si>
    <t xml:space="preserve">Bemiparinum natricum</t>
  </si>
  <si>
    <t xml:space="preserve">CI72R.14.17</t>
  </si>
  <si>
    <t xml:space="preserve">3500 anti-Xa IU/0.2 ml</t>
  </si>
  <si>
    <t xml:space="preserve">CI72R.14.18</t>
  </si>
  <si>
    <t xml:space="preserve">B01AC04</t>
  </si>
  <si>
    <t xml:space="preserve">Clopidogrelum</t>
  </si>
  <si>
    <t xml:space="preserve">CI72R.14.19</t>
  </si>
  <si>
    <t xml:space="preserve">CI72R.14.20</t>
  </si>
  <si>
    <t xml:space="preserve">B01AC06</t>
  </si>
  <si>
    <t xml:space="preserve">Acidum acetylsalicylicum, Magnesii oxidum</t>
  </si>
  <si>
    <t xml:space="preserve">75 mg/10.5 mg</t>
  </si>
  <si>
    <t xml:space="preserve">CI72R.14.21</t>
  </si>
  <si>
    <t xml:space="preserve">150 mg/21 mg</t>
  </si>
  <si>
    <t xml:space="preserve">CI72R.14.22</t>
  </si>
  <si>
    <t xml:space="preserve">Acidum acetylsalicylicum</t>
  </si>
  <si>
    <t xml:space="preserve">CI72R.14.23</t>
  </si>
  <si>
    <t xml:space="preserve">B01AC06,N02BA01</t>
  </si>
  <si>
    <t xml:space="preserve">325 mg</t>
  </si>
  <si>
    <t xml:space="preserve">CI72R.14.24</t>
  </si>
  <si>
    <t xml:space="preserve">B01AC16</t>
  </si>
  <si>
    <t xml:space="preserve">Eptifibatidum</t>
  </si>
  <si>
    <t xml:space="preserve">Šķīdums infūzijām</t>
  </si>
  <si>
    <t xml:space="preserve">75 mg/100 ml</t>
  </si>
  <si>
    <t xml:space="preserve">CI72R.14.25</t>
  </si>
  <si>
    <t xml:space="preserve">20 mg/10 ml</t>
  </si>
  <si>
    <t xml:space="preserve">CI72R.14.26</t>
  </si>
  <si>
    <t xml:space="preserve">B01AC17</t>
  </si>
  <si>
    <t xml:space="preserve">Tirofibanum</t>
  </si>
  <si>
    <t xml:space="preserve">12.5 mg/50 ml</t>
  </si>
  <si>
    <t xml:space="preserve">CI72R.14.27</t>
  </si>
  <si>
    <t xml:space="preserve">B01AC30</t>
  </si>
  <si>
    <t xml:space="preserve">Clopidogrelum, Acidum acetylsalicylicum</t>
  </si>
  <si>
    <t xml:space="preserve">75 mg/100 mg</t>
  </si>
  <si>
    <t xml:space="preserve">CI72R.14.28</t>
  </si>
  <si>
    <t xml:space="preserve">B01AE07</t>
  </si>
  <si>
    <t xml:space="preserve">Dabigatranum etexilatum mesilas</t>
  </si>
  <si>
    <t xml:space="preserve">110 mg</t>
  </si>
  <si>
    <t xml:space="preserve">CI72R.14.29</t>
  </si>
  <si>
    <t xml:space="preserve">B01AX05</t>
  </si>
  <si>
    <t xml:space="preserve">Fondaparinuxum natricum</t>
  </si>
  <si>
    <t xml:space="preserve">2.5 mg/0.5 ml</t>
  </si>
  <si>
    <t xml:space="preserve">subkutānai vai intravenozai lietošanai</t>
  </si>
  <si>
    <t xml:space="preserve">CI72R.15</t>
  </si>
  <si>
    <t xml:space="preserve">B02</t>
  </si>
  <si>
    <t xml:space="preserve">Hemostatiski līdzekļi</t>
  </si>
  <si>
    <t xml:space="preserve">CI72R.15.1</t>
  </si>
  <si>
    <t xml:space="preserve">B02AA01</t>
  </si>
  <si>
    <t xml:space="preserve">Acidum aminocapronicum</t>
  </si>
  <si>
    <t xml:space="preserve">5mg/ml -100ml</t>
  </si>
  <si>
    <t xml:space="preserve">CI72R.15.2</t>
  </si>
  <si>
    <t xml:space="preserve">Epsicapronum</t>
  </si>
  <si>
    <t xml:space="preserve">500mg/5ml</t>
  </si>
  <si>
    <t xml:space="preserve">CI72R.15.3</t>
  </si>
  <si>
    <t xml:space="preserve">Tranexamic.acid.</t>
  </si>
  <si>
    <t xml:space="preserve">CI72R.15.4</t>
  </si>
  <si>
    <t xml:space="preserve">B02AA02</t>
  </si>
  <si>
    <t xml:space="preserve">Acidum tranexamicum</t>
  </si>
  <si>
    <t xml:space="preserve">CI72R.15.5</t>
  </si>
  <si>
    <t xml:space="preserve">B02BA01</t>
  </si>
  <si>
    <t xml:space="preserve">Phytomenadionum</t>
  </si>
  <si>
    <t xml:space="preserve">Šķīdums iekšķīgai vai parenterālai lietošanai</t>
  </si>
  <si>
    <t xml:space="preserve">2 mg/0.2 ml</t>
  </si>
  <si>
    <t xml:space="preserve">CI72R.15.6</t>
  </si>
  <si>
    <t xml:space="preserve">B02BC30</t>
  </si>
  <si>
    <t xml:space="preserve">Fibrinogenum humanum, Thrombinum humanum</t>
  </si>
  <si>
    <t xml:space="preserve">Ārstnieciskais sūklis</t>
  </si>
  <si>
    <t xml:space="preserve">2.5 x 3.0 x 0.5 cm</t>
  </si>
  <si>
    <t xml:space="preserve">lokālai lietošanai</t>
  </si>
  <si>
    <t xml:space="preserve">Sūklis 1 UD</t>
  </si>
  <si>
    <t xml:space="preserve">CI72R.15.7</t>
  </si>
  <si>
    <t xml:space="preserve">4.8 x 4.8 x 0.5 cm</t>
  </si>
  <si>
    <t xml:space="preserve">CI72R.15.8</t>
  </si>
  <si>
    <t xml:space="preserve">9.5 x 4.8 x 0.5 cm</t>
  </si>
  <si>
    <t xml:space="preserve">CI72R.15.9</t>
  </si>
  <si>
    <t xml:space="preserve">B02BX01</t>
  </si>
  <si>
    <t xml:space="preserve">Etamsylatum</t>
  </si>
  <si>
    <t xml:space="preserve">250 mg/2 ml</t>
  </si>
  <si>
    <t xml:space="preserve">CI72R.16</t>
  </si>
  <si>
    <t xml:space="preserve">B03</t>
  </si>
  <si>
    <t xml:space="preserve">Antianēmiski līdzekļi</t>
  </si>
  <si>
    <t xml:space="preserve">CI72R.16.1</t>
  </si>
  <si>
    <t xml:space="preserve">B03AB05</t>
  </si>
  <si>
    <t xml:space="preserve">Ferri (III) hydroxidum cum polymaltosi complexus</t>
  </si>
  <si>
    <t xml:space="preserve">CI72R.16.2</t>
  </si>
  <si>
    <t xml:space="preserve">B03AC02</t>
  </si>
  <si>
    <t xml:space="preserve">Ferrum</t>
  </si>
  <si>
    <t xml:space="preserve">100 mg/5 ml</t>
  </si>
  <si>
    <t xml:space="preserve">CI72R.16.3</t>
  </si>
  <si>
    <t xml:space="preserve">B03AC06</t>
  </si>
  <si>
    <t xml:space="preserve">Ferri (III) hydroxidum cum dextranum</t>
  </si>
  <si>
    <t xml:space="preserve">Šķīdums injekcijām un infūzijām</t>
  </si>
  <si>
    <t xml:space="preserve">CI72R.16.4</t>
  </si>
  <si>
    <t xml:space="preserve">CI72R.16.5</t>
  </si>
  <si>
    <t xml:space="preserve">B03BA01</t>
  </si>
  <si>
    <t xml:space="preserve">Cyanocobalaminum</t>
  </si>
  <si>
    <t xml:space="preserve">500 mcg/1 ml</t>
  </si>
  <si>
    <t xml:space="preserve">CI72R.17</t>
  </si>
  <si>
    <t xml:space="preserve">B05</t>
  </si>
  <si>
    <t xml:space="preserve">Plazmas aizstājēji un infūzijas šķīdumi (B05AA-B05BC)</t>
  </si>
  <si>
    <t xml:space="preserve">CI72R.17.1</t>
  </si>
  <si>
    <t xml:space="preserve">B05AA05</t>
  </si>
  <si>
    <t xml:space="preserve">Dextranum</t>
  </si>
  <si>
    <t xml:space="preserve">50 g/500 ml</t>
  </si>
  <si>
    <t xml:space="preserve">CI72R.17.2</t>
  </si>
  <si>
    <t xml:space="preserve">B05AA06</t>
  </si>
  <si>
    <t xml:space="preserve">Gelatina, Natrii chloridum, Natrii hydroxidum</t>
  </si>
  <si>
    <t xml:space="preserve">500 ml</t>
  </si>
  <si>
    <t xml:space="preserve">CI72R.17.3</t>
  </si>
  <si>
    <t xml:space="preserve">CI72R.17.4</t>
  </si>
  <si>
    <t xml:space="preserve">B05AA07</t>
  </si>
  <si>
    <t xml:space="preserve">Poly(O-2-hydroxyethyl) amylum, Natrii chloridum</t>
  </si>
  <si>
    <t xml:space="preserve">6 %/500 ml</t>
  </si>
  <si>
    <t xml:space="preserve">CI72R.17.5</t>
  </si>
  <si>
    <t xml:space="preserve">Hydroxyethylamylum, Natrii chloridum, Kalii chloridum, Calcii chloridum dihydricum, Magnesii chloridum hexahydricum, Natrii acetas trihydricus, L-Acidum malicum</t>
  </si>
  <si>
    <t xml:space="preserve">30 g/500 ml</t>
  </si>
  <si>
    <t xml:space="preserve">CI72R.17.6</t>
  </si>
  <si>
    <t xml:space="preserve">B05BA01</t>
  </si>
  <si>
    <t xml:space="preserve">Isoleucinum, Histidinum, Leucinum, Methioninum, Lysini acetas, Phenylalaninum, Threoninum, Tryptophanum, Valinum, Argininum, Alaninum, Glycinum, Prolinum, Serinum, Tyrosinum, Taurinum</t>
  </si>
  <si>
    <t xml:space="preserve">10 %/500 ml</t>
  </si>
  <si>
    <t xml:space="preserve">CI72R.17.7</t>
  </si>
  <si>
    <t xml:space="preserve">Alaninum, Argininum, Acidum asparticum, Acidum glutaminicum, Glycinum, Histidinum, Isoleucinum, Cysteinum, Leucinum, Lysinum, Methioninum, Phenylalaninum, Prolinum, Serinum, Taurinum, Threoninum, Tryptophanum, Tirozinum, Valinum</t>
  </si>
  <si>
    <t xml:space="preserve">100 ml</t>
  </si>
  <si>
    <t xml:space="preserve">CI72R.17.8</t>
  </si>
  <si>
    <t xml:space="preserve">B05BA02</t>
  </si>
  <si>
    <t xml:space="preserve">Soiae oleum raffinatum</t>
  </si>
  <si>
    <t xml:space="preserve">Emulsija infūzijām</t>
  </si>
  <si>
    <t xml:space="preserve">10% 250 ml</t>
  </si>
  <si>
    <t xml:space="preserve">CI72R.17.9</t>
  </si>
  <si>
    <t xml:space="preserve">10% 500 ml</t>
  </si>
  <si>
    <t xml:space="preserve">CI72R.17.10</t>
  </si>
  <si>
    <t xml:space="preserve">20 %/100 ml</t>
  </si>
  <si>
    <t xml:space="preserve">CI72R.17.11</t>
  </si>
  <si>
    <t xml:space="preserve">20 %/250 ml</t>
  </si>
  <si>
    <t xml:space="preserve">CI72R.17.12</t>
  </si>
  <si>
    <t xml:space="preserve">20 %/500 ml</t>
  </si>
  <si>
    <t xml:space="preserve">CI72R.17.13</t>
  </si>
  <si>
    <t xml:space="preserve">B05BA03</t>
  </si>
  <si>
    <t xml:space="preserve">Glucosum</t>
  </si>
  <si>
    <t xml:space="preserve">250 g/500 ml</t>
  </si>
  <si>
    <t xml:space="preserve">CI72R.17.14</t>
  </si>
  <si>
    <t xml:space="preserve">B05BA10</t>
  </si>
  <si>
    <t xml:space="preserve">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t>
  </si>
  <si>
    <t xml:space="preserve">2566 ml</t>
  </si>
  <si>
    <t xml:space="preserve">CI72R.17.15</t>
  </si>
  <si>
    <t xml:space="preserve">2053 ml</t>
  </si>
  <si>
    <t xml:space="preserve">CI72R.17.16</t>
  </si>
  <si>
    <t xml:space="preserve">B05BB01</t>
  </si>
  <si>
    <t xml:space="preserve">Ringera šķīdums</t>
  </si>
  <si>
    <t xml:space="preserve">šķīdums infūzijai</t>
  </si>
  <si>
    <t xml:space="preserve">CI72R.17.17</t>
  </si>
  <si>
    <t xml:space="preserve">CI72R.17.18</t>
  </si>
  <si>
    <t xml:space="preserve">1000 ml</t>
  </si>
  <si>
    <t xml:space="preserve">CI72R.17.19</t>
  </si>
  <si>
    <t xml:space="preserve">CI72R.17.20</t>
  </si>
  <si>
    <t xml:space="preserve">Ringera laktāta šķīdums</t>
  </si>
  <si>
    <t xml:space="preserve">CI72R.17.21</t>
  </si>
  <si>
    <t xml:space="preserve">CI72R.17.22</t>
  </si>
  <si>
    <t xml:space="preserve">Ringera acetāta šķīdums</t>
  </si>
  <si>
    <t xml:space="preserve">CI72R.17.23</t>
  </si>
  <si>
    <t xml:space="preserve">CI72R.17.24</t>
  </si>
  <si>
    <t xml:space="preserve">B05BB02</t>
  </si>
  <si>
    <t xml:space="preserve">Elektrolītu šķīdums</t>
  </si>
  <si>
    <t xml:space="preserve">CI72R.17.25</t>
  </si>
  <si>
    <t xml:space="preserve">CI72R.17.26</t>
  </si>
  <si>
    <t xml:space="preserve">B05BC01</t>
  </si>
  <si>
    <t xml:space="preserve">Mannitolum</t>
  </si>
  <si>
    <t xml:space="preserve">10% - 250 ml</t>
  </si>
  <si>
    <t xml:space="preserve">CI72R.17.27</t>
  </si>
  <si>
    <t xml:space="preserve">10% - 500 ml</t>
  </si>
  <si>
    <t xml:space="preserve">CI72R.17.28</t>
  </si>
  <si>
    <t xml:space="preserve">15% - 250 ml</t>
  </si>
  <si>
    <t xml:space="preserve">CI72R.17.29</t>
  </si>
  <si>
    <t xml:space="preserve">15% - 500 ml</t>
  </si>
  <si>
    <t xml:space="preserve">CI72R.18.</t>
  </si>
  <si>
    <t xml:space="preserve">Plazmas aizstājēji un infūzijas šķīdumi (B05CX-B05ZB)</t>
  </si>
  <si>
    <t xml:space="preserve">CI72R.18.1</t>
  </si>
  <si>
    <t xml:space="preserve">B05CX01</t>
  </si>
  <si>
    <t xml:space="preserve">5% - 250 ml </t>
  </si>
  <si>
    <t xml:space="preserve">CI72R.18.2</t>
  </si>
  <si>
    <t xml:space="preserve">5% - 500 ml</t>
  </si>
  <si>
    <t xml:space="preserve">CI72R.18.3</t>
  </si>
  <si>
    <t xml:space="preserve">5% - 1000 ml</t>
  </si>
  <si>
    <t xml:space="preserve">CI72R.18.4</t>
  </si>
  <si>
    <t xml:space="preserve">CI72R.18.5</t>
  </si>
  <si>
    <t xml:space="preserve">CI72R.18.6</t>
  </si>
  <si>
    <t xml:space="preserve">10% - 1000 ml</t>
  </si>
  <si>
    <t xml:space="preserve">CI72R.18.7</t>
  </si>
  <si>
    <t xml:space="preserve">20 % - 500 ml</t>
  </si>
  <si>
    <t xml:space="preserve">CI72R.18.8</t>
  </si>
  <si>
    <t xml:space="preserve">40 % - 10 ml</t>
  </si>
  <si>
    <t xml:space="preserve">CI72R.18.9</t>
  </si>
  <si>
    <t xml:space="preserve">B05CX10</t>
  </si>
  <si>
    <t xml:space="preserve">Glycinum</t>
  </si>
  <si>
    <t xml:space="preserve">1.5 % - 3000 ml</t>
  </si>
  <si>
    <t xml:space="preserve">CI72R.18.10</t>
  </si>
  <si>
    <t xml:space="preserve">1.5 % - 5000 ml</t>
  </si>
  <si>
    <t xml:space="preserve">CI72R.18.11</t>
  </si>
  <si>
    <t xml:space="preserve">B05XA01</t>
  </si>
  <si>
    <t xml:space="preserve">Kalii chloridum</t>
  </si>
  <si>
    <t xml:space="preserve">7,45% - 20 ml</t>
  </si>
  <si>
    <t xml:space="preserve">CI72R.18.12</t>
  </si>
  <si>
    <t xml:space="preserve">7,45% - 100 ml</t>
  </si>
  <si>
    <t xml:space="preserve">CI72R.18.13</t>
  </si>
  <si>
    <t xml:space="preserve">B05XA02</t>
  </si>
  <si>
    <t xml:space="preserve">Natrii hydrogenocarbonas</t>
  </si>
  <si>
    <t xml:space="preserve">4,2% - 250 ml</t>
  </si>
  <si>
    <t xml:space="preserve">CI72R.18.14</t>
  </si>
  <si>
    <t xml:space="preserve">8,4% - 100 ml</t>
  </si>
  <si>
    <t xml:space="preserve">CI72R.18.15</t>
  </si>
  <si>
    <t xml:space="preserve">B05XA03</t>
  </si>
  <si>
    <t xml:space="preserve">Natrii chloridum</t>
  </si>
  <si>
    <t xml:space="preserve">0,9% - 10 ml</t>
  </si>
  <si>
    <t xml:space="preserve">CI72R.18.16</t>
  </si>
  <si>
    <t xml:space="preserve">0,9% - 10 ml </t>
  </si>
  <si>
    <t xml:space="preserve">Flakons PE</t>
  </si>
  <si>
    <t xml:space="preserve">CI72R.18.17</t>
  </si>
  <si>
    <t xml:space="preserve">0,9% - 20 ml</t>
  </si>
  <si>
    <t xml:space="preserve">CI72R.18.18</t>
  </si>
  <si>
    <t xml:space="preserve">0,9% - 100 ml</t>
  </si>
  <si>
    <t xml:space="preserve">CI72R.18.19</t>
  </si>
  <si>
    <t xml:space="preserve">0,9% - 250 ml</t>
  </si>
  <si>
    <t xml:space="preserve">CI72R.18.20</t>
  </si>
  <si>
    <t xml:space="preserve">0,9% - 500 ml</t>
  </si>
  <si>
    <t xml:space="preserve">CI72R.18.21</t>
  </si>
  <si>
    <t xml:space="preserve">Stikla flakons</t>
  </si>
  <si>
    <t xml:space="preserve">CI72R.18.22</t>
  </si>
  <si>
    <t xml:space="preserve">0,9% - 1000 ml</t>
  </si>
  <si>
    <t xml:space="preserve">CI72R.18.23</t>
  </si>
  <si>
    <t xml:space="preserve">šķīdums skalošanai</t>
  </si>
  <si>
    <t xml:space="preserve">Flakons ar skrūvējamu korķi</t>
  </si>
  <si>
    <t xml:space="preserve">CI72R.18.24</t>
  </si>
  <si>
    <t xml:space="preserve">0,9% - 3000 ml</t>
  </si>
  <si>
    <t xml:space="preserve">CI72R.18.25</t>
  </si>
  <si>
    <t xml:space="preserve">koncentrāts infūzijas šķīduma pagatavošanai</t>
  </si>
  <si>
    <t xml:space="preserve">5,85% - 100 ml</t>
  </si>
  <si>
    <t xml:space="preserve">CI72R.18.26</t>
  </si>
  <si>
    <t xml:space="preserve">B05XA05</t>
  </si>
  <si>
    <t xml:space="preserve">Magnesii sulfas</t>
  </si>
  <si>
    <t xml:space="preserve">2.5 g/10 ml</t>
  </si>
  <si>
    <t xml:space="preserve">CI72R.18.27</t>
  </si>
  <si>
    <t xml:space="preserve">B05ZB</t>
  </si>
  <si>
    <t xml:space="preserve">Natrii chloridum, Natrii hydrogenocarbonas, Calcii chloridum dihydricum, Magnesii chloridum hexahydricum, Glucosum monohydricum</t>
  </si>
  <si>
    <t xml:space="preserve">Šķīdums hemofiltrācijai</t>
  </si>
  <si>
    <t xml:space="preserve">5000 ml</t>
  </si>
  <si>
    <t xml:space="preserve">CI72R.18.28</t>
  </si>
  <si>
    <t xml:space="preserve">Glucosum monohydricum, Natrii chloridum, Kalii chloridum, Calcii chloridum dihydricum, Magnesii chloridum hexahydricum, Natrii  hydrogenocarbonas</t>
  </si>
  <si>
    <t xml:space="preserve">10 mmol/5000 ml</t>
  </si>
  <si>
    <t xml:space="preserve">CI72R.18.29</t>
  </si>
  <si>
    <t xml:space="preserve">Natrii chloridum, Kalii chloridum, Natrii hydrogenocarbonas, Calcii chloridum dihydricum, Magnesii chloridum hexahydricum, Glucosum monohydricum</t>
  </si>
  <si>
    <t xml:space="preserve">CI72R.18.30</t>
  </si>
  <si>
    <t xml:space="preserve">CI72R.18.31</t>
  </si>
  <si>
    <t xml:space="preserve">CI72R.18.32</t>
  </si>
  <si>
    <t xml:space="preserve">Glucosum monohydricum, Kalii chloridum, Calcii chloridum dihydricum, Magnesii chloridum hexahydricum, Natrii hydrogenocarbonas, Natrii chloridum</t>
  </si>
  <si>
    <t xml:space="preserve">CI72R.18.33</t>
  </si>
  <si>
    <t xml:space="preserve">Calcii chloridum dihydricum, Magnesii chloridum hexahydricum, Glucosum anhydricum, Acidum lacticum, Natrii chloridum, Natrii hydrogenocarbonas, Kalii chloridum</t>
  </si>
  <si>
    <t xml:space="preserve">Šķīdums hemodialīzei/hemofiltrācijai</t>
  </si>
  <si>
    <t xml:space="preserve">CI72R.18.34</t>
  </si>
  <si>
    <t xml:space="preserve">20 mmol/5000 ml</t>
  </si>
  <si>
    <t xml:space="preserve">III</t>
  </si>
  <si>
    <t xml:space="preserve">C</t>
  </si>
  <si>
    <t xml:space="preserve">Kardiovaskulārā sistēma</t>
  </si>
  <si>
    <t xml:space="preserve">CI72R.19.</t>
  </si>
  <si>
    <t xml:space="preserve">C01</t>
  </si>
  <si>
    <t xml:space="preserve">Sirds līdzekļi</t>
  </si>
  <si>
    <t xml:space="preserve">CI72R.19.1</t>
  </si>
  <si>
    <t xml:space="preserve">C01AA05</t>
  </si>
  <si>
    <t xml:space="preserve">Digoxinum</t>
  </si>
  <si>
    <t xml:space="preserve">Šķīdums injekcijām vai infūzijām</t>
  </si>
  <si>
    <t xml:space="preserve">0.5 mg/2 ml</t>
  </si>
  <si>
    <t xml:space="preserve">CI72R.19.2</t>
  </si>
  <si>
    <t xml:space="preserve">0.25 mg</t>
  </si>
  <si>
    <t xml:space="preserve">CI72R.19.3</t>
  </si>
  <si>
    <t xml:space="preserve">C01BD01</t>
  </si>
  <si>
    <t xml:space="preserve">Amiodaroni hydrochloridum</t>
  </si>
  <si>
    <t xml:space="preserve">200 mg</t>
  </si>
  <si>
    <t xml:space="preserve">CI72R.19.4</t>
  </si>
  <si>
    <t xml:space="preserve">Koncentrāts injekciju/infūziju šķīduma pagatavošanai</t>
  </si>
  <si>
    <t xml:space="preserve">150 mg/3 ml</t>
  </si>
  <si>
    <t xml:space="preserve">CI72R.19.5</t>
  </si>
  <si>
    <t xml:space="preserve">C01CA04</t>
  </si>
  <si>
    <t xml:space="preserve">Dopamini hydrochloridum</t>
  </si>
  <si>
    <t xml:space="preserve">200 mg/10 ml</t>
  </si>
  <si>
    <t xml:space="preserve">CI72R.19.6</t>
  </si>
  <si>
    <t xml:space="preserve">C01CA07</t>
  </si>
  <si>
    <t xml:space="preserve">Dobutamin</t>
  </si>
  <si>
    <t xml:space="preserve">Pulveris infūziju šķīduma pagatavošanai</t>
  </si>
  <si>
    <t xml:space="preserve">CI72R.19.7</t>
  </si>
  <si>
    <t xml:space="preserve">C01CA24</t>
  </si>
  <si>
    <t xml:space="preserve">Epinephrinum</t>
  </si>
  <si>
    <t xml:space="preserve">CI72R.19.8</t>
  </si>
  <si>
    <t xml:space="preserve">C01DA02</t>
  </si>
  <si>
    <t xml:space="preserve">Glyceroli trinitras</t>
  </si>
  <si>
    <t xml:space="preserve">CI72R.19.9</t>
  </si>
  <si>
    <t xml:space="preserve">Tabletes lietošanai zem mēles</t>
  </si>
  <si>
    <t xml:space="preserve">0.5 mg</t>
  </si>
  <si>
    <t xml:space="preserve">lietošanai zem mēles</t>
  </si>
  <si>
    <t xml:space="preserve">CI72R.19.10</t>
  </si>
  <si>
    <t xml:space="preserve">C01DA08</t>
  </si>
  <si>
    <t xml:space="preserve">Isosorbidi dinitras</t>
  </si>
  <si>
    <t xml:space="preserve">CI72R.19.11</t>
  </si>
  <si>
    <t xml:space="preserve">C01DA14</t>
  </si>
  <si>
    <t xml:space="preserve">Isosorbidi mononitras</t>
  </si>
  <si>
    <t xml:space="preserve">Ilgstošās darbības tabletes</t>
  </si>
  <si>
    <t xml:space="preserve">60 mg</t>
  </si>
  <si>
    <t xml:space="preserve">CI72R.19.12</t>
  </si>
  <si>
    <t xml:space="preserve">Ilgstošās darbības cietās kapsulas</t>
  </si>
  <si>
    <t xml:space="preserve">CI72R.19.13</t>
  </si>
  <si>
    <t xml:space="preserve">C01EB</t>
  </si>
  <si>
    <t xml:space="preserve">Meldonium</t>
  </si>
  <si>
    <t xml:space="preserve">CI72R.19.14</t>
  </si>
  <si>
    <t xml:space="preserve">CI72R.19.15</t>
  </si>
  <si>
    <t xml:space="preserve">Inosinum</t>
  </si>
  <si>
    <t xml:space="preserve">CI72R.19.16</t>
  </si>
  <si>
    <t xml:space="preserve">10/5 ml</t>
  </si>
  <si>
    <t xml:space="preserve">CI72R.19.17</t>
  </si>
  <si>
    <t xml:space="preserve">C01EB04</t>
  </si>
  <si>
    <t xml:space="preserve">Crataegi tinctura</t>
  </si>
  <si>
    <t xml:space="preserve">25 ml</t>
  </si>
  <si>
    <t xml:space="preserve">CI72R.19.18</t>
  </si>
  <si>
    <t xml:space="preserve">C01EB15</t>
  </si>
  <si>
    <t xml:space="preserve">Trimetazidini dihydrochloridum</t>
  </si>
  <si>
    <t xml:space="preserve">Ilgstošās darbības apvalkotās tabletes</t>
  </si>
  <si>
    <t xml:space="preserve">CI72R.19.19</t>
  </si>
  <si>
    <t xml:space="preserve">C01EX</t>
  </si>
  <si>
    <t xml:space="preserve">Validolum</t>
  </si>
  <si>
    <t xml:space="preserve">CI72R.19.20</t>
  </si>
  <si>
    <t xml:space="preserve">Belladonnae tinctura, Convallariae tinctura, Valerianae tinctura, Mentholum racemicum</t>
  </si>
  <si>
    <t xml:space="preserve">CI72R.19.21</t>
  </si>
  <si>
    <t xml:space="preserve">Menthae piperitae tinctura, Crataegi fructus extractum fluidum, Leonuri tinctura, Valerianae tinctura </t>
  </si>
  <si>
    <t xml:space="preserve">CI72R.19.22</t>
  </si>
  <si>
    <t xml:space="preserve">Leonuri tinctura, Valerianae tinctura, Crataegi tinctura</t>
  </si>
  <si>
    <t xml:space="preserve">30 ml</t>
  </si>
  <si>
    <t xml:space="preserve">CI72R.20.</t>
  </si>
  <si>
    <t xml:space="preserve">C02</t>
  </si>
  <si>
    <t xml:space="preserve">Antihipertensīvi līdzekļi</t>
  </si>
  <si>
    <t xml:space="preserve">CI72R.20.1</t>
  </si>
  <si>
    <t xml:space="preserve">C02AB01</t>
  </si>
  <si>
    <t xml:space="preserve">Methyldopum</t>
  </si>
  <si>
    <t xml:space="preserve">CI72R.20.2</t>
  </si>
  <si>
    <t xml:space="preserve">C02AC01</t>
  </si>
  <si>
    <t xml:space="preserve">Clonidini hydrochloridum</t>
  </si>
  <si>
    <t xml:space="preserve">150 mcg/1 ml</t>
  </si>
  <si>
    <t xml:space="preserve">CI72R.20.3</t>
  </si>
  <si>
    <t xml:space="preserve">150 mcg</t>
  </si>
  <si>
    <t xml:space="preserve">CI72R.20.4</t>
  </si>
  <si>
    <t xml:space="preserve">C02AC05</t>
  </si>
  <si>
    <t xml:space="preserve">Moxonidinum</t>
  </si>
  <si>
    <t xml:space="preserve">0.4 mg</t>
  </si>
  <si>
    <t xml:space="preserve">CI72R.21.</t>
  </si>
  <si>
    <t xml:space="preserve">C03</t>
  </si>
  <si>
    <t xml:space="preserve">Diurētiski līdzekļi</t>
  </si>
  <si>
    <t xml:space="preserve">CI72R.21.1</t>
  </si>
  <si>
    <t xml:space="preserve">C03AA03</t>
  </si>
  <si>
    <t xml:space="preserve">Hydrochlorothiazidum</t>
  </si>
  <si>
    <t xml:space="preserve">25 mg</t>
  </si>
  <si>
    <t xml:space="preserve">CI72R.21.2</t>
  </si>
  <si>
    <t xml:space="preserve">C03BA11</t>
  </si>
  <si>
    <t xml:space="preserve">Indapamidum</t>
  </si>
  <si>
    <t xml:space="preserve">1.5 mg</t>
  </si>
  <si>
    <t xml:space="preserve">CI72R.21.3</t>
  </si>
  <si>
    <t xml:space="preserve">C03CA01</t>
  </si>
  <si>
    <t xml:space="preserve">Furosemidum</t>
  </si>
  <si>
    <t xml:space="preserve">CI72R.21.4</t>
  </si>
  <si>
    <t xml:space="preserve">CI72R.21.5</t>
  </si>
  <si>
    <t xml:space="preserve">CI72R.21.6</t>
  </si>
  <si>
    <t xml:space="preserve">C03CA04</t>
  </si>
  <si>
    <t xml:space="preserve">Torasemidum</t>
  </si>
  <si>
    <t xml:space="preserve">CI72R.21.7</t>
  </si>
  <si>
    <t xml:space="preserve">20 mg/4 ml</t>
  </si>
  <si>
    <t xml:space="preserve">CI72R.21.8</t>
  </si>
  <si>
    <t xml:space="preserve">C03DA01</t>
  </si>
  <si>
    <t xml:space="preserve">Spironolactonum</t>
  </si>
  <si>
    <t xml:space="preserve">CI72R.21.9</t>
  </si>
  <si>
    <t xml:space="preserve">CI72R.21.10</t>
  </si>
  <si>
    <t xml:space="preserve">CI72R.22.</t>
  </si>
  <si>
    <t xml:space="preserve">C04</t>
  </si>
  <si>
    <t xml:space="preserve">Perifēriski vazodilatatori</t>
  </si>
  <si>
    <t xml:space="preserve">CI72R.22.1</t>
  </si>
  <si>
    <t xml:space="preserve">C04AD03</t>
  </si>
  <si>
    <t xml:space="preserve">Pentoxifyllinum</t>
  </si>
  <si>
    <t xml:space="preserve">CI72R.22.2</t>
  </si>
  <si>
    <t xml:space="preserve">400 mg</t>
  </si>
  <si>
    <t xml:space="preserve">CI72R.22.3</t>
  </si>
  <si>
    <t xml:space="preserve">C04AE02</t>
  </si>
  <si>
    <t xml:space="preserve">Nicergolinum</t>
  </si>
  <si>
    <t xml:space="preserve">CI72R.22.4</t>
  </si>
  <si>
    <t xml:space="preserve">30 mg</t>
  </si>
  <si>
    <t xml:space="preserve">CI72R.22.5</t>
  </si>
  <si>
    <t xml:space="preserve">C04AX21</t>
  </si>
  <si>
    <t xml:space="preserve">Naftidrofuryli hydrogenooxalas</t>
  </si>
  <si>
    <t xml:space="preserve">CI72R.23.</t>
  </si>
  <si>
    <t xml:space="preserve">C05</t>
  </si>
  <si>
    <t xml:space="preserve">Vazoprotektori</t>
  </si>
  <si>
    <t xml:space="preserve">CI72R.23.1</t>
  </si>
  <si>
    <t xml:space="preserve">C05BA03</t>
  </si>
  <si>
    <t xml:space="preserve">Heparinum natricum, Benzocainum, Benzylii nicotinas</t>
  </si>
  <si>
    <t xml:space="preserve">Ziede</t>
  </si>
  <si>
    <t xml:space="preserve">25 g</t>
  </si>
  <si>
    <t xml:space="preserve">Tūbiņa</t>
  </si>
  <si>
    <t xml:space="preserve">CI72R.23.2</t>
  </si>
  <si>
    <t xml:space="preserve">C05BA53</t>
  </si>
  <si>
    <t xml:space="preserve">Dimethylis sulfoxidum, Dexpanthenolum, Heparinum natricum</t>
  </si>
  <si>
    <t xml:space="preserve">Gels</t>
  </si>
  <si>
    <t xml:space="preserve">150mg/25mg/500iu</t>
  </si>
  <si>
    <t xml:space="preserve">CI72R.23.3</t>
  </si>
  <si>
    <t xml:space="preserve">C05CA04</t>
  </si>
  <si>
    <t xml:space="preserve">Troxerutinum</t>
  </si>
  <si>
    <t xml:space="preserve">800 mg/40 g</t>
  </si>
  <si>
    <t xml:space="preserve">CI72R.23.4</t>
  </si>
  <si>
    <t xml:space="preserve">2 %/40 g</t>
  </si>
  <si>
    <t xml:space="preserve">CI72R.23.5</t>
  </si>
  <si>
    <t xml:space="preserve">C05CA53</t>
  </si>
  <si>
    <t xml:space="preserve">Hesperidinum, Diosminum</t>
  </si>
  <si>
    <t xml:space="preserve">Tablete/ kapsula</t>
  </si>
  <si>
    <t xml:space="preserve">CI72R.24.</t>
  </si>
  <si>
    <t xml:space="preserve">C07</t>
  </si>
  <si>
    <t xml:space="preserve">Beta adrenoreceptoru blokatori</t>
  </si>
  <si>
    <t xml:space="preserve">CI72R.24.1</t>
  </si>
  <si>
    <t xml:space="preserve">C07AB02</t>
  </si>
  <si>
    <t xml:space="preserve">Metoprololi tartras</t>
  </si>
  <si>
    <t xml:space="preserve">5 mg/5 ml</t>
  </si>
  <si>
    <t xml:space="preserve">CI72R.24.2</t>
  </si>
  <si>
    <t xml:space="preserve">Metoprololi succinas</t>
  </si>
  <si>
    <t xml:space="preserve">23.75 mg</t>
  </si>
  <si>
    <t xml:space="preserve">CI72R.24.3</t>
  </si>
  <si>
    <t xml:space="preserve">47.5 mg</t>
  </si>
  <si>
    <t xml:space="preserve">CI72R.24.4</t>
  </si>
  <si>
    <t xml:space="preserve">CI72R.24.5</t>
  </si>
  <si>
    <t xml:space="preserve">Ilgstošās darbības tabletes </t>
  </si>
  <si>
    <t xml:space="preserve">CI72R.24.6</t>
  </si>
  <si>
    <t xml:space="preserve">CI72R.24.7</t>
  </si>
  <si>
    <t xml:space="preserve">C07AB07</t>
  </si>
  <si>
    <t xml:space="preserve">Bisoprololi fumaras</t>
  </si>
  <si>
    <t xml:space="preserve">2.5 mg</t>
  </si>
  <si>
    <t xml:space="preserve">CI72R.24.8</t>
  </si>
  <si>
    <t xml:space="preserve">CI72R.24.9</t>
  </si>
  <si>
    <t xml:space="preserve">CI72R.25.</t>
  </si>
  <si>
    <t xml:space="preserve">C08</t>
  </si>
  <si>
    <t xml:space="preserve">Kalcija kanālu blokatori</t>
  </si>
  <si>
    <t xml:space="preserve">CI72R.25.1</t>
  </si>
  <si>
    <t xml:space="preserve">C08CA01</t>
  </si>
  <si>
    <t xml:space="preserve">Amlodipinum</t>
  </si>
  <si>
    <t xml:space="preserve">CI72R.25.2</t>
  </si>
  <si>
    <t xml:space="preserve">C08CA05</t>
  </si>
  <si>
    <t xml:space="preserve">Nifedipinum</t>
  </si>
  <si>
    <t xml:space="preserve">CI72R.25.3</t>
  </si>
  <si>
    <t xml:space="preserve">C08CA08</t>
  </si>
  <si>
    <t xml:space="preserve">Nitrendipinum</t>
  </si>
  <si>
    <t xml:space="preserve">CI72R.25.4</t>
  </si>
  <si>
    <t xml:space="preserve">C08CA09</t>
  </si>
  <si>
    <t xml:space="preserve">Lacidipinum</t>
  </si>
  <si>
    <t xml:space="preserve">4 mg</t>
  </si>
  <si>
    <t xml:space="preserve">CI72R.26.</t>
  </si>
  <si>
    <t xml:space="preserve">C09</t>
  </si>
  <si>
    <t xml:space="preserve">Renīna-angiotenzīna sistēmu ietekmējoši līdzekļi</t>
  </si>
  <si>
    <t xml:space="preserve">CI72R.26.1</t>
  </si>
  <si>
    <t xml:space="preserve">C09AA01</t>
  </si>
  <si>
    <t xml:space="preserve">Captoprilum</t>
  </si>
  <si>
    <t xml:space="preserve">CI72R.26.2</t>
  </si>
  <si>
    <t xml:space="preserve">CI72R.26.3</t>
  </si>
  <si>
    <t xml:space="preserve">C09AA02</t>
  </si>
  <si>
    <t xml:space="preserve">Enalaprili maleas</t>
  </si>
  <si>
    <t xml:space="preserve">CI72R.26.4</t>
  </si>
  <si>
    <t xml:space="preserve">CI72R.26.5</t>
  </si>
  <si>
    <t xml:space="preserve">CI72R.26.6</t>
  </si>
  <si>
    <t xml:space="preserve">Enalaprilatum</t>
  </si>
  <si>
    <t xml:space="preserve">1.25 mg/1 ml</t>
  </si>
  <si>
    <t xml:space="preserve">CI72R.26.7</t>
  </si>
  <si>
    <t xml:space="preserve">C09AA04</t>
  </si>
  <si>
    <t xml:space="preserve">Perindoprili argininum</t>
  </si>
  <si>
    <t xml:space="preserve">CI72R.26.8</t>
  </si>
  <si>
    <t xml:space="preserve">CI72R.26.9</t>
  </si>
  <si>
    <t xml:space="preserve">Tert-Butylamini perindoprilum</t>
  </si>
  <si>
    <t xml:space="preserve">CI72R.26.10</t>
  </si>
  <si>
    <t xml:space="preserve">C09AA05</t>
  </si>
  <si>
    <t xml:space="preserve">Ramiprilum</t>
  </si>
  <si>
    <t xml:space="preserve">CI72R.26.11</t>
  </si>
  <si>
    <t xml:space="preserve">C09AA09</t>
  </si>
  <si>
    <t xml:space="preserve">Fosinoprilum natricum</t>
  </si>
  <si>
    <t xml:space="preserve">CI72R.26.12</t>
  </si>
  <si>
    <t xml:space="preserve">C09BA04</t>
  </si>
  <si>
    <t xml:space="preserve">Perindoprili argininum, Indapamidum</t>
  </si>
  <si>
    <t xml:space="preserve">5 mg/1.25 mg</t>
  </si>
  <si>
    <t xml:space="preserve">CI72R.26.13</t>
  </si>
  <si>
    <t xml:space="preserve">C09BA06</t>
  </si>
  <si>
    <t xml:space="preserve">Quinaprilum, Hydrochlorothiazidum</t>
  </si>
  <si>
    <t xml:space="preserve">20 mg/12.5 mg</t>
  </si>
  <si>
    <t xml:space="preserve">CI72R.26.14</t>
  </si>
  <si>
    <t xml:space="preserve">C09BA07</t>
  </si>
  <si>
    <t xml:space="preserve">10mg/12,5mg</t>
  </si>
  <si>
    <t xml:space="preserve">CI72R.26.15</t>
  </si>
  <si>
    <t xml:space="preserve">C09CA07</t>
  </si>
  <si>
    <t xml:space="preserve">Telmisartanum</t>
  </si>
  <si>
    <t xml:space="preserve">CI72R.26.16</t>
  </si>
  <si>
    <t xml:space="preserve">C09DA07</t>
  </si>
  <si>
    <t xml:space="preserve">Telmisartanum, Hydrochlorothiazidum</t>
  </si>
  <si>
    <t xml:space="preserve">80 mg/12.5 mg</t>
  </si>
  <si>
    <t xml:space="preserve">CI72R.26.17</t>
  </si>
  <si>
    <t xml:space="preserve">C09DB04</t>
  </si>
  <si>
    <t xml:space="preserve">Telmisartanum, Amlodipinum</t>
  </si>
  <si>
    <t xml:space="preserve">80 mg/5 mg</t>
  </si>
  <si>
    <t xml:space="preserve">CI72R.26.18</t>
  </si>
  <si>
    <t xml:space="preserve">80 mg/10 mg</t>
  </si>
  <si>
    <t xml:space="preserve">CI72R.27.</t>
  </si>
  <si>
    <t xml:space="preserve">C10</t>
  </si>
  <si>
    <t xml:space="preserve">Seruma lipīdus reducējoši līdzekļi</t>
  </si>
  <si>
    <t xml:space="preserve">CI72R.27.1</t>
  </si>
  <si>
    <t xml:space="preserve">C10AA05</t>
  </si>
  <si>
    <t xml:space="preserve">Atorvastatinum</t>
  </si>
  <si>
    <t xml:space="preserve">CI72R.27.2</t>
  </si>
  <si>
    <t xml:space="preserve">CI72R.27.3</t>
  </si>
  <si>
    <t xml:space="preserve">CI72R.27.4</t>
  </si>
  <si>
    <t xml:space="preserve">C10AX06</t>
  </si>
  <si>
    <t xml:space="preserve">Omega-3-acidorum esteri ethylici 90</t>
  </si>
  <si>
    <t xml:space="preserve">Mīkstās kapsulas</t>
  </si>
  <si>
    <t xml:space="preserve">IV</t>
  </si>
  <si>
    <t xml:space="preserve">D</t>
  </si>
  <si>
    <t xml:space="preserve">Dermatoloģiski līdzekļi</t>
  </si>
  <si>
    <t xml:space="preserve">CI72R.28.</t>
  </si>
  <si>
    <t xml:space="preserve">D01</t>
  </si>
  <si>
    <t xml:space="preserve">Dermatoloģiski pretsēnīšu līdzekļi</t>
  </si>
  <si>
    <t xml:space="preserve">CI72R.28.1</t>
  </si>
  <si>
    <t xml:space="preserve">D01AC01</t>
  </si>
  <si>
    <t xml:space="preserve">Clotrimazolum</t>
  </si>
  <si>
    <t xml:space="preserve">krēms</t>
  </si>
  <si>
    <t xml:space="preserve">9 mg/g </t>
  </si>
  <si>
    <t xml:space="preserve">CI72R.28.2</t>
  </si>
  <si>
    <t xml:space="preserve">D01AC05</t>
  </si>
  <si>
    <t xml:space="preserve">Isoconazoli nitras</t>
  </si>
  <si>
    <t xml:space="preserve">10 mg/g </t>
  </si>
  <si>
    <t xml:space="preserve">CI72R.29.</t>
  </si>
  <si>
    <t xml:space="preserve">D02</t>
  </si>
  <si>
    <t xml:space="preserve">Ādu mīkstinoši un aizsargājoši līdzekļi</t>
  </si>
  <si>
    <t xml:space="preserve">CI72R.29.1</t>
  </si>
  <si>
    <t xml:space="preserve">D02AB</t>
  </si>
  <si>
    <t xml:space="preserve">Zinci oxidum</t>
  </si>
  <si>
    <t xml:space="preserve">3 g/30 g</t>
  </si>
  <si>
    <t xml:space="preserve">ārīgai lietošanai</t>
  </si>
  <si>
    <t xml:space="preserve">CI72R.30.</t>
  </si>
  <si>
    <t xml:space="preserve">D03</t>
  </si>
  <si>
    <t xml:space="preserve">Zāļu preparāti brūču un čūlu ārstēšanai</t>
  </si>
  <si>
    <t xml:space="preserve">CI72R.30.1</t>
  </si>
  <si>
    <t xml:space="preserve">Calendulae tinctura</t>
  </si>
  <si>
    <t xml:space="preserve">Tinktūra</t>
  </si>
  <si>
    <t xml:space="preserve">100mg/ml</t>
  </si>
  <si>
    <t xml:space="preserve">CI72R.30.2</t>
  </si>
  <si>
    <t xml:space="preserve">CI72R.30.3</t>
  </si>
  <si>
    <t xml:space="preserve">Methyluracilum</t>
  </si>
  <si>
    <t xml:space="preserve">CI72R.30.4</t>
  </si>
  <si>
    <t xml:space="preserve">D03AX</t>
  </si>
  <si>
    <t xml:space="preserve">Methyluracilum, Lidocaini hydrochloridum</t>
  </si>
  <si>
    <t xml:space="preserve">35 g</t>
  </si>
  <si>
    <t xml:space="preserve">CI72R.30.5</t>
  </si>
  <si>
    <t xml:space="preserve">Extractum Sanguinis</t>
  </si>
  <si>
    <t xml:space="preserve">41.4 mg/20 g</t>
  </si>
  <si>
    <t xml:space="preserve">CI72R.30.6</t>
  </si>
  <si>
    <t xml:space="preserve">D03AX03</t>
  </si>
  <si>
    <t xml:space="preserve">Dexpanthenolum</t>
  </si>
  <si>
    <t xml:space="preserve">Krēms</t>
  </si>
  <si>
    <t xml:space="preserve">1.5 g/30 g</t>
  </si>
  <si>
    <t xml:space="preserve">CI72R.30.7</t>
  </si>
  <si>
    <t xml:space="preserve">1.75 g/35 g</t>
  </si>
  <si>
    <t xml:space="preserve">CI72R.31.</t>
  </si>
  <si>
    <t xml:space="preserve">D04</t>
  </si>
  <si>
    <t xml:space="preserve">Pretniezes līdzekļi, ietverot prethistamīna, anestēzijas u.c.līdzekļus</t>
  </si>
  <si>
    <t xml:space="preserve">CI72R.31.1</t>
  </si>
  <si>
    <t xml:space="preserve">D04AA13</t>
  </si>
  <si>
    <t xml:space="preserve">Dimetindeni maleas</t>
  </si>
  <si>
    <t xml:space="preserve">Gēls</t>
  </si>
  <si>
    <t xml:space="preserve">0,1,%</t>
  </si>
  <si>
    <t xml:space="preserve">CI72R.32.</t>
  </si>
  <si>
    <t xml:space="preserve">D06</t>
  </si>
  <si>
    <t xml:space="preserve">Antibiotikas un ķīmijterapeitiski dermatoloģiski līdzekļi</t>
  </si>
  <si>
    <t xml:space="preserve">                          </t>
  </si>
  <si>
    <t xml:space="preserve">CI72R.32.1</t>
  </si>
  <si>
    <t xml:space="preserve">D06AX01</t>
  </si>
  <si>
    <t xml:space="preserve">Natrii fusidas</t>
  </si>
  <si>
    <t xml:space="preserve">300 mg/15 g</t>
  </si>
  <si>
    <t xml:space="preserve">CI72R.32.2</t>
  </si>
  <si>
    <t xml:space="preserve">Acidum fusidicum</t>
  </si>
  <si>
    <t xml:space="preserve">CI72R.32.3</t>
  </si>
  <si>
    <t xml:space="preserve">D06AX02</t>
  </si>
  <si>
    <t xml:space="preserve">Chloramphenicolum</t>
  </si>
  <si>
    <t xml:space="preserve">2.5 g/25 g</t>
  </si>
  <si>
    <t xml:space="preserve">CI72R.32.4</t>
  </si>
  <si>
    <t xml:space="preserve">D06BA01</t>
  </si>
  <si>
    <t xml:space="preserve">Sulfadiazinum argentum</t>
  </si>
  <si>
    <t xml:space="preserve">500 mg/50 g</t>
  </si>
  <si>
    <t xml:space="preserve">CI72R.32.5</t>
  </si>
  <si>
    <t xml:space="preserve">D06BA05</t>
  </si>
  <si>
    <t xml:space="preserve">Sulfanilamidum</t>
  </si>
  <si>
    <t xml:space="preserve">Uz ādas lietojamais pulveris</t>
  </si>
  <si>
    <t xml:space="preserve">5 g</t>
  </si>
  <si>
    <t xml:space="preserve">CI72R.32.6</t>
  </si>
  <si>
    <t xml:space="preserve">CI72R.32.7</t>
  </si>
  <si>
    <t xml:space="preserve">D06C</t>
  </si>
  <si>
    <t xml:space="preserve">Chloramphenicolum, Methyluracilum</t>
  </si>
  <si>
    <t xml:space="preserve">40 g</t>
  </si>
  <si>
    <t xml:space="preserve">CI72R.33.</t>
  </si>
  <si>
    <t xml:space="preserve">D07</t>
  </si>
  <si>
    <t xml:space="preserve">Kortikosteroīdus saturoši dermatoloģiski zāļu preparāti</t>
  </si>
  <si>
    <t xml:space="preserve">CI72R.33.1</t>
  </si>
  <si>
    <t xml:space="preserve">D07AA02</t>
  </si>
  <si>
    <t xml:space="preserve">Hydrocortisoni acetas</t>
  </si>
  <si>
    <t xml:space="preserve">100 mg/10 g</t>
  </si>
  <si>
    <t xml:space="preserve">CI72R.33.2</t>
  </si>
  <si>
    <t xml:space="preserve">D07AC04</t>
  </si>
  <si>
    <t xml:space="preserve">Fluocinoloni acetonidum</t>
  </si>
  <si>
    <t xml:space="preserve">3.75 mg/15 g</t>
  </si>
  <si>
    <t xml:space="preserve">CI72R.33.4</t>
  </si>
  <si>
    <t xml:space="preserve">D07AC13</t>
  </si>
  <si>
    <t xml:space="preserve">Mometasoni furoas</t>
  </si>
  <si>
    <t xml:space="preserve">0.02 g/20 g</t>
  </si>
  <si>
    <t xml:space="preserve">CI72R.33.5</t>
  </si>
  <si>
    <t xml:space="preserve">D07CC01</t>
  </si>
  <si>
    <t xml:space="preserve">Acidum fusidicum, Betamethasoni valeras</t>
  </si>
  <si>
    <t xml:space="preserve">15 g</t>
  </si>
  <si>
    <t xml:space="preserve">CI72R.34.</t>
  </si>
  <si>
    <t xml:space="preserve">D08</t>
  </si>
  <si>
    <t xml:space="preserve">Antiseptiski un dezinfekcijas līdzekļi</t>
  </si>
  <si>
    <t xml:space="preserve">CI72R.34.1</t>
  </si>
  <si>
    <t xml:space="preserve">D08AC52</t>
  </si>
  <si>
    <t xml:space="preserve">Dexpanthenolum, Chlorhexidini dihydrochloridum</t>
  </si>
  <si>
    <t xml:space="preserve">30 g</t>
  </si>
  <si>
    <t xml:space="preserve">CI72R.34.2</t>
  </si>
  <si>
    <t xml:space="preserve">D08AD</t>
  </si>
  <si>
    <t xml:space="preserve">Acidum boricum</t>
  </si>
  <si>
    <t xml:space="preserve">Uz ādas lietojams šķīdums</t>
  </si>
  <si>
    <t xml:space="preserve">750 mg/25 ml</t>
  </si>
  <si>
    <t xml:space="preserve">CI72R.34.3</t>
  </si>
  <si>
    <t xml:space="preserve">D08AF01</t>
  </si>
  <si>
    <t xml:space="preserve">Nitrofuralum</t>
  </si>
  <si>
    <t xml:space="preserve">0,66mg/ml</t>
  </si>
  <si>
    <t xml:space="preserve">Pudelīte</t>
  </si>
  <si>
    <t xml:space="preserve">CI72R.34.4</t>
  </si>
  <si>
    <t xml:space="preserve">D08AG02</t>
  </si>
  <si>
    <t xml:space="preserve">Povidonum iodinatum</t>
  </si>
  <si>
    <t xml:space="preserve">CI72R.34.5</t>
  </si>
  <si>
    <t xml:space="preserve">CI72R.34.6</t>
  </si>
  <si>
    <t xml:space="preserve">Šķīdums</t>
  </si>
  <si>
    <t xml:space="preserve">3 g/30 ml</t>
  </si>
  <si>
    <t xml:space="preserve">CI72R.34.7</t>
  </si>
  <si>
    <t xml:space="preserve">2 g/20 g</t>
  </si>
  <si>
    <t xml:space="preserve">CI72R.34.8</t>
  </si>
  <si>
    <t xml:space="preserve">D08AG03</t>
  </si>
  <si>
    <t xml:space="preserve">Iodum</t>
  </si>
  <si>
    <t xml:space="preserve">5 %/20 ml</t>
  </si>
  <si>
    <t xml:space="preserve">CI72R.34.9</t>
  </si>
  <si>
    <t xml:space="preserve">D08AX</t>
  </si>
  <si>
    <t xml:space="preserve">Viride nitens</t>
  </si>
  <si>
    <t xml:space="preserve">100 mg/10 ml</t>
  </si>
  <si>
    <t xml:space="preserve">CI72R.34.10</t>
  </si>
  <si>
    <t xml:space="preserve">D08AX01</t>
  </si>
  <si>
    <t xml:space="preserve">Hydrogenii peroxidum</t>
  </si>
  <si>
    <t xml:space="preserve">3 %/100 g</t>
  </si>
  <si>
    <t xml:space="preserve">CI72R.34.13</t>
  </si>
  <si>
    <t xml:space="preserve">D08AX03</t>
  </si>
  <si>
    <t xml:space="preserve">Propan-2-olum, Benzalkonii chloridum</t>
  </si>
  <si>
    <t xml:space="preserve">63g/0,025g            500 ml</t>
  </si>
  <si>
    <t xml:space="preserve">CI72R.34.14</t>
  </si>
  <si>
    <t xml:space="preserve">63g/0,025g            5 l</t>
  </si>
  <si>
    <t xml:space="preserve">Kanna</t>
  </si>
  <si>
    <t xml:space="preserve">CI72R.34.15</t>
  </si>
  <si>
    <t xml:space="preserve">D08AX53</t>
  </si>
  <si>
    <t xml:space="preserve">Propan-1-olum, Propan-2-olum, Mecetronium etilsulfas</t>
  </si>
  <si>
    <t xml:space="preserve">45g/ 30g /0,2g       500 ml</t>
  </si>
  <si>
    <t xml:space="preserve">CI72R.34.16</t>
  </si>
  <si>
    <t xml:space="preserve">45g/ 30g /0,2g        5 l</t>
  </si>
  <si>
    <t xml:space="preserve">V</t>
  </si>
  <si>
    <t xml:space="preserve">G</t>
  </si>
  <si>
    <t xml:space="preserve">Uroģenitālā sistēma un dzimumhormoni</t>
  </si>
  <si>
    <t xml:space="preserve">CI72R.35.</t>
  </si>
  <si>
    <t xml:space="preserve">G01</t>
  </si>
  <si>
    <t xml:space="preserve">Ginekoloģiski pretmikrobu un antiseptiski līdzekļi</t>
  </si>
  <si>
    <t xml:space="preserve">CI72R.35.1</t>
  </si>
  <si>
    <t xml:space="preserve">G01AA51</t>
  </si>
  <si>
    <t xml:space="preserve">Neomycini sulfas, Polymyxini B sulfas, Nystatinum</t>
  </si>
  <si>
    <t xml:space="preserve">Mīkstās vaginālās kapsulas</t>
  </si>
  <si>
    <t xml:space="preserve">vaginālai lietošanai</t>
  </si>
  <si>
    <t xml:space="preserve">CI72R.35.2</t>
  </si>
  <si>
    <t xml:space="preserve">G01AF15</t>
  </si>
  <si>
    <t xml:space="preserve">Butoconazoli  nitras</t>
  </si>
  <si>
    <t xml:space="preserve">Vaginālais krēms</t>
  </si>
  <si>
    <t xml:space="preserve">100 mg/5 g</t>
  </si>
  <si>
    <t xml:space="preserve">CI72R.36.</t>
  </si>
  <si>
    <t xml:space="preserve">G02</t>
  </si>
  <si>
    <t xml:space="preserve">Citi ginekoloģiski līdzekļi</t>
  </si>
  <si>
    <t xml:space="preserve">CI72R.36.1</t>
  </si>
  <si>
    <t xml:space="preserve">G02AD02</t>
  </si>
  <si>
    <t xml:space="preserve">Dinoprostonum</t>
  </si>
  <si>
    <t xml:space="preserve">Vaginālais gels</t>
  </si>
  <si>
    <t xml:space="preserve">2 mg/3.5 g</t>
  </si>
  <si>
    <t xml:space="preserve">CI72R.36.2</t>
  </si>
  <si>
    <t xml:space="preserve">G02AD06</t>
  </si>
  <si>
    <t xml:space="preserve">Misoprostol</t>
  </si>
  <si>
    <t xml:space="preserve">tablete</t>
  </si>
  <si>
    <t xml:space="preserve">200 mcg</t>
  </si>
  <si>
    <t xml:space="preserve">CI72R.37.</t>
  </si>
  <si>
    <t xml:space="preserve">G03</t>
  </si>
  <si>
    <t xml:space="preserve">Dzimumhormoni un uroģenitālās sistēmas modulatori</t>
  </si>
  <si>
    <t xml:space="preserve">CI72R.37.1</t>
  </si>
  <si>
    <t xml:space="preserve">G03CA03</t>
  </si>
  <si>
    <t xml:space="preserve">Estradiolum</t>
  </si>
  <si>
    <t xml:space="preserve">apvalkotās tabletes</t>
  </si>
  <si>
    <t xml:space="preserve">CI72R.37.2</t>
  </si>
  <si>
    <t xml:space="preserve">G03GA01</t>
  </si>
  <si>
    <t xml:space="preserve">Choriogonadotropinum alfa</t>
  </si>
  <si>
    <t xml:space="preserve">250 Āµg/0.5 ml</t>
  </si>
  <si>
    <t xml:space="preserve">CI72R.37.3</t>
  </si>
  <si>
    <t xml:space="preserve">G03GA05</t>
  </si>
  <si>
    <t xml:space="preserve">Follitropinum alfa</t>
  </si>
  <si>
    <t xml:space="preserve">Pulveris injekcijām</t>
  </si>
  <si>
    <t xml:space="preserve">75 IU/3 ml</t>
  </si>
  <si>
    <t xml:space="preserve">CI72R.37.4</t>
  </si>
  <si>
    <t xml:space="preserve">5 mcg/1 ml</t>
  </si>
  <si>
    <t xml:space="preserve">CI72R.37.5</t>
  </si>
  <si>
    <t xml:space="preserve">Šķīdums injekcijām pildspalvveida pilnšļircē</t>
  </si>
  <si>
    <t xml:space="preserve">22 mcg/0.5 ml</t>
  </si>
  <si>
    <t xml:space="preserve">CI72R.37.6</t>
  </si>
  <si>
    <t xml:space="preserve">33 Āµg/0.75 ml</t>
  </si>
  <si>
    <t xml:space="preserve">CI72R.37.7</t>
  </si>
  <si>
    <t xml:space="preserve">66 Āµg/1.5 ml</t>
  </si>
  <si>
    <t xml:space="preserve">CI72R.37.8</t>
  </si>
  <si>
    <t xml:space="preserve">G03GA07</t>
  </si>
  <si>
    <t xml:space="preserve">Lutropinum alfa</t>
  </si>
  <si>
    <t xml:space="preserve">75 IU/1 ml</t>
  </si>
  <si>
    <t xml:space="preserve">CI72R.38.</t>
  </si>
  <si>
    <t xml:space="preserve">G04</t>
  </si>
  <si>
    <t xml:space="preserve">Uroloģiski līdzekļi</t>
  </si>
  <si>
    <t xml:space="preserve">CI72R.38.1</t>
  </si>
  <si>
    <t xml:space="preserve">G04B</t>
  </si>
  <si>
    <t xml:space="preserve">Kalii citras, Natrii citras, Extractum spissum compositum ex: Betulae folium, Petroselini radix, Phaseoli pericarpium, Chamomillae anthodium extractum siccum, Vitis idaeae folium extractum siccum, Phaseoli pericarpium pulvis</t>
  </si>
  <si>
    <t xml:space="preserve">CI72R.38.2</t>
  </si>
  <si>
    <t xml:space="preserve">G04CA02</t>
  </si>
  <si>
    <t xml:space="preserve">Tamsulosini hydrochloridum</t>
  </si>
  <si>
    <t xml:space="preserve">CI72R.38.3</t>
  </si>
  <si>
    <t xml:space="preserve">G04CB02</t>
  </si>
  <si>
    <t xml:space="preserve">Dutasteridum</t>
  </si>
  <si>
    <t xml:space="preserve">Apvalkota tablete</t>
  </si>
  <si>
    <t xml:space="preserve">VI</t>
  </si>
  <si>
    <t xml:space="preserve">H</t>
  </si>
  <si>
    <t xml:space="preserve">Hormonus, izņemot dzimumhormonus un insulīnus, saturoši zāļu līdzekļi sistēmiskai lietošanai</t>
  </si>
  <si>
    <t xml:space="preserve">CI72R.39.</t>
  </si>
  <si>
    <t xml:space="preserve">H01</t>
  </si>
  <si>
    <t xml:space="preserve">Hipofīzes, hipotalāma hormoni un to analogi</t>
  </si>
  <si>
    <t xml:space="preserve">CI72R.39.1</t>
  </si>
  <si>
    <t xml:space="preserve">H01BB01</t>
  </si>
  <si>
    <t xml:space="preserve">Demoxytocinum</t>
  </si>
  <si>
    <t xml:space="preserve">50 SV</t>
  </si>
  <si>
    <t xml:space="preserve">CI72R.39.2</t>
  </si>
  <si>
    <t xml:space="preserve">H01BB02</t>
  </si>
  <si>
    <t xml:space="preserve">Oxytocinum</t>
  </si>
  <si>
    <t xml:space="preserve">5 IU/1 ml</t>
  </si>
  <si>
    <t xml:space="preserve">intamuskulārai un intravenozai lietošanai</t>
  </si>
  <si>
    <t xml:space="preserve">CI72R.39.3</t>
  </si>
  <si>
    <t xml:space="preserve">H01CC01</t>
  </si>
  <si>
    <t xml:space="preserve">Ganirelixum</t>
  </si>
  <si>
    <t xml:space="preserve">0.25 mg/0.5 ml</t>
  </si>
  <si>
    <t xml:space="preserve">CI72R.39.4</t>
  </si>
  <si>
    <t xml:space="preserve">H01CC02</t>
  </si>
  <si>
    <t xml:space="preserve">Cetrorelixi acetas</t>
  </si>
  <si>
    <t xml:space="preserve">CI72R.40.</t>
  </si>
  <si>
    <t xml:space="preserve">H02</t>
  </si>
  <si>
    <t xml:space="preserve">Kortikosteroīdi sistēmiskai lietošanai</t>
  </si>
  <si>
    <t xml:space="preserve">CI72R.40.1</t>
  </si>
  <si>
    <t xml:space="preserve">H02AB02</t>
  </si>
  <si>
    <t xml:space="preserve">Dexamethasonum</t>
  </si>
  <si>
    <t xml:space="preserve">8 mg/2 ml</t>
  </si>
  <si>
    <t xml:space="preserve">CI72R.40.2</t>
  </si>
  <si>
    <t xml:space="preserve">4 mg/1 ml</t>
  </si>
  <si>
    <t xml:space="preserve">CI72R.40.3</t>
  </si>
  <si>
    <t xml:space="preserve">CI72R.40.4</t>
  </si>
  <si>
    <t xml:space="preserve">H02AB04</t>
  </si>
  <si>
    <t xml:space="preserve">Methylprednisolonum</t>
  </si>
  <si>
    <t xml:space="preserve">Pulveris un šķīdinātājs injekciju šķīduma pagatavošanai vai suspensija injekcijām</t>
  </si>
  <si>
    <t xml:space="preserve">40 mg/1 ml</t>
  </si>
  <si>
    <t xml:space="preserve">CI72R.40.5</t>
  </si>
  <si>
    <t xml:space="preserve">125 mg/2 ml</t>
  </si>
  <si>
    <t xml:space="preserve">CI72R.40.6</t>
  </si>
  <si>
    <t xml:space="preserve">250 mg/4 ml</t>
  </si>
  <si>
    <t xml:space="preserve">CI72R.40.7</t>
  </si>
  <si>
    <t xml:space="preserve">500 mg/7.8 ml</t>
  </si>
  <si>
    <t xml:space="preserve">CI72R.40.8</t>
  </si>
  <si>
    <t xml:space="preserve">1000 mg/15.6 ml</t>
  </si>
  <si>
    <t xml:space="preserve">CI72R.40.9</t>
  </si>
  <si>
    <t xml:space="preserve">Methylprednisoloni acetas</t>
  </si>
  <si>
    <t xml:space="preserve">Suspensija injekcijām</t>
  </si>
  <si>
    <t xml:space="preserve">intrabursālai lietošanai</t>
  </si>
  <si>
    <t xml:space="preserve">CI72R.40.10</t>
  </si>
  <si>
    <t xml:space="preserve">16 mg</t>
  </si>
  <si>
    <t xml:space="preserve">CI72R.40.11</t>
  </si>
  <si>
    <t xml:space="preserve">H02AB06</t>
  </si>
  <si>
    <t xml:space="preserve">Prednisolonum</t>
  </si>
  <si>
    <t xml:space="preserve">CI72R.40.12</t>
  </si>
  <si>
    <t xml:space="preserve">H02AB08</t>
  </si>
  <si>
    <t xml:space="preserve">Triamcinoloni acetonidum</t>
  </si>
  <si>
    <t xml:space="preserve">intramuskulārai, intraartikulārai un intradermālai lietošanai</t>
  </si>
  <si>
    <t xml:space="preserve">CI72R.40.13</t>
  </si>
  <si>
    <t xml:space="preserve">H02AB09</t>
  </si>
  <si>
    <t xml:space="preserve">Hydrocortisonum</t>
  </si>
  <si>
    <t xml:space="preserve">intramuskulārai un intravenozai lietošanai</t>
  </si>
  <si>
    <t xml:space="preserve">CI72R.40.14</t>
  </si>
  <si>
    <t xml:space="preserve">Hydrocortisoni acetas, Lidocaini hydrochloridum</t>
  </si>
  <si>
    <t xml:space="preserve">125 mg/5 ml</t>
  </si>
  <si>
    <t xml:space="preserve">periartikulārai lietošanai</t>
  </si>
  <si>
    <t xml:space="preserve">VII</t>
  </si>
  <si>
    <t xml:space="preserve">L</t>
  </si>
  <si>
    <t xml:space="preserve">Pretaudzēju un imūnsistēmu ietekmējoši līdzekļi</t>
  </si>
  <si>
    <t xml:space="preserve">CI72R.41.</t>
  </si>
  <si>
    <t xml:space="preserve">L01</t>
  </si>
  <si>
    <t xml:space="preserve">Pretaudzēju līdzekļi</t>
  </si>
  <si>
    <t xml:space="preserve">CI72R.41.1</t>
  </si>
  <si>
    <t xml:space="preserve">L01AA01</t>
  </si>
  <si>
    <t xml:space="preserve">Cyclophosphamidum</t>
  </si>
  <si>
    <t xml:space="preserve">Pulveris injekciju šķīduma pagatavošanai</t>
  </si>
  <si>
    <t xml:space="preserve">CI72R.41.2</t>
  </si>
  <si>
    <t xml:space="preserve">L01AA06</t>
  </si>
  <si>
    <t xml:space="preserve">Ifosfamidum</t>
  </si>
  <si>
    <t xml:space="preserve">CI72R.41.3</t>
  </si>
  <si>
    <t xml:space="preserve">1 g</t>
  </si>
  <si>
    <t xml:space="preserve">CI72R.41.4</t>
  </si>
  <si>
    <t xml:space="preserve">L01BC01</t>
  </si>
  <si>
    <t xml:space="preserve">Cytarabinum</t>
  </si>
  <si>
    <t xml:space="preserve">CI72R.41.5</t>
  </si>
  <si>
    <t xml:space="preserve">CI72R.41.6</t>
  </si>
  <si>
    <t xml:space="preserve">L01BC02</t>
  </si>
  <si>
    <t xml:space="preserve">Fluorouracilum</t>
  </si>
  <si>
    <t xml:space="preserve">250 mg/5 ml</t>
  </si>
  <si>
    <t xml:space="preserve">CI72R.41.7</t>
  </si>
  <si>
    <t xml:space="preserve">500 mg/10 ml</t>
  </si>
  <si>
    <t xml:space="preserve">CI72R.41.8</t>
  </si>
  <si>
    <t xml:space="preserve">1000 mg/20 ml</t>
  </si>
  <si>
    <t xml:space="preserve">CI72R.41.9</t>
  </si>
  <si>
    <t xml:space="preserve">L01CA01</t>
  </si>
  <si>
    <t xml:space="preserve">Vinblastini sulfas</t>
  </si>
  <si>
    <t xml:space="preserve">CI72R.41.10</t>
  </si>
  <si>
    <t xml:space="preserve">L01CA02</t>
  </si>
  <si>
    <t xml:space="preserve">Vincristini sulfas</t>
  </si>
  <si>
    <t xml:space="preserve">CI72R.41.11</t>
  </si>
  <si>
    <t xml:space="preserve">L01CB01</t>
  </si>
  <si>
    <t xml:space="preserve">Etoposidum</t>
  </si>
  <si>
    <t xml:space="preserve">CI72R.41.12</t>
  </si>
  <si>
    <t xml:space="preserve">L01CD01</t>
  </si>
  <si>
    <t xml:space="preserve">Paclitaxelum</t>
  </si>
  <si>
    <t xml:space="preserve">30 mg/5 ml</t>
  </si>
  <si>
    <t xml:space="preserve">CI72R.41.13</t>
  </si>
  <si>
    <t xml:space="preserve">100 mg/16,7 ml</t>
  </si>
  <si>
    <t xml:space="preserve">CI72R.41.14</t>
  </si>
  <si>
    <t xml:space="preserve">300 mg/50 ml</t>
  </si>
  <si>
    <t xml:space="preserve">CI72R.41.15</t>
  </si>
  <si>
    <t xml:space="preserve">L01DB01</t>
  </si>
  <si>
    <t xml:space="preserve">Doxorubicini hydrochloridum</t>
  </si>
  <si>
    <t xml:space="preserve">CI72R.41.16</t>
  </si>
  <si>
    <t xml:space="preserve">intravezikālai lietošanai</t>
  </si>
  <si>
    <t xml:space="preserve">CI72R.41.17</t>
  </si>
  <si>
    <t xml:space="preserve">L01DC01</t>
  </si>
  <si>
    <t xml:space="preserve">Bleomycinum</t>
  </si>
  <si>
    <t xml:space="preserve">15000 IU/10 ml</t>
  </si>
  <si>
    <t xml:space="preserve">intrapleirālai  lietošanai</t>
  </si>
  <si>
    <t xml:space="preserve">CI72R.41.18</t>
  </si>
  <si>
    <t xml:space="preserve">L01XA01</t>
  </si>
  <si>
    <t xml:space="preserve">Cisplatinum</t>
  </si>
  <si>
    <t xml:space="preserve">50 mg/50 ml</t>
  </si>
  <si>
    <t xml:space="preserve">CI72R.41.19</t>
  </si>
  <si>
    <t xml:space="preserve">50 mg/100 ml</t>
  </si>
  <si>
    <t xml:space="preserve">CI72R.41.20</t>
  </si>
  <si>
    <t xml:space="preserve">L01XA02</t>
  </si>
  <si>
    <t xml:space="preserve">Carboplatinum</t>
  </si>
  <si>
    <t xml:space="preserve">CI72R.41.21</t>
  </si>
  <si>
    <t xml:space="preserve">L01XA03</t>
  </si>
  <si>
    <t xml:space="preserve">Oxaliplatinum</t>
  </si>
  <si>
    <t xml:space="preserve">CI72R.41.22</t>
  </si>
  <si>
    <t xml:space="preserve">CI72R.41.23</t>
  </si>
  <si>
    <t xml:space="preserve">L01XC03</t>
  </si>
  <si>
    <t xml:space="preserve">Trastuzumabum</t>
  </si>
  <si>
    <t xml:space="preserve">Pulveris infūziju šķīduma koncentrāta pagatavošanai</t>
  </si>
  <si>
    <t xml:space="preserve">CI72R.41.24</t>
  </si>
  <si>
    <t xml:space="preserve">L01XX19</t>
  </si>
  <si>
    <t xml:space="preserve">Irinotecani hydrochloridum trihydricum</t>
  </si>
  <si>
    <t xml:space="preserve">CI72R.41.25</t>
  </si>
  <si>
    <t xml:space="preserve">CI72R.42.</t>
  </si>
  <si>
    <t xml:space="preserve">L03</t>
  </si>
  <si>
    <t xml:space="preserve">Imūnstimulatori</t>
  </si>
  <si>
    <t xml:space="preserve">CI72R.42.1</t>
  </si>
  <si>
    <t xml:space="preserve">L03AA02</t>
  </si>
  <si>
    <t xml:space="preserve">Filgrastimum</t>
  </si>
  <si>
    <t xml:space="preserve">0.5 ml</t>
  </si>
  <si>
    <t xml:space="preserve">CI72R.42.2</t>
  </si>
  <si>
    <t xml:space="preserve">0.8 ml</t>
  </si>
  <si>
    <t xml:space="preserve">VIII</t>
  </si>
  <si>
    <t xml:space="preserve">N</t>
  </si>
  <si>
    <t xml:space="preserve">Nervu sistēma</t>
  </si>
  <si>
    <t xml:space="preserve">CI72R.43.</t>
  </si>
  <si>
    <t xml:space="preserve">N01</t>
  </si>
  <si>
    <t xml:space="preserve">Anestēzijas līdzekļi</t>
  </si>
  <si>
    <t xml:space="preserve">CI72R.43.1</t>
  </si>
  <si>
    <t xml:space="preserve">N01AB08</t>
  </si>
  <si>
    <t xml:space="preserve">Sevofluranum</t>
  </si>
  <si>
    <t xml:space="preserve">Inhalācijas tvaiki, šķidrums</t>
  </si>
  <si>
    <t xml:space="preserve">250 ml</t>
  </si>
  <si>
    <t xml:space="preserve">inhalācijām</t>
  </si>
  <si>
    <t xml:space="preserve">Al pudele</t>
  </si>
  <si>
    <t xml:space="preserve">CI72R.43.2</t>
  </si>
  <si>
    <t xml:space="preserve">N01AX</t>
  </si>
  <si>
    <t xml:space="preserve">Natrii oxybutyras</t>
  </si>
  <si>
    <t xml:space="preserve">2000 mg/10 ml</t>
  </si>
  <si>
    <t xml:space="preserve">CI72R.43.3</t>
  </si>
  <si>
    <t xml:space="preserve">N01AX07</t>
  </si>
  <si>
    <t xml:space="preserve">Etomidatum</t>
  </si>
  <si>
    <t xml:space="preserve">Emulsija injekcijām</t>
  </si>
  <si>
    <t xml:space="preserve">CI72R.43.4</t>
  </si>
  <si>
    <t xml:space="preserve">N01AX10</t>
  </si>
  <si>
    <t xml:space="preserve">Propofolum</t>
  </si>
  <si>
    <t xml:space="preserve">Emulsija injekcijām vai infūzijām</t>
  </si>
  <si>
    <t xml:space="preserve">200 mg/20 ml</t>
  </si>
  <si>
    <t xml:space="preserve">CI72R.43.5</t>
  </si>
  <si>
    <t xml:space="preserve">N01BA02</t>
  </si>
  <si>
    <t xml:space="preserve">Procaini hydrochloridum</t>
  </si>
  <si>
    <t xml:space="preserve">25 mg/5 ml</t>
  </si>
  <si>
    <t xml:space="preserve">CI72R.43.6</t>
  </si>
  <si>
    <t xml:space="preserve">N01BB01</t>
  </si>
  <si>
    <t xml:space="preserve">Bupivacaini hydrochloridum</t>
  </si>
  <si>
    <t xml:space="preserve">50 mg/10 ml</t>
  </si>
  <si>
    <t xml:space="preserve">intramuskulārai, intraartikulārai, epidurālai, subkutānai lietošanai</t>
  </si>
  <si>
    <t xml:space="preserve">CI72R.43.7</t>
  </si>
  <si>
    <t xml:space="preserve">100 mg/20 ml</t>
  </si>
  <si>
    <t xml:space="preserve">CI72R.43.8</t>
  </si>
  <si>
    <t xml:space="preserve">Bupivacaini hydrochloridum, Glucosum monohydratum </t>
  </si>
  <si>
    <t xml:space="preserve">spinālai lietošanai</t>
  </si>
  <si>
    <t xml:space="preserve">CI72R.43.9</t>
  </si>
  <si>
    <t xml:space="preserve">N01BB02</t>
  </si>
  <si>
    <t xml:space="preserve">Lidocaini hydrochloridum</t>
  </si>
  <si>
    <t xml:space="preserve">intramuskulārai, intravenozai, subkutānai lietošanai</t>
  </si>
  <si>
    <t xml:space="preserve">CI72R.43.10</t>
  </si>
  <si>
    <t xml:space="preserve">Lidocainum</t>
  </si>
  <si>
    <t xml:space="preserve">Uz ādas izsmidzināms aerosols, šķīdums</t>
  </si>
  <si>
    <t xml:space="preserve">3.8 g/38 g</t>
  </si>
  <si>
    <t xml:space="preserve">CI72R.43.11</t>
  </si>
  <si>
    <t xml:space="preserve">N01BB52</t>
  </si>
  <si>
    <t xml:space="preserve">Chlorhexidini dihydrochloridum, Lidocainum hydrochloridum</t>
  </si>
  <si>
    <t xml:space="preserve">Gels intrauretrālai ievadīšanai</t>
  </si>
  <si>
    <t xml:space="preserve">12.5 g</t>
  </si>
  <si>
    <t xml:space="preserve">uretrālai  lietošanai</t>
  </si>
  <si>
    <t xml:space="preserve">CI72R.43.12</t>
  </si>
  <si>
    <t xml:space="preserve">Chlorhexidini digluconas, Lidocainum hydrochloridum</t>
  </si>
  <si>
    <t xml:space="preserve">6 ml</t>
  </si>
  <si>
    <t xml:space="preserve">CI72R.43.13</t>
  </si>
  <si>
    <t xml:space="preserve">11 ml</t>
  </si>
  <si>
    <t xml:space="preserve">CI72R.44.</t>
  </si>
  <si>
    <t xml:space="preserve">N02</t>
  </si>
  <si>
    <t xml:space="preserve">Pretsāpju līdzekļi</t>
  </si>
  <si>
    <t xml:space="preserve">CI72R.44.1</t>
  </si>
  <si>
    <t xml:space="preserve">N02AA01</t>
  </si>
  <si>
    <t xml:space="preserve">Morphini hydrochloridum</t>
  </si>
  <si>
    <t xml:space="preserve">10 mg/1 ml</t>
  </si>
  <si>
    <t xml:space="preserve">CI72R.44.2</t>
  </si>
  <si>
    <t xml:space="preserve">N02AA08</t>
  </si>
  <si>
    <t xml:space="preserve">Dihydrocodeini tartras</t>
  </si>
  <si>
    <t xml:space="preserve">CI72R.44.3</t>
  </si>
  <si>
    <t xml:space="preserve">N02AA59</t>
  </si>
  <si>
    <t xml:space="preserve">Paracetamolum, Codeini phosphas hemihydricus</t>
  </si>
  <si>
    <t xml:space="preserve">500 mg/30 mg</t>
  </si>
  <si>
    <t xml:space="preserve">CI72R.44.4</t>
  </si>
  <si>
    <t xml:space="preserve">N02AB02</t>
  </si>
  <si>
    <t xml:space="preserve">Pethidini hydrochloridum</t>
  </si>
  <si>
    <t xml:space="preserve">CI72R.44.5</t>
  </si>
  <si>
    <t xml:space="preserve">N02AB03</t>
  </si>
  <si>
    <t xml:space="preserve">Fentanylum</t>
  </si>
  <si>
    <t xml:space="preserve">0.1 mg/2 ml</t>
  </si>
  <si>
    <t xml:space="preserve">CI72R.44.6</t>
  </si>
  <si>
    <t xml:space="preserve">N02AX</t>
  </si>
  <si>
    <t xml:space="preserve">Trimeperidini hydrochloridum</t>
  </si>
  <si>
    <t xml:space="preserve">20 mg/1 ml</t>
  </si>
  <si>
    <t xml:space="preserve">CI72R.44.7</t>
  </si>
  <si>
    <t xml:space="preserve">N02AX02</t>
  </si>
  <si>
    <t xml:space="preserve">Tramadoli hydrochloridum</t>
  </si>
  <si>
    <t xml:space="preserve">CI72R.44.8</t>
  </si>
  <si>
    <t xml:space="preserve">CI72R.44.9</t>
  </si>
  <si>
    <t xml:space="preserve">N02BA01</t>
  </si>
  <si>
    <t xml:space="preserve">CI72R.44.10</t>
  </si>
  <si>
    <t xml:space="preserve">N02BA51</t>
  </si>
  <si>
    <t xml:space="preserve">Acidum acetylsalicylicum, Acidum ascorbicum</t>
  </si>
  <si>
    <t xml:space="preserve">Šķīdināma tablete</t>
  </si>
  <si>
    <t xml:space="preserve">330mg/200 mg</t>
  </si>
  <si>
    <t xml:space="preserve">CI72R.44.11</t>
  </si>
  <si>
    <t xml:space="preserve">N02BB02</t>
  </si>
  <si>
    <t xml:space="preserve">Metamizolum natricum</t>
  </si>
  <si>
    <t xml:space="preserve">1000 mg/2 ml</t>
  </si>
  <si>
    <t xml:space="preserve">CI72R.44.12</t>
  </si>
  <si>
    <t xml:space="preserve">CI72R.44.13</t>
  </si>
  <si>
    <t xml:space="preserve">N02BB52</t>
  </si>
  <si>
    <t xml:space="preserve">CI72R.44.14</t>
  </si>
  <si>
    <t xml:space="preserve">Metamizolum natricum, Triacetonamini-4-toluensulfonas</t>
  </si>
  <si>
    <t xml:space="preserve">500 mg/20 mg</t>
  </si>
  <si>
    <t xml:space="preserve">CI72R.44.15</t>
  </si>
  <si>
    <t xml:space="preserve">N02BE01</t>
  </si>
  <si>
    <t xml:space="preserve">Paracetamolum</t>
  </si>
  <si>
    <t xml:space="preserve">CI72R.44.16</t>
  </si>
  <si>
    <t xml:space="preserve">1000 mg/100 ml</t>
  </si>
  <si>
    <t xml:space="preserve">CI72R.44.17</t>
  </si>
  <si>
    <t xml:space="preserve">125 mg</t>
  </si>
  <si>
    <t xml:space="preserve">CI72R.44.18</t>
  </si>
  <si>
    <t xml:space="preserve">CI72R.44.19</t>
  </si>
  <si>
    <t xml:space="preserve">N02BE51</t>
  </si>
  <si>
    <t xml:space="preserve">Paracetamolum, Acidum ascorbicum, Coffeinum, Chlorphenamini maleas</t>
  </si>
  <si>
    <t xml:space="preserve">CI72R.44.20</t>
  </si>
  <si>
    <t xml:space="preserve">Paracetamolum, Pseudoephedrini hydrochloridum, Dextromethorphani hydrobromidum</t>
  </si>
  <si>
    <t xml:space="preserve">CI72R.44.21</t>
  </si>
  <si>
    <t xml:space="preserve">Paracetamolum, Pseudoephedrini hydrochloridum, Pheniramini maleas</t>
  </si>
  <si>
    <t xml:space="preserve">325mg/10mg/20mg</t>
  </si>
  <si>
    <t xml:space="preserve">CI72R.44.22</t>
  </si>
  <si>
    <t xml:space="preserve">Paracetamolum, Phenylephrini hydrochloridum, Acidum ascorbicum</t>
  </si>
  <si>
    <t xml:space="preserve">750mg/10mg/60mg</t>
  </si>
  <si>
    <t xml:space="preserve">CI72R.45.</t>
  </si>
  <si>
    <t xml:space="preserve">N03</t>
  </si>
  <si>
    <t xml:space="preserve">Pretepilepsijas līdzekļi</t>
  </si>
  <si>
    <t xml:space="preserve">CI72R.45.1</t>
  </si>
  <si>
    <t xml:space="preserve">N03AE01</t>
  </si>
  <si>
    <t xml:space="preserve">Clonazepamum</t>
  </si>
  <si>
    <t xml:space="preserve">CI72R.45.2</t>
  </si>
  <si>
    <t xml:space="preserve">N03AF01</t>
  </si>
  <si>
    <t xml:space="preserve">Carbamazepinum</t>
  </si>
  <si>
    <t xml:space="preserve">CI72R.45.3</t>
  </si>
  <si>
    <t xml:space="preserve">N03AG01</t>
  </si>
  <si>
    <t xml:space="preserve">Acidum valproicum, Natrii valproas</t>
  </si>
  <si>
    <t xml:space="preserve">CI72R.45.4</t>
  </si>
  <si>
    <t xml:space="preserve">Natrii valproas, Acidum valproicum</t>
  </si>
  <si>
    <t xml:space="preserve">CI72R.45.5</t>
  </si>
  <si>
    <t xml:space="preserve">N03AX12</t>
  </si>
  <si>
    <t xml:space="preserve">Gabapentinum</t>
  </si>
  <si>
    <t xml:space="preserve">CI72R.45.6</t>
  </si>
  <si>
    <t xml:space="preserve">N03AX13</t>
  </si>
  <si>
    <t xml:space="preserve">CI72R.46.</t>
  </si>
  <si>
    <t xml:space="preserve">N04</t>
  </si>
  <si>
    <t xml:space="preserve">Pretparkinsonisma līdzekļi</t>
  </si>
  <si>
    <t xml:space="preserve">CI72R.46.1</t>
  </si>
  <si>
    <t xml:space="preserve">N04AA01</t>
  </si>
  <si>
    <t xml:space="preserve">Trihexyphenidyli hydrochloridum</t>
  </si>
  <si>
    <t xml:space="preserve">CI72R.46.2</t>
  </si>
  <si>
    <t xml:space="preserve">N04BB01</t>
  </si>
  <si>
    <t xml:space="preserve">Amantadini sulfas</t>
  </si>
  <si>
    <t xml:space="preserve">200 mg/500 ml</t>
  </si>
  <si>
    <t xml:space="preserve">CI72R.47.</t>
  </si>
  <si>
    <t xml:space="preserve">N05</t>
  </si>
  <si>
    <t xml:space="preserve">Psiholeptiski līdzekļi (N05AA - N05AX)</t>
  </si>
  <si>
    <t xml:space="preserve">CI72R.47.1</t>
  </si>
  <si>
    <t xml:space="preserve">N05AA02</t>
  </si>
  <si>
    <t xml:space="preserve">Levomepromazinum</t>
  </si>
  <si>
    <t xml:space="preserve">25 mg/1 ml</t>
  </si>
  <si>
    <t xml:space="preserve">CI72R.47.2</t>
  </si>
  <si>
    <t xml:space="preserve">CI72R.47.3</t>
  </si>
  <si>
    <t xml:space="preserve">N05AD01</t>
  </si>
  <si>
    <t xml:space="preserve">Haloperidolum</t>
  </si>
  <si>
    <t xml:space="preserve">5 mg/1 ml</t>
  </si>
  <si>
    <t xml:space="preserve">CI72R.47.4</t>
  </si>
  <si>
    <t xml:space="preserve">CI72R.47.5</t>
  </si>
  <si>
    <t xml:space="preserve">Haloperidoli decanoas</t>
  </si>
  <si>
    <t xml:space="preserve">70.52 mg/1 ml</t>
  </si>
  <si>
    <t xml:space="preserve">CI72R.47.6</t>
  </si>
  <si>
    <t xml:space="preserve">CI72R.47.7</t>
  </si>
  <si>
    <t xml:space="preserve">CI72R.47.8</t>
  </si>
  <si>
    <t xml:space="preserve">N05AD03</t>
  </si>
  <si>
    <t xml:space="preserve">Melperoni hydrochloridum</t>
  </si>
  <si>
    <t xml:space="preserve">CI72R.47.9</t>
  </si>
  <si>
    <t xml:space="preserve">N05AE03</t>
  </si>
  <si>
    <t xml:space="preserve">Sertindolum</t>
  </si>
  <si>
    <t xml:space="preserve">CI72R.47.10</t>
  </si>
  <si>
    <t xml:space="preserve">N05AF01</t>
  </si>
  <si>
    <t xml:space="preserve">Flupentixolum</t>
  </si>
  <si>
    <t xml:space="preserve">1 mg</t>
  </si>
  <si>
    <t xml:space="preserve">CI72R.47.11</t>
  </si>
  <si>
    <t xml:space="preserve">Flupentixoli decanoas</t>
  </si>
  <si>
    <t xml:space="preserve">20 mg/ml</t>
  </si>
  <si>
    <t xml:space="preserve">parenterālai lietošanai (depo)</t>
  </si>
  <si>
    <t xml:space="preserve">CI72R.47.12</t>
  </si>
  <si>
    <t xml:space="preserve">N05AF03</t>
  </si>
  <si>
    <t xml:space="preserve">Chlorprothixeni hydrochloridum</t>
  </si>
  <si>
    <t xml:space="preserve">CI72R.47.13</t>
  </si>
  <si>
    <t xml:space="preserve">CI72R.47.14</t>
  </si>
  <si>
    <t xml:space="preserve">N05AF05</t>
  </si>
  <si>
    <t xml:space="preserve">Zuclopenthixolum</t>
  </si>
  <si>
    <t xml:space="preserve">CI72R.47.15</t>
  </si>
  <si>
    <t xml:space="preserve">CI72R.47.16</t>
  </si>
  <si>
    <t xml:space="preserve">Zuclopenthixoli acetas</t>
  </si>
  <si>
    <t xml:space="preserve">CI72R.47.17</t>
  </si>
  <si>
    <t xml:space="preserve">200 mg/ml</t>
  </si>
  <si>
    <t xml:space="preserve">CI72R.47.18</t>
  </si>
  <si>
    <t xml:space="preserve">N05AH02</t>
  </si>
  <si>
    <t xml:space="preserve">Clozapinum</t>
  </si>
  <si>
    <t xml:space="preserve">CI72R.47.19</t>
  </si>
  <si>
    <t xml:space="preserve">CI72R.47.20</t>
  </si>
  <si>
    <t xml:space="preserve">N05AH03</t>
  </si>
  <si>
    <t xml:space="preserve">Olanzapinum</t>
  </si>
  <si>
    <t xml:space="preserve">CI72R.47.21</t>
  </si>
  <si>
    <t xml:space="preserve">Mutē disperģējamas tabletes</t>
  </si>
  <si>
    <t xml:space="preserve">10 mg/1 tabl.</t>
  </si>
  <si>
    <t xml:space="preserve">CI72R.47.22</t>
  </si>
  <si>
    <t xml:space="preserve">N05AH04</t>
  </si>
  <si>
    <t xml:space="preserve">Quetiapinum</t>
  </si>
  <si>
    <t xml:space="preserve">CI72R.47.23</t>
  </si>
  <si>
    <t xml:space="preserve">CI72R.47.24</t>
  </si>
  <si>
    <t xml:space="preserve">N05AL01</t>
  </si>
  <si>
    <t xml:space="preserve">Sulpiridum</t>
  </si>
  <si>
    <t xml:space="preserve">CI72R.47.25</t>
  </si>
  <si>
    <t xml:space="preserve">CI72R.47.26</t>
  </si>
  <si>
    <t xml:space="preserve">N05AX08</t>
  </si>
  <si>
    <t xml:space="preserve">Risperidonum</t>
  </si>
  <si>
    <t xml:space="preserve">CI72R.47.27</t>
  </si>
  <si>
    <t xml:space="preserve">CI72R.47.28</t>
  </si>
  <si>
    <t xml:space="preserve">CI72R.47.29</t>
  </si>
  <si>
    <t xml:space="preserve">100 mg/100 ml</t>
  </si>
  <si>
    <t xml:space="preserve">CI72R.47.30</t>
  </si>
  <si>
    <t xml:space="preserve">N05AX12</t>
  </si>
  <si>
    <t xml:space="preserve">Aripiprazolum</t>
  </si>
  <si>
    <t xml:space="preserve">9.75 mg/1.3 ml</t>
  </si>
  <si>
    <t xml:space="preserve">CI72R.48.</t>
  </si>
  <si>
    <t xml:space="preserve">Psiholeptiski līdzekļi (N05BA - N05CM)</t>
  </si>
  <si>
    <t xml:space="preserve">CI72R.48.1</t>
  </si>
  <si>
    <t xml:space="preserve">N05BA</t>
  </si>
  <si>
    <t xml:space="preserve">Fenazepamum</t>
  </si>
  <si>
    <t xml:space="preserve">CI72R.48.2</t>
  </si>
  <si>
    <t xml:space="preserve">CI72R.48.3</t>
  </si>
  <si>
    <t xml:space="preserve">N05BA01</t>
  </si>
  <si>
    <t xml:space="preserve">Diazepamum</t>
  </si>
  <si>
    <t xml:space="preserve">CI72R.48.4</t>
  </si>
  <si>
    <t xml:space="preserve">CI72R.48.5</t>
  </si>
  <si>
    <t xml:space="preserve">N05BA04</t>
  </si>
  <si>
    <t xml:space="preserve">Oxazepamum</t>
  </si>
  <si>
    <t xml:space="preserve">CI72R.48.6</t>
  </si>
  <si>
    <t xml:space="preserve">N05BA06</t>
  </si>
  <si>
    <t xml:space="preserve">Lorazepamum</t>
  </si>
  <si>
    <t xml:space="preserve">CI72R.48.7</t>
  </si>
  <si>
    <t xml:space="preserve">N05BA08</t>
  </si>
  <si>
    <t xml:space="preserve">Bromazepamum</t>
  </si>
  <si>
    <t xml:space="preserve">CI72R.48.8</t>
  </si>
  <si>
    <t xml:space="preserve">CI72R.48.9</t>
  </si>
  <si>
    <t xml:space="preserve">N05BA12</t>
  </si>
  <si>
    <t xml:space="preserve">Alprazolamum</t>
  </si>
  <si>
    <t xml:space="preserve">0,25 mg</t>
  </si>
  <si>
    <t xml:space="preserve">CI72R.48.10</t>
  </si>
  <si>
    <t xml:space="preserve">CI72R.48.11</t>
  </si>
  <si>
    <t xml:space="preserve">CI72R.48.12</t>
  </si>
  <si>
    <t xml:space="preserve">N05BE01</t>
  </si>
  <si>
    <t xml:space="preserve">Buspironi hydrochloridum</t>
  </si>
  <si>
    <t xml:space="preserve">CI72R.48.13</t>
  </si>
  <si>
    <t xml:space="preserve">N05BX</t>
  </si>
  <si>
    <t xml:space="preserve">Mebicarum</t>
  </si>
  <si>
    <t xml:space="preserve">CI72R.48.14</t>
  </si>
  <si>
    <t xml:space="preserve">N05CB02</t>
  </si>
  <si>
    <t xml:space="preserve">Phenobarbitalum, Aethylii alpha-bromisovaleras</t>
  </si>
  <si>
    <t xml:space="preserve">50 ml</t>
  </si>
  <si>
    <t xml:space="preserve">CI72R.48.15</t>
  </si>
  <si>
    <t xml:space="preserve">Diazepamum, Calcii cyclobarbitalum</t>
  </si>
  <si>
    <t xml:space="preserve">10 mg/100 mg</t>
  </si>
  <si>
    <t xml:space="preserve">CI72R.48.16</t>
  </si>
  <si>
    <t xml:space="preserve">Aethylii alpha-bromisovaleras stabilisatus, Phenobarbitalum, Menthae piperitae aetheroleum</t>
  </si>
  <si>
    <t xml:space="preserve">1 ml</t>
  </si>
  <si>
    <t xml:space="preserve">Pudele 25 ml</t>
  </si>
  <si>
    <t xml:space="preserve">CI72R.48.17</t>
  </si>
  <si>
    <t xml:space="preserve">Pudele 90 ml</t>
  </si>
  <si>
    <t xml:space="preserve">CI72R.48.18</t>
  </si>
  <si>
    <t xml:space="preserve">N05CD02</t>
  </si>
  <si>
    <t xml:space="preserve">Nitrazepamum</t>
  </si>
  <si>
    <t xml:space="preserve">CI72R.48.19</t>
  </si>
  <si>
    <t xml:space="preserve">N05CD08</t>
  </si>
  <si>
    <t xml:space="preserve">Midazolamum</t>
  </si>
  <si>
    <t xml:space="preserve">Šķīdums injekcijām/infūzijām vai rektālais šķīdums</t>
  </si>
  <si>
    <t xml:space="preserve">intramuskulārai, intravenozai, rektālai lietošanai</t>
  </si>
  <si>
    <t xml:space="preserve">CI72R.48.20</t>
  </si>
  <si>
    <t xml:space="preserve">CI72R.48.21</t>
  </si>
  <si>
    <t xml:space="preserve">7.5 mg</t>
  </si>
  <si>
    <t xml:space="preserve">CI72R.48.22</t>
  </si>
  <si>
    <t xml:space="preserve">N05CF01</t>
  </si>
  <si>
    <t xml:space="preserve">Zopiclonum</t>
  </si>
  <si>
    <t xml:space="preserve">CI72R.48.23</t>
  </si>
  <si>
    <t xml:space="preserve">N05CM</t>
  </si>
  <si>
    <t xml:space="preserve">Guaifenesinum, Humulus lupulus, Crataegus oxyacantha, Hypericum perforatum, Melissa officinalis, Valeriana officinalis, Sambucus nigra</t>
  </si>
  <si>
    <t xml:space="preserve">CI72R.48.24</t>
  </si>
  <si>
    <t xml:space="preserve">Guaifenesinum, Humulus lupulus, Crataegus oxyacantha, Hypericum perforatum, Melissa officinalis, Passiflora incarnata, Sambucus nigra, Valeriana officinalis</t>
  </si>
  <si>
    <t xml:space="preserve">CI72R.48.25</t>
  </si>
  <si>
    <t xml:space="preserve">Leonuri tinctura</t>
  </si>
  <si>
    <t xml:space="preserve">CI72R.48.26</t>
  </si>
  <si>
    <t xml:space="preserve">N05CM09</t>
  </si>
  <si>
    <t xml:space="preserve">Valerianae tinctura</t>
  </si>
  <si>
    <t xml:space="preserve">CI72R.49.</t>
  </si>
  <si>
    <t xml:space="preserve">N06</t>
  </si>
  <si>
    <t xml:space="preserve">Psihoanaleptiski līdzekļi</t>
  </si>
  <si>
    <t xml:space="preserve">CI72R.49.1</t>
  </si>
  <si>
    <t xml:space="preserve">N06AA04</t>
  </si>
  <si>
    <t xml:space="preserve">Clomipramini hydrochloridum</t>
  </si>
  <si>
    <t xml:space="preserve">CI72R.49.2</t>
  </si>
  <si>
    <t xml:space="preserve">N06AA09</t>
  </si>
  <si>
    <t xml:space="preserve">Amitriptylini hydrochloridum</t>
  </si>
  <si>
    <t xml:space="preserve">CI72R.49.3</t>
  </si>
  <si>
    <t xml:space="preserve">CI72R.49.4</t>
  </si>
  <si>
    <t xml:space="preserve">N06AB05</t>
  </si>
  <si>
    <t xml:space="preserve">Paroxetinum</t>
  </si>
  <si>
    <t xml:space="preserve">CI72R.49.5</t>
  </si>
  <si>
    <t xml:space="preserve">N06AB10</t>
  </si>
  <si>
    <t xml:space="preserve">Escitalopramum</t>
  </si>
  <si>
    <t xml:space="preserve">CI72R.49.6</t>
  </si>
  <si>
    <t xml:space="preserve">N06AX11</t>
  </si>
  <si>
    <t xml:space="preserve">Mirtazapinum</t>
  </si>
  <si>
    <t xml:space="preserve">CI72R.49.7</t>
  </si>
  <si>
    <t xml:space="preserve">N06AX14</t>
  </si>
  <si>
    <t xml:space="preserve">Tianeptinum natricum</t>
  </si>
  <si>
    <t xml:space="preserve">12.5 mg</t>
  </si>
  <si>
    <t xml:space="preserve">CI72R.49.8</t>
  </si>
  <si>
    <t xml:space="preserve">N06AX16</t>
  </si>
  <si>
    <t xml:space="preserve">Venlafaxinum</t>
  </si>
  <si>
    <t xml:space="preserve">37.5 mg</t>
  </si>
  <si>
    <t xml:space="preserve">CI72R.49.9</t>
  </si>
  <si>
    <t xml:space="preserve">N06BC01</t>
  </si>
  <si>
    <t xml:space="preserve">Coffeinum, Natrii benzoas</t>
  </si>
  <si>
    <t xml:space="preserve">200 mg/1 ml</t>
  </si>
  <si>
    <t xml:space="preserve">CI72R.49.10</t>
  </si>
  <si>
    <t xml:space="preserve">N06BX</t>
  </si>
  <si>
    <t xml:space="preserve">Phenibutum</t>
  </si>
  <si>
    <t xml:space="preserve">CI72R.49.11</t>
  </si>
  <si>
    <t xml:space="preserve">N06BX03</t>
  </si>
  <si>
    <t xml:space="preserve">Piracetamum</t>
  </si>
  <si>
    <t xml:space="preserve">CI72R.49.12</t>
  </si>
  <si>
    <t xml:space="preserve">1000 mg/5 ml</t>
  </si>
  <si>
    <t xml:space="preserve">CI72R.49.13</t>
  </si>
  <si>
    <t xml:space="preserve">N06BX18</t>
  </si>
  <si>
    <t xml:space="preserve">Vinpocetinum</t>
  </si>
  <si>
    <t xml:space="preserve">CI72R.49.14</t>
  </si>
  <si>
    <t xml:space="preserve">CI72R.49.15</t>
  </si>
  <si>
    <t xml:space="preserve">N06DA04</t>
  </si>
  <si>
    <t xml:space="preserve">Galantamini hydrobromidum</t>
  </si>
  <si>
    <t xml:space="preserve">2.5 mg/1 ml</t>
  </si>
  <si>
    <t xml:space="preserve">CI72R.49.16</t>
  </si>
  <si>
    <t xml:space="preserve">CI72R.50.</t>
  </si>
  <si>
    <t xml:space="preserve">N07</t>
  </si>
  <si>
    <t xml:space="preserve">Citi nervu sistēmu ietekmējoši līdzekļi</t>
  </si>
  <si>
    <t xml:space="preserve">CI72R.50.1</t>
  </si>
  <si>
    <t xml:space="preserve">N07AA</t>
  </si>
  <si>
    <t xml:space="preserve">Ipidacrinum</t>
  </si>
  <si>
    <t xml:space="preserve">CI72R.50.2</t>
  </si>
  <si>
    <t xml:space="preserve">15 mg/1 ml</t>
  </si>
  <si>
    <t xml:space="preserve">CI72R.50.3</t>
  </si>
  <si>
    <t xml:space="preserve">Ipidacrini hydrochloridum</t>
  </si>
  <si>
    <t xml:space="preserve">CI72R.50.4</t>
  </si>
  <si>
    <t xml:space="preserve">N07CA01</t>
  </si>
  <si>
    <t xml:space="preserve">Betahistini dihydrochloridum</t>
  </si>
  <si>
    <t xml:space="preserve">24 mg</t>
  </si>
  <si>
    <t xml:space="preserve">CI72R.50.5</t>
  </si>
  <si>
    <t xml:space="preserve">N07CA02</t>
  </si>
  <si>
    <t xml:space="preserve">Cinnarizinum</t>
  </si>
  <si>
    <t xml:space="preserve">CI72R.50.6</t>
  </si>
  <si>
    <t xml:space="preserve">N07CA52</t>
  </si>
  <si>
    <t xml:space="preserve">Piracetamum, Cinnarizinum</t>
  </si>
  <si>
    <t xml:space="preserve">400 mg/25 mg</t>
  </si>
  <si>
    <t xml:space="preserve">CI72R.50.7</t>
  </si>
  <si>
    <t xml:space="preserve">N07XX</t>
  </si>
  <si>
    <t xml:space="preserve">Cerebrolysinum</t>
  </si>
  <si>
    <t xml:space="preserve">Šķīdums injekcijām/koncentrāts infūziju šķīduma pagatavošanai</t>
  </si>
  <si>
    <t xml:space="preserve">2152 mg/10 ml</t>
  </si>
  <si>
    <t xml:space="preserve">CI72R.50.8</t>
  </si>
  <si>
    <t xml:space="preserve">1076 mg/5 ml</t>
  </si>
  <si>
    <t xml:space="preserve">IX</t>
  </si>
  <si>
    <t xml:space="preserve">P</t>
  </si>
  <si>
    <t xml:space="preserve">Pretparazītu, insekticīdi līdzekļi un repelenti</t>
  </si>
  <si>
    <t xml:space="preserve">CI72R.51.</t>
  </si>
  <si>
    <t xml:space="preserve">P01</t>
  </si>
  <si>
    <t xml:space="preserve">Pretprotozoju līdzekļi</t>
  </si>
  <si>
    <t xml:space="preserve">CI72R.51.1</t>
  </si>
  <si>
    <t xml:space="preserve">P01AB01</t>
  </si>
  <si>
    <t xml:space="preserve">Metronidazolum</t>
  </si>
  <si>
    <t xml:space="preserve">CI72R.51.2</t>
  </si>
  <si>
    <t xml:space="preserve">CI72R.52.</t>
  </si>
  <si>
    <t xml:space="preserve">P02</t>
  </si>
  <si>
    <t xml:space="preserve">Prettārpu līdzekļi</t>
  </si>
  <si>
    <t xml:space="preserve">CI72R.52.1</t>
  </si>
  <si>
    <t xml:space="preserve">P02CA01</t>
  </si>
  <si>
    <t xml:space="preserve">Mebendazolum</t>
  </si>
  <si>
    <t xml:space="preserve">CI72R.53.</t>
  </si>
  <si>
    <t xml:space="preserve">P03</t>
  </si>
  <si>
    <t xml:space="preserve">Līdzekļi pret ektoparazītiem, ietverot insekticīdus, pretkašķa līdzekļus un repelentus</t>
  </si>
  <si>
    <t xml:space="preserve">CI72R.53.1</t>
  </si>
  <si>
    <t xml:space="preserve">P03AC04</t>
  </si>
  <si>
    <t xml:space="preserve">Permethrinum</t>
  </si>
  <si>
    <t xml:space="preserve">Šķīdums ārīgai lietošanai    </t>
  </si>
  <si>
    <t xml:space="preserve">300 mg/60 g</t>
  </si>
  <si>
    <t xml:space="preserve">CI72R.53.2</t>
  </si>
  <si>
    <t xml:space="preserve">1.8 g/45 g</t>
  </si>
  <si>
    <t xml:space="preserve">CI72R.53.3</t>
  </si>
  <si>
    <t xml:space="preserve">P03AX01</t>
  </si>
  <si>
    <t xml:space="preserve">Benzylis benzoas</t>
  </si>
  <si>
    <t xml:space="preserve">20 %/30 g</t>
  </si>
  <si>
    <t xml:space="preserve">X</t>
  </si>
  <si>
    <t xml:space="preserve">R</t>
  </si>
  <si>
    <t xml:space="preserve">Elpošanas sistēma</t>
  </si>
  <si>
    <t xml:space="preserve">CI72R.54.</t>
  </si>
  <si>
    <t xml:space="preserve">R01</t>
  </si>
  <si>
    <t xml:space="preserve">Rinoloģiskie līdzekļi</t>
  </si>
  <si>
    <t xml:space="preserve">CI72R.54.1</t>
  </si>
  <si>
    <t xml:space="preserve">R01AA07</t>
  </si>
  <si>
    <t xml:space="preserve">Xylometazolini hydrochloridum</t>
  </si>
  <si>
    <t xml:space="preserve">Deguna pilieni, šķīdums</t>
  </si>
  <si>
    <t xml:space="preserve">intranazālai lietošanai</t>
  </si>
  <si>
    <t xml:space="preserve">CI72R.54.2</t>
  </si>
  <si>
    <t xml:space="preserve">CI72R.54.3</t>
  </si>
  <si>
    <t xml:space="preserve">R01AB01</t>
  </si>
  <si>
    <t xml:space="preserve">Phenylephrinum, Dimetindeni maleas</t>
  </si>
  <si>
    <t xml:space="preserve">15 ml</t>
  </si>
  <si>
    <t xml:space="preserve">CI72R.54.4</t>
  </si>
  <si>
    <t xml:space="preserve">R01AD08</t>
  </si>
  <si>
    <t xml:space="preserve">Fluticasoni propionas</t>
  </si>
  <si>
    <t xml:space="preserve">Deguna aerosols, suspensija</t>
  </si>
  <si>
    <t xml:space="preserve">50 mcg/1 dose</t>
  </si>
  <si>
    <t xml:space="preserve">CI72R.54.5</t>
  </si>
  <si>
    <t xml:space="preserve">R01AX10</t>
  </si>
  <si>
    <t xml:space="preserve">Calendulae tinctura, Oleum Abietis sibiricae, Oleum menthae piperitae, Oleum Hippopheae, Oleum eucalypti</t>
  </si>
  <si>
    <t xml:space="preserve">20 g</t>
  </si>
  <si>
    <t xml:space="preserve">CI72R.54.6</t>
  </si>
  <si>
    <t xml:space="preserve">R01AX30</t>
  </si>
  <si>
    <t xml:space="preserve">Thymolum, Guaiazulenum, Aetheroleum Pini silvestris, Menthae piperitae aetheroleum, Eucalypti aetheroleum, Alfa tocopheroli acetas</t>
  </si>
  <si>
    <t xml:space="preserve">10 ml</t>
  </si>
  <si>
    <t xml:space="preserve">CI72R.54.7</t>
  </si>
  <si>
    <t xml:space="preserve">R01BA52</t>
  </si>
  <si>
    <t xml:space="preserve">Loratadinum, Pseudoephedrini sulfas</t>
  </si>
  <si>
    <t xml:space="preserve">ilgstošās darbības tablete/kapsula</t>
  </si>
  <si>
    <t xml:space="preserve">10mg/240mg</t>
  </si>
  <si>
    <t xml:space="preserve">CI72R.55.</t>
  </si>
  <si>
    <t xml:space="preserve">R02</t>
  </si>
  <si>
    <t xml:space="preserve">Līdzekļi rīkles un balsenes slimību ārstēšanai</t>
  </si>
  <si>
    <t xml:space="preserve">CI72R.55.1</t>
  </si>
  <si>
    <t xml:space="preserve">R02AA02</t>
  </si>
  <si>
    <t xml:space="preserve">Dequalinii chloridum, Acidum ascorbicum</t>
  </si>
  <si>
    <t xml:space="preserve">Sūkājamās tabletes</t>
  </si>
  <si>
    <t xml:space="preserve">0.25 mg/30 mg</t>
  </si>
  <si>
    <t xml:space="preserve">CI72R.55.2</t>
  </si>
  <si>
    <t xml:space="preserve">R02AA03</t>
  </si>
  <si>
    <t xml:space="preserve">Spiritus 2,4-dichlorobenzylicus, Amylmetacresolum, Levomentholum</t>
  </si>
  <si>
    <t xml:space="preserve">1,2mg/0,6mg/5,9mg</t>
  </si>
  <si>
    <t xml:space="preserve">CI72R.55.3</t>
  </si>
  <si>
    <t xml:space="preserve">R02AA05</t>
  </si>
  <si>
    <t xml:space="preserve">Chlorhexidini dihydrochloridum, Benzocainum</t>
  </si>
  <si>
    <t xml:space="preserve">5mg/2mg</t>
  </si>
  <si>
    <t xml:space="preserve">CI72R.55.4</t>
  </si>
  <si>
    <t xml:space="preserve">R02AA16</t>
  </si>
  <si>
    <t xml:space="preserve">Benzalkonii chloridum, Thymolum, Menthae piperitae aetheroleum, Levomentholum, Eucalypti aetheroleum</t>
  </si>
  <si>
    <t xml:space="preserve">CI72R.55.5</t>
  </si>
  <si>
    <t xml:space="preserve">R02AA20</t>
  </si>
  <si>
    <t xml:space="preserve">Acetylaminonitropropoxybenzenum</t>
  </si>
  <si>
    <t xml:space="preserve">CI72R.55.6</t>
  </si>
  <si>
    <t xml:space="preserve">R02AB03</t>
  </si>
  <si>
    <t xml:space="preserve">Fusafunginum</t>
  </si>
  <si>
    <t xml:space="preserve">Aerosols izsmidzināšanai mutes dobumā un degunā, šķīdums</t>
  </si>
  <si>
    <t xml:space="preserve">0.125 mg/dose</t>
  </si>
  <si>
    <t xml:space="preserve">CI72R.56.</t>
  </si>
  <si>
    <t xml:space="preserve">R03</t>
  </si>
  <si>
    <t xml:space="preserve">Zāles obstruktīvu elpceļu slimību ārstēšanai</t>
  </si>
  <si>
    <t xml:space="preserve">CI72R.56.1</t>
  </si>
  <si>
    <t xml:space="preserve">R03AC02</t>
  </si>
  <si>
    <t xml:space="preserve">Salbutamolum</t>
  </si>
  <si>
    <t xml:space="preserve">Aerosols inhalācijām, zem spiediena, suspensija</t>
  </si>
  <si>
    <t xml:space="preserve">100 mcg/dose</t>
  </si>
  <si>
    <t xml:space="preserve">aerosols inhalācijām</t>
  </si>
  <si>
    <t xml:space="preserve">CI72R.56.2</t>
  </si>
  <si>
    <t xml:space="preserve">CI72R.56.3</t>
  </si>
  <si>
    <t xml:space="preserve">R03BA01</t>
  </si>
  <si>
    <t xml:space="preserve">Beclometasoni dipropionas</t>
  </si>
  <si>
    <t xml:space="preserve">Aerosols inhalācijām, zem spiediena, šķīdums</t>
  </si>
  <si>
    <t xml:space="preserve">CI72R.56.4</t>
  </si>
  <si>
    <t xml:space="preserve">R03BA02</t>
  </si>
  <si>
    <t xml:space="preserve">Budesonidum</t>
  </si>
  <si>
    <t xml:space="preserve">Suspensija izsmidzināšanai</t>
  </si>
  <si>
    <t xml:space="preserve">1 mg/2 ml</t>
  </si>
  <si>
    <t xml:space="preserve">CI72R.56.5</t>
  </si>
  <si>
    <t xml:space="preserve">R03BB04</t>
  </si>
  <si>
    <t xml:space="preserve">Tiotropium</t>
  </si>
  <si>
    <t xml:space="preserve">Inhalācijas pulveris cietā kapsulā</t>
  </si>
  <si>
    <t xml:space="preserve">18 mcg</t>
  </si>
  <si>
    <t xml:space="preserve">CI72R.56.6</t>
  </si>
  <si>
    <t xml:space="preserve">R03DA04</t>
  </si>
  <si>
    <t xml:space="preserve">Theophyllinum</t>
  </si>
  <si>
    <t xml:space="preserve">CI72R.56.7</t>
  </si>
  <si>
    <t xml:space="preserve">350 mg</t>
  </si>
  <si>
    <t xml:space="preserve">CI72R.56.8</t>
  </si>
  <si>
    <t xml:space="preserve">R03DA05</t>
  </si>
  <si>
    <t xml:space="preserve">Aminophyllinum</t>
  </si>
  <si>
    <t xml:space="preserve">240 mg/10 ml</t>
  </si>
  <si>
    <t xml:space="preserve">CI72R.56.9</t>
  </si>
  <si>
    <t xml:space="preserve">CI72R.57.</t>
  </si>
  <si>
    <t xml:space="preserve">R05</t>
  </si>
  <si>
    <t xml:space="preserve">Pretklepus un pretsaaukstēšanās līdzekļi</t>
  </si>
  <si>
    <t xml:space="preserve">CI72R.57.1</t>
  </si>
  <si>
    <t xml:space="preserve">R05CB01</t>
  </si>
  <si>
    <t xml:space="preserve">Acetylcysteinum</t>
  </si>
  <si>
    <t xml:space="preserve">CI72R.57.2</t>
  </si>
  <si>
    <t xml:space="preserve">Putojošās tabletes</t>
  </si>
  <si>
    <t xml:space="preserve">CI72R.57.3</t>
  </si>
  <si>
    <t xml:space="preserve">300 mg/3 ml</t>
  </si>
  <si>
    <t xml:space="preserve">CI72R.57.4</t>
  </si>
  <si>
    <t xml:space="preserve">CI72R.57.5</t>
  </si>
  <si>
    <t xml:space="preserve">R05CB02</t>
  </si>
  <si>
    <t xml:space="preserve">Bromhexini hydrochloridum</t>
  </si>
  <si>
    <t xml:space="preserve">CI72R.57.6</t>
  </si>
  <si>
    <t xml:space="preserve">CI72R.57.7</t>
  </si>
  <si>
    <t xml:space="preserve">R05CB06</t>
  </si>
  <si>
    <t xml:space="preserve">Ambroxoli hydrochloridum</t>
  </si>
  <si>
    <t xml:space="preserve">CI72R.57.8</t>
  </si>
  <si>
    <t xml:space="preserve">Sīrups</t>
  </si>
  <si>
    <t xml:space="preserve">300 mg/100 ml</t>
  </si>
  <si>
    <t xml:space="preserve">CI72R.57.9</t>
  </si>
  <si>
    <t xml:space="preserve">R05DA09</t>
  </si>
  <si>
    <t xml:space="preserve">Dextromethorphani hydrobromidum</t>
  </si>
  <si>
    <t xml:space="preserve">CI72R.57.10</t>
  </si>
  <si>
    <t xml:space="preserve">R05DB20</t>
  </si>
  <si>
    <t xml:space="preserve">Glaucini hydrobromidum, Ephedrini hydrochloridum</t>
  </si>
  <si>
    <t xml:space="preserve">125 g</t>
  </si>
  <si>
    <t xml:space="preserve">CI72R.57.11</t>
  </si>
  <si>
    <t xml:space="preserve">R05FA02</t>
  </si>
  <si>
    <t xml:space="preserve">Calcii lactas, Codeini phosphas, Chelidonii extractum fluidum, Foeniculi tincturae, Pini extractum fluidum</t>
  </si>
  <si>
    <t xml:space="preserve">150 g</t>
  </si>
  <si>
    <t xml:space="preserve">CI72R.57.12</t>
  </si>
  <si>
    <t xml:space="preserve">R05FB02</t>
  </si>
  <si>
    <t xml:space="preserve">Anisi stellati aetheroleum, Ammonii chloridum, Natrii benzoas, Extractum Thermopsidis siccum, Natrii hydrogenocarbonas, Extractum Glycyrrhizae siccum</t>
  </si>
  <si>
    <t xml:space="preserve">22.65 g/200 ml</t>
  </si>
  <si>
    <t xml:space="preserve">CI72R.57.13</t>
  </si>
  <si>
    <t xml:space="preserve">Butamirati dihydrogenocitras, Guaifenasinum</t>
  </si>
  <si>
    <t xml:space="preserve">4/100mg</t>
  </si>
  <si>
    <t xml:space="preserve">CI72R.57.14</t>
  </si>
  <si>
    <t xml:space="preserve">R05X</t>
  </si>
  <si>
    <t xml:space="preserve">Herba Verbenae, Herba Rumicis, Flos Primulae, Radices Gentianae, Flos Sambuci</t>
  </si>
  <si>
    <t xml:space="preserve">18/18/18/6/18mg</t>
  </si>
  <si>
    <t xml:space="preserve">CI72R.58.</t>
  </si>
  <si>
    <t xml:space="preserve">R06</t>
  </si>
  <si>
    <t xml:space="preserve">Antihistamīna līdzekļi sistēmiskai lietošanai</t>
  </si>
  <si>
    <t xml:space="preserve">CI72R.58.1</t>
  </si>
  <si>
    <t xml:space="preserve">R06AA04</t>
  </si>
  <si>
    <t xml:space="preserve">Clemastinum</t>
  </si>
  <si>
    <t xml:space="preserve">CI72R.58.2</t>
  </si>
  <si>
    <t xml:space="preserve">2 mg/2 ml</t>
  </si>
  <si>
    <t xml:space="preserve">CI72R.58.3</t>
  </si>
  <si>
    <t xml:space="preserve">R06AC03</t>
  </si>
  <si>
    <t xml:space="preserve">Chloropyramini hydrochloridum</t>
  </si>
  <si>
    <t xml:space="preserve">CI72R.58.4</t>
  </si>
  <si>
    <t xml:space="preserve">CI72R.58.5</t>
  </si>
  <si>
    <t xml:space="preserve">CI72R.58.6</t>
  </si>
  <si>
    <t xml:space="preserve">R06AX</t>
  </si>
  <si>
    <t xml:space="preserve">Quifenadini hydrochloridum</t>
  </si>
  <si>
    <t xml:space="preserve">CI72R.58.7</t>
  </si>
  <si>
    <t xml:space="preserve">R06AX13</t>
  </si>
  <si>
    <t xml:space="preserve">Loratadinum</t>
  </si>
  <si>
    <t xml:space="preserve">CI72R.58.8</t>
  </si>
  <si>
    <t xml:space="preserve">R06AX17</t>
  </si>
  <si>
    <t xml:space="preserve">Ketotifenum</t>
  </si>
  <si>
    <t xml:space="preserve">CI72R.59.</t>
  </si>
  <si>
    <t xml:space="preserve">R07</t>
  </si>
  <si>
    <t xml:space="preserve">Citi līdzekļi elpošanas sistēmas slimību ārstēšanai</t>
  </si>
  <si>
    <t xml:space="preserve">CI72R.59.1</t>
  </si>
  <si>
    <t xml:space="preserve">R07AB,D08AX</t>
  </si>
  <si>
    <t xml:space="preserve">Solutio Ammoniae concentrata</t>
  </si>
  <si>
    <t xml:space="preserve">Inhalācijas tvaiki. Uz ādas lietojams šķīdums</t>
  </si>
  <si>
    <t xml:space="preserve">CI72R.59.2</t>
  </si>
  <si>
    <t xml:space="preserve">R07AB02</t>
  </si>
  <si>
    <t xml:space="preserve">Nicethamidum</t>
  </si>
  <si>
    <t xml:space="preserve">6.25 g/25 ml</t>
  </si>
  <si>
    <t xml:space="preserve">XI</t>
  </si>
  <si>
    <t xml:space="preserve">S</t>
  </si>
  <si>
    <t xml:space="preserve">Maņu orgāni</t>
  </si>
  <si>
    <t xml:space="preserve">CI72R.60.</t>
  </si>
  <si>
    <t xml:space="preserve">S01</t>
  </si>
  <si>
    <t xml:space="preserve">Oftalmoloģiski līdzekļi</t>
  </si>
  <si>
    <t xml:space="preserve">CI72R.60.1</t>
  </si>
  <si>
    <t xml:space="preserve">S01AA01</t>
  </si>
  <si>
    <t xml:space="preserve">Acu pilieni, šķīdums</t>
  </si>
  <si>
    <t xml:space="preserve">okulārai lietošanai</t>
  </si>
  <si>
    <t xml:space="preserve">CI72R.60.2</t>
  </si>
  <si>
    <t xml:space="preserve">S01AA12</t>
  </si>
  <si>
    <t xml:space="preserve">Tobramycinum</t>
  </si>
  <si>
    <t xml:space="preserve">Acu ziede</t>
  </si>
  <si>
    <t xml:space="preserve">10.5 mg/3.5 g</t>
  </si>
  <si>
    <t xml:space="preserve">CI72R.60.3</t>
  </si>
  <si>
    <t xml:space="preserve">15 mg/5 ml</t>
  </si>
  <si>
    <t xml:space="preserve">CI72R.60.4</t>
  </si>
  <si>
    <t xml:space="preserve">S01AA13</t>
  </si>
  <si>
    <t xml:space="preserve">Acu pilieni, suspensija</t>
  </si>
  <si>
    <t xml:space="preserve">CI72R.60.5</t>
  </si>
  <si>
    <t xml:space="preserve">S01AX19</t>
  </si>
  <si>
    <t xml:space="preserve">Levofloxacinum</t>
  </si>
  <si>
    <t xml:space="preserve">CI72R.60.6</t>
  </si>
  <si>
    <t xml:space="preserve">S01BA02</t>
  </si>
  <si>
    <t xml:space="preserve">5 mg/g</t>
  </si>
  <si>
    <t xml:space="preserve">CI72R.60.7</t>
  </si>
  <si>
    <t xml:space="preserve">S01BC03</t>
  </si>
  <si>
    <t xml:space="preserve">Diclofenacum natricum</t>
  </si>
  <si>
    <t xml:space="preserve">0.1 %/ml</t>
  </si>
  <si>
    <t xml:space="preserve">CI72R.60.8</t>
  </si>
  <si>
    <t xml:space="preserve">S01CA01</t>
  </si>
  <si>
    <t xml:space="preserve">Dexamethasonum, Chloramphenicolum</t>
  </si>
  <si>
    <t xml:space="preserve">CI72R.60.9</t>
  </si>
  <si>
    <t xml:space="preserve">3.5 g</t>
  </si>
  <si>
    <t xml:space="preserve">CI72R.60.10</t>
  </si>
  <si>
    <t xml:space="preserve">Tobramycinum, Dexamethasonum</t>
  </si>
  <si>
    <t xml:space="preserve">CI72R.60.11</t>
  </si>
  <si>
    <t xml:space="preserve">Dexamethasoni phosphas, Neomycini sulfas</t>
  </si>
  <si>
    <t xml:space="preserve">Pilieni</t>
  </si>
  <si>
    <t xml:space="preserve">CI72R.60.12</t>
  </si>
  <si>
    <t xml:space="preserve">Dexamethasonum, Neomycini sulfas, Polymyxini B sulfas</t>
  </si>
  <si>
    <t xml:space="preserve">CI72R.60.13</t>
  </si>
  <si>
    <t xml:space="preserve">CI72R.60.14</t>
  </si>
  <si>
    <t xml:space="preserve">S01EC01</t>
  </si>
  <si>
    <t xml:space="preserve">Acetazolamidum</t>
  </si>
  <si>
    <t xml:space="preserve">CI72R.60.15</t>
  </si>
  <si>
    <t xml:space="preserve">S01FA04</t>
  </si>
  <si>
    <t xml:space="preserve">Cyclopentolati hydrochloridum </t>
  </si>
  <si>
    <t xml:space="preserve">150 mg/15 ml</t>
  </si>
  <si>
    <t xml:space="preserve">CI72R.60.16</t>
  </si>
  <si>
    <t xml:space="preserve">S01FA06</t>
  </si>
  <si>
    <t xml:space="preserve">Tropicamidum</t>
  </si>
  <si>
    <t xml:space="preserve">CI72R.60.17</t>
  </si>
  <si>
    <t xml:space="preserve">S01HA</t>
  </si>
  <si>
    <t xml:space="preserve">Proxymetacaini hydrochloridum</t>
  </si>
  <si>
    <t xml:space="preserve">75 mg/15 ml</t>
  </si>
  <si>
    <t xml:space="preserve">CI72R.60.18</t>
  </si>
  <si>
    <t xml:space="preserve">S01XA</t>
  </si>
  <si>
    <t xml:space="preserve">Cytochromum C, Adenosinum, Nicotinamidum</t>
  </si>
  <si>
    <t xml:space="preserve">CI72R.60.19</t>
  </si>
  <si>
    <t xml:space="preserve">S01XA12</t>
  </si>
  <si>
    <t xml:space="preserve">Acu gels</t>
  </si>
  <si>
    <t xml:space="preserve">250 mg/5 g</t>
  </si>
  <si>
    <t xml:space="preserve">CI72R.60.20</t>
  </si>
  <si>
    <t xml:space="preserve">500 mg/10 g</t>
  </si>
  <si>
    <t xml:space="preserve">CI72R.60.21</t>
  </si>
  <si>
    <t xml:space="preserve">S01XA20</t>
  </si>
  <si>
    <t xml:space="preserve">Carbomerum</t>
  </si>
  <si>
    <t xml:space="preserve">25 mg/10 g</t>
  </si>
  <si>
    <t xml:space="preserve">CI72R.60.22</t>
  </si>
  <si>
    <t xml:space="preserve">Dextranum, Hypromellosum</t>
  </si>
  <si>
    <t xml:space="preserve">CI72R.61.</t>
  </si>
  <si>
    <t xml:space="preserve">S02</t>
  </si>
  <si>
    <t xml:space="preserve">Otoloģiski līdzekļi</t>
  </si>
  <si>
    <t xml:space="preserve">CI72R.61.1</t>
  </si>
  <si>
    <t xml:space="preserve">S02DA</t>
  </si>
  <si>
    <t xml:space="preserve">Phenazonum, Lidocaini hydrochloridum</t>
  </si>
  <si>
    <t xml:space="preserve">Ausu pilieni, šķīdums</t>
  </si>
  <si>
    <t xml:space="preserve">40mg/10mg/g</t>
  </si>
  <si>
    <t xml:space="preserve">lietošanai ausī</t>
  </si>
  <si>
    <t xml:space="preserve">CI72R.62.</t>
  </si>
  <si>
    <t xml:space="preserve">S03</t>
  </si>
  <si>
    <t xml:space="preserve">Oftalmoloģiski un otoloģiski līdzekļi</t>
  </si>
  <si>
    <t xml:space="preserve">CI72R.62.1</t>
  </si>
  <si>
    <t xml:space="preserve">S03AA</t>
  </si>
  <si>
    <t xml:space="preserve">Norfloxacinum</t>
  </si>
  <si>
    <t xml:space="preserve">Acu/ausu pilieni</t>
  </si>
  <si>
    <t xml:space="preserve">0.3 %/ml</t>
  </si>
  <si>
    <t xml:space="preserve">lietošanai ausī, acī</t>
  </si>
  <si>
    <t xml:space="preserve">XII</t>
  </si>
  <si>
    <t xml:space="preserve">Dažādi līdzekļi</t>
  </si>
  <si>
    <t xml:space="preserve">CI72R.63.</t>
  </si>
  <si>
    <t xml:space="preserve">V03</t>
  </si>
  <si>
    <t xml:space="preserve">Visi citi terapeitiski zāļu preparāti</t>
  </si>
  <si>
    <t xml:space="preserve">CI72R.63.1</t>
  </si>
  <si>
    <t xml:space="preserve">V03AB15</t>
  </si>
  <si>
    <t xml:space="preserve">Naloxoni hydrochloridum</t>
  </si>
  <si>
    <t xml:space="preserve">0.4 mg/ml</t>
  </si>
  <si>
    <t xml:space="preserve">CI72R.63.2</t>
  </si>
  <si>
    <t xml:space="preserve">V03AF01</t>
  </si>
  <si>
    <t xml:space="preserve">Mesnum</t>
  </si>
  <si>
    <t xml:space="preserve">400 mg/4 ml</t>
  </si>
  <si>
    <t xml:space="preserve">CI72R.63.3</t>
  </si>
  <si>
    <t xml:space="preserve">V03AF03</t>
  </si>
  <si>
    <t xml:space="preserve">Calcii folinas</t>
  </si>
  <si>
    <t xml:space="preserve">50 mg/5 ml</t>
  </si>
  <si>
    <t xml:space="preserve">CI72R.63.4</t>
  </si>
  <si>
    <t xml:space="preserve">CI72R.63.5</t>
  </si>
  <si>
    <t xml:space="preserve">V03AN01</t>
  </si>
  <si>
    <t xml:space="preserve">Oxygenium</t>
  </si>
  <si>
    <t xml:space="preserve">Medicīniskā gāze, saspiesta</t>
  </si>
  <si>
    <t xml:space="preserve">50 l</t>
  </si>
  <si>
    <t xml:space="preserve">Balons</t>
  </si>
  <si>
    <t xml:space="preserve">CI72R.63.6</t>
  </si>
  <si>
    <t xml:space="preserve">2 l</t>
  </si>
  <si>
    <t xml:space="preserve">CI72R.63.7</t>
  </si>
  <si>
    <t xml:space="preserve">V03AX</t>
  </si>
  <si>
    <t xml:space="preserve">Haemoderivatum deproteinatum sanguinis bovi</t>
  </si>
  <si>
    <t xml:space="preserve">intramuskulārai, intravenozai, intraarteriālai  lietošanai lietošanai</t>
  </si>
  <si>
    <t xml:space="preserve">CI72R.63.8</t>
  </si>
  <si>
    <t xml:space="preserve">200 mg/5 ml</t>
  </si>
  <si>
    <t xml:space="preserve">CI72R.64.</t>
  </si>
  <si>
    <t xml:space="preserve">V04</t>
  </si>
  <si>
    <t xml:space="preserve">Diagnostikas līdzekļi</t>
  </si>
  <si>
    <t xml:space="preserve">CI72R.64.1</t>
  </si>
  <si>
    <t xml:space="preserve">V04CL</t>
  </si>
  <si>
    <t xml:space="preserve">Extractum allergenum</t>
  </si>
  <si>
    <t xml:space="preserve">Uz ādas lietojamais šķīdums dūriena testam</t>
  </si>
  <si>
    <t xml:space="preserve">4.5 ml</t>
  </si>
  <si>
    <t xml:space="preserve">CI72R.65.</t>
  </si>
  <si>
    <t xml:space="preserve">V07</t>
  </si>
  <si>
    <t xml:space="preserve">Visi citi neterapeitiski produkti</t>
  </si>
  <si>
    <t xml:space="preserve">CI72R.65.1</t>
  </si>
  <si>
    <t xml:space="preserve">V07AB</t>
  </si>
  <si>
    <t xml:space="preserve">Aqua ad iniectabilia</t>
  </si>
  <si>
    <t xml:space="preserve">Šķīdinātājs parenterālai lietošanai</t>
  </si>
  <si>
    <t xml:space="preserve">CI72R.65.2</t>
  </si>
  <si>
    <t xml:space="preserve">Aqua ad iniectabile</t>
  </si>
  <si>
    <t xml:space="preserve">CI72R.66.</t>
  </si>
  <si>
    <t xml:space="preserve">V08</t>
  </si>
  <si>
    <t xml:space="preserve">Kontrastvielas</t>
  </si>
  <si>
    <t xml:space="preserve">CI72R.66.1</t>
  </si>
  <si>
    <t xml:space="preserve">V08A</t>
  </si>
  <si>
    <t xml:space="preserve">Natrium amidotrizoicum, Megluminum amidotrizoicum</t>
  </si>
  <si>
    <t xml:space="preserve">76 %/20 ml</t>
  </si>
  <si>
    <t xml:space="preserve">intravaskulārai lietošanai</t>
  </si>
  <si>
    <t xml:space="preserve">CI72R.66.2</t>
  </si>
  <si>
    <t xml:space="preserve">V08AB09</t>
  </si>
  <si>
    <t xml:space="preserve">Iodixanolum</t>
  </si>
  <si>
    <t xml:space="preserve">326 g/500 ml</t>
  </si>
  <si>
    <t xml:space="preserve">intravenozai, intraarteriālai lietošanai</t>
  </si>
  <si>
    <t xml:space="preserve">Stacionāro veselības aprūpes pakalpojumu sniegšanai lietojamie ārstniecības līdzekļi (nereģistrēti)</t>
  </si>
  <si>
    <t xml:space="preserve">XIII</t>
  </si>
  <si>
    <t xml:space="preserve">CI72N.67.</t>
  </si>
  <si>
    <t xml:space="preserve">CI72N.67.1</t>
  </si>
  <si>
    <t xml:space="preserve">Šķīdums injekcijām ampulās</t>
  </si>
  <si>
    <t xml:space="preserve">XIV</t>
  </si>
  <si>
    <t xml:space="preserve">CI72N.68.</t>
  </si>
  <si>
    <t xml:space="preserve">CI72N.68.1</t>
  </si>
  <si>
    <t xml:space="preserve">CI72N.69.</t>
  </si>
  <si>
    <t xml:space="preserve">Plazmas aizstājēji un infūzijas šķīdumi</t>
  </si>
  <si>
    <t xml:space="preserve">CI72N.69.1</t>
  </si>
  <si>
    <t xml:space="preserve">Natrii acetas, Natrii chloridum, Kalii chloridum, Calcii chloridum, Magnesii chloridi haxahydras</t>
  </si>
  <si>
    <t xml:space="preserve">CI72N.69.2</t>
  </si>
  <si>
    <t xml:space="preserve">elektrolīti + glukoze</t>
  </si>
  <si>
    <t xml:space="preserve">Infūziju šķīdums pudelēs</t>
  </si>
  <si>
    <t xml:space="preserve">CI72N.69.3</t>
  </si>
  <si>
    <t xml:space="preserve">elektrolītu šķīdums</t>
  </si>
  <si>
    <t xml:space="preserve">CI72N.69.4</t>
  </si>
  <si>
    <t xml:space="preserve">4 g/10 ml</t>
  </si>
  <si>
    <t xml:space="preserve">CI72N.69.5</t>
  </si>
  <si>
    <t xml:space="preserve">100 g/500 ml</t>
  </si>
  <si>
    <t xml:space="preserve">CI72N.69.6</t>
  </si>
  <si>
    <t xml:space="preserve">B05CX04</t>
  </si>
  <si>
    <t xml:space="preserve">CI72N.69.7</t>
  </si>
  <si>
    <t xml:space="preserve">B05XA16</t>
  </si>
  <si>
    <t xml:space="preserve">kardiopleģiskais šķīdums</t>
  </si>
  <si>
    <t xml:space="preserve">Sterils šķīdums</t>
  </si>
  <si>
    <t xml:space="preserve">CI72N.69.8</t>
  </si>
  <si>
    <t xml:space="preserve">B05ZA</t>
  </si>
  <si>
    <t xml:space="preserve">Dextrosum hydricum, Natrii chloridum, Natrii lactas, Calcii chloridum, Magnesii chloridum</t>
  </si>
  <si>
    <t xml:space="preserve">Šķīdums peritoneālai dialīzei</t>
  </si>
  <si>
    <t xml:space="preserve">5000 %/ml</t>
  </si>
  <si>
    <t xml:space="preserve">XV</t>
  </si>
  <si>
    <t xml:space="preserve">CI72N.70.</t>
  </si>
  <si>
    <t xml:space="preserve">CI72N.70.1</t>
  </si>
  <si>
    <t xml:space="preserve">C01CA03</t>
  </si>
  <si>
    <t xml:space="preserve">Norepinephrinum</t>
  </si>
  <si>
    <t xml:space="preserve">1 mg/ml</t>
  </si>
  <si>
    <t xml:space="preserve">CI72N.70.2</t>
  </si>
  <si>
    <t xml:space="preserve">Noradrenalinum</t>
  </si>
  <si>
    <t xml:space="preserve">CI72N.70.3</t>
  </si>
  <si>
    <t xml:space="preserve">C01DA03</t>
  </si>
  <si>
    <t xml:space="preserve">Glyceryli trinitras</t>
  </si>
  <si>
    <t xml:space="preserve">Aerosols</t>
  </si>
  <si>
    <t xml:space="preserve">0,4 mg/ devā, 180 devas</t>
  </si>
  <si>
    <t xml:space="preserve">XVI</t>
  </si>
  <si>
    <t xml:space="preserve">CI72N.71.</t>
  </si>
  <si>
    <t xml:space="preserve">CI72N.71.1</t>
  </si>
  <si>
    <t xml:space="preserve">G01AA10</t>
  </si>
  <si>
    <t xml:space="preserve">Clindamycin-2-dihydrogenphosphat</t>
  </si>
  <si>
    <t xml:space="preserve">CI72N.72.</t>
  </si>
  <si>
    <t xml:space="preserve">CI72N.72.1</t>
  </si>
  <si>
    <t xml:space="preserve">G02AB01</t>
  </si>
  <si>
    <t xml:space="preserve">Methylergometrinmaleat</t>
  </si>
  <si>
    <t xml:space="preserve">0.2 mg/ml</t>
  </si>
  <si>
    <t xml:space="preserve">CI72N.72.2</t>
  </si>
  <si>
    <t xml:space="preserve">Dozēts gels</t>
  </si>
  <si>
    <t xml:space="preserve">0.5 mg/3 g</t>
  </si>
  <si>
    <t xml:space="preserve">endocervikālai lietošanai</t>
  </si>
  <si>
    <t xml:space="preserve">CI72N.73.</t>
  </si>
  <si>
    <t xml:space="preserve">CI72N.73.1</t>
  </si>
  <si>
    <t xml:space="preserve">G03DA04</t>
  </si>
  <si>
    <t xml:space="preserve">Progesteronum</t>
  </si>
  <si>
    <t xml:space="preserve">XVII</t>
  </si>
  <si>
    <t xml:space="preserve">CI72N.74.</t>
  </si>
  <si>
    <t xml:space="preserve">CI72N.74.1</t>
  </si>
  <si>
    <t xml:space="preserve">XVIII</t>
  </si>
  <si>
    <t xml:space="preserve">CI72N.75.</t>
  </si>
  <si>
    <t xml:space="preserve">CI72N.75.1</t>
  </si>
  <si>
    <t xml:space="preserve">N03AA02</t>
  </si>
  <si>
    <t xml:space="preserve">Phenobarbitalum</t>
  </si>
  <si>
    <t xml:space="preserve">CI72N.75.2</t>
  </si>
  <si>
    <t xml:space="preserve">Phenobarbital</t>
  </si>
  <si>
    <t xml:space="preserve">CI72N.76.</t>
  </si>
  <si>
    <t xml:space="preserve">Psiholeptiski līdzekļi</t>
  </si>
  <si>
    <t xml:space="preserve">CI72N.76.1</t>
  </si>
  <si>
    <t xml:space="preserve">N05AA01</t>
  </si>
  <si>
    <t xml:space="preserve">Chlorpromazini hydrochloridum</t>
  </si>
  <si>
    <t xml:space="preserve">CI72N.76.2</t>
  </si>
  <si>
    <t xml:space="preserve">Chlorpromazinum</t>
  </si>
  <si>
    <t xml:space="preserve">CI72N.76.3</t>
  </si>
  <si>
    <t xml:space="preserve">CI72N.77.</t>
  </si>
  <si>
    <t xml:space="preserve">CI72N.77.1</t>
  </si>
  <si>
    <t xml:space="preserve">N07AA01</t>
  </si>
  <si>
    <t xml:space="preserve">Neostigminie methylsulphas</t>
  </si>
  <si>
    <t xml:space="preserve">0.5 mg/1 ml</t>
  </si>
  <si>
    <t xml:space="preserve">CI72N.77.2</t>
  </si>
  <si>
    <t xml:space="preserve">N07BB01</t>
  </si>
  <si>
    <t xml:space="preserve">Disulfiramum</t>
  </si>
  <si>
    <t xml:space="preserve">XIX</t>
  </si>
  <si>
    <t xml:space="preserve">CI72N.78.</t>
  </si>
  <si>
    <t xml:space="preserve">CI72N.78.1</t>
  </si>
  <si>
    <t xml:space="preserve">R01AB05</t>
  </si>
  <si>
    <t xml:space="preserve">Argenti proteinas, Ephedrini laevulinas, Natrii laevulinas, Calcii laevulinas</t>
  </si>
  <si>
    <t xml:space="preserve">25mg/20mg/7,1mg/2,2mg/ml</t>
  </si>
  <si>
    <t xml:space="preserve">deguna pilieni</t>
  </si>
  <si>
    <t xml:space="preserve">CI72N.79.</t>
  </si>
  <si>
    <t xml:space="preserve">CI72N.79.1</t>
  </si>
  <si>
    <t xml:space="preserve">R03AK03</t>
  </si>
  <si>
    <t xml:space="preserve">fenoterol + ipratropii bromidum</t>
  </si>
  <si>
    <t xml:space="preserve">Šķidrums inhalācijām</t>
  </si>
  <si>
    <t xml:space="preserve">500 mcg/250 mcg</t>
  </si>
  <si>
    <t xml:space="preserve">CI72N.79.2</t>
  </si>
  <si>
    <t xml:space="preserve">CI72N.79.3</t>
  </si>
  <si>
    <t xml:space="preserve">R03CA02</t>
  </si>
  <si>
    <t xml:space="preserve">Ephedrini hydrochloridi</t>
  </si>
  <si>
    <t xml:space="preserve">5 %/1 ml</t>
  </si>
  <si>
    <t xml:space="preserve">CI72N.80.</t>
  </si>
  <si>
    <t xml:space="preserve">CI72N.80.1</t>
  </si>
  <si>
    <t xml:space="preserve">R06AA02</t>
  </si>
  <si>
    <t xml:space="preserve">Diphenhydramini hydrochloridum</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charset val="186"/>
    </font>
    <font>
      <b val="true"/>
      <sz val="9"/>
      <color rgb="FF000000"/>
      <name val="Times New Roman"/>
      <family val="1"/>
      <charset val="186"/>
    </font>
    <font>
      <b val="true"/>
      <sz val="12"/>
      <name val="Times New Roman"/>
      <family val="1"/>
      <charset val="186"/>
    </font>
    <font>
      <b val="true"/>
      <sz val="11"/>
      <color rgb="FFFF0000"/>
      <name val="Times New Roman"/>
      <family val="1"/>
      <charset val="186"/>
    </font>
    <font>
      <b val="true"/>
      <i val="true"/>
      <sz val="11"/>
      <color rgb="FFFF0000"/>
      <name val="Arial"/>
      <family val="2"/>
      <charset val="186"/>
    </font>
    <font>
      <i val="true"/>
      <sz val="11"/>
      <name val="Arial"/>
      <family val="2"/>
      <charset val="186"/>
    </font>
    <font>
      <b val="true"/>
      <sz val="10"/>
      <color rgb="FF000000"/>
      <name val="Times New Roman"/>
      <family val="1"/>
      <charset val="186"/>
    </font>
    <font>
      <b val="true"/>
      <sz val="12"/>
      <color rgb="FF000000"/>
      <name val="Times New Roman"/>
      <family val="1"/>
      <charset val="186"/>
    </font>
    <font>
      <sz val="10"/>
      <color rgb="FF000000"/>
      <name val="Times New Roman"/>
      <family val="1"/>
      <charset val="186"/>
    </font>
    <font>
      <sz val="10"/>
      <color rgb="FF000000"/>
      <name val="Arial"/>
      <family val="2"/>
    </font>
    <font>
      <sz val="9"/>
      <color rgb="FF000000"/>
      <name val="Times New Roman"/>
      <family val="1"/>
      <charset val="186"/>
    </font>
    <font>
      <b val="true"/>
      <sz val="10"/>
      <color rgb="FFFF0000"/>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4" fillId="0" borderId="3"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general" vertical="top" textRotation="0" wrapText="true" indent="0" shrinkToFit="false"/>
      <protection locked="true" hidden="false"/>
    </xf>
    <xf numFmtId="164" fontId="13" fillId="0" borderId="7" xfId="21"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ELMA~1.GAI/LOCALS~1/Temp/notesFCBCEE/ZaluTop50ArstnI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tavie dati 1"/>
      <sheetName val="Gatavie dati 2"/>
      <sheetName val="Gatavie dati 2 nodosanai"/>
      <sheetName val="Sheet1"/>
      <sheetName val="Sheet 1"/>
      <sheetName val="Macro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36"/>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B233" activeCellId="0" sqref="B233"/>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17.56"/>
    <col collapsed="false" customWidth="true" hidden="false" outlineLevel="0" max="3" min="3" style="2" width="57.41"/>
    <col collapsed="false" customWidth="true" hidden="false" outlineLevel="0" max="4" min="4" style="2" width="32.56"/>
    <col collapsed="false" customWidth="true" hidden="false" outlineLevel="0" max="5" min="5" style="2" width="19.99"/>
    <col collapsed="false" customWidth="true" hidden="false" outlineLevel="0" max="6" min="6" style="2" width="24.85"/>
    <col collapsed="false" customWidth="true" hidden="false" outlineLevel="0" max="7" min="7" style="2" width="12.85"/>
    <col collapsed="false" customWidth="true" hidden="false" outlineLevel="0" max="8" min="8" style="2" width="14.7"/>
    <col collapsed="false" customWidth="true" hidden="false" outlineLevel="0" max="9" min="9" style="2" width="11.56"/>
    <col collapsed="false" customWidth="true" hidden="false" outlineLevel="0" max="10" min="10" style="2" width="11.13"/>
    <col collapsed="false" customWidth="true" hidden="false" outlineLevel="0" max="11" min="11" style="2" width="14.28"/>
    <col collapsed="false" customWidth="true" hidden="true" outlineLevel="0" max="12" min="12" style="2" width="47.85"/>
    <col collapsed="false" customWidth="true" hidden="true" outlineLevel="0" max="14" min="13" style="2" width="8.96"/>
    <col collapsed="false" customWidth="true" hidden="false" outlineLevel="0" max="15" min="15" style="2" width="14.28"/>
    <col collapsed="false" customWidth="false" hidden="false" outlineLevel="0" max="257" min="16" style="2" width="9.14"/>
  </cols>
  <sheetData>
    <row r="2" customFormat="false" ht="31.5" hidden="false" customHeight="true" outlineLevel="0" collapsed="false">
      <c r="D2" s="3" t="s">
        <v>0</v>
      </c>
      <c r="E2" s="3"/>
      <c r="F2" s="3"/>
      <c r="G2" s="3"/>
    </row>
    <row r="3" customFormat="false" ht="13.5" hidden="false" customHeight="false" outlineLevel="0" collapsed="false"/>
    <row r="4" customFormat="false" ht="35.25" hidden="false" customHeight="true" outlineLevel="0" collapsed="false">
      <c r="C4" s="4" t="s">
        <v>1</v>
      </c>
      <c r="D4" s="4"/>
    </row>
    <row r="5" customFormat="false" ht="15.75" hidden="false" customHeight="false" outlineLevel="0" collapsed="false">
      <c r="C5" s="5"/>
    </row>
    <row r="6" customFormat="false" ht="14.25" hidden="false" customHeight="false" outlineLevel="0" collapsed="false">
      <c r="B6" s="6" t="s">
        <v>2</v>
      </c>
      <c r="C6" s="6"/>
      <c r="D6" s="6"/>
      <c r="E6" s="6"/>
      <c r="F6" s="6"/>
      <c r="G6" s="6"/>
      <c r="H6" s="6"/>
      <c r="I6" s="6"/>
      <c r="J6" s="6"/>
      <c r="K6" s="6"/>
      <c r="L6" s="6"/>
      <c r="M6" s="6"/>
      <c r="N6" s="6"/>
      <c r="O6" s="6"/>
      <c r="P6" s="6"/>
      <c r="Q6" s="6"/>
      <c r="R6" s="6"/>
    </row>
    <row r="7" customFormat="false" ht="15" hidden="false" customHeight="false" outlineLevel="0" collapsed="false">
      <c r="B7" s="7"/>
    </row>
    <row r="8" customFormat="false" ht="16.5" hidden="false" customHeight="false" outlineLevel="0" collapsed="false">
      <c r="B8" s="7"/>
      <c r="C8" s="8" t="s">
        <v>3</v>
      </c>
      <c r="D8" s="8"/>
    </row>
    <row r="9" customFormat="false" ht="14.25" hidden="false" customHeight="false" outlineLevel="0" collapsed="false">
      <c r="B9" s="7"/>
    </row>
    <row r="10" customFormat="false" ht="108" hidden="false" customHeight="false" outlineLevel="0" collapsed="false">
      <c r="A10" s="9" t="s">
        <v>4</v>
      </c>
      <c r="B10" s="9" t="s">
        <v>5</v>
      </c>
      <c r="C10" s="9" t="s">
        <v>6</v>
      </c>
      <c r="D10" s="9" t="s">
        <v>7</v>
      </c>
      <c r="E10" s="9" t="s">
        <v>8</v>
      </c>
      <c r="F10" s="9" t="s">
        <v>9</v>
      </c>
      <c r="G10" s="10" t="s">
        <v>10</v>
      </c>
      <c r="H10" s="11" t="s">
        <v>11</v>
      </c>
      <c r="I10" s="11" t="s">
        <v>12</v>
      </c>
      <c r="J10" s="11" t="s">
        <v>13</v>
      </c>
      <c r="K10" s="11" t="s">
        <v>14</v>
      </c>
      <c r="O10" s="11" t="s">
        <v>15</v>
      </c>
    </row>
    <row r="11" customFormat="false" ht="15.75" hidden="false" customHeight="false" outlineLevel="0" collapsed="false">
      <c r="A11" s="12" t="s">
        <v>16</v>
      </c>
      <c r="B11" s="13" t="s">
        <v>17</v>
      </c>
      <c r="C11" s="14" t="s">
        <v>18</v>
      </c>
      <c r="D11" s="9"/>
      <c r="E11" s="9"/>
      <c r="F11" s="9"/>
      <c r="G11" s="10"/>
      <c r="H11" s="15"/>
      <c r="I11" s="15"/>
      <c r="J11" s="15"/>
      <c r="K11" s="15"/>
      <c r="O11" s="15"/>
    </row>
    <row r="12" customFormat="false" ht="18" hidden="false" customHeight="true" outlineLevel="0" collapsed="false">
      <c r="A12" s="9" t="s">
        <v>19</v>
      </c>
      <c r="B12" s="13" t="s">
        <v>20</v>
      </c>
      <c r="C12" s="14" t="s">
        <v>21</v>
      </c>
      <c r="D12" s="9"/>
      <c r="E12" s="9"/>
      <c r="F12" s="9"/>
      <c r="G12" s="10"/>
      <c r="H12" s="15"/>
      <c r="I12" s="15"/>
      <c r="J12" s="15"/>
      <c r="K12" s="15"/>
      <c r="L12" s="2" t="str">
        <f aca="false">CONCATENATE(B12,C12,D12,E12,F12,G12)</f>
        <v>A01Līdzekļi mutes dobuma un zobu slimību ārstēšanai</v>
      </c>
      <c r="O12" s="15"/>
    </row>
    <row r="13" customFormat="false" ht="12.75" hidden="false" customHeight="false" outlineLevel="0" collapsed="false">
      <c r="A13" s="16" t="s">
        <v>22</v>
      </c>
      <c r="B13" s="16" t="s">
        <v>23</v>
      </c>
      <c r="C13" s="16" t="s">
        <v>24</v>
      </c>
      <c r="D13" s="16" t="s">
        <v>25</v>
      </c>
      <c r="E13" s="16" t="s">
        <v>26</v>
      </c>
      <c r="F13" s="16" t="s">
        <v>27</v>
      </c>
      <c r="G13" s="17" t="s">
        <v>28</v>
      </c>
      <c r="H13" s="15"/>
      <c r="I13" s="15"/>
      <c r="J13" s="15"/>
      <c r="K13" s="15"/>
      <c r="L13" s="2" t="str">
        <f aca="false">CONCATENATE(B13,C13,D13,E13,F13,G13)</f>
        <v>A01AA01Natrii fluoridumTabletes1.1 mgperorālai/iekšķīgai lietošanaiTablete</v>
      </c>
      <c r="O13" s="15"/>
    </row>
    <row r="14" customFormat="false" ht="12.75" hidden="false" customHeight="false" outlineLevel="0" collapsed="false">
      <c r="A14" s="16" t="s">
        <v>29</v>
      </c>
      <c r="B14" s="16" t="s">
        <v>30</v>
      </c>
      <c r="C14" s="16" t="s">
        <v>31</v>
      </c>
      <c r="D14" s="16" t="s">
        <v>32</v>
      </c>
      <c r="E14" s="16" t="s">
        <v>33</v>
      </c>
      <c r="F14" s="16" t="s">
        <v>34</v>
      </c>
      <c r="G14" s="17" t="s">
        <v>35</v>
      </c>
      <c r="H14" s="15"/>
      <c r="I14" s="15"/>
      <c r="J14" s="15"/>
      <c r="K14" s="15"/>
      <c r="L14" s="2" t="str">
        <f aca="false">CONCATENATE(B14,C14,D14,E14,F14,G14)</f>
        <v>A01AB12HexetidinumŠķīdums lietošanai mutes dobumā200 mg/200 mloromukozālai lietošanaiFlakons</v>
      </c>
      <c r="O14" s="15"/>
    </row>
    <row r="15" customFormat="false" ht="12.75" hidden="false" customHeight="false" outlineLevel="0" collapsed="false">
      <c r="A15" s="16" t="s">
        <v>36</v>
      </c>
      <c r="B15" s="16" t="s">
        <v>37</v>
      </c>
      <c r="C15" s="16" t="s">
        <v>38</v>
      </c>
      <c r="D15" s="16" t="s">
        <v>39</v>
      </c>
      <c r="E15" s="16" t="s">
        <v>40</v>
      </c>
      <c r="F15" s="16" t="s">
        <v>41</v>
      </c>
      <c r="G15" s="17" t="s">
        <v>42</v>
      </c>
      <c r="H15" s="15"/>
      <c r="I15" s="15"/>
      <c r="J15" s="15"/>
      <c r="K15" s="15"/>
      <c r="L15" s="2" t="str">
        <f aca="false">CONCATENATE(B15,C15,D15,E15,F15,G15)</f>
        <v>A01AD11Extractum Sanguinis, PolidocanolumPasta lietošanai mutes dobumā2,125 mg/10mg/glietošanai zobārstniecībāTūbiņa 5 g</v>
      </c>
      <c r="O15" s="15"/>
    </row>
    <row r="16" customFormat="false" ht="18" hidden="false" customHeight="true" outlineLevel="0" collapsed="false">
      <c r="A16" s="9" t="s">
        <v>43</v>
      </c>
      <c r="B16" s="13" t="s">
        <v>44</v>
      </c>
      <c r="C16" s="18" t="s">
        <v>45</v>
      </c>
      <c r="D16" s="19"/>
      <c r="E16" s="19"/>
      <c r="F16" s="19"/>
      <c r="G16" s="20"/>
      <c r="H16" s="15"/>
      <c r="I16" s="15"/>
      <c r="J16" s="15"/>
      <c r="K16" s="15"/>
      <c r="L16" s="2" t="str">
        <f aca="false">CONCATENATE(B16,C16,D16,E16,F16,G16)</f>
        <v>A02Zāles skābes izdales radītu traucējumu ārstēšanai</v>
      </c>
      <c r="O16" s="15"/>
    </row>
    <row r="17" customFormat="false" ht="25.5" hidden="false" customHeight="false" outlineLevel="0" collapsed="false">
      <c r="A17" s="21" t="s">
        <v>46</v>
      </c>
      <c r="B17" s="16" t="s">
        <v>47</v>
      </c>
      <c r="C17" s="16" t="s">
        <v>48</v>
      </c>
      <c r="D17" s="16" t="s">
        <v>49</v>
      </c>
      <c r="E17" s="16" t="s">
        <v>50</v>
      </c>
      <c r="F17" s="16" t="s">
        <v>27</v>
      </c>
      <c r="G17" s="17" t="s">
        <v>51</v>
      </c>
      <c r="H17" s="15"/>
      <c r="I17" s="15"/>
      <c r="J17" s="15"/>
      <c r="K17" s="15"/>
      <c r="L17" s="2" t="str">
        <f aca="false">CONCATENATE(B17,C17,D17,E17,F17,G17)</f>
        <v>A02AB10Aluminii oxydum, Magnesii oxydum, BenzocainumSuspensija iekšķīgai lietošanai218mg/350mg/109mg/5mlperorālai/iekšķīgai lietošanaiPudele 170 ml</v>
      </c>
      <c r="O17" s="15"/>
    </row>
    <row r="18" customFormat="false" ht="12.75" hidden="false" customHeight="false" outlineLevel="0" collapsed="false">
      <c r="A18" s="21" t="s">
        <v>52</v>
      </c>
      <c r="B18" s="16" t="s">
        <v>53</v>
      </c>
      <c r="C18" s="16" t="s">
        <v>54</v>
      </c>
      <c r="D18" s="16" t="s">
        <v>55</v>
      </c>
      <c r="E18" s="16" t="s">
        <v>56</v>
      </c>
      <c r="F18" s="16" t="s">
        <v>27</v>
      </c>
      <c r="G18" s="17" t="s">
        <v>28</v>
      </c>
      <c r="H18" s="15"/>
      <c r="I18" s="15"/>
      <c r="J18" s="15"/>
      <c r="K18" s="15"/>
      <c r="L18" s="2" t="str">
        <f aca="false">CONCATENATE(B18,C18,D18,E18,F18,G18)</f>
        <v>A02AXCalcii carbonas, Magnesii carbonasKošļājamās tabletes680 mg/80 mgperorālai/iekšķīgai lietošanaiTablete</v>
      </c>
      <c r="O18" s="15"/>
    </row>
    <row r="19" customFormat="false" ht="12.75" hidden="false" customHeight="false" outlineLevel="0" collapsed="false">
      <c r="A19" s="21" t="s">
        <v>57</v>
      </c>
      <c r="B19" s="16" t="s">
        <v>58</v>
      </c>
      <c r="C19" s="16" t="s">
        <v>59</v>
      </c>
      <c r="D19" s="16" t="s">
        <v>60</v>
      </c>
      <c r="E19" s="16" t="s">
        <v>61</v>
      </c>
      <c r="F19" s="16" t="s">
        <v>27</v>
      </c>
      <c r="G19" s="17" t="s">
        <v>28</v>
      </c>
      <c r="H19" s="15"/>
      <c r="I19" s="15"/>
      <c r="J19" s="15"/>
      <c r="K19" s="15"/>
      <c r="L19" s="22" t="str">
        <f aca="false">CONCATENATE(B19,C19,D19,E19,F19,G19)</f>
        <v>A02BA02RanitidinumApvalkotās tabletes75 mgperorālai/iekšķīgai lietošanaiTablete</v>
      </c>
      <c r="O19" s="15"/>
    </row>
    <row r="20" customFormat="false" ht="12.75" hidden="false" customHeight="false" outlineLevel="0" collapsed="false">
      <c r="A20" s="21" t="s">
        <v>62</v>
      </c>
      <c r="B20" s="16" t="s">
        <v>58</v>
      </c>
      <c r="C20" s="16" t="s">
        <v>59</v>
      </c>
      <c r="D20" s="16" t="s">
        <v>60</v>
      </c>
      <c r="E20" s="16" t="s">
        <v>63</v>
      </c>
      <c r="F20" s="16" t="s">
        <v>27</v>
      </c>
      <c r="G20" s="17" t="s">
        <v>28</v>
      </c>
      <c r="H20" s="15"/>
      <c r="I20" s="15"/>
      <c r="J20" s="15"/>
      <c r="K20" s="15"/>
      <c r="L20" s="2" t="str">
        <f aca="false">CONCATENATE(B20,C20,D20,E20,F20,G20)</f>
        <v>A02BA02RanitidinumApvalkotās tabletes150 mgperorālai/iekšķīgai lietošanaiTablete</v>
      </c>
      <c r="O20" s="15"/>
    </row>
    <row r="21" customFormat="false" ht="12.75" hidden="false" customHeight="false" outlineLevel="0" collapsed="false">
      <c r="A21" s="21" t="s">
        <v>64</v>
      </c>
      <c r="B21" s="16" t="s">
        <v>58</v>
      </c>
      <c r="C21" s="16" t="s">
        <v>59</v>
      </c>
      <c r="D21" s="16" t="s">
        <v>60</v>
      </c>
      <c r="E21" s="16" t="s">
        <v>65</v>
      </c>
      <c r="F21" s="16" t="s">
        <v>27</v>
      </c>
      <c r="G21" s="17" t="s">
        <v>28</v>
      </c>
      <c r="H21" s="15"/>
      <c r="I21" s="15"/>
      <c r="J21" s="15"/>
      <c r="K21" s="15"/>
      <c r="L21" s="2" t="str">
        <f aca="false">CONCATENATE(B21,C21,D21,E21,F21,G21)</f>
        <v>A02BA02RanitidinumApvalkotās tabletes300 mgperorālai/iekšķīgai lietošanaiTablete</v>
      </c>
      <c r="O21" s="15"/>
    </row>
    <row r="22" customFormat="false" ht="12.75" hidden="false" customHeight="false" outlineLevel="0" collapsed="false">
      <c r="A22" s="21" t="s">
        <v>66</v>
      </c>
      <c r="B22" s="16" t="s">
        <v>58</v>
      </c>
      <c r="C22" s="16" t="s">
        <v>59</v>
      </c>
      <c r="D22" s="16" t="s">
        <v>67</v>
      </c>
      <c r="E22" s="16" t="s">
        <v>68</v>
      </c>
      <c r="F22" s="16" t="s">
        <v>69</v>
      </c>
      <c r="G22" s="17" t="s">
        <v>35</v>
      </c>
      <c r="H22" s="15"/>
      <c r="I22" s="15"/>
      <c r="J22" s="15"/>
      <c r="K22" s="15"/>
      <c r="L22" s="2" t="str">
        <f aca="false">CONCATENATE(B22,C22,D22,E22,F22,G22)</f>
        <v>A02BA02RanitidinumŠķīdums injekcijām50 mg/2 mlintramuskulārai lietošanaiFlakons</v>
      </c>
      <c r="O22" s="15"/>
    </row>
    <row r="23" customFormat="false" ht="25.5" hidden="false" customHeight="false" outlineLevel="0" collapsed="false">
      <c r="A23" s="21" t="s">
        <v>70</v>
      </c>
      <c r="B23" s="16" t="s">
        <v>71</v>
      </c>
      <c r="C23" s="16" t="s">
        <v>72</v>
      </c>
      <c r="D23" s="16" t="s">
        <v>73</v>
      </c>
      <c r="E23" s="16" t="s">
        <v>74</v>
      </c>
      <c r="F23" s="16" t="s">
        <v>75</v>
      </c>
      <c r="G23" s="17" t="s">
        <v>35</v>
      </c>
      <c r="H23" s="15"/>
      <c r="I23" s="15"/>
      <c r="J23" s="15"/>
      <c r="K23" s="15"/>
      <c r="L23" s="2" t="str">
        <f aca="false">CONCATENATE(B23,C23,D23,E23,F23,G23)</f>
        <v>A02BA03FamotidinumPulveris un šķīdinātājs injekciju šķīduma pagatavošanai20 mgintravenozai lietošanaiFlakons</v>
      </c>
      <c r="O23" s="15"/>
    </row>
    <row r="24" customFormat="false" ht="12.75" hidden="false" customHeight="false" outlineLevel="0" collapsed="false">
      <c r="A24" s="21" t="s">
        <v>76</v>
      </c>
      <c r="B24" s="16" t="s">
        <v>77</v>
      </c>
      <c r="C24" s="16" t="s">
        <v>78</v>
      </c>
      <c r="D24" s="16" t="s">
        <v>79</v>
      </c>
      <c r="E24" s="16" t="s">
        <v>74</v>
      </c>
      <c r="F24" s="16" t="s">
        <v>27</v>
      </c>
      <c r="G24" s="17" t="s">
        <v>80</v>
      </c>
      <c r="H24" s="15"/>
      <c r="I24" s="15"/>
      <c r="J24" s="15"/>
      <c r="K24" s="15"/>
      <c r="L24" s="2" t="str">
        <f aca="false">CONCATENATE(B24,C24,D24,E24,F24,G24)</f>
        <v>A02BC01OmeprazolumCietās kapsulas20 mgperorālai/iekšķīgai lietošanaiKapsula</v>
      </c>
      <c r="O24" s="15"/>
    </row>
    <row r="25" s="25" customFormat="true" ht="12.75" hidden="false" customHeight="false" outlineLevel="0" collapsed="false">
      <c r="A25" s="21" t="s">
        <v>81</v>
      </c>
      <c r="B25" s="16" t="s">
        <v>77</v>
      </c>
      <c r="C25" s="16" t="s">
        <v>78</v>
      </c>
      <c r="D25" s="16" t="s">
        <v>82</v>
      </c>
      <c r="E25" s="16" t="s">
        <v>74</v>
      </c>
      <c r="F25" s="16" t="s">
        <v>27</v>
      </c>
      <c r="G25" s="17" t="s">
        <v>80</v>
      </c>
      <c r="H25" s="23"/>
      <c r="I25" s="23"/>
      <c r="J25" s="23"/>
      <c r="K25" s="23"/>
      <c r="L25" s="24" t="str">
        <f aca="false">CONCATENATE(B25,C25,D25,E25,F25,G25)</f>
        <v>A02BC01OmeprazolumZarnās šķīstošās cietās kapsulas 20 mgperorālai/iekšķīgai lietošanaiKapsula</v>
      </c>
      <c r="O25" s="23"/>
    </row>
    <row r="26" customFormat="false" ht="25.5" hidden="false" customHeight="false" outlineLevel="0" collapsed="false">
      <c r="A26" s="21" t="s">
        <v>83</v>
      </c>
      <c r="B26" s="16" t="s">
        <v>77</v>
      </c>
      <c r="C26" s="16" t="s">
        <v>78</v>
      </c>
      <c r="D26" s="16" t="s">
        <v>73</v>
      </c>
      <c r="E26" s="16" t="s">
        <v>84</v>
      </c>
      <c r="F26" s="16" t="s">
        <v>75</v>
      </c>
      <c r="G26" s="17" t="s">
        <v>35</v>
      </c>
      <c r="H26" s="15"/>
      <c r="I26" s="15"/>
      <c r="J26" s="15"/>
      <c r="K26" s="15"/>
      <c r="L26" s="2" t="str">
        <f aca="false">CONCATENATE(B26,C26,D26,E26,F26,G26)</f>
        <v>A02BC01OmeprazolumPulveris un šķīdinātājs injekciju šķīduma pagatavošanai40 mg/10 mlintravenozai lietošanaiFlakons</v>
      </c>
      <c r="O26" s="15"/>
    </row>
    <row r="27" customFormat="false" ht="12.75" hidden="false" customHeight="false" outlineLevel="0" collapsed="false">
      <c r="A27" s="21" t="s">
        <v>85</v>
      </c>
      <c r="B27" s="16" t="s">
        <v>77</v>
      </c>
      <c r="C27" s="16" t="s">
        <v>78</v>
      </c>
      <c r="D27" s="16" t="s">
        <v>86</v>
      </c>
      <c r="E27" s="16" t="s">
        <v>87</v>
      </c>
      <c r="F27" s="16" t="s">
        <v>27</v>
      </c>
      <c r="G27" s="17" t="s">
        <v>80</v>
      </c>
      <c r="H27" s="15"/>
      <c r="I27" s="15"/>
      <c r="J27" s="15"/>
      <c r="K27" s="15"/>
      <c r="L27" s="2" t="str">
        <f aca="false">CONCATENATE(B27,C27,D27,E27,F27,G27)</f>
        <v>A02BC01OmeprazolumZarnās šķīstošās cietās kapsulas10 mgperorālai/iekšķīgai lietošanaiKapsula</v>
      </c>
      <c r="O27" s="15"/>
    </row>
    <row r="28" customFormat="false" ht="12.75" hidden="false" customHeight="false" outlineLevel="0" collapsed="false">
      <c r="A28" s="21" t="s">
        <v>88</v>
      </c>
      <c r="B28" s="16" t="s">
        <v>77</v>
      </c>
      <c r="C28" s="16" t="s">
        <v>78</v>
      </c>
      <c r="D28" s="16" t="s">
        <v>86</v>
      </c>
      <c r="E28" s="16" t="s">
        <v>89</v>
      </c>
      <c r="F28" s="16" t="s">
        <v>27</v>
      </c>
      <c r="G28" s="17" t="s">
        <v>80</v>
      </c>
      <c r="H28" s="15"/>
      <c r="I28" s="15"/>
      <c r="J28" s="15"/>
      <c r="K28" s="15"/>
      <c r="L28" s="2" t="str">
        <f aca="false">CONCATENATE(B28,C28,D28,E28,F28,G28)</f>
        <v>A02BC01OmeprazolumZarnās šķīstošās cietās kapsulas40 mgperorālai/iekšķīgai lietošanaiKapsula</v>
      </c>
      <c r="O28" s="15"/>
    </row>
    <row r="29" customFormat="false" ht="12.75" hidden="false" customHeight="false" outlineLevel="0" collapsed="false">
      <c r="A29" s="21" t="s">
        <v>90</v>
      </c>
      <c r="B29" s="16" t="s">
        <v>77</v>
      </c>
      <c r="C29" s="16" t="s">
        <v>78</v>
      </c>
      <c r="D29" s="16" t="s">
        <v>91</v>
      </c>
      <c r="E29" s="16" t="s">
        <v>74</v>
      </c>
      <c r="F29" s="16" t="s">
        <v>27</v>
      </c>
      <c r="G29" s="17" t="s">
        <v>80</v>
      </c>
      <c r="H29" s="15"/>
      <c r="I29" s="15"/>
      <c r="J29" s="15"/>
      <c r="K29" s="15"/>
      <c r="L29" s="2" t="str">
        <f aca="false">CONCATENATE(B29,C29,D29,E29,F29,G29)</f>
        <v>A02BC01OmeprazolumKapsulas20 mgperorālai/iekšķīgai lietošanaiKapsula</v>
      </c>
      <c r="O29" s="15"/>
    </row>
    <row r="30" customFormat="false" ht="12.75" hidden="false" customHeight="false" outlineLevel="0" collapsed="false">
      <c r="A30" s="21" t="s">
        <v>92</v>
      </c>
      <c r="B30" s="16" t="s">
        <v>93</v>
      </c>
      <c r="C30" s="16" t="s">
        <v>94</v>
      </c>
      <c r="D30" s="16" t="s">
        <v>95</v>
      </c>
      <c r="E30" s="16" t="s">
        <v>74</v>
      </c>
      <c r="F30" s="16" t="s">
        <v>27</v>
      </c>
      <c r="G30" s="17" t="s">
        <v>28</v>
      </c>
      <c r="H30" s="15"/>
      <c r="I30" s="15"/>
      <c r="J30" s="15"/>
      <c r="K30" s="15"/>
      <c r="L30" s="2" t="str">
        <f aca="false">CONCATENATE(B30,C30,D30,E30,F30,G30)</f>
        <v>A02BC02PantoprazolumZarnās šķīstošās tabletes20 mgperorālai/iekšķīgai lietošanaiTablete</v>
      </c>
      <c r="O30" s="15"/>
    </row>
    <row r="31" customFormat="false" ht="12.75" hidden="false" customHeight="false" outlineLevel="0" collapsed="false">
      <c r="A31" s="21" t="s">
        <v>96</v>
      </c>
      <c r="B31" s="26" t="s">
        <v>93</v>
      </c>
      <c r="C31" s="26" t="s">
        <v>94</v>
      </c>
      <c r="D31" s="26" t="s">
        <v>95</v>
      </c>
      <c r="E31" s="26" t="s">
        <v>89</v>
      </c>
      <c r="F31" s="26" t="s">
        <v>27</v>
      </c>
      <c r="G31" s="27" t="s">
        <v>28</v>
      </c>
      <c r="H31" s="15"/>
      <c r="I31" s="15"/>
      <c r="J31" s="15"/>
      <c r="K31" s="15"/>
      <c r="L31" s="2" t="str">
        <f aca="false">CONCATENATE(B31,C31,D31,E31,F31,G31)</f>
        <v>A02BC02PantoprazolumZarnās šķīstošās tabletes40 mgperorālai/iekšķīgai lietošanaiTablete</v>
      </c>
      <c r="O31" s="15"/>
    </row>
    <row r="32" customFormat="false" ht="15.75" hidden="false" customHeight="false" outlineLevel="0" collapsed="false">
      <c r="A32" s="9" t="s">
        <v>97</v>
      </c>
      <c r="B32" s="13" t="s">
        <v>98</v>
      </c>
      <c r="C32" s="18" t="s">
        <v>99</v>
      </c>
      <c r="D32" s="19"/>
      <c r="E32" s="19"/>
      <c r="F32" s="19"/>
      <c r="G32" s="20"/>
      <c r="H32" s="15"/>
      <c r="I32" s="15"/>
      <c r="J32" s="15"/>
      <c r="K32" s="15"/>
      <c r="L32" s="2" t="str">
        <f aca="false">CONCATENATE(B32,C32,D32,E32,F32,G32)</f>
        <v>A03Zāles funkcionālu gastrointestinālu traucējumu ārstēšanai</v>
      </c>
      <c r="O32" s="15"/>
    </row>
    <row r="33" customFormat="false" ht="12.75" hidden="false" customHeight="false" outlineLevel="0" collapsed="false">
      <c r="A33" s="21" t="s">
        <v>100</v>
      </c>
      <c r="B33" s="16" t="s">
        <v>101</v>
      </c>
      <c r="C33" s="16" t="s">
        <v>102</v>
      </c>
      <c r="D33" s="16" t="s">
        <v>103</v>
      </c>
      <c r="E33" s="16" t="s">
        <v>104</v>
      </c>
      <c r="F33" s="16" t="s">
        <v>69</v>
      </c>
      <c r="G33" s="17" t="s">
        <v>35</v>
      </c>
      <c r="H33" s="15"/>
      <c r="I33" s="15"/>
      <c r="J33" s="15"/>
      <c r="K33" s="15"/>
      <c r="L33" s="2" t="str">
        <f aca="false">CONCATENATE(B33,C33,D33,E33,F33,G33)</f>
        <v>A03AA07Dicyclomini hydrochloridumŠķīdums intramuskulārām injekcijām20 mg/2 mlintramuskulārai lietošanaiFlakons</v>
      </c>
      <c r="O33" s="15"/>
    </row>
    <row r="34" customFormat="false" ht="12.75" hidden="false" customHeight="false" outlineLevel="0" collapsed="false">
      <c r="A34" s="21" t="s">
        <v>105</v>
      </c>
      <c r="B34" s="28" t="s">
        <v>106</v>
      </c>
      <c r="C34" s="28" t="s">
        <v>107</v>
      </c>
      <c r="D34" s="29" t="s">
        <v>108</v>
      </c>
      <c r="E34" s="29" t="s">
        <v>89</v>
      </c>
      <c r="F34" s="16" t="s">
        <v>27</v>
      </c>
      <c r="G34" s="30" t="s">
        <v>28</v>
      </c>
      <c r="H34" s="31"/>
      <c r="I34" s="15"/>
      <c r="J34" s="15"/>
      <c r="K34" s="15"/>
      <c r="L34" s="2" t="str">
        <f aca="false">CONCATENATE(B34,C34,D34,E34,F34,G34)</f>
        <v>A03AB06Otilonii bromidumApvalkotas tabletes40 mgperorālai/iekšķīgai lietošanaiTablete</v>
      </c>
      <c r="O34" s="15"/>
    </row>
    <row r="35" customFormat="false" ht="12.75" hidden="false" customHeight="false" outlineLevel="0" collapsed="false">
      <c r="A35" s="21" t="s">
        <v>109</v>
      </c>
      <c r="B35" s="16" t="s">
        <v>110</v>
      </c>
      <c r="C35" s="16" t="s">
        <v>111</v>
      </c>
      <c r="D35" s="16" t="s">
        <v>67</v>
      </c>
      <c r="E35" s="16" t="s">
        <v>112</v>
      </c>
      <c r="F35" s="16" t="s">
        <v>113</v>
      </c>
      <c r="G35" s="17" t="s">
        <v>35</v>
      </c>
      <c r="H35" s="15"/>
      <c r="I35" s="15"/>
      <c r="J35" s="15"/>
      <c r="K35" s="15"/>
      <c r="L35" s="2" t="str">
        <f aca="false">CONCATENATE(B35,C35,D35,E35,F35,G35)</f>
        <v>A03AD02Drotaverini hydrochloridumŠķīdums injekcijām40 mg/2 mlsubkutānai lietošanaiFlakons</v>
      </c>
      <c r="O35" s="15"/>
    </row>
    <row r="36" customFormat="false" ht="12.75" hidden="false" customHeight="false" outlineLevel="0" collapsed="false">
      <c r="A36" s="21" t="s">
        <v>114</v>
      </c>
      <c r="B36" s="16" t="s">
        <v>110</v>
      </c>
      <c r="C36" s="16" t="s">
        <v>111</v>
      </c>
      <c r="D36" s="16" t="s">
        <v>67</v>
      </c>
      <c r="E36" s="16" t="s">
        <v>112</v>
      </c>
      <c r="F36" s="16" t="s">
        <v>69</v>
      </c>
      <c r="G36" s="17" t="s">
        <v>35</v>
      </c>
      <c r="H36" s="15"/>
      <c r="I36" s="15"/>
      <c r="J36" s="15"/>
      <c r="K36" s="15"/>
      <c r="L36" s="2" t="str">
        <f aca="false">CONCATENATE(B36,C36,D36,E36,F36,G36)</f>
        <v>A03AD02Drotaverini hydrochloridumŠķīdums injekcijām40 mg/2 mlintramuskulārai lietošanaiFlakons</v>
      </c>
      <c r="O36" s="15"/>
    </row>
    <row r="37" customFormat="false" ht="12.75" hidden="false" customHeight="false" outlineLevel="0" collapsed="false">
      <c r="A37" s="21" t="s">
        <v>115</v>
      </c>
      <c r="B37" s="16" t="s">
        <v>110</v>
      </c>
      <c r="C37" s="16" t="s">
        <v>111</v>
      </c>
      <c r="D37" s="16" t="s">
        <v>25</v>
      </c>
      <c r="E37" s="16" t="s">
        <v>89</v>
      </c>
      <c r="F37" s="16" t="s">
        <v>27</v>
      </c>
      <c r="G37" s="17" t="s">
        <v>28</v>
      </c>
      <c r="H37" s="15"/>
      <c r="I37" s="15"/>
      <c r="J37" s="15"/>
      <c r="K37" s="15"/>
      <c r="L37" s="2" t="str">
        <f aca="false">CONCATENATE(B37,C37,D37,E37,F37,G37)</f>
        <v>A03AD02Drotaverini hydrochloridumTabletes40 mgperorālai/iekšķīgai lietošanaiTablete</v>
      </c>
      <c r="O37" s="15"/>
    </row>
    <row r="38" customFormat="false" ht="12.75" hidden="false" customHeight="false" outlineLevel="0" collapsed="false">
      <c r="A38" s="21" t="s">
        <v>116</v>
      </c>
      <c r="B38" s="32" t="s">
        <v>110</v>
      </c>
      <c r="C38" s="32" t="s">
        <v>111</v>
      </c>
      <c r="D38" s="32" t="s">
        <v>25</v>
      </c>
      <c r="E38" s="32" t="s">
        <v>117</v>
      </c>
      <c r="F38" s="32" t="s">
        <v>27</v>
      </c>
      <c r="G38" s="33" t="s">
        <v>28</v>
      </c>
      <c r="H38" s="15"/>
      <c r="I38" s="15"/>
      <c r="J38" s="15"/>
      <c r="K38" s="15"/>
      <c r="L38" s="2" t="str">
        <f aca="false">CONCATENATE(B38,C38,D38,E38,F38,G38)</f>
        <v>A03AD02Drotaverini hydrochloridumTabletes80 mgperorālai/iekšķīgai lietošanaiTablete</v>
      </c>
      <c r="O38" s="15"/>
    </row>
    <row r="39" customFormat="false" ht="12.75" hidden="false" customHeight="false" outlineLevel="0" collapsed="false">
      <c r="A39" s="21" t="s">
        <v>118</v>
      </c>
      <c r="B39" s="16" t="s">
        <v>119</v>
      </c>
      <c r="C39" s="16" t="s">
        <v>120</v>
      </c>
      <c r="D39" s="16" t="s">
        <v>121</v>
      </c>
      <c r="E39" s="16" t="s">
        <v>122</v>
      </c>
      <c r="F39" s="16" t="s">
        <v>27</v>
      </c>
      <c r="G39" s="17" t="s">
        <v>123</v>
      </c>
      <c r="H39" s="15"/>
      <c r="I39" s="15"/>
      <c r="J39" s="15"/>
      <c r="K39" s="15"/>
      <c r="L39" s="2" t="str">
        <f aca="false">CONCATENATE(B39,C39,D39,E39,F39,G39)</f>
        <v>A03AXMenthae piperitae tincturaPilieni iekšķīgai lietošanai, šķīdums59 mg/1 gperorālai/iekšķīgai lietošanaiPudelīte 25 ml</v>
      </c>
      <c r="O39" s="15"/>
    </row>
    <row r="40" customFormat="false" ht="12.75" hidden="false" customHeight="false" outlineLevel="0" collapsed="false">
      <c r="A40" s="21" t="s">
        <v>124</v>
      </c>
      <c r="B40" s="16" t="s">
        <v>125</v>
      </c>
      <c r="C40" s="16" t="s">
        <v>126</v>
      </c>
      <c r="D40" s="16" t="s">
        <v>127</v>
      </c>
      <c r="E40" s="16" t="s">
        <v>128</v>
      </c>
      <c r="F40" s="16" t="s">
        <v>27</v>
      </c>
      <c r="G40" s="17" t="s">
        <v>35</v>
      </c>
      <c r="H40" s="15"/>
      <c r="I40" s="15"/>
      <c r="J40" s="15"/>
      <c r="K40" s="15"/>
      <c r="L40" s="2" t="str">
        <f aca="false">CONCATENATE(B40,C40,D40,E40,F40,G40)</f>
        <v>A03AX13SimethiconumEmulsija iekšķīgai lietošanai1.2 g/30 mlperorālai/iekšķīgai lietošanaiFlakons</v>
      </c>
      <c r="O40" s="15"/>
    </row>
    <row r="41" customFormat="false" ht="12.75" hidden="false" customHeight="false" outlineLevel="0" collapsed="false">
      <c r="A41" s="21" t="s">
        <v>129</v>
      </c>
      <c r="B41" s="16" t="s">
        <v>125</v>
      </c>
      <c r="C41" s="16" t="s">
        <v>130</v>
      </c>
      <c r="D41" s="16" t="s">
        <v>49</v>
      </c>
      <c r="E41" s="16" t="s">
        <v>131</v>
      </c>
      <c r="F41" s="16" t="s">
        <v>27</v>
      </c>
      <c r="G41" s="17" t="s">
        <v>35</v>
      </c>
      <c r="H41" s="15"/>
      <c r="I41" s="15"/>
      <c r="J41" s="15"/>
      <c r="K41" s="15"/>
      <c r="L41" s="2" t="str">
        <f aca="false">CONCATENATE(B41,C41,D41,E41,F41,G41)</f>
        <v>A03AX13SimeticonumSuspensija iekšķīgai lietošanai2.06 g/50 mlperorālai/iekšķīgai lietošanaiFlakons</v>
      </c>
      <c r="O41" s="15"/>
    </row>
    <row r="42" customFormat="false" ht="12.75" hidden="false" customHeight="false" outlineLevel="0" collapsed="false">
      <c r="A42" s="21" t="s">
        <v>132</v>
      </c>
      <c r="B42" s="16" t="s">
        <v>133</v>
      </c>
      <c r="C42" s="16" t="s">
        <v>134</v>
      </c>
      <c r="D42" s="16" t="s">
        <v>67</v>
      </c>
      <c r="E42" s="16" t="s">
        <v>135</v>
      </c>
      <c r="F42" s="16" t="s">
        <v>69</v>
      </c>
      <c r="G42" s="17" t="s">
        <v>35</v>
      </c>
      <c r="H42" s="15"/>
      <c r="I42" s="15"/>
      <c r="J42" s="15"/>
      <c r="K42" s="15"/>
      <c r="L42" s="2" t="str">
        <f aca="false">CONCATENATE(B42,C42,D42,E42,F42,G42)</f>
        <v>A03BA01Atropini sulfasŠķīdums injekcijām1 mg/1 mlintramuskulārai lietošanaiFlakons</v>
      </c>
      <c r="O42" s="15"/>
    </row>
    <row r="43" customFormat="false" ht="25.5" hidden="false" customHeight="false" outlineLevel="0" collapsed="false">
      <c r="A43" s="21" t="s">
        <v>136</v>
      </c>
      <c r="B43" s="16" t="s">
        <v>137</v>
      </c>
      <c r="C43" s="16" t="s">
        <v>138</v>
      </c>
      <c r="D43" s="16" t="s">
        <v>121</v>
      </c>
      <c r="E43" s="16" t="s">
        <v>139</v>
      </c>
      <c r="F43" s="16" t="s">
        <v>27</v>
      </c>
      <c r="G43" s="17" t="s">
        <v>123</v>
      </c>
      <c r="H43" s="15"/>
      <c r="I43" s="15"/>
      <c r="J43" s="15"/>
      <c r="K43" s="15"/>
      <c r="L43" s="2" t="str">
        <f aca="false">CONCATENATE(B43,C43,D43,E43,F43,G43)</f>
        <v>A03BA04Belladonnae tinctura, Menthae piperitae tinctura, Absinthii tinctura, Valerianae tincturaPilieni iekšķīgai lietošanai, šķīdums0,1 ml/0,2 ml/0,3 ml/ 0,4 mlperorālai/iekšķīgai lietošanaiPudelīte 25 ml</v>
      </c>
      <c r="O43" s="15"/>
    </row>
    <row r="44" customFormat="false" ht="12.75" hidden="false" customHeight="false" outlineLevel="0" collapsed="false">
      <c r="A44" s="21" t="s">
        <v>140</v>
      </c>
      <c r="B44" s="16" t="s">
        <v>141</v>
      </c>
      <c r="C44" s="16" t="s">
        <v>142</v>
      </c>
      <c r="D44" s="16" t="s">
        <v>143</v>
      </c>
      <c r="E44" s="16" t="s">
        <v>87</v>
      </c>
      <c r="F44" s="16" t="s">
        <v>144</v>
      </c>
      <c r="G44" s="17" t="s">
        <v>145</v>
      </c>
      <c r="H44" s="15"/>
      <c r="I44" s="15"/>
      <c r="J44" s="15"/>
      <c r="K44" s="15"/>
      <c r="L44" s="2" t="str">
        <f aca="false">CONCATENATE(B44,C44,D44,E44,F44,G44)</f>
        <v>A03BB01Hyoscini butylbromidumSupozitoriji10 mgrektālai lietošanaiSupozitorijs</v>
      </c>
      <c r="O44" s="15"/>
    </row>
    <row r="45" customFormat="false" ht="25.5" hidden="false" customHeight="false" outlineLevel="0" collapsed="false">
      <c r="A45" s="21" t="s">
        <v>146</v>
      </c>
      <c r="B45" s="16" t="s">
        <v>147</v>
      </c>
      <c r="C45" s="16" t="s">
        <v>148</v>
      </c>
      <c r="D45" s="16" t="s">
        <v>67</v>
      </c>
      <c r="E45" s="16" t="s">
        <v>149</v>
      </c>
      <c r="F45" s="16" t="s">
        <v>69</v>
      </c>
      <c r="G45" s="17" t="s">
        <v>35</v>
      </c>
      <c r="H45" s="15"/>
      <c r="I45" s="15"/>
      <c r="J45" s="15"/>
      <c r="K45" s="15"/>
      <c r="L45" s="2" t="str">
        <f aca="false">CONCATENATE(B45,C45,D45,E45,F45,G45)</f>
        <v>A03DCMetamizolum natricum, Pitofenoni hydrochloridum, Fenpiverini bromidumŠķīdums injekcijām500 mg/2 mg/0,02 mg/mlintramuskulārai lietošanaiFlakons</v>
      </c>
      <c r="O45" s="15"/>
    </row>
    <row r="46" customFormat="false" ht="12.75" hidden="false" customHeight="false" outlineLevel="0" collapsed="false">
      <c r="A46" s="21" t="s">
        <v>150</v>
      </c>
      <c r="B46" s="16" t="s">
        <v>151</v>
      </c>
      <c r="C46" s="16" t="s">
        <v>152</v>
      </c>
      <c r="D46" s="16" t="s">
        <v>25</v>
      </c>
      <c r="E46" s="16" t="s">
        <v>87</v>
      </c>
      <c r="F46" s="16" t="s">
        <v>27</v>
      </c>
      <c r="G46" s="17" t="s">
        <v>28</v>
      </c>
      <c r="H46" s="15"/>
      <c r="I46" s="15"/>
      <c r="J46" s="15"/>
      <c r="K46" s="15"/>
      <c r="L46" s="2" t="str">
        <f aca="false">CONCATENATE(B46,C46,D46,E46,F46,G46)</f>
        <v>A03FA01Metoclopramidi hydrochloridumTabletes10 mgperorālai/iekšķīgai lietošanaiTablete</v>
      </c>
      <c r="O46" s="15"/>
    </row>
    <row r="47" customFormat="false" ht="12.75" hidden="false" customHeight="false" outlineLevel="0" collapsed="false">
      <c r="A47" s="21" t="s">
        <v>153</v>
      </c>
      <c r="B47" s="16" t="s">
        <v>151</v>
      </c>
      <c r="C47" s="16" t="s">
        <v>152</v>
      </c>
      <c r="D47" s="16" t="s">
        <v>67</v>
      </c>
      <c r="E47" s="16" t="s">
        <v>154</v>
      </c>
      <c r="F47" s="16" t="s">
        <v>75</v>
      </c>
      <c r="G47" s="17" t="s">
        <v>35</v>
      </c>
      <c r="H47" s="15"/>
      <c r="I47" s="15"/>
      <c r="J47" s="15"/>
      <c r="K47" s="15"/>
      <c r="L47" s="2" t="str">
        <f aca="false">CONCATENATE(B47,C47,D47,E47,F47,G47)</f>
        <v>A03FA01Metoclopramidi hydrochloridumŠķīdums injekcijām10 mg/2 mlintravenozai lietošanaiFlakons</v>
      </c>
      <c r="O47" s="15"/>
    </row>
    <row r="48" customFormat="false" ht="12.75" hidden="false" customHeight="false" outlineLevel="0" collapsed="false">
      <c r="A48" s="21" t="s">
        <v>155</v>
      </c>
      <c r="B48" s="16" t="s">
        <v>151</v>
      </c>
      <c r="C48" s="16" t="s">
        <v>156</v>
      </c>
      <c r="D48" s="16" t="s">
        <v>25</v>
      </c>
      <c r="E48" s="16" t="s">
        <v>87</v>
      </c>
      <c r="F48" s="16" t="s">
        <v>27</v>
      </c>
      <c r="G48" s="17" t="s">
        <v>28</v>
      </c>
      <c r="H48" s="15"/>
      <c r="I48" s="15"/>
      <c r="J48" s="15"/>
      <c r="K48" s="15"/>
      <c r="L48" s="2" t="str">
        <f aca="false">CONCATENATE(B48,C48,D48,E48,F48,G48)</f>
        <v>A03FA01MetoclopramidumTabletes10 mgperorālai/iekšķīgai lietošanaiTablete</v>
      </c>
      <c r="O48" s="15"/>
    </row>
    <row r="49" customFormat="false" ht="12.75" hidden="false" customHeight="false" outlineLevel="0" collapsed="false">
      <c r="A49" s="21" t="s">
        <v>157</v>
      </c>
      <c r="B49" s="16" t="s">
        <v>158</v>
      </c>
      <c r="C49" s="16" t="s">
        <v>159</v>
      </c>
      <c r="D49" s="16" t="s">
        <v>60</v>
      </c>
      <c r="E49" s="16" t="s">
        <v>87</v>
      </c>
      <c r="F49" s="16" t="s">
        <v>27</v>
      </c>
      <c r="G49" s="17" t="s">
        <v>28</v>
      </c>
      <c r="H49" s="15"/>
      <c r="I49" s="15"/>
      <c r="J49" s="15"/>
      <c r="K49" s="15"/>
      <c r="L49" s="2" t="str">
        <f aca="false">CONCATENATE(B49,C49,D49,E49,F49,G49)</f>
        <v>A03FA03DomperidonumApvalkotās tabletes10 mgperorālai/iekšķīgai lietošanaiTablete</v>
      </c>
      <c r="O49" s="15"/>
    </row>
    <row r="50" customFormat="false" ht="15.75" hidden="false" customHeight="false" outlineLevel="0" collapsed="false">
      <c r="A50" s="9" t="s">
        <v>160</v>
      </c>
      <c r="B50" s="13" t="s">
        <v>161</v>
      </c>
      <c r="C50" s="18" t="s">
        <v>162</v>
      </c>
      <c r="D50" s="19"/>
      <c r="E50" s="19"/>
      <c r="F50" s="19"/>
      <c r="G50" s="20"/>
      <c r="H50" s="15"/>
      <c r="I50" s="15"/>
      <c r="J50" s="15"/>
      <c r="K50" s="15"/>
      <c r="L50" s="2" t="str">
        <f aca="false">CONCATENATE(B50,C50,D50,E50,F50,G50)</f>
        <v>A04Līdzekļi pret vemšanu un sliktu dūšu</v>
      </c>
      <c r="O50" s="15"/>
    </row>
    <row r="51" customFormat="false" ht="25.5" hidden="false" customHeight="false" outlineLevel="0" collapsed="false">
      <c r="A51" s="21" t="s">
        <v>163</v>
      </c>
      <c r="B51" s="16" t="s">
        <v>164</v>
      </c>
      <c r="C51" s="16" t="s">
        <v>165</v>
      </c>
      <c r="D51" s="16" t="s">
        <v>67</v>
      </c>
      <c r="E51" s="16" t="s">
        <v>166</v>
      </c>
      <c r="F51" s="16" t="s">
        <v>167</v>
      </c>
      <c r="G51" s="17" t="s">
        <v>35</v>
      </c>
      <c r="H51" s="15"/>
      <c r="I51" s="15"/>
      <c r="J51" s="15"/>
      <c r="K51" s="15"/>
      <c r="L51" s="2" t="str">
        <f aca="false">CONCATENATE(B51,C51,D51,E51,F51,G51)</f>
        <v>A04AA01OndansetronumŠķīdums injekcijām8 mg/4 mlintravenozai/intramuskulārai lietošanaiFlakons</v>
      </c>
      <c r="O51" s="15"/>
    </row>
    <row r="52" customFormat="false" ht="12.75" hidden="false" customHeight="false" outlineLevel="0" collapsed="false">
      <c r="A52" s="21" t="s">
        <v>168</v>
      </c>
      <c r="B52" s="16" t="s">
        <v>164</v>
      </c>
      <c r="C52" s="16" t="s">
        <v>165</v>
      </c>
      <c r="D52" s="16" t="s">
        <v>67</v>
      </c>
      <c r="E52" s="16" t="s">
        <v>169</v>
      </c>
      <c r="F52" s="16" t="s">
        <v>69</v>
      </c>
      <c r="G52" s="17" t="s">
        <v>35</v>
      </c>
      <c r="H52" s="15"/>
      <c r="I52" s="15"/>
      <c r="J52" s="15"/>
      <c r="K52" s="15"/>
      <c r="L52" s="2" t="str">
        <f aca="false">CONCATENATE(B52,C52,D52,E52,F52,G52)</f>
        <v>A04AA01OndansetronumŠķīdums injekcijām2 mg/ mlintramuskulārai lietošanaiFlakons</v>
      </c>
      <c r="O52" s="15"/>
    </row>
    <row r="53" customFormat="false" ht="12.75" hidden="false" customHeight="false" outlineLevel="0" collapsed="false">
      <c r="A53" s="21" t="s">
        <v>170</v>
      </c>
      <c r="B53" s="16" t="s">
        <v>164</v>
      </c>
      <c r="C53" s="16" t="s">
        <v>165</v>
      </c>
      <c r="D53" s="16" t="s">
        <v>60</v>
      </c>
      <c r="E53" s="16" t="s">
        <v>171</v>
      </c>
      <c r="F53" s="16" t="s">
        <v>27</v>
      </c>
      <c r="G53" s="17" t="s">
        <v>28</v>
      </c>
      <c r="H53" s="15"/>
      <c r="I53" s="15"/>
      <c r="J53" s="15"/>
      <c r="K53" s="15"/>
      <c r="L53" s="2" t="str">
        <f aca="false">CONCATENATE(B53,C53,D53,E53,F53,G53)</f>
        <v>A04AA01OndansetronumApvalkotās tabletes8 mgperorālai/iekšķīgai lietošanaiTablete</v>
      </c>
      <c r="O53" s="15"/>
    </row>
    <row r="54" customFormat="false" ht="31.5" hidden="false" customHeight="false" outlineLevel="0" collapsed="false">
      <c r="A54" s="9" t="s">
        <v>172</v>
      </c>
      <c r="B54" s="13" t="s">
        <v>173</v>
      </c>
      <c r="C54" s="18" t="s">
        <v>174</v>
      </c>
      <c r="D54" s="19"/>
      <c r="E54" s="19"/>
      <c r="F54" s="19"/>
      <c r="G54" s="20"/>
      <c r="H54" s="15"/>
      <c r="I54" s="15"/>
      <c r="J54" s="15"/>
      <c r="K54" s="15"/>
      <c r="L54" s="2" t="str">
        <f aca="false">CONCATENATE(B54,C54,D54,E54,F54,G54)</f>
        <v>A05Zāles aknu slimību un žults veidošanās un izdales traucējumu ārstēšanai</v>
      </c>
      <c r="O54" s="15"/>
    </row>
    <row r="55" customFormat="false" ht="12.75" hidden="false" customHeight="false" outlineLevel="0" collapsed="false">
      <c r="A55" s="21" t="s">
        <v>175</v>
      </c>
      <c r="B55" s="16" t="s">
        <v>176</v>
      </c>
      <c r="C55" s="16" t="s">
        <v>177</v>
      </c>
      <c r="D55" s="16" t="s">
        <v>79</v>
      </c>
      <c r="E55" s="16" t="s">
        <v>65</v>
      </c>
      <c r="F55" s="16" t="s">
        <v>27</v>
      </c>
      <c r="G55" s="17" t="s">
        <v>80</v>
      </c>
      <c r="H55" s="15"/>
      <c r="I55" s="15"/>
      <c r="J55" s="15"/>
      <c r="K55" s="15"/>
      <c r="L55" s="2" t="str">
        <f aca="false">CONCATENATE(B55,C55,D55,E55,F55,G55)</f>
        <v>A05BAPhospholipida ex SojaeCietās kapsulas300 mgperorālai/iekšķīgai lietošanaiKapsula</v>
      </c>
      <c r="O55" s="15"/>
    </row>
    <row r="56" customFormat="false" ht="12.75" hidden="false" customHeight="false" outlineLevel="0" collapsed="false">
      <c r="A56" s="21" t="s">
        <v>178</v>
      </c>
      <c r="B56" s="16" t="s">
        <v>179</v>
      </c>
      <c r="C56" s="16" t="s">
        <v>180</v>
      </c>
      <c r="D56" s="16" t="s">
        <v>60</v>
      </c>
      <c r="E56" s="16" t="s">
        <v>181</v>
      </c>
      <c r="F56" s="16" t="s">
        <v>27</v>
      </c>
      <c r="G56" s="17" t="s">
        <v>28</v>
      </c>
      <c r="H56" s="15"/>
      <c r="I56" s="15"/>
      <c r="J56" s="15"/>
      <c r="K56" s="15"/>
      <c r="L56" s="2" t="str">
        <f aca="false">CONCATENATE(B56,C56,D56,E56,F56,G56)</f>
        <v>A05BA03SilymarinumApvalkotās tabletes35 mgperorālai/iekšķīgai lietošanaiTablete</v>
      </c>
      <c r="O56" s="15"/>
    </row>
    <row r="57" customFormat="false" ht="15.75" hidden="false" customHeight="false" outlineLevel="0" collapsed="false">
      <c r="A57" s="9" t="s">
        <v>182</v>
      </c>
      <c r="B57" s="13" t="s">
        <v>183</v>
      </c>
      <c r="C57" s="18" t="s">
        <v>184</v>
      </c>
      <c r="D57" s="19"/>
      <c r="E57" s="19"/>
      <c r="F57" s="19"/>
      <c r="G57" s="20"/>
      <c r="H57" s="15"/>
      <c r="I57" s="15"/>
      <c r="J57" s="15"/>
      <c r="K57" s="15"/>
      <c r="L57" s="2" t="str">
        <f aca="false">CONCATENATE(B57,C57,D57,E57,F57,G57)</f>
        <v>A06Caurejas līdzekļi</v>
      </c>
      <c r="O57" s="15"/>
    </row>
    <row r="58" customFormat="false" ht="12.75" hidden="false" customHeight="false" outlineLevel="0" collapsed="false">
      <c r="A58" s="21" t="s">
        <v>185</v>
      </c>
      <c r="B58" s="16" t="s">
        <v>186</v>
      </c>
      <c r="C58" s="16" t="s">
        <v>187</v>
      </c>
      <c r="D58" s="16" t="s">
        <v>188</v>
      </c>
      <c r="E58" s="16" t="s">
        <v>189</v>
      </c>
      <c r="F58" s="16" t="s">
        <v>190</v>
      </c>
      <c r="G58" s="17" t="s">
        <v>35</v>
      </c>
      <c r="H58" s="15"/>
      <c r="I58" s="15"/>
      <c r="J58" s="15"/>
      <c r="K58" s="15"/>
      <c r="L58" s="2" t="str">
        <f aca="false">CONCATENATE(B58,C58,D58,E58,F58,G58)</f>
        <v>A06AA01Paraffinum liquidumŠķidrums iekšķīgai lietošanai40 mltransdermālai lietošanaiFlakons</v>
      </c>
      <c r="O58" s="15"/>
    </row>
    <row r="59" customFormat="false" ht="12.75" hidden="false" customHeight="false" outlineLevel="0" collapsed="false">
      <c r="A59" s="21" t="s">
        <v>191</v>
      </c>
      <c r="B59" s="16" t="s">
        <v>192</v>
      </c>
      <c r="C59" s="16" t="s">
        <v>193</v>
      </c>
      <c r="D59" s="16" t="s">
        <v>143</v>
      </c>
      <c r="E59" s="16" t="s">
        <v>194</v>
      </c>
      <c r="F59" s="16" t="s">
        <v>144</v>
      </c>
      <c r="G59" s="17" t="s">
        <v>145</v>
      </c>
      <c r="H59" s="15"/>
      <c r="I59" s="15"/>
      <c r="J59" s="15"/>
      <c r="K59" s="15"/>
      <c r="L59" s="2" t="str">
        <f aca="false">CONCATENATE(B59,C59,D59,E59,F59,G59)</f>
        <v>A06AB02BisacodylumSupozitoriji5 mgrektālai lietošanaiSupozitorijs</v>
      </c>
      <c r="O59" s="15"/>
    </row>
    <row r="60" customFormat="false" ht="12.75" hidden="false" customHeight="false" outlineLevel="0" collapsed="false">
      <c r="A60" s="21" t="s">
        <v>195</v>
      </c>
      <c r="B60" s="16" t="s">
        <v>192</v>
      </c>
      <c r="C60" s="16" t="s">
        <v>193</v>
      </c>
      <c r="D60" s="16" t="s">
        <v>143</v>
      </c>
      <c r="E60" s="16" t="s">
        <v>87</v>
      </c>
      <c r="F60" s="16" t="s">
        <v>144</v>
      </c>
      <c r="G60" s="17" t="s">
        <v>145</v>
      </c>
      <c r="H60" s="15"/>
      <c r="I60" s="15"/>
      <c r="J60" s="15"/>
      <c r="K60" s="15"/>
      <c r="L60" s="2" t="str">
        <f aca="false">CONCATENATE(B60,C60,D60,E60,F60,G60)</f>
        <v>A06AB02BisacodylumSupozitoriji10 mgrektālai lietošanaiSupozitorijs</v>
      </c>
      <c r="O60" s="15"/>
    </row>
    <row r="61" customFormat="false" ht="12.75" hidden="false" customHeight="false" outlineLevel="0" collapsed="false">
      <c r="A61" s="21" t="s">
        <v>196</v>
      </c>
      <c r="B61" s="16" t="s">
        <v>192</v>
      </c>
      <c r="C61" s="16" t="s">
        <v>193</v>
      </c>
      <c r="D61" s="16" t="s">
        <v>95</v>
      </c>
      <c r="E61" s="16" t="s">
        <v>194</v>
      </c>
      <c r="F61" s="16" t="s">
        <v>27</v>
      </c>
      <c r="G61" s="17" t="s">
        <v>28</v>
      </c>
      <c r="H61" s="15"/>
      <c r="I61" s="15"/>
      <c r="J61" s="15"/>
      <c r="K61" s="15"/>
      <c r="L61" s="2" t="str">
        <f aca="false">CONCATENATE(B61,C61,D61,E61,F61,G61)</f>
        <v>A06AB02BisacodylumZarnās šķīstošās tabletes5 mgperorālai/iekšķīgai lietošanaiTablete</v>
      </c>
      <c r="O61" s="15"/>
    </row>
    <row r="62" customFormat="false" ht="12.75" hidden="false" customHeight="false" outlineLevel="0" collapsed="false">
      <c r="A62" s="21" t="s">
        <v>197</v>
      </c>
      <c r="B62" s="16" t="s">
        <v>198</v>
      </c>
      <c r="C62" s="16" t="s">
        <v>199</v>
      </c>
      <c r="D62" s="16" t="s">
        <v>25</v>
      </c>
      <c r="E62" s="16" t="s">
        <v>200</v>
      </c>
      <c r="F62" s="16" t="s">
        <v>27</v>
      </c>
      <c r="G62" s="17" t="s">
        <v>28</v>
      </c>
      <c r="H62" s="15"/>
      <c r="I62" s="15"/>
      <c r="J62" s="15"/>
      <c r="K62" s="15"/>
      <c r="L62" s="2" t="str">
        <f aca="false">CONCATENATE(B62,C62,D62,E62,F62,G62)</f>
        <v>A06AB06Sennae extractumTabletes13.5 mgperorālai/iekšķīgai lietošanaiTablete</v>
      </c>
      <c r="O62" s="15"/>
    </row>
    <row r="63" customFormat="false" ht="12.75" hidden="false" customHeight="false" outlineLevel="0" collapsed="false">
      <c r="A63" s="21" t="s">
        <v>201</v>
      </c>
      <c r="B63" s="16" t="s">
        <v>198</v>
      </c>
      <c r="C63" s="16" t="s">
        <v>202</v>
      </c>
      <c r="D63" s="16" t="s">
        <v>25</v>
      </c>
      <c r="E63" s="16" t="s">
        <v>203</v>
      </c>
      <c r="F63" s="16" t="s">
        <v>27</v>
      </c>
      <c r="G63" s="17" t="s">
        <v>28</v>
      </c>
      <c r="H63" s="15"/>
      <c r="I63" s="15"/>
      <c r="J63" s="15"/>
      <c r="K63" s="15"/>
      <c r="L63" s="2" t="str">
        <f aca="false">CONCATENATE(B63,C63,D63,E63,F63,G63)</f>
        <v>A06AB06Extractum folii SennaeTabletes70 mgperorālai/iekšķīgai lietošanaiTablete</v>
      </c>
      <c r="O63" s="15"/>
    </row>
    <row r="64" customFormat="false" ht="12.75" hidden="false" customHeight="false" outlineLevel="0" collapsed="false">
      <c r="A64" s="21" t="s">
        <v>204</v>
      </c>
      <c r="B64" s="16" t="s">
        <v>205</v>
      </c>
      <c r="C64" s="16" t="s">
        <v>206</v>
      </c>
      <c r="D64" s="16" t="s">
        <v>207</v>
      </c>
      <c r="E64" s="16" t="s">
        <v>208</v>
      </c>
      <c r="F64" s="16" t="s">
        <v>27</v>
      </c>
      <c r="G64" s="17" t="s">
        <v>35</v>
      </c>
      <c r="H64" s="15"/>
      <c r="I64" s="15"/>
      <c r="J64" s="15"/>
      <c r="K64" s="15"/>
      <c r="L64" s="2" t="str">
        <f aca="false">CONCATENATE(B64,C64,D64,E64,F64,G64)</f>
        <v>A06AD11LactulosumŠķīdums iekšķīgai lietošanai200.1 g/300 mlperorālai/iekšķīgai lietošanaiFlakons</v>
      </c>
      <c r="O64" s="15"/>
    </row>
    <row r="65" customFormat="false" ht="12.75" hidden="false" customHeight="false" outlineLevel="0" collapsed="false">
      <c r="A65" s="21" t="s">
        <v>209</v>
      </c>
      <c r="B65" s="16" t="s">
        <v>205</v>
      </c>
      <c r="C65" s="16" t="s">
        <v>206</v>
      </c>
      <c r="D65" s="16" t="s">
        <v>207</v>
      </c>
      <c r="E65" s="16" t="s">
        <v>210</v>
      </c>
      <c r="F65" s="16" t="s">
        <v>27</v>
      </c>
      <c r="G65" s="17" t="s">
        <v>35</v>
      </c>
      <c r="H65" s="15"/>
      <c r="I65" s="15"/>
      <c r="J65" s="15"/>
      <c r="K65" s="15"/>
      <c r="L65" s="2" t="str">
        <f aca="false">CONCATENATE(B65,C65,D65,E65,F65,G65)</f>
        <v>A06AD11LactulosumŠķīdums iekšķīgai lietošanai333.5 g/500 mlperorālai/iekšķīgai lietošanaiFlakons</v>
      </c>
      <c r="O65" s="15"/>
    </row>
    <row r="66" customFormat="false" ht="28.5" hidden="false" customHeight="true" outlineLevel="0" collapsed="false">
      <c r="A66" s="21" t="s">
        <v>211</v>
      </c>
      <c r="B66" s="16" t="s">
        <v>212</v>
      </c>
      <c r="C66" s="16" t="s">
        <v>213</v>
      </c>
      <c r="D66" s="16" t="s">
        <v>214</v>
      </c>
      <c r="E66" s="16" t="s">
        <v>215</v>
      </c>
      <c r="F66" s="16" t="s">
        <v>27</v>
      </c>
      <c r="G66" s="17" t="s">
        <v>216</v>
      </c>
      <c r="H66" s="15"/>
      <c r="I66" s="15"/>
      <c r="J66" s="15"/>
      <c r="K66" s="15"/>
      <c r="L66" s="2" t="str">
        <f aca="false">CONCATENATE(B66,C66,D66,E66,F66,G66)</f>
        <v>A06AD15MacrogolumPulveris iekšķīgi lietojama šķīduma pagatavošanai10 gperorālai/iekšķīgai lietošanaiPaciņa</v>
      </c>
      <c r="O66" s="15"/>
    </row>
    <row r="67" customFormat="false" ht="25.5" hidden="false" customHeight="false" outlineLevel="0" collapsed="false">
      <c r="A67" s="21" t="s">
        <v>217</v>
      </c>
      <c r="B67" s="16" t="s">
        <v>218</v>
      </c>
      <c r="C67" s="16" t="s">
        <v>219</v>
      </c>
      <c r="D67" s="16" t="s">
        <v>214</v>
      </c>
      <c r="E67" s="16" t="s">
        <v>220</v>
      </c>
      <c r="F67" s="16" t="s">
        <v>27</v>
      </c>
      <c r="G67" s="17" t="s">
        <v>35</v>
      </c>
      <c r="H67" s="15"/>
      <c r="I67" s="15"/>
      <c r="J67" s="15"/>
      <c r="K67" s="15"/>
      <c r="L67" s="2" t="str">
        <f aca="false">CONCATENATE(B67,C67,D67,E67,F67,G67)</f>
        <v>A06AD65Macrogolum, Natrii sulfas anhydricus, Natrii hydrogenocarbonas, Natrii chloridum, Kalii chloridumPulveris iekšķīgi lietojama šķīduma pagatavošanai73.69 gperorālai/iekšķīgai lietošanaiFlakons</v>
      </c>
      <c r="O67" s="15"/>
    </row>
    <row r="68" customFormat="false" ht="12.75" hidden="false" customHeight="false" outlineLevel="0" collapsed="false">
      <c r="A68" s="21" t="s">
        <v>221</v>
      </c>
      <c r="B68" s="16" t="s">
        <v>222</v>
      </c>
      <c r="C68" s="16" t="s">
        <v>223</v>
      </c>
      <c r="D68" s="16" t="s">
        <v>224</v>
      </c>
      <c r="E68" s="16" t="s">
        <v>225</v>
      </c>
      <c r="F68" s="16" t="s">
        <v>144</v>
      </c>
      <c r="G68" s="17" t="s">
        <v>35</v>
      </c>
      <c r="H68" s="15"/>
      <c r="I68" s="15"/>
      <c r="J68" s="15"/>
      <c r="K68" s="15"/>
      <c r="L68" s="2" t="str">
        <f aca="false">CONCATENATE(B68,C68,D68,E68,F68,G68)</f>
        <v>A06AG11Sorbitolum, Natrii citras, Natrii laurilsulfoacetasRektālais šķīdums5 mlrektālai lietošanaiFlakons</v>
      </c>
      <c r="O68" s="15"/>
    </row>
    <row r="69" customFormat="false" ht="31.5" hidden="false" customHeight="false" outlineLevel="0" collapsed="false">
      <c r="A69" s="9" t="s">
        <v>226</v>
      </c>
      <c r="B69" s="13" t="s">
        <v>227</v>
      </c>
      <c r="C69" s="18" t="s">
        <v>228</v>
      </c>
      <c r="D69" s="19"/>
      <c r="E69" s="19"/>
      <c r="F69" s="19"/>
      <c r="G69" s="20"/>
      <c r="H69" s="15"/>
      <c r="I69" s="15"/>
      <c r="J69" s="15"/>
      <c r="K69" s="15"/>
      <c r="L69" s="2" t="str">
        <f aca="false">CONCATENATE(B69,C69,D69,E69,F69,G69)</f>
        <v>A07Pretcaurejas līdzekļi un zāles zarnu infekciju un iekaisumu ārstēšanai</v>
      </c>
      <c r="O69" s="15"/>
    </row>
    <row r="70" customFormat="false" ht="12.75" hidden="false" customHeight="false" outlineLevel="0" collapsed="false">
      <c r="A70" s="21" t="s">
        <v>229</v>
      </c>
      <c r="B70" s="28" t="s">
        <v>230</v>
      </c>
      <c r="C70" s="34" t="s">
        <v>231</v>
      </c>
      <c r="D70" s="28" t="s">
        <v>79</v>
      </c>
      <c r="E70" s="29" t="s">
        <v>232</v>
      </c>
      <c r="F70" s="16" t="s">
        <v>27</v>
      </c>
      <c r="G70" s="30" t="s">
        <v>80</v>
      </c>
      <c r="H70" s="15"/>
      <c r="I70" s="15"/>
      <c r="J70" s="15"/>
      <c r="K70" s="15"/>
      <c r="L70" s="2" t="str">
        <f aca="false">CONCATENATE(B70,C70,D70,E70,F70,G70)</f>
        <v>A07BA01  Carbo activatusCietās kapsulas396 mgperorālai/iekšķīgai lietošanaiKapsula</v>
      </c>
      <c r="O70" s="15"/>
    </row>
    <row r="71" customFormat="false" ht="25.5" hidden="false" customHeight="false" outlineLevel="0" collapsed="false">
      <c r="A71" s="21" t="s">
        <v>233</v>
      </c>
      <c r="B71" s="16" t="s">
        <v>234</v>
      </c>
      <c r="C71" s="16" t="s">
        <v>235</v>
      </c>
      <c r="D71" s="16" t="s">
        <v>236</v>
      </c>
      <c r="E71" s="16" t="s">
        <v>237</v>
      </c>
      <c r="F71" s="16" t="s">
        <v>27</v>
      </c>
      <c r="G71" s="17" t="s">
        <v>35</v>
      </c>
      <c r="H71" s="15"/>
      <c r="I71" s="15"/>
      <c r="J71" s="15"/>
      <c r="K71" s="15"/>
      <c r="L71" s="2" t="str">
        <f aca="false">CONCATENATE(B71,C71,D71,E71,F71,G71)</f>
        <v>A07BC05DiosmectitumPulveris iekšķīgi lietojamas suspensijas pagatavošanai3 gperorālai/iekšķīgai lietošanaiFlakons</v>
      </c>
      <c r="O71" s="15"/>
    </row>
    <row r="72" customFormat="false" ht="25.5" hidden="false" customHeight="false" outlineLevel="0" collapsed="false">
      <c r="A72" s="21" t="s">
        <v>238</v>
      </c>
      <c r="B72" s="35" t="s">
        <v>239</v>
      </c>
      <c r="C72" s="35" t="s">
        <v>240</v>
      </c>
      <c r="D72" s="28" t="s">
        <v>241</v>
      </c>
      <c r="E72" s="29" t="s">
        <v>242</v>
      </c>
      <c r="F72" s="36" t="s">
        <v>27</v>
      </c>
      <c r="G72" s="30" t="s">
        <v>216</v>
      </c>
      <c r="H72" s="15"/>
      <c r="I72" s="15"/>
      <c r="J72" s="15"/>
      <c r="K72" s="15"/>
      <c r="L72" s="2" t="str">
        <f aca="false">CONCATENATE(B72,C72,D72,E72,F72,G72)</f>
        <v>A07CANatrii chloridum, Glucosum anhydricum, Natrii citras, Kalii chloridumpulveris iekšķīgi lietojamas suspensijas pagatavošanai3,5/10/2,9/2,5gperorālai/iekšķīgai lietošanaiPaciņa</v>
      </c>
      <c r="O72" s="15"/>
    </row>
    <row r="73" customFormat="false" ht="12.75" hidden="false" customHeight="false" outlineLevel="0" collapsed="false">
      <c r="A73" s="21" t="s">
        <v>243</v>
      </c>
      <c r="B73" s="16" t="s">
        <v>244</v>
      </c>
      <c r="C73" s="16" t="s">
        <v>245</v>
      </c>
      <c r="D73" s="16" t="s">
        <v>91</v>
      </c>
      <c r="E73" s="16" t="s">
        <v>246</v>
      </c>
      <c r="F73" s="16" t="s">
        <v>27</v>
      </c>
      <c r="G73" s="17" t="s">
        <v>80</v>
      </c>
      <c r="H73" s="15"/>
      <c r="I73" s="15"/>
      <c r="J73" s="15"/>
      <c r="K73" s="15"/>
      <c r="L73" s="2" t="str">
        <f aca="false">CONCATENATE(B73,C73,D73,E73,F73,G73)</f>
        <v>A07DA03LoperamidumKapsulas2 mgperorālai/iekšķīgai lietošanaiKapsula</v>
      </c>
      <c r="O73" s="15"/>
    </row>
    <row r="74" customFormat="false" ht="25.5" hidden="false" customHeight="false" outlineLevel="0" collapsed="false">
      <c r="A74" s="21" t="s">
        <v>247</v>
      </c>
      <c r="B74" s="16" t="s">
        <v>248</v>
      </c>
      <c r="C74" s="16" t="s">
        <v>249</v>
      </c>
      <c r="D74" s="16" t="s">
        <v>236</v>
      </c>
      <c r="E74" s="16" t="s">
        <v>250</v>
      </c>
      <c r="F74" s="16" t="s">
        <v>27</v>
      </c>
      <c r="G74" s="17" t="s">
        <v>35</v>
      </c>
      <c r="H74" s="15"/>
      <c r="I74" s="15"/>
      <c r="J74" s="15"/>
      <c r="K74" s="15"/>
      <c r="L74" s="2" t="str">
        <f aca="false">CONCATENATE(B74,C74,D74,E74,F74,G74)</f>
        <v>A07FA02Saccharomyces boulardiiPulveris iekšķīgi lietojamas suspensijas pagatavošanai250 mgperorālai/iekšķīgai lietošanaiFlakons</v>
      </c>
      <c r="O74" s="15"/>
    </row>
    <row r="75" customFormat="false" ht="12.75" hidden="false" customHeight="false" outlineLevel="0" collapsed="false">
      <c r="A75" s="21" t="s">
        <v>251</v>
      </c>
      <c r="B75" s="16" t="s">
        <v>248</v>
      </c>
      <c r="C75" s="16" t="s">
        <v>249</v>
      </c>
      <c r="D75" s="16" t="s">
        <v>79</v>
      </c>
      <c r="E75" s="16" t="s">
        <v>250</v>
      </c>
      <c r="F75" s="16" t="s">
        <v>27</v>
      </c>
      <c r="G75" s="17" t="s">
        <v>80</v>
      </c>
      <c r="H75" s="15"/>
      <c r="I75" s="15"/>
      <c r="J75" s="15"/>
      <c r="K75" s="15"/>
      <c r="L75" s="2" t="str">
        <f aca="false">CONCATENATE(B75,C75,D75,E75,F75,G75)</f>
        <v>A07FA02Saccharomyces boulardiiCietās kapsulas250 mgperorālai/iekšķīgai lietošanaiKapsula</v>
      </c>
      <c r="O75" s="15"/>
    </row>
    <row r="76" customFormat="false" ht="25.5" hidden="false" customHeight="false" outlineLevel="0" collapsed="false">
      <c r="A76" s="21" t="s">
        <v>252</v>
      </c>
      <c r="B76" s="16" t="s">
        <v>253</v>
      </c>
      <c r="C76" s="16" t="s">
        <v>254</v>
      </c>
      <c r="D76" s="16" t="s">
        <v>79</v>
      </c>
      <c r="E76" s="16" t="s">
        <v>255</v>
      </c>
      <c r="F76" s="16" t="s">
        <v>27</v>
      </c>
      <c r="G76" s="17" t="s">
        <v>80</v>
      </c>
      <c r="H76" s="15"/>
      <c r="I76" s="15"/>
      <c r="J76" s="15"/>
      <c r="K76" s="15"/>
      <c r="L76" s="2" t="str">
        <f aca="false">CONCATENATE(B76,C76,D76,E76,F76,G76)</f>
        <v>A07FA51Enterococcus faecium, Lactobacillus acidophilus, Bifidobacterium infantisCietās kapsulas1 UDperorālai/iekšķīgai lietošanaiKapsula</v>
      </c>
      <c r="O76" s="15"/>
    </row>
    <row r="77" customFormat="false" ht="15.75" hidden="false" customHeight="false" outlineLevel="0" collapsed="false">
      <c r="A77" s="9" t="s">
        <v>256</v>
      </c>
      <c r="B77" s="13" t="s">
        <v>257</v>
      </c>
      <c r="C77" s="18" t="s">
        <v>258</v>
      </c>
      <c r="D77" s="19"/>
      <c r="E77" s="19"/>
      <c r="F77" s="19"/>
      <c r="G77" s="20"/>
      <c r="H77" s="15"/>
      <c r="I77" s="15"/>
      <c r="J77" s="15"/>
      <c r="K77" s="15"/>
      <c r="L77" s="2" t="str">
        <f aca="false">CONCATENATE(B77,C77,D77,E77,F77,G77)</f>
        <v>A09Gremošanu sekmējoši līdzekļi, ietverot enzīmus</v>
      </c>
      <c r="O77" s="15"/>
    </row>
    <row r="78" customFormat="false" ht="12.75" hidden="false" customHeight="false" outlineLevel="0" collapsed="false">
      <c r="A78" s="21" t="s">
        <v>259</v>
      </c>
      <c r="B78" s="16" t="s">
        <v>260</v>
      </c>
      <c r="C78" s="16" t="s">
        <v>261</v>
      </c>
      <c r="D78" s="16" t="s">
        <v>60</v>
      </c>
      <c r="E78" s="16" t="s">
        <v>262</v>
      </c>
      <c r="F78" s="16" t="s">
        <v>27</v>
      </c>
      <c r="G78" s="17" t="s">
        <v>28</v>
      </c>
      <c r="H78" s="15"/>
      <c r="I78" s="15"/>
      <c r="J78" s="15"/>
      <c r="K78" s="15"/>
      <c r="L78" s="2" t="str">
        <f aca="false">CONCATENATE(B78,C78,D78,E78,F78,G78)</f>
        <v>A09AA02Pancreatis pulvisApvalkotās tabletes3500 SVperorālai/iekšķīgai lietošanaiTablete</v>
      </c>
      <c r="O78" s="15"/>
    </row>
    <row r="79" customFormat="false" ht="12.75" hidden="false" customHeight="false" outlineLevel="0" collapsed="false">
      <c r="A79" s="21" t="s">
        <v>263</v>
      </c>
      <c r="B79" s="16" t="s">
        <v>260</v>
      </c>
      <c r="C79" s="16" t="s">
        <v>261</v>
      </c>
      <c r="D79" s="16" t="s">
        <v>86</v>
      </c>
      <c r="E79" s="16" t="s">
        <v>264</v>
      </c>
      <c r="F79" s="16" t="s">
        <v>27</v>
      </c>
      <c r="G79" s="17" t="s">
        <v>80</v>
      </c>
      <c r="H79" s="15"/>
      <c r="I79" s="15"/>
      <c r="J79" s="15"/>
      <c r="K79" s="15"/>
      <c r="L79" s="2" t="str">
        <f aca="false">CONCATENATE(B79,C79,D79,E79,F79,G79)</f>
        <v>A09AA02Pancreatis pulvisZarnās šķīstošās cietās kapsulas10000 Uperorālai/iekšķīgai lietošanaiKapsula</v>
      </c>
      <c r="O79" s="15"/>
    </row>
    <row r="80" customFormat="false" ht="12.75" hidden="false" customHeight="false" outlineLevel="0" collapsed="false">
      <c r="A80" s="21" t="s">
        <v>265</v>
      </c>
      <c r="B80" s="16" t="s">
        <v>260</v>
      </c>
      <c r="C80" s="16" t="s">
        <v>261</v>
      </c>
      <c r="D80" s="16" t="s">
        <v>79</v>
      </c>
      <c r="E80" s="16" t="s">
        <v>266</v>
      </c>
      <c r="F80" s="16" t="s">
        <v>27</v>
      </c>
      <c r="G80" s="17" t="s">
        <v>80</v>
      </c>
      <c r="H80" s="15"/>
      <c r="I80" s="15"/>
      <c r="J80" s="15"/>
      <c r="K80" s="15"/>
      <c r="L80" s="2" t="str">
        <f aca="false">CONCATENATE(B80,C80,D80,E80,F80,G80)</f>
        <v>A09AA02Pancreatis pulvisCietās kapsulas25000 Uperorālai/iekšķīgai lietošanaiKapsula</v>
      </c>
      <c r="O80" s="15"/>
    </row>
    <row r="81" customFormat="false" ht="15.75" hidden="false" customHeight="false" outlineLevel="0" collapsed="false">
      <c r="A81" s="9" t="s">
        <v>267</v>
      </c>
      <c r="B81" s="13" t="s">
        <v>268</v>
      </c>
      <c r="C81" s="18" t="s">
        <v>269</v>
      </c>
      <c r="D81" s="16"/>
      <c r="E81" s="16"/>
      <c r="F81" s="16"/>
      <c r="G81" s="17"/>
      <c r="H81" s="15"/>
      <c r="I81" s="15"/>
      <c r="J81" s="15"/>
      <c r="K81" s="15"/>
      <c r="L81" s="2" t="str">
        <f aca="false">CONCATENATE(B81,C81,D81,E81,F81,G81)</f>
        <v>A10Pretdiabēta līdzekļi</v>
      </c>
      <c r="O81" s="15"/>
    </row>
    <row r="82" customFormat="false" ht="12.75" hidden="false" customHeight="false" outlineLevel="0" collapsed="false">
      <c r="A82" s="21" t="s">
        <v>270</v>
      </c>
      <c r="B82" s="16" t="s">
        <v>271</v>
      </c>
      <c r="C82" s="16" t="s">
        <v>272</v>
      </c>
      <c r="D82" s="16" t="s">
        <v>67</v>
      </c>
      <c r="E82" s="16" t="s">
        <v>273</v>
      </c>
      <c r="F82" s="16" t="s">
        <v>113</v>
      </c>
      <c r="G82" s="17" t="s">
        <v>35</v>
      </c>
      <c r="H82" s="15"/>
      <c r="I82" s="15"/>
      <c r="J82" s="15"/>
      <c r="K82" s="15"/>
      <c r="L82" s="2" t="str">
        <f aca="false">CONCATENATE(B82,C82,D82,E82,F82,G82)</f>
        <v>A10AB01Insulinum humanumŠķīdums injekcijām300 IU/3 mlsubkutānai lietošanaiFlakons</v>
      </c>
      <c r="O82" s="15"/>
    </row>
    <row r="83" customFormat="false" ht="12.75" hidden="false" customHeight="false" outlineLevel="0" collapsed="false">
      <c r="A83" s="21" t="s">
        <v>274</v>
      </c>
      <c r="B83" s="16" t="s">
        <v>271</v>
      </c>
      <c r="C83" s="16" t="s">
        <v>272</v>
      </c>
      <c r="D83" s="16" t="s">
        <v>67</v>
      </c>
      <c r="E83" s="16" t="s">
        <v>275</v>
      </c>
      <c r="F83" s="16" t="s">
        <v>113</v>
      </c>
      <c r="G83" s="17" t="s">
        <v>35</v>
      </c>
      <c r="H83" s="15"/>
      <c r="I83" s="15"/>
      <c r="J83" s="15"/>
      <c r="K83" s="15"/>
      <c r="O83" s="15"/>
    </row>
    <row r="84" customFormat="false" ht="12.75" hidden="false" customHeight="false" outlineLevel="0" collapsed="false">
      <c r="A84" s="21" t="s">
        <v>276</v>
      </c>
      <c r="B84" s="16" t="s">
        <v>271</v>
      </c>
      <c r="C84" s="16" t="s">
        <v>272</v>
      </c>
      <c r="D84" s="16" t="s">
        <v>67</v>
      </c>
      <c r="E84" s="16" t="s">
        <v>277</v>
      </c>
      <c r="F84" s="16" t="s">
        <v>113</v>
      </c>
      <c r="G84" s="17" t="s">
        <v>35</v>
      </c>
      <c r="H84" s="15"/>
      <c r="I84" s="15"/>
      <c r="J84" s="15"/>
      <c r="K84" s="15"/>
      <c r="O84" s="15"/>
    </row>
    <row r="85" customFormat="false" ht="12.75" hidden="false" customHeight="false" outlineLevel="0" collapsed="false">
      <c r="A85" s="21" t="s">
        <v>278</v>
      </c>
      <c r="B85" s="16" t="s">
        <v>279</v>
      </c>
      <c r="C85" s="16" t="s">
        <v>280</v>
      </c>
      <c r="D85" s="16" t="s">
        <v>60</v>
      </c>
      <c r="E85" s="16" t="s">
        <v>281</v>
      </c>
      <c r="F85" s="16" t="s">
        <v>27</v>
      </c>
      <c r="G85" s="17" t="s">
        <v>28</v>
      </c>
      <c r="H85" s="15"/>
      <c r="I85" s="15"/>
      <c r="J85" s="15"/>
      <c r="K85" s="15"/>
      <c r="L85" s="2" t="str">
        <f aca="false">CONCATENATE(B85,C85,D85,E85,F85,G85)</f>
        <v>A10BA02Metformini hydrochloridumApvalkotās tabletes500 mgperorālai/iekšķīgai lietošanaiTablete</v>
      </c>
      <c r="O85" s="15"/>
    </row>
    <row r="86" s="25" customFormat="true" ht="15.75" hidden="false" customHeight="false" outlineLevel="0" collapsed="false">
      <c r="A86" s="11" t="s">
        <v>282</v>
      </c>
      <c r="B86" s="37" t="s">
        <v>283</v>
      </c>
      <c r="C86" s="38" t="s">
        <v>284</v>
      </c>
      <c r="D86" s="16"/>
      <c r="E86" s="16"/>
      <c r="F86" s="16"/>
      <c r="G86" s="17"/>
      <c r="H86" s="23"/>
      <c r="I86" s="23"/>
      <c r="J86" s="23"/>
      <c r="K86" s="23"/>
      <c r="L86" s="24" t="str">
        <f aca="false">CONCATENATE(B86,C86,D86,E86,F86,G86)</f>
        <v>A11Vitamīni</v>
      </c>
      <c r="O86" s="23"/>
    </row>
    <row r="87" customFormat="false" ht="12.75" hidden="false" customHeight="false" outlineLevel="0" collapsed="false">
      <c r="A87" s="21" t="s">
        <v>285</v>
      </c>
      <c r="B87" s="16" t="s">
        <v>286</v>
      </c>
      <c r="C87" s="16" t="s">
        <v>287</v>
      </c>
      <c r="D87" s="16" t="s">
        <v>207</v>
      </c>
      <c r="E87" s="16" t="s">
        <v>288</v>
      </c>
      <c r="F87" s="16" t="s">
        <v>27</v>
      </c>
      <c r="G87" s="17" t="s">
        <v>35</v>
      </c>
      <c r="H87" s="15"/>
      <c r="I87" s="15"/>
      <c r="J87" s="15"/>
      <c r="K87" s="15"/>
      <c r="L87" s="2" t="str">
        <f aca="false">CONCATENATE(B87,C87,D87,E87,F87,G87)</f>
        <v>A11CC05CholecalciferolumŠķīdums iekšķīgai lietošanai5 mg/10 mlperorālai/iekšķīgai lietošanaiFlakons</v>
      </c>
      <c r="O87" s="15"/>
    </row>
    <row r="88" customFormat="false" ht="12.75" hidden="false" customHeight="false" outlineLevel="0" collapsed="false">
      <c r="A88" s="21" t="s">
        <v>289</v>
      </c>
      <c r="B88" s="16" t="s">
        <v>290</v>
      </c>
      <c r="C88" s="16" t="s">
        <v>291</v>
      </c>
      <c r="D88" s="16" t="s">
        <v>292</v>
      </c>
      <c r="E88" s="16" t="s">
        <v>293</v>
      </c>
      <c r="F88" s="16" t="s">
        <v>27</v>
      </c>
      <c r="G88" s="17" t="s">
        <v>35</v>
      </c>
      <c r="H88" s="15"/>
      <c r="I88" s="15"/>
      <c r="J88" s="15"/>
      <c r="K88" s="15"/>
      <c r="O88" s="15"/>
    </row>
    <row r="89" customFormat="false" ht="12.75" hidden="false" customHeight="false" outlineLevel="0" collapsed="false">
      <c r="A89" s="21" t="s">
        <v>294</v>
      </c>
      <c r="B89" s="16" t="s">
        <v>295</v>
      </c>
      <c r="C89" s="16" t="s">
        <v>296</v>
      </c>
      <c r="D89" s="16" t="s">
        <v>297</v>
      </c>
      <c r="E89" s="16" t="s">
        <v>298</v>
      </c>
      <c r="F89" s="16" t="s">
        <v>27</v>
      </c>
      <c r="G89" s="17" t="s">
        <v>80</v>
      </c>
      <c r="H89" s="15"/>
      <c r="I89" s="15"/>
      <c r="J89" s="15"/>
      <c r="K89" s="15"/>
      <c r="O89" s="15"/>
    </row>
    <row r="90" customFormat="false" ht="12.75" hidden="false" customHeight="false" outlineLevel="0" collapsed="false">
      <c r="A90" s="21" t="s">
        <v>299</v>
      </c>
      <c r="B90" s="16" t="s">
        <v>295</v>
      </c>
      <c r="C90" s="16" t="s">
        <v>296</v>
      </c>
      <c r="D90" s="16" t="s">
        <v>297</v>
      </c>
      <c r="E90" s="16" t="s">
        <v>300</v>
      </c>
      <c r="F90" s="16" t="s">
        <v>27</v>
      </c>
      <c r="G90" s="17" t="s">
        <v>80</v>
      </c>
      <c r="H90" s="15"/>
      <c r="I90" s="15"/>
      <c r="J90" s="15"/>
      <c r="K90" s="15"/>
      <c r="O90" s="15"/>
    </row>
    <row r="91" customFormat="false" ht="12.75" hidden="false" customHeight="false" outlineLevel="0" collapsed="false">
      <c r="A91" s="21" t="s">
        <v>301</v>
      </c>
      <c r="B91" s="16" t="s">
        <v>286</v>
      </c>
      <c r="C91" s="16" t="s">
        <v>287</v>
      </c>
      <c r="D91" s="16" t="s">
        <v>302</v>
      </c>
      <c r="E91" s="16" t="s">
        <v>303</v>
      </c>
      <c r="F91" s="16" t="s">
        <v>27</v>
      </c>
      <c r="G91" s="17" t="s">
        <v>35</v>
      </c>
      <c r="H91" s="15"/>
      <c r="I91" s="15"/>
      <c r="J91" s="15"/>
      <c r="K91" s="15"/>
      <c r="O91" s="15"/>
    </row>
    <row r="92" customFormat="false" ht="12.75" hidden="false" customHeight="false" outlineLevel="0" collapsed="false">
      <c r="A92" s="21" t="s">
        <v>304</v>
      </c>
      <c r="B92" s="16" t="s">
        <v>305</v>
      </c>
      <c r="C92" s="16" t="s">
        <v>306</v>
      </c>
      <c r="D92" s="16" t="s">
        <v>67</v>
      </c>
      <c r="E92" s="16" t="s">
        <v>307</v>
      </c>
      <c r="F92" s="16" t="s">
        <v>69</v>
      </c>
      <c r="G92" s="17" t="s">
        <v>35</v>
      </c>
      <c r="H92" s="15"/>
      <c r="I92" s="15"/>
      <c r="J92" s="15"/>
      <c r="K92" s="15"/>
      <c r="L92" s="2" t="str">
        <f aca="false">CONCATENATE(B92,C92,D92,E92,F92,G92)</f>
        <v>A11DA01Thiamini hydrochloridumŠķīdums injekcijām80 mg/2 mlintramuskulārai lietošanaiFlakons</v>
      </c>
      <c r="O92" s="15"/>
    </row>
    <row r="93" customFormat="false" ht="15" hidden="false" customHeight="true" outlineLevel="0" collapsed="false">
      <c r="A93" s="21" t="s">
        <v>308</v>
      </c>
      <c r="B93" s="16" t="s">
        <v>309</v>
      </c>
      <c r="C93" s="16" t="s">
        <v>310</v>
      </c>
      <c r="D93" s="16" t="s">
        <v>67</v>
      </c>
      <c r="E93" s="16" t="s">
        <v>311</v>
      </c>
      <c r="F93" s="16" t="s">
        <v>69</v>
      </c>
      <c r="G93" s="17" t="s">
        <v>35</v>
      </c>
      <c r="H93" s="15"/>
      <c r="I93" s="15"/>
      <c r="J93" s="15"/>
      <c r="K93" s="15"/>
      <c r="L93" s="2" t="str">
        <f aca="false">CONCATENATE(B93,C93,D93,E93,F93,G93)</f>
        <v>A11DBCyanocobalaminum, Thiamini hydrochloridum, Pyridoxini hydrochloridumŠķīdums injekcijām3 mlintramuskulārai lietošanaiFlakons</v>
      </c>
      <c r="O93" s="15"/>
    </row>
    <row r="94" customFormat="false" ht="12.75" hidden="false" customHeight="false" outlineLevel="0" collapsed="false">
      <c r="A94" s="21" t="s">
        <v>312</v>
      </c>
      <c r="B94" s="16" t="s">
        <v>309</v>
      </c>
      <c r="C94" s="16" t="s">
        <v>313</v>
      </c>
      <c r="D94" s="16" t="s">
        <v>60</v>
      </c>
      <c r="E94" s="16" t="s">
        <v>255</v>
      </c>
      <c r="F94" s="16" t="s">
        <v>27</v>
      </c>
      <c r="G94" s="17" t="s">
        <v>28</v>
      </c>
      <c r="H94" s="15"/>
      <c r="I94" s="15"/>
      <c r="J94" s="15"/>
      <c r="K94" s="15"/>
      <c r="L94" s="2" t="str">
        <f aca="false">CONCATENATE(B94,C94,D94,E94,F94,G94)</f>
        <v>A11DBCyanocobalaminum, Thiamini nitras, Pyridoxini hydrochloridumApvalkotās tabletes1 UDperorālai/iekšķīgai lietošanaiTablete</v>
      </c>
      <c r="O94" s="15"/>
    </row>
    <row r="95" customFormat="false" ht="15.75" hidden="false" customHeight="true" outlineLevel="0" collapsed="false">
      <c r="A95" s="21" t="s">
        <v>314</v>
      </c>
      <c r="B95" s="16" t="s">
        <v>309</v>
      </c>
      <c r="C95" s="16" t="s">
        <v>315</v>
      </c>
      <c r="D95" s="16" t="s">
        <v>67</v>
      </c>
      <c r="E95" s="16" t="s">
        <v>316</v>
      </c>
      <c r="F95" s="16" t="s">
        <v>317</v>
      </c>
      <c r="G95" s="17" t="s">
        <v>35</v>
      </c>
      <c r="H95" s="15"/>
      <c r="I95" s="15"/>
      <c r="J95" s="15"/>
      <c r="K95" s="15"/>
      <c r="L95" s="2" t="str">
        <f aca="false">CONCATENATE(B95,C95,D95,E95,F95,G95)</f>
        <v>A11DBPyridoxini hydrochloridum, Thiamini hydrochloridum, CyanocobalaminumŠķīdums injekcijām2 mlinjekcijāmFlakons</v>
      </c>
      <c r="O95" s="15"/>
    </row>
    <row r="96" customFormat="false" ht="25.5" hidden="false" customHeight="false" outlineLevel="0" collapsed="false">
      <c r="A96" s="21" t="s">
        <v>318</v>
      </c>
      <c r="B96" s="16" t="s">
        <v>319</v>
      </c>
      <c r="C96" s="16" t="s">
        <v>320</v>
      </c>
      <c r="D96" s="16" t="s">
        <v>67</v>
      </c>
      <c r="E96" s="16" t="s">
        <v>316</v>
      </c>
      <c r="F96" s="16" t="s">
        <v>69</v>
      </c>
      <c r="G96" s="17" t="s">
        <v>35</v>
      </c>
      <c r="H96" s="15"/>
      <c r="I96" s="15"/>
      <c r="J96" s="15"/>
      <c r="K96" s="15"/>
      <c r="L96" s="2" t="str">
        <f aca="false">CONCATENATE(B96,C96,D96,E96,F96,G96)</f>
        <v>A11EXThiamini hydrochloridum, Pyridoxini hydrochloridum, Nicotinamidum, RiboflavinumŠķīdums injekcijām2 mlintramuskulārai lietošanaiFlakons</v>
      </c>
      <c r="O96" s="15"/>
    </row>
    <row r="97" customFormat="false" ht="12.75" hidden="false" customHeight="false" outlineLevel="0" collapsed="false">
      <c r="A97" s="21" t="s">
        <v>321</v>
      </c>
      <c r="B97" s="16" t="s">
        <v>322</v>
      </c>
      <c r="C97" s="16" t="s">
        <v>323</v>
      </c>
      <c r="D97" s="16" t="s">
        <v>67</v>
      </c>
      <c r="E97" s="16" t="s">
        <v>324</v>
      </c>
      <c r="F97" s="16" t="s">
        <v>69</v>
      </c>
      <c r="G97" s="17" t="s">
        <v>35</v>
      </c>
      <c r="H97" s="15"/>
      <c r="I97" s="15"/>
      <c r="J97" s="15"/>
      <c r="K97" s="15"/>
      <c r="L97" s="2" t="str">
        <f aca="false">CONCATENATE(B97,C97,D97,E97,F97,G97)</f>
        <v>A11GA01Acidum ascorbicumŠķīdums injekcijām200 mg/2 mlintramuskulārai lietošanaiFlakons</v>
      </c>
      <c r="O97" s="15"/>
    </row>
    <row r="98" customFormat="false" ht="12.75" hidden="false" customHeight="false" outlineLevel="0" collapsed="false">
      <c r="A98" s="21" t="s">
        <v>325</v>
      </c>
      <c r="B98" s="16" t="s">
        <v>322</v>
      </c>
      <c r="C98" s="16" t="s">
        <v>323</v>
      </c>
      <c r="D98" s="16" t="s">
        <v>67</v>
      </c>
      <c r="E98" s="16" t="s">
        <v>326</v>
      </c>
      <c r="F98" s="16" t="s">
        <v>69</v>
      </c>
      <c r="G98" s="17" t="s">
        <v>35</v>
      </c>
      <c r="H98" s="15"/>
      <c r="I98" s="15"/>
      <c r="J98" s="15"/>
      <c r="K98" s="15"/>
      <c r="L98" s="2" t="str">
        <f aca="false">CONCATENATE(B98,C98,D98,E98,F98,G98)</f>
        <v>A11GA01Acidum ascorbicumŠķīdums injekcijām500 mg/5 mlintramuskulārai lietošanaiFlakons</v>
      </c>
      <c r="O98" s="15"/>
    </row>
    <row r="99" customFormat="false" ht="12.75" hidden="false" customHeight="false" outlineLevel="0" collapsed="false">
      <c r="A99" s="21" t="s">
        <v>327</v>
      </c>
      <c r="B99" s="16" t="s">
        <v>322</v>
      </c>
      <c r="C99" s="16" t="s">
        <v>323</v>
      </c>
      <c r="D99" s="16" t="s">
        <v>28</v>
      </c>
      <c r="E99" s="16" t="s">
        <v>281</v>
      </c>
      <c r="F99" s="16" t="s">
        <v>27</v>
      </c>
      <c r="G99" s="17" t="s">
        <v>28</v>
      </c>
      <c r="H99" s="15"/>
      <c r="I99" s="15"/>
      <c r="J99" s="15"/>
      <c r="K99" s="15"/>
      <c r="L99" s="2" t="str">
        <f aca="false">CONCATENATE(B99,C99,D99,E99,F99,G99)</f>
        <v>A11GA01Acidum ascorbicumTablete500 mgperorālai/iekšķīgai lietošanaiTablete</v>
      </c>
      <c r="O99" s="15"/>
    </row>
    <row r="100" customFormat="false" ht="25.5" hidden="false" customHeight="false" outlineLevel="0" collapsed="false">
      <c r="A100" s="21" t="s">
        <v>328</v>
      </c>
      <c r="B100" s="16" t="s">
        <v>329</v>
      </c>
      <c r="C100" s="16" t="s">
        <v>330</v>
      </c>
      <c r="D100" s="16" t="s">
        <v>67</v>
      </c>
      <c r="E100" s="16" t="s">
        <v>331</v>
      </c>
      <c r="F100" s="16" t="s">
        <v>332</v>
      </c>
      <c r="G100" s="17" t="s">
        <v>35</v>
      </c>
      <c r="H100" s="15"/>
      <c r="I100" s="15"/>
      <c r="J100" s="15"/>
      <c r="K100" s="15"/>
      <c r="L100" s="2" t="str">
        <f aca="false">CONCATENATE(B100,C100,D100,E100,F100,G100)</f>
        <v>A11HA02Pyridoxini hydrochloridumŠķīdums injekcijām100 mg/2 mlintramuskulārai, intravenozai lietošanaiFlakons</v>
      </c>
      <c r="O100" s="15"/>
    </row>
    <row r="101" customFormat="false" ht="25.5" hidden="false" customHeight="false" outlineLevel="0" collapsed="false">
      <c r="A101" s="21" t="s">
        <v>333</v>
      </c>
      <c r="B101" s="16" t="s">
        <v>329</v>
      </c>
      <c r="C101" s="16" t="s">
        <v>330</v>
      </c>
      <c r="D101" s="16" t="s">
        <v>67</v>
      </c>
      <c r="E101" s="16" t="s">
        <v>334</v>
      </c>
      <c r="F101" s="16" t="s">
        <v>332</v>
      </c>
      <c r="G101" s="17" t="s">
        <v>35</v>
      </c>
      <c r="H101" s="15"/>
      <c r="I101" s="15"/>
      <c r="J101" s="15"/>
      <c r="K101" s="15"/>
      <c r="L101" s="2" t="str">
        <f aca="false">CONCATENATE(B101,C101,D101,E101,F101,G101)</f>
        <v>A11HA02Pyridoxini hydrochloridumŠķīdums injekcijām50 mg/1 mlintramuskulārai, intravenozai lietošanaiFlakons</v>
      </c>
      <c r="O101" s="15"/>
    </row>
    <row r="102" customFormat="false" ht="12.75" hidden="false" customHeight="false" outlineLevel="0" collapsed="false">
      <c r="A102" s="21" t="s">
        <v>335</v>
      </c>
      <c r="B102" s="16" t="s">
        <v>336</v>
      </c>
      <c r="C102" s="16" t="s">
        <v>337</v>
      </c>
      <c r="D102" s="16" t="s">
        <v>292</v>
      </c>
      <c r="E102" s="16" t="s">
        <v>338</v>
      </c>
      <c r="F102" s="16" t="s">
        <v>339</v>
      </c>
      <c r="G102" s="17" t="s">
        <v>340</v>
      </c>
      <c r="H102" s="15"/>
      <c r="I102" s="15"/>
      <c r="J102" s="15"/>
      <c r="K102" s="15"/>
      <c r="L102" s="2" t="str">
        <f aca="false">CONCATENATE(B102,C102,D102,E102,F102,G102)</f>
        <v>A11JC00Oleum HippophaesEļļas šķīdums50 mglietošanai uz ādasPudele</v>
      </c>
      <c r="O102" s="15"/>
    </row>
    <row r="103" customFormat="false" ht="12.75" hidden="false" customHeight="false" outlineLevel="0" collapsed="false">
      <c r="A103" s="21" t="s">
        <v>341</v>
      </c>
      <c r="B103" s="16" t="s">
        <v>336</v>
      </c>
      <c r="C103" s="16" t="s">
        <v>337</v>
      </c>
      <c r="D103" s="16" t="s">
        <v>292</v>
      </c>
      <c r="E103" s="16" t="s">
        <v>342</v>
      </c>
      <c r="F103" s="16" t="s">
        <v>339</v>
      </c>
      <c r="G103" s="17" t="s">
        <v>340</v>
      </c>
      <c r="H103" s="15"/>
      <c r="I103" s="15"/>
      <c r="J103" s="15"/>
      <c r="K103" s="15"/>
      <c r="O103" s="15"/>
    </row>
    <row r="104" customFormat="false" ht="15.75" hidden="false" customHeight="false" outlineLevel="0" collapsed="false">
      <c r="A104" s="9" t="s">
        <v>343</v>
      </c>
      <c r="B104" s="13" t="s">
        <v>344</v>
      </c>
      <c r="C104" s="18" t="s">
        <v>345</v>
      </c>
      <c r="D104" s="16"/>
      <c r="E104" s="16"/>
      <c r="F104" s="16"/>
      <c r="G104" s="17"/>
      <c r="H104" s="15"/>
      <c r="I104" s="15"/>
      <c r="J104" s="15"/>
      <c r="K104" s="15"/>
      <c r="L104" s="2" t="str">
        <f aca="false">CONCATENATE(B104,C104,D104,E104,F104,G104)</f>
        <v>A12Minerālvielu preparāti</v>
      </c>
      <c r="O104" s="15"/>
    </row>
    <row r="105" customFormat="false" ht="12.75" hidden="false" customHeight="false" outlineLevel="0" collapsed="false">
      <c r="A105" s="21" t="s">
        <v>346</v>
      </c>
      <c r="B105" s="16" t="s">
        <v>347</v>
      </c>
      <c r="C105" s="16" t="s">
        <v>348</v>
      </c>
      <c r="D105" s="16" t="s">
        <v>67</v>
      </c>
      <c r="E105" s="16" t="s">
        <v>349</v>
      </c>
      <c r="F105" s="16" t="s">
        <v>75</v>
      </c>
      <c r="G105" s="17" t="s">
        <v>35</v>
      </c>
      <c r="H105" s="15"/>
      <c r="I105" s="15"/>
      <c r="J105" s="15"/>
      <c r="K105" s="15"/>
      <c r="L105" s="2" t="str">
        <f aca="false">CONCATENATE(B105,C105,D105,E105,F105,G105)</f>
        <v>A12AA03CalciumŠķīdums injekcijām89.4 mg/10 mlintravenozai lietošanaiFlakons</v>
      </c>
      <c r="O105" s="15"/>
    </row>
    <row r="106" customFormat="false" ht="12.75" hidden="false" customHeight="false" outlineLevel="0" collapsed="false">
      <c r="A106" s="21" t="s">
        <v>350</v>
      </c>
      <c r="B106" s="16" t="s">
        <v>347</v>
      </c>
      <c r="C106" s="16" t="s">
        <v>351</v>
      </c>
      <c r="D106" s="16" t="s">
        <v>28</v>
      </c>
      <c r="E106" s="16" t="s">
        <v>281</v>
      </c>
      <c r="F106" s="16" t="s">
        <v>27</v>
      </c>
      <c r="G106" s="17" t="s">
        <v>28</v>
      </c>
      <c r="H106" s="15"/>
      <c r="I106" s="15"/>
      <c r="J106" s="15"/>
      <c r="K106" s="15"/>
      <c r="L106" s="2" t="str">
        <f aca="false">CONCATENATE(B106,C106,D106,E106,F106,G106)</f>
        <v>A12AA03Calcium gluconateTablete500 mgperorālai/iekšķīgai lietošanaiTablete</v>
      </c>
      <c r="O106" s="15"/>
    </row>
    <row r="107" customFormat="false" ht="12.75" hidden="false" customHeight="false" outlineLevel="0" collapsed="false">
      <c r="A107" s="21" t="s">
        <v>352</v>
      </c>
      <c r="B107" s="16" t="s">
        <v>347</v>
      </c>
      <c r="C107" s="16" t="s">
        <v>353</v>
      </c>
      <c r="D107" s="16" t="s">
        <v>28</v>
      </c>
      <c r="E107" s="16" t="s">
        <v>281</v>
      </c>
      <c r="F107" s="16" t="s">
        <v>27</v>
      </c>
      <c r="G107" s="17" t="s">
        <v>28</v>
      </c>
      <c r="H107" s="15"/>
      <c r="I107" s="15"/>
      <c r="J107" s="15"/>
      <c r="K107" s="15"/>
      <c r="O107" s="15"/>
    </row>
    <row r="108" customFormat="false" ht="12.75" hidden="false" customHeight="false" outlineLevel="0" collapsed="false">
      <c r="A108" s="21" t="s">
        <v>354</v>
      </c>
      <c r="B108" s="16" t="s">
        <v>355</v>
      </c>
      <c r="C108" s="16" t="s">
        <v>356</v>
      </c>
      <c r="D108" s="16" t="s">
        <v>357</v>
      </c>
      <c r="E108" s="16" t="s">
        <v>358</v>
      </c>
      <c r="F108" s="16" t="s">
        <v>69</v>
      </c>
      <c r="G108" s="17" t="s">
        <v>35</v>
      </c>
      <c r="H108" s="15"/>
      <c r="I108" s="15"/>
      <c r="J108" s="15"/>
      <c r="K108" s="15"/>
      <c r="O108" s="15"/>
    </row>
    <row r="109" customFormat="false" ht="12.75" hidden="false" customHeight="false" outlineLevel="0" collapsed="false">
      <c r="A109" s="21" t="s">
        <v>359</v>
      </c>
      <c r="B109" s="16" t="s">
        <v>360</v>
      </c>
      <c r="C109" s="16" t="s">
        <v>361</v>
      </c>
      <c r="D109" s="16" t="s">
        <v>297</v>
      </c>
      <c r="E109" s="16" t="s">
        <v>281</v>
      </c>
      <c r="F109" s="16" t="s">
        <v>27</v>
      </c>
      <c r="G109" s="17" t="s">
        <v>80</v>
      </c>
      <c r="H109" s="15"/>
      <c r="I109" s="15"/>
      <c r="J109" s="15"/>
      <c r="K109" s="15"/>
      <c r="O109" s="15"/>
    </row>
    <row r="110" customFormat="false" ht="12.75" hidden="false" customHeight="false" outlineLevel="0" collapsed="false">
      <c r="A110" s="21" t="s">
        <v>362</v>
      </c>
      <c r="B110" s="16" t="s">
        <v>360</v>
      </c>
      <c r="C110" s="16" t="s">
        <v>361</v>
      </c>
      <c r="D110" s="16" t="s">
        <v>297</v>
      </c>
      <c r="E110" s="16" t="s">
        <v>363</v>
      </c>
      <c r="F110" s="16" t="s">
        <v>27</v>
      </c>
      <c r="G110" s="17" t="s">
        <v>80</v>
      </c>
      <c r="H110" s="15"/>
      <c r="I110" s="15"/>
      <c r="J110" s="15"/>
      <c r="K110" s="15"/>
      <c r="O110" s="15"/>
    </row>
    <row r="111" customFormat="false" ht="12.75" hidden="false" customHeight="false" outlineLevel="0" collapsed="false">
      <c r="A111" s="21" t="s">
        <v>364</v>
      </c>
      <c r="B111" s="16" t="s">
        <v>365</v>
      </c>
      <c r="C111" s="16" t="s">
        <v>366</v>
      </c>
      <c r="D111" s="16" t="s">
        <v>60</v>
      </c>
      <c r="E111" s="16" t="s">
        <v>367</v>
      </c>
      <c r="F111" s="16" t="s">
        <v>27</v>
      </c>
      <c r="G111" s="17" t="s">
        <v>28</v>
      </c>
      <c r="H111" s="15"/>
      <c r="I111" s="15"/>
      <c r="J111" s="15"/>
      <c r="K111" s="15"/>
      <c r="L111" s="2" t="str">
        <f aca="false">CONCATENATE(B111,C111,D111,E111,F111,G111)</f>
        <v>A12AXCalcium, CholecalciferolumApvalkotās tabletes500 mg/10 mcgperorālai/iekšķīgai lietošanaiTablete</v>
      </c>
      <c r="O111" s="15"/>
    </row>
    <row r="112" customFormat="false" ht="12.75" hidden="false" customHeight="false" outlineLevel="0" collapsed="false">
      <c r="A112" s="21" t="s">
        <v>368</v>
      </c>
      <c r="B112" s="16" t="s">
        <v>369</v>
      </c>
      <c r="C112" s="16" t="s">
        <v>370</v>
      </c>
      <c r="D112" s="16" t="s">
        <v>60</v>
      </c>
      <c r="E112" s="16" t="s">
        <v>371</v>
      </c>
      <c r="F112" s="16" t="s">
        <v>27</v>
      </c>
      <c r="G112" s="17" t="s">
        <v>28</v>
      </c>
      <c r="H112" s="15"/>
      <c r="I112" s="15"/>
      <c r="J112" s="15"/>
      <c r="K112" s="15"/>
      <c r="L112" s="2" t="str">
        <f aca="false">CONCATENATE(B112,C112,D112,E112,F112,G112)</f>
        <v>A12BA30Kalii aspartas, Magnesii aspartasApvalkotās tabletes158 mg/140 mgperorālai/iekšķīgai lietošanaiTablete</v>
      </c>
      <c r="O112" s="15"/>
    </row>
    <row r="113" customFormat="false" ht="25.5" hidden="false" customHeight="false" outlineLevel="0" collapsed="false">
      <c r="A113" s="21" t="s">
        <v>372</v>
      </c>
      <c r="B113" s="16" t="s">
        <v>369</v>
      </c>
      <c r="C113" s="16" t="s">
        <v>370</v>
      </c>
      <c r="D113" s="16" t="s">
        <v>373</v>
      </c>
      <c r="E113" s="16" t="s">
        <v>374</v>
      </c>
      <c r="F113" s="16" t="s">
        <v>75</v>
      </c>
      <c r="G113" s="17" t="s">
        <v>375</v>
      </c>
      <c r="H113" s="15"/>
      <c r="I113" s="15"/>
      <c r="J113" s="15"/>
      <c r="K113" s="15"/>
      <c r="L113" s="2" t="str">
        <f aca="false">CONCATENATE(B113,C113,D113,E113,F113,G113)</f>
        <v>A12BA30Kalii aspartas, Magnesii aspartasKoncentrāts infūziju šķīduma pagatavošanai45,2 mg/ml + 
40 mg/mlintravenozai lietošanaiFlakons 10 ml</v>
      </c>
      <c r="O113" s="15"/>
    </row>
    <row r="114" customFormat="false" ht="12.75" hidden="false" customHeight="false" outlineLevel="0" collapsed="false">
      <c r="A114" s="21" t="s">
        <v>376</v>
      </c>
      <c r="B114" s="16" t="s">
        <v>377</v>
      </c>
      <c r="C114" s="16" t="s">
        <v>378</v>
      </c>
      <c r="D114" s="16" t="s">
        <v>379</v>
      </c>
      <c r="E114" s="16" t="s">
        <v>380</v>
      </c>
      <c r="F114" s="16" t="s">
        <v>27</v>
      </c>
      <c r="G114" s="17" t="s">
        <v>28</v>
      </c>
      <c r="H114" s="15"/>
      <c r="I114" s="15"/>
      <c r="J114" s="15"/>
      <c r="K114" s="15"/>
      <c r="L114" s="2" t="str">
        <f aca="false">CONCATENATE(B114,C114,D114,E114,F114,G114)</f>
        <v>A12CC06Magnesium, Pyridoxini hydrochloridumZarnās šķīstošās apvalkotās tabletes48 mg/5 mgperorālai/iekšķīgai lietošanaiTablete</v>
      </c>
      <c r="O114" s="15"/>
    </row>
    <row r="115" customFormat="false" ht="12.75" hidden="false" customHeight="false" outlineLevel="0" collapsed="false">
      <c r="A115" s="21" t="s">
        <v>381</v>
      </c>
      <c r="B115" s="16" t="s">
        <v>377</v>
      </c>
      <c r="C115" s="16" t="s">
        <v>382</v>
      </c>
      <c r="D115" s="16" t="s">
        <v>60</v>
      </c>
      <c r="E115" s="16" t="s">
        <v>383</v>
      </c>
      <c r="F115" s="16" t="s">
        <v>27</v>
      </c>
      <c r="G115" s="17" t="s">
        <v>28</v>
      </c>
      <c r="H115" s="15"/>
      <c r="I115" s="15"/>
      <c r="J115" s="15"/>
      <c r="K115" s="15"/>
      <c r="L115" s="2" t="str">
        <f aca="false">CONCATENATE(B115,C115,D115,E115,F115,G115)</f>
        <v>A12CC06Magnesii lactas, Pyridoxini hydrochloridumApvalkotās tabletes470 mg/5 mgperorālai/iekšķīgai lietošanaiTablete</v>
      </c>
      <c r="O115" s="15"/>
    </row>
    <row r="116" customFormat="false" ht="25.5" hidden="false" customHeight="false" outlineLevel="0" collapsed="false">
      <c r="A116" s="21" t="s">
        <v>384</v>
      </c>
      <c r="B116" s="29" t="s">
        <v>385</v>
      </c>
      <c r="C116" s="39" t="s">
        <v>386</v>
      </c>
      <c r="D116" s="16" t="s">
        <v>60</v>
      </c>
      <c r="E116" s="16" t="s">
        <v>387</v>
      </c>
      <c r="F116" s="16" t="s">
        <v>27</v>
      </c>
      <c r="G116" s="17" t="s">
        <v>28</v>
      </c>
      <c r="H116" s="15"/>
      <c r="I116" s="15"/>
      <c r="J116" s="15"/>
      <c r="K116" s="15"/>
      <c r="L116" s="2" t="str">
        <f aca="false">CONCATENATE(B116,C116,D116,E116,F116,G116)</f>
        <v>A12CC30Magnesi hydroxide, Pyridoxini hydrochloridum, DL-alpha-tocopherol-acetateApvalkotās tabletes190mg/10mg/50mgperorālai/iekšķīgai lietošanaiTablete</v>
      </c>
      <c r="O116" s="15"/>
    </row>
    <row r="117" customFormat="false" ht="15.75" hidden="false" customHeight="false" outlineLevel="0" collapsed="false">
      <c r="A117" s="9" t="s">
        <v>388</v>
      </c>
      <c r="B117" s="13" t="s">
        <v>389</v>
      </c>
      <c r="C117" s="18" t="s">
        <v>390</v>
      </c>
      <c r="D117" s="16"/>
      <c r="E117" s="40"/>
      <c r="F117" s="16"/>
      <c r="G117" s="17"/>
      <c r="H117" s="15"/>
      <c r="I117" s="15"/>
      <c r="J117" s="15"/>
      <c r="K117" s="15"/>
      <c r="O117" s="15"/>
    </row>
    <row r="118" customFormat="false" ht="12.75" hidden="false" customHeight="false" outlineLevel="0" collapsed="false">
      <c r="A118" s="21" t="s">
        <v>391</v>
      </c>
      <c r="B118" s="29" t="s">
        <v>392</v>
      </c>
      <c r="C118" s="29" t="s">
        <v>393</v>
      </c>
      <c r="D118" s="29" t="s">
        <v>394</v>
      </c>
      <c r="E118" s="29" t="s">
        <v>395</v>
      </c>
      <c r="F118" s="16" t="s">
        <v>69</v>
      </c>
      <c r="G118" s="17" t="s">
        <v>35</v>
      </c>
      <c r="H118" s="15"/>
      <c r="I118" s="15"/>
      <c r="J118" s="15"/>
      <c r="K118" s="15"/>
      <c r="O118" s="15"/>
    </row>
    <row r="119" customFormat="false" ht="15.75" hidden="false" customHeight="false" outlineLevel="0" collapsed="false">
      <c r="A119" s="9" t="s">
        <v>396</v>
      </c>
      <c r="B119" s="13" t="s">
        <v>397</v>
      </c>
      <c r="C119" s="18" t="s">
        <v>398</v>
      </c>
      <c r="D119" s="29"/>
      <c r="E119" s="29"/>
      <c r="F119" s="16"/>
      <c r="G119" s="17"/>
      <c r="H119" s="15"/>
      <c r="I119" s="15"/>
      <c r="J119" s="15"/>
      <c r="K119" s="15"/>
      <c r="O119" s="15"/>
    </row>
    <row r="120" customFormat="false" ht="12.75" hidden="false" customHeight="false" outlineLevel="0" collapsed="false">
      <c r="A120" s="21" t="s">
        <v>399</v>
      </c>
      <c r="B120" s="29" t="s">
        <v>400</v>
      </c>
      <c r="C120" s="29" t="s">
        <v>401</v>
      </c>
      <c r="D120" s="29" t="s">
        <v>402</v>
      </c>
      <c r="E120" s="29" t="s">
        <v>403</v>
      </c>
      <c r="F120" s="16" t="s">
        <v>27</v>
      </c>
      <c r="G120" s="17" t="s">
        <v>28</v>
      </c>
      <c r="H120" s="15"/>
      <c r="I120" s="15"/>
      <c r="J120" s="15"/>
      <c r="K120" s="15"/>
      <c r="O120" s="15"/>
    </row>
    <row r="121" customFormat="false" ht="12.75" hidden="false" customHeight="false" outlineLevel="0" collapsed="false">
      <c r="A121" s="21" t="s">
        <v>404</v>
      </c>
      <c r="B121" s="29" t="s">
        <v>400</v>
      </c>
      <c r="C121" s="29" t="s">
        <v>401</v>
      </c>
      <c r="D121" s="29" t="s">
        <v>394</v>
      </c>
      <c r="E121" s="29" t="s">
        <v>405</v>
      </c>
      <c r="F121" s="29" t="s">
        <v>75</v>
      </c>
      <c r="G121" s="17" t="s">
        <v>35</v>
      </c>
      <c r="H121" s="15"/>
      <c r="I121" s="15"/>
      <c r="J121" s="15"/>
      <c r="K121" s="15"/>
      <c r="O121" s="15"/>
    </row>
    <row r="122" customFormat="false" ht="15.75" hidden="false" customHeight="false" outlineLevel="0" collapsed="false">
      <c r="A122" s="12" t="s">
        <v>406</v>
      </c>
      <c r="B122" s="13" t="s">
        <v>407</v>
      </c>
      <c r="C122" s="18" t="s">
        <v>408</v>
      </c>
      <c r="D122" s="16"/>
      <c r="E122" s="16"/>
      <c r="F122" s="16"/>
      <c r="G122" s="17"/>
      <c r="H122" s="15"/>
      <c r="I122" s="15"/>
      <c r="J122" s="15"/>
      <c r="K122" s="15"/>
      <c r="L122" s="2" t="str">
        <f aca="false">CONCATENATE(B122,C122,D122,E122,F122,G122)</f>
        <v>BAsinis un asinsrades orgāni</v>
      </c>
      <c r="O122" s="15"/>
    </row>
    <row r="123" customFormat="false" ht="15.75" hidden="false" customHeight="false" outlineLevel="0" collapsed="false">
      <c r="A123" s="41" t="s">
        <v>409</v>
      </c>
      <c r="B123" s="13" t="s">
        <v>410</v>
      </c>
      <c r="C123" s="18" t="s">
        <v>411</v>
      </c>
      <c r="D123" s="16"/>
      <c r="E123" s="16"/>
      <c r="F123" s="16"/>
      <c r="G123" s="17"/>
      <c r="H123" s="15"/>
      <c r="I123" s="15"/>
      <c r="J123" s="15"/>
      <c r="K123" s="15"/>
      <c r="L123" s="2" t="str">
        <f aca="false">CONCATENATE(B123,C123,D123,E123,F123,G123)</f>
        <v>B01Līdzekļi trombožu ārstēšanai un profilaksei</v>
      </c>
      <c r="O123" s="15"/>
    </row>
    <row r="124" customFormat="false" ht="12.75" hidden="false" customHeight="false" outlineLevel="0" collapsed="false">
      <c r="A124" s="16" t="s">
        <v>412</v>
      </c>
      <c r="B124" s="16" t="s">
        <v>413</v>
      </c>
      <c r="C124" s="16" t="s">
        <v>414</v>
      </c>
      <c r="D124" s="16" t="s">
        <v>415</v>
      </c>
      <c r="E124" s="16" t="s">
        <v>416</v>
      </c>
      <c r="F124" s="16" t="s">
        <v>27</v>
      </c>
      <c r="G124" s="16" t="s">
        <v>28</v>
      </c>
      <c r="H124" s="15"/>
      <c r="I124" s="15"/>
      <c r="J124" s="15"/>
      <c r="K124" s="15"/>
      <c r="O124" s="15"/>
    </row>
    <row r="125" customFormat="false" ht="12.75" hidden="false" customHeight="false" outlineLevel="0" collapsed="false">
      <c r="A125" s="16" t="s">
        <v>417</v>
      </c>
      <c r="B125" s="16" t="s">
        <v>413</v>
      </c>
      <c r="C125" s="16" t="s">
        <v>414</v>
      </c>
      <c r="D125" s="16" t="s">
        <v>415</v>
      </c>
      <c r="E125" s="16" t="s">
        <v>194</v>
      </c>
      <c r="F125" s="16" t="s">
        <v>27</v>
      </c>
      <c r="G125" s="16"/>
      <c r="H125" s="15"/>
      <c r="I125" s="15"/>
      <c r="J125" s="15"/>
      <c r="K125" s="15"/>
      <c r="O125" s="15"/>
    </row>
    <row r="126" customFormat="false" ht="12.75" hidden="false" customHeight="false" outlineLevel="0" collapsed="false">
      <c r="A126" s="16" t="s">
        <v>418</v>
      </c>
      <c r="B126" s="16" t="s">
        <v>419</v>
      </c>
      <c r="C126" s="16" t="s">
        <v>420</v>
      </c>
      <c r="D126" s="16" t="s">
        <v>421</v>
      </c>
      <c r="E126" s="16" t="s">
        <v>422</v>
      </c>
      <c r="F126" s="16" t="s">
        <v>75</v>
      </c>
      <c r="G126" s="17" t="s">
        <v>35</v>
      </c>
      <c r="H126" s="15"/>
      <c r="I126" s="15"/>
      <c r="J126" s="15"/>
      <c r="K126" s="15"/>
      <c r="L126" s="2" t="str">
        <f aca="false">CONCATENATE(B126,C126,D126,E126,F126,G126)</f>
        <v>B01AB01Heparinum natricumŠķīdums injekcijām flakonos25000 IU/5 mlintravenozai lietošanaiFlakons</v>
      </c>
      <c r="O126" s="15"/>
    </row>
    <row r="127" customFormat="false" ht="15.75" hidden="false" customHeight="true" outlineLevel="0" collapsed="false">
      <c r="A127" s="16" t="s">
        <v>423</v>
      </c>
      <c r="B127" s="16" t="s">
        <v>424</v>
      </c>
      <c r="C127" s="16" t="s">
        <v>425</v>
      </c>
      <c r="D127" s="16" t="s">
        <v>426</v>
      </c>
      <c r="E127" s="16" t="s">
        <v>427</v>
      </c>
      <c r="F127" s="16" t="s">
        <v>113</v>
      </c>
      <c r="G127" s="17" t="s">
        <v>428</v>
      </c>
      <c r="H127" s="15"/>
      <c r="I127" s="15"/>
      <c r="J127" s="15"/>
      <c r="K127" s="15"/>
      <c r="L127" s="2" t="str">
        <f aca="false">CONCATENATE(B127,C127,D127,E127,F127,G127)</f>
        <v>B01AB04Dalteparinum natricumŠķīdums injekcijām pilnšļircē5000 anti-Xa IU/0.2 mlsubkutānai lietošanaiPilnšļirce</v>
      </c>
      <c r="O127" s="15"/>
    </row>
    <row r="128" customFormat="false" ht="12.75" hidden="false" customHeight="false" outlineLevel="0" collapsed="false">
      <c r="A128" s="16" t="s">
        <v>429</v>
      </c>
      <c r="B128" s="16" t="s">
        <v>424</v>
      </c>
      <c r="C128" s="16" t="s">
        <v>425</v>
      </c>
      <c r="D128" s="16" t="s">
        <v>67</v>
      </c>
      <c r="E128" s="16" t="s">
        <v>430</v>
      </c>
      <c r="F128" s="16" t="s">
        <v>75</v>
      </c>
      <c r="G128" s="17" t="s">
        <v>428</v>
      </c>
      <c r="H128" s="15"/>
      <c r="I128" s="15"/>
      <c r="J128" s="15"/>
      <c r="K128" s="15"/>
      <c r="L128" s="2" t="str">
        <f aca="false">CONCATENATE(B128,C128,D128,E128,F128,G128)</f>
        <v>B01AB04Dalteparinum natricumŠķīdums injekcijām10000 anti-Xa IU/4 mlintravenozai lietošanaiPilnšļirce</v>
      </c>
      <c r="O128" s="15"/>
    </row>
    <row r="129" customFormat="false" ht="12.75" hidden="false" customHeight="false" outlineLevel="0" collapsed="false">
      <c r="A129" s="16" t="s">
        <v>431</v>
      </c>
      <c r="B129" s="16" t="s">
        <v>424</v>
      </c>
      <c r="C129" s="16" t="s">
        <v>425</v>
      </c>
      <c r="D129" s="16" t="s">
        <v>426</v>
      </c>
      <c r="E129" s="16" t="s">
        <v>432</v>
      </c>
      <c r="F129" s="16" t="s">
        <v>75</v>
      </c>
      <c r="G129" s="17" t="s">
        <v>428</v>
      </c>
      <c r="H129" s="15"/>
      <c r="I129" s="15"/>
      <c r="J129" s="15"/>
      <c r="K129" s="15"/>
      <c r="L129" s="2" t="str">
        <f aca="false">CONCATENATE(B129,C129,D129,E129,F129,G129)</f>
        <v>B01AB04Dalteparinum natricumŠķīdums injekcijām pilnšļircē2500 anti-Xa IU/0.2 mlintravenozai lietošanaiPilnšļirce</v>
      </c>
      <c r="O129" s="15"/>
    </row>
    <row r="130" customFormat="false" ht="12.75" hidden="false" customHeight="false" outlineLevel="0" collapsed="false">
      <c r="A130" s="16" t="s">
        <v>433</v>
      </c>
      <c r="B130" s="16" t="s">
        <v>424</v>
      </c>
      <c r="C130" s="16" t="s">
        <v>425</v>
      </c>
      <c r="D130" s="16" t="s">
        <v>426</v>
      </c>
      <c r="E130" s="16" t="s">
        <v>434</v>
      </c>
      <c r="F130" s="16" t="s">
        <v>435</v>
      </c>
      <c r="G130" s="17" t="s">
        <v>428</v>
      </c>
      <c r="H130" s="15"/>
      <c r="I130" s="15"/>
      <c r="J130" s="15"/>
      <c r="K130" s="15"/>
      <c r="L130" s="2" t="str">
        <f aca="false">CONCATENATE(B130,C130,D130,E130,F130,G130)</f>
        <v>B01AB04Dalteparinum natricumŠķīdums injekcijām pilnšļircē7500 anti-Xa IU/0.3 mlparenterālai lietošanaiPilnšļirce</v>
      </c>
      <c r="O130" s="15"/>
    </row>
    <row r="131" customFormat="false" ht="12.75" hidden="false" customHeight="false" outlineLevel="0" collapsed="false">
      <c r="A131" s="16" t="s">
        <v>436</v>
      </c>
      <c r="B131" s="16" t="s">
        <v>437</v>
      </c>
      <c r="C131" s="16" t="s">
        <v>438</v>
      </c>
      <c r="D131" s="16" t="s">
        <v>426</v>
      </c>
      <c r="E131" s="16" t="s">
        <v>439</v>
      </c>
      <c r="F131" s="16" t="s">
        <v>113</v>
      </c>
      <c r="G131" s="17" t="s">
        <v>428</v>
      </c>
      <c r="H131" s="15"/>
      <c r="I131" s="15"/>
      <c r="J131" s="15"/>
      <c r="K131" s="15"/>
      <c r="L131" s="2" t="str">
        <f aca="false">CONCATENATE(B131,C131,D131,E131,F131,G131)</f>
        <v>B01AB05Enoxaparinum natricumŠķīdums injekcijām pilnšļircē2000 anti-Xa IU/0.2 mlsubkutānai lietošanaiPilnšļirce</v>
      </c>
      <c r="O131" s="15"/>
    </row>
    <row r="132" customFormat="false" ht="12.75" hidden="false" customHeight="false" outlineLevel="0" collapsed="false">
      <c r="A132" s="16" t="s">
        <v>440</v>
      </c>
      <c r="B132" s="16" t="s">
        <v>437</v>
      </c>
      <c r="C132" s="16" t="s">
        <v>438</v>
      </c>
      <c r="D132" s="16" t="s">
        <v>426</v>
      </c>
      <c r="E132" s="16" t="s">
        <v>441</v>
      </c>
      <c r="F132" s="16" t="s">
        <v>113</v>
      </c>
      <c r="G132" s="17" t="s">
        <v>428</v>
      </c>
      <c r="H132" s="15"/>
      <c r="I132" s="15"/>
      <c r="J132" s="15"/>
      <c r="K132" s="15"/>
      <c r="L132" s="2" t="str">
        <f aca="false">CONCATENATE(B132,C132,D132,E132,F132,G132)</f>
        <v>B01AB05Enoxaparinum natricumŠķīdums injekcijām pilnšļircē4000 anti-Xa IU/0.4 mlsubkutānai lietošanaiPilnšļirce</v>
      </c>
      <c r="O132" s="15"/>
    </row>
    <row r="133" customFormat="false" ht="12.75" hidden="false" customHeight="false" outlineLevel="0" collapsed="false">
      <c r="A133" s="16" t="s">
        <v>442</v>
      </c>
      <c r="B133" s="16" t="s">
        <v>437</v>
      </c>
      <c r="C133" s="16" t="s">
        <v>438</v>
      </c>
      <c r="D133" s="16" t="s">
        <v>426</v>
      </c>
      <c r="E133" s="16" t="s">
        <v>443</v>
      </c>
      <c r="F133" s="16" t="s">
        <v>75</v>
      </c>
      <c r="G133" s="17" t="s">
        <v>428</v>
      </c>
      <c r="H133" s="15"/>
      <c r="I133" s="15"/>
      <c r="J133" s="15"/>
      <c r="K133" s="15"/>
      <c r="L133" s="2" t="str">
        <f aca="false">CONCATENATE(B133,C133,D133,E133,F133,G133)</f>
        <v>B01AB05Enoxaparinum natricumŠķīdums injekcijām pilnšļircē6000 anti-Xa IU/0.6 mlintravenozai lietošanaiPilnšļirce</v>
      </c>
      <c r="O133" s="15"/>
    </row>
    <row r="134" customFormat="false" ht="12.75" hidden="false" customHeight="false" outlineLevel="0" collapsed="false">
      <c r="A134" s="16" t="s">
        <v>444</v>
      </c>
      <c r="B134" s="16" t="s">
        <v>437</v>
      </c>
      <c r="C134" s="16" t="s">
        <v>438</v>
      </c>
      <c r="D134" s="16" t="s">
        <v>426</v>
      </c>
      <c r="E134" s="16" t="s">
        <v>445</v>
      </c>
      <c r="F134" s="16" t="s">
        <v>75</v>
      </c>
      <c r="G134" s="17" t="s">
        <v>428</v>
      </c>
      <c r="H134" s="15"/>
      <c r="I134" s="15"/>
      <c r="J134" s="15"/>
      <c r="K134" s="15"/>
      <c r="L134" s="2" t="str">
        <f aca="false">CONCATENATE(B134,C134,D134,E134,F134,G134)</f>
        <v>B01AB05Enoxaparinum natricumŠķīdums injekcijām pilnšļircē8000 anti-Xa IU/0.8 mlintravenozai lietošanaiPilnšļirce</v>
      </c>
      <c r="O134" s="15"/>
    </row>
    <row r="135" customFormat="false" ht="12.75" hidden="false" customHeight="false" outlineLevel="0" collapsed="false">
      <c r="A135" s="16" t="s">
        <v>446</v>
      </c>
      <c r="B135" s="16" t="s">
        <v>447</v>
      </c>
      <c r="C135" s="16" t="s">
        <v>448</v>
      </c>
      <c r="D135" s="16" t="s">
        <v>426</v>
      </c>
      <c r="E135" s="16" t="s">
        <v>449</v>
      </c>
      <c r="F135" s="16" t="s">
        <v>435</v>
      </c>
      <c r="G135" s="17" t="s">
        <v>428</v>
      </c>
      <c r="H135" s="15"/>
      <c r="I135" s="15"/>
      <c r="J135" s="15"/>
      <c r="K135" s="15"/>
      <c r="L135" s="2" t="str">
        <f aca="false">CONCATENATE(B135,C135,D135,E135,F135,G135)</f>
        <v>B01AB06Nadroparinum calcicumŠķīdums injekcijām pilnšļircē3800 anti-Xa IU/0.4 mlparenterālai lietošanaiPilnšļirce</v>
      </c>
      <c r="O135" s="15"/>
    </row>
    <row r="136" customFormat="false" ht="12.75" hidden="false" customHeight="false" outlineLevel="0" collapsed="false">
      <c r="A136" s="16" t="s">
        <v>450</v>
      </c>
      <c r="B136" s="16" t="s">
        <v>447</v>
      </c>
      <c r="C136" s="16" t="s">
        <v>448</v>
      </c>
      <c r="D136" s="16" t="s">
        <v>426</v>
      </c>
      <c r="E136" s="16" t="s">
        <v>451</v>
      </c>
      <c r="F136" s="16" t="s">
        <v>435</v>
      </c>
      <c r="G136" s="17" t="s">
        <v>428</v>
      </c>
      <c r="H136" s="15"/>
      <c r="I136" s="15"/>
      <c r="J136" s="15"/>
      <c r="K136" s="15"/>
      <c r="L136" s="2" t="str">
        <f aca="false">CONCATENATE(B136,C136,D136,E136,F136,G136)</f>
        <v>B01AB06Nadroparinum calcicumŠķīdums injekcijām pilnšļircē5700 anti-Xa IU/0.6 mlparenterālai lietošanaiPilnšļirce</v>
      </c>
      <c r="O136" s="15"/>
    </row>
    <row r="137" customFormat="false" ht="12.75" hidden="false" customHeight="false" outlineLevel="0" collapsed="false">
      <c r="A137" s="16" t="s">
        <v>452</v>
      </c>
      <c r="B137" s="16" t="s">
        <v>447</v>
      </c>
      <c r="C137" s="16" t="s">
        <v>448</v>
      </c>
      <c r="D137" s="16" t="s">
        <v>426</v>
      </c>
      <c r="E137" s="16" t="s">
        <v>453</v>
      </c>
      <c r="F137" s="16" t="s">
        <v>113</v>
      </c>
      <c r="G137" s="17" t="s">
        <v>428</v>
      </c>
      <c r="H137" s="15"/>
      <c r="I137" s="15"/>
      <c r="J137" s="15"/>
      <c r="K137" s="15"/>
      <c r="L137" s="2" t="str">
        <f aca="false">CONCATENATE(B137,C137,D137,E137,F137,G137)</f>
        <v>B01AB06Nadroparinum calcicumŠķīdums injekcijām pilnšļircē2850 anti-Xa IU/0.3 mlsubkutānai lietošanaiPilnšļirce</v>
      </c>
      <c r="O137" s="15"/>
    </row>
    <row r="138" customFormat="false" ht="12.75" hidden="false" customHeight="false" outlineLevel="0" collapsed="false">
      <c r="A138" s="16" t="s">
        <v>454</v>
      </c>
      <c r="B138" s="16" t="s">
        <v>447</v>
      </c>
      <c r="C138" s="16" t="s">
        <v>448</v>
      </c>
      <c r="D138" s="16" t="s">
        <v>426</v>
      </c>
      <c r="E138" s="16" t="s">
        <v>455</v>
      </c>
      <c r="F138" s="16" t="s">
        <v>435</v>
      </c>
      <c r="G138" s="17" t="s">
        <v>428</v>
      </c>
      <c r="H138" s="15"/>
      <c r="I138" s="15"/>
      <c r="J138" s="15"/>
      <c r="K138" s="15"/>
      <c r="L138" s="2" t="str">
        <f aca="false">CONCATENATE(B138,C138,D138,E138,F138,G138)</f>
        <v>B01AB06Nadroparinum calcicumŠķīdums injekcijām pilnšļircē7600 anti-Xa IU/0.8 mlparenterālai lietošanaiPilnšļirce</v>
      </c>
      <c r="O138" s="15"/>
    </row>
    <row r="139" customFormat="false" ht="12.75" hidden="false" customHeight="false" outlineLevel="0" collapsed="false">
      <c r="A139" s="16" t="s">
        <v>456</v>
      </c>
      <c r="B139" s="16" t="s">
        <v>457</v>
      </c>
      <c r="C139" s="16" t="s">
        <v>458</v>
      </c>
      <c r="D139" s="16" t="s">
        <v>426</v>
      </c>
      <c r="E139" s="16" t="s">
        <v>432</v>
      </c>
      <c r="F139" s="16" t="s">
        <v>113</v>
      </c>
      <c r="G139" s="17" t="s">
        <v>428</v>
      </c>
      <c r="H139" s="15"/>
      <c r="I139" s="15"/>
      <c r="J139" s="15"/>
      <c r="K139" s="15"/>
      <c r="L139" s="2" t="str">
        <f aca="false">CONCATENATE(B139,C139,D139,E139,F139,G139)</f>
        <v>B01AB12Bemiparinum natricumŠķīdums injekcijām pilnšļircē2500 anti-Xa IU/0.2 mlsubkutānai lietošanaiPilnšļirce</v>
      </c>
      <c r="O139" s="15"/>
    </row>
    <row r="140" customFormat="false" ht="12.75" hidden="false" customHeight="false" outlineLevel="0" collapsed="false">
      <c r="A140" s="16" t="s">
        <v>459</v>
      </c>
      <c r="B140" s="16" t="s">
        <v>457</v>
      </c>
      <c r="C140" s="16" t="s">
        <v>458</v>
      </c>
      <c r="D140" s="16" t="s">
        <v>426</v>
      </c>
      <c r="E140" s="16" t="s">
        <v>460</v>
      </c>
      <c r="F140" s="16" t="s">
        <v>113</v>
      </c>
      <c r="G140" s="17" t="s">
        <v>428</v>
      </c>
      <c r="H140" s="15"/>
      <c r="I140" s="15"/>
      <c r="J140" s="15"/>
      <c r="K140" s="15"/>
      <c r="L140" s="2" t="str">
        <f aca="false">CONCATENATE(B140,C140,D140,E140,F140,G140)</f>
        <v>B01AB12Bemiparinum natricumŠķīdums injekcijām pilnšļircē3500 anti-Xa IU/0.2 mlsubkutānai lietošanaiPilnšļirce</v>
      </c>
      <c r="O140" s="15"/>
    </row>
    <row r="141" customFormat="false" ht="12.75" hidden="false" customHeight="false" outlineLevel="0" collapsed="false">
      <c r="A141" s="16" t="s">
        <v>461</v>
      </c>
      <c r="B141" s="16" t="s">
        <v>462</v>
      </c>
      <c r="C141" s="16" t="s">
        <v>463</v>
      </c>
      <c r="D141" s="16" t="s">
        <v>60</v>
      </c>
      <c r="E141" s="16" t="s">
        <v>61</v>
      </c>
      <c r="F141" s="16" t="s">
        <v>27</v>
      </c>
      <c r="G141" s="17" t="s">
        <v>28</v>
      </c>
      <c r="H141" s="15"/>
      <c r="I141" s="15"/>
      <c r="J141" s="15"/>
      <c r="K141" s="15"/>
      <c r="L141" s="2" t="str">
        <f aca="false">CONCATENATE(B141,C141,D141,E141,F141,G141)</f>
        <v>B01AC04ClopidogrelumApvalkotās tabletes75 mgperorālai/iekšķīgai lietošanaiTablete</v>
      </c>
      <c r="O141" s="15"/>
    </row>
    <row r="142" customFormat="false" ht="12.75" hidden="false" customHeight="false" outlineLevel="0" collapsed="false">
      <c r="A142" s="16" t="s">
        <v>464</v>
      </c>
      <c r="B142" s="16" t="s">
        <v>462</v>
      </c>
      <c r="C142" s="16" t="s">
        <v>463</v>
      </c>
      <c r="D142" s="16" t="s">
        <v>60</v>
      </c>
      <c r="E142" s="16" t="s">
        <v>65</v>
      </c>
      <c r="F142" s="16" t="s">
        <v>27</v>
      </c>
      <c r="G142" s="17" t="s">
        <v>28</v>
      </c>
      <c r="H142" s="15"/>
      <c r="I142" s="15"/>
      <c r="J142" s="15"/>
      <c r="K142" s="15"/>
      <c r="L142" s="2" t="str">
        <f aca="false">CONCATENATE(B142,C142,D142,E142,F142,G142)</f>
        <v>B01AC04ClopidogrelumApvalkotās tabletes300 mgperorālai/iekšķīgai lietošanaiTablete</v>
      </c>
      <c r="O142" s="15"/>
    </row>
    <row r="143" customFormat="false" ht="12.75" hidden="false" customHeight="false" outlineLevel="0" collapsed="false">
      <c r="A143" s="16" t="s">
        <v>465</v>
      </c>
      <c r="B143" s="16" t="s">
        <v>466</v>
      </c>
      <c r="C143" s="16" t="s">
        <v>467</v>
      </c>
      <c r="D143" s="16" t="s">
        <v>60</v>
      </c>
      <c r="E143" s="16" t="s">
        <v>468</v>
      </c>
      <c r="F143" s="16" t="s">
        <v>27</v>
      </c>
      <c r="G143" s="17" t="s">
        <v>28</v>
      </c>
      <c r="H143" s="15"/>
      <c r="I143" s="15"/>
      <c r="J143" s="15"/>
      <c r="K143" s="15"/>
      <c r="L143" s="2" t="str">
        <f aca="false">CONCATENATE(B143,C143,D143,E143,F143,G143)</f>
        <v>B01AC06Acidum acetylsalicylicum, Magnesii oxidumApvalkotās tabletes75 mg/10.5 mgperorālai/iekšķīgai lietošanaiTablete</v>
      </c>
      <c r="O143" s="15"/>
    </row>
    <row r="144" customFormat="false" ht="12.75" hidden="false" customHeight="false" outlineLevel="0" collapsed="false">
      <c r="A144" s="16" t="s">
        <v>469</v>
      </c>
      <c r="B144" s="16" t="s">
        <v>466</v>
      </c>
      <c r="C144" s="16" t="s">
        <v>467</v>
      </c>
      <c r="D144" s="16" t="s">
        <v>60</v>
      </c>
      <c r="E144" s="16" t="s">
        <v>470</v>
      </c>
      <c r="F144" s="16" t="s">
        <v>27</v>
      </c>
      <c r="G144" s="17" t="s">
        <v>28</v>
      </c>
      <c r="H144" s="15"/>
      <c r="I144" s="15"/>
      <c r="J144" s="15"/>
      <c r="K144" s="15"/>
      <c r="L144" s="2" t="str">
        <f aca="false">CONCATENATE(B144,C144,D144,E144,F144,G144)</f>
        <v>B01AC06Acidum acetylsalicylicum, Magnesii oxidumApvalkotās tabletes150 mg/21 mgperorālai/iekšķīgai lietošanaiTablete</v>
      </c>
      <c r="O144" s="15"/>
    </row>
    <row r="145" customFormat="false" ht="12.75" hidden="false" customHeight="false" outlineLevel="0" collapsed="false">
      <c r="A145" s="16" t="s">
        <v>471</v>
      </c>
      <c r="B145" s="16" t="s">
        <v>466</v>
      </c>
      <c r="C145" s="16" t="s">
        <v>472</v>
      </c>
      <c r="D145" s="16" t="s">
        <v>25</v>
      </c>
      <c r="E145" s="16" t="s">
        <v>342</v>
      </c>
      <c r="F145" s="16" t="s">
        <v>27</v>
      </c>
      <c r="G145" s="17" t="s">
        <v>28</v>
      </c>
      <c r="H145" s="15"/>
      <c r="I145" s="15"/>
      <c r="J145" s="15"/>
      <c r="K145" s="15"/>
      <c r="L145" s="2" t="str">
        <f aca="false">CONCATENATE(B145,C145,D145,E145,F145,G145)</f>
        <v>B01AC06Acidum acetylsalicylicumTabletes100 mgperorālai/iekšķīgai lietošanaiTablete</v>
      </c>
      <c r="O145" s="15"/>
    </row>
    <row r="146" customFormat="false" ht="12.75" hidden="false" customHeight="false" outlineLevel="0" collapsed="false">
      <c r="A146" s="16" t="s">
        <v>473</v>
      </c>
      <c r="B146" s="16" t="s">
        <v>474</v>
      </c>
      <c r="C146" s="16" t="s">
        <v>472</v>
      </c>
      <c r="D146" s="16" t="s">
        <v>25</v>
      </c>
      <c r="E146" s="16" t="s">
        <v>475</v>
      </c>
      <c r="F146" s="16" t="s">
        <v>27</v>
      </c>
      <c r="G146" s="17" t="s">
        <v>28</v>
      </c>
      <c r="H146" s="15"/>
      <c r="I146" s="15"/>
      <c r="J146" s="15"/>
      <c r="K146" s="15"/>
      <c r="L146" s="2" t="str">
        <f aca="false">CONCATENATE(B146,C146,D146,E146,F146,G146)</f>
        <v>B01AC06,N02BA01Acidum acetylsalicylicumTabletes325 mgperorālai/iekšķīgai lietošanaiTablete</v>
      </c>
      <c r="O146" s="15"/>
    </row>
    <row r="147" customFormat="false" ht="12.75" hidden="false" customHeight="false" outlineLevel="0" collapsed="false">
      <c r="A147" s="16" t="s">
        <v>476</v>
      </c>
      <c r="B147" s="16" t="s">
        <v>477</v>
      </c>
      <c r="C147" s="16" t="s">
        <v>478</v>
      </c>
      <c r="D147" s="16" t="s">
        <v>479</v>
      </c>
      <c r="E147" s="16" t="s">
        <v>480</v>
      </c>
      <c r="F147" s="16" t="s">
        <v>75</v>
      </c>
      <c r="G147" s="17" t="s">
        <v>35</v>
      </c>
      <c r="H147" s="15"/>
      <c r="I147" s="15"/>
      <c r="J147" s="15"/>
      <c r="K147" s="15"/>
      <c r="L147" s="2" t="str">
        <f aca="false">CONCATENATE(B147,C147,D147,E147,F147,G147)</f>
        <v>B01AC16EptifibatidumŠķīdums infūzijām75 mg/100 mlintravenozai lietošanaiFlakons</v>
      </c>
      <c r="O147" s="15"/>
    </row>
    <row r="148" customFormat="false" ht="12.75" hidden="false" customHeight="false" outlineLevel="0" collapsed="false">
      <c r="A148" s="16" t="s">
        <v>481</v>
      </c>
      <c r="B148" s="16" t="s">
        <v>477</v>
      </c>
      <c r="C148" s="16" t="s">
        <v>478</v>
      </c>
      <c r="D148" s="16" t="s">
        <v>479</v>
      </c>
      <c r="E148" s="16" t="s">
        <v>482</v>
      </c>
      <c r="F148" s="16" t="s">
        <v>75</v>
      </c>
      <c r="G148" s="17" t="s">
        <v>35</v>
      </c>
      <c r="H148" s="15"/>
      <c r="I148" s="15"/>
      <c r="J148" s="15"/>
      <c r="K148" s="15"/>
      <c r="L148" s="2" t="str">
        <f aca="false">CONCATENATE(B148,C148,D148,E148,F148,G148)</f>
        <v>B01AC16EptifibatidumŠķīdums infūzijām20 mg/10 mlintravenozai lietošanaiFlakons</v>
      </c>
      <c r="O148" s="15"/>
    </row>
    <row r="149" customFormat="false" ht="25.5" hidden="false" customHeight="false" outlineLevel="0" collapsed="false">
      <c r="A149" s="16" t="s">
        <v>483</v>
      </c>
      <c r="B149" s="16" t="s">
        <v>484</v>
      </c>
      <c r="C149" s="16" t="s">
        <v>485</v>
      </c>
      <c r="D149" s="16" t="s">
        <v>373</v>
      </c>
      <c r="E149" s="16" t="s">
        <v>486</v>
      </c>
      <c r="F149" s="16" t="s">
        <v>75</v>
      </c>
      <c r="G149" s="17" t="s">
        <v>35</v>
      </c>
      <c r="H149" s="15"/>
      <c r="I149" s="15"/>
      <c r="J149" s="15"/>
      <c r="K149" s="15"/>
      <c r="L149" s="2" t="str">
        <f aca="false">CONCATENATE(B149,C149,D149,E149,F149,G149)</f>
        <v>B01AC17TirofibanumKoncentrāts infūziju šķīduma pagatavošanai12.5 mg/50 mlintravenozai lietošanaiFlakons</v>
      </c>
      <c r="O149" s="15"/>
    </row>
    <row r="150" customFormat="false" ht="12.75" hidden="false" customHeight="false" outlineLevel="0" collapsed="false">
      <c r="A150" s="16" t="s">
        <v>487</v>
      </c>
      <c r="B150" s="16" t="s">
        <v>488</v>
      </c>
      <c r="C150" s="16" t="s">
        <v>489</v>
      </c>
      <c r="D150" s="16" t="s">
        <v>60</v>
      </c>
      <c r="E150" s="16" t="s">
        <v>490</v>
      </c>
      <c r="F150" s="16" t="s">
        <v>27</v>
      </c>
      <c r="G150" s="17" t="s">
        <v>28</v>
      </c>
      <c r="H150" s="15"/>
      <c r="I150" s="15"/>
      <c r="J150" s="15"/>
      <c r="K150" s="15"/>
      <c r="L150" s="2" t="str">
        <f aca="false">CONCATENATE(B150,C150,D150,E150,F150,G150)</f>
        <v>B01AC30Clopidogrelum, Acidum acetylsalicylicumApvalkotās tabletes75 mg/100 mgperorālai/iekšķīgai lietošanaiTablete</v>
      </c>
      <c r="O150" s="15"/>
    </row>
    <row r="151" customFormat="false" ht="12.75" hidden="false" customHeight="false" outlineLevel="0" collapsed="false">
      <c r="A151" s="16" t="s">
        <v>491</v>
      </c>
      <c r="B151" s="16" t="s">
        <v>492</v>
      </c>
      <c r="C151" s="16" t="s">
        <v>493</v>
      </c>
      <c r="D151" s="16" t="s">
        <v>79</v>
      </c>
      <c r="E151" s="16" t="s">
        <v>494</v>
      </c>
      <c r="F151" s="16" t="s">
        <v>27</v>
      </c>
      <c r="G151" s="17" t="s">
        <v>80</v>
      </c>
      <c r="H151" s="15"/>
      <c r="I151" s="15"/>
      <c r="J151" s="15"/>
      <c r="K151" s="15"/>
      <c r="L151" s="2" t="str">
        <f aca="false">CONCATENATE(B151,C151,D151,E151,F151,G151)</f>
        <v>B01AE07Dabigatranum etexilatum mesilasCietās kapsulas110 mgperorālai/iekšķīgai lietošanaiKapsula</v>
      </c>
      <c r="O151" s="15"/>
    </row>
    <row r="152" customFormat="false" ht="25.5" hidden="false" customHeight="false" outlineLevel="0" collapsed="false">
      <c r="A152" s="16" t="s">
        <v>495</v>
      </c>
      <c r="B152" s="16" t="s">
        <v>496</v>
      </c>
      <c r="C152" s="16" t="s">
        <v>497</v>
      </c>
      <c r="D152" s="16" t="s">
        <v>67</v>
      </c>
      <c r="E152" s="16" t="s">
        <v>498</v>
      </c>
      <c r="F152" s="16" t="s">
        <v>499</v>
      </c>
      <c r="G152" s="17" t="s">
        <v>35</v>
      </c>
      <c r="H152" s="15"/>
      <c r="I152" s="15"/>
      <c r="J152" s="15"/>
      <c r="K152" s="15"/>
      <c r="L152" s="2" t="str">
        <f aca="false">CONCATENATE(B152,C152,D152,E152,F152,G152)</f>
        <v>B01AX05Fondaparinuxum natricumŠķīdums injekcijām2.5 mg/0.5 mlsubkutānai vai intravenozai lietošanaiFlakons</v>
      </c>
      <c r="O152" s="15"/>
    </row>
    <row r="153" customFormat="false" ht="15.75" hidden="false" customHeight="false" outlineLevel="0" collapsed="false">
      <c r="A153" s="41" t="s">
        <v>500</v>
      </c>
      <c r="B153" s="13" t="s">
        <v>501</v>
      </c>
      <c r="C153" s="18" t="s">
        <v>502</v>
      </c>
      <c r="D153" s="16"/>
      <c r="E153" s="16"/>
      <c r="F153" s="16"/>
      <c r="G153" s="17"/>
      <c r="H153" s="15"/>
      <c r="I153" s="15"/>
      <c r="J153" s="15"/>
      <c r="K153" s="15"/>
      <c r="L153" s="2" t="str">
        <f aca="false">CONCATENATE(B153,C153,D153,E153,F153,G153)</f>
        <v>B02Hemostatiski līdzekļi</v>
      </c>
      <c r="O153" s="15"/>
    </row>
    <row r="154" customFormat="false" ht="12.75" hidden="false" customHeight="false" outlineLevel="0" collapsed="false">
      <c r="A154" s="16" t="s">
        <v>503</v>
      </c>
      <c r="B154" s="16" t="s">
        <v>504</v>
      </c>
      <c r="C154" s="16" t="s">
        <v>505</v>
      </c>
      <c r="D154" s="16" t="s">
        <v>67</v>
      </c>
      <c r="E154" s="16" t="s">
        <v>506</v>
      </c>
      <c r="F154" s="16" t="s">
        <v>75</v>
      </c>
      <c r="G154" s="17" t="s">
        <v>35</v>
      </c>
      <c r="H154" s="15"/>
      <c r="I154" s="15"/>
      <c r="J154" s="15"/>
      <c r="K154" s="15"/>
      <c r="O154" s="15"/>
    </row>
    <row r="155" customFormat="false" ht="12.75" hidden="false" customHeight="false" outlineLevel="0" collapsed="false">
      <c r="A155" s="16" t="s">
        <v>507</v>
      </c>
      <c r="B155" s="16" t="s">
        <v>504</v>
      </c>
      <c r="C155" s="16" t="s">
        <v>508</v>
      </c>
      <c r="D155" s="16" t="s">
        <v>67</v>
      </c>
      <c r="E155" s="16" t="s">
        <v>509</v>
      </c>
      <c r="F155" s="16" t="s">
        <v>75</v>
      </c>
      <c r="G155" s="17" t="s">
        <v>35</v>
      </c>
      <c r="H155" s="15"/>
      <c r="I155" s="15"/>
      <c r="J155" s="15"/>
      <c r="K155" s="15"/>
      <c r="O155" s="15"/>
    </row>
    <row r="156" customFormat="false" ht="12.75" hidden="false" customHeight="false" outlineLevel="0" collapsed="false">
      <c r="A156" s="16" t="s">
        <v>510</v>
      </c>
      <c r="B156" s="16" t="s">
        <v>504</v>
      </c>
      <c r="C156" s="16" t="s">
        <v>511</v>
      </c>
      <c r="D156" s="16" t="s">
        <v>67</v>
      </c>
      <c r="E156" s="16" t="s">
        <v>509</v>
      </c>
      <c r="F156" s="16" t="s">
        <v>75</v>
      </c>
      <c r="G156" s="17" t="s">
        <v>35</v>
      </c>
      <c r="H156" s="15"/>
      <c r="I156" s="15"/>
      <c r="J156" s="15"/>
      <c r="K156" s="15"/>
      <c r="O156" s="15"/>
    </row>
    <row r="157" customFormat="false" ht="12.75" hidden="false" customHeight="false" outlineLevel="0" collapsed="false">
      <c r="A157" s="16" t="s">
        <v>512</v>
      </c>
      <c r="B157" s="16" t="s">
        <v>513</v>
      </c>
      <c r="C157" s="16" t="s">
        <v>514</v>
      </c>
      <c r="D157" s="16" t="s">
        <v>28</v>
      </c>
      <c r="E157" s="16" t="s">
        <v>281</v>
      </c>
      <c r="F157" s="16"/>
      <c r="G157" s="17" t="s">
        <v>28</v>
      </c>
      <c r="H157" s="15"/>
      <c r="I157" s="15"/>
      <c r="J157" s="15"/>
      <c r="K157" s="15"/>
      <c r="O157" s="15"/>
    </row>
    <row r="158" customFormat="false" ht="25.5" hidden="false" customHeight="false" outlineLevel="0" collapsed="false">
      <c r="A158" s="16" t="s">
        <v>515</v>
      </c>
      <c r="B158" s="16" t="s">
        <v>516</v>
      </c>
      <c r="C158" s="16" t="s">
        <v>517</v>
      </c>
      <c r="D158" s="16" t="s">
        <v>518</v>
      </c>
      <c r="E158" s="16" t="s">
        <v>519</v>
      </c>
      <c r="F158" s="16" t="s">
        <v>27</v>
      </c>
      <c r="G158" s="17" t="s">
        <v>35</v>
      </c>
      <c r="H158" s="15"/>
      <c r="I158" s="15"/>
      <c r="J158" s="15"/>
      <c r="K158" s="15"/>
      <c r="L158" s="2" t="str">
        <f aca="false">CONCATENATE(B158,C158,D158,E158,F158,G158)</f>
        <v>B02BA01PhytomenadionumŠķīdums iekšķīgai vai parenterālai lietošanai2 mg/0.2 mlperorālai/iekšķīgai lietošanaiFlakons</v>
      </c>
      <c r="O158" s="15"/>
    </row>
    <row r="159" customFormat="false" ht="12.75" hidden="false" customHeight="false" outlineLevel="0" collapsed="false">
      <c r="A159" s="16" t="s">
        <v>520</v>
      </c>
      <c r="B159" s="16" t="s">
        <v>521</v>
      </c>
      <c r="C159" s="16" t="s">
        <v>522</v>
      </c>
      <c r="D159" s="16" t="s">
        <v>523</v>
      </c>
      <c r="E159" s="16" t="s">
        <v>524</v>
      </c>
      <c r="F159" s="16" t="s">
        <v>525</v>
      </c>
      <c r="G159" s="17" t="s">
        <v>526</v>
      </c>
      <c r="H159" s="15"/>
      <c r="I159" s="15"/>
      <c r="J159" s="15"/>
      <c r="K159" s="15"/>
      <c r="O159" s="15"/>
    </row>
    <row r="160" customFormat="false" ht="12.75" hidden="false" customHeight="false" outlineLevel="0" collapsed="false">
      <c r="A160" s="16" t="s">
        <v>527</v>
      </c>
      <c r="B160" s="16" t="s">
        <v>521</v>
      </c>
      <c r="C160" s="16" t="s">
        <v>522</v>
      </c>
      <c r="D160" s="16" t="s">
        <v>523</v>
      </c>
      <c r="E160" s="16" t="s">
        <v>528</v>
      </c>
      <c r="F160" s="16" t="s">
        <v>525</v>
      </c>
      <c r="G160" s="17" t="s">
        <v>526</v>
      </c>
      <c r="H160" s="15"/>
      <c r="I160" s="15"/>
      <c r="J160" s="15"/>
      <c r="K160" s="15"/>
      <c r="O160" s="15"/>
    </row>
    <row r="161" customFormat="false" ht="12.75" hidden="false" customHeight="false" outlineLevel="0" collapsed="false">
      <c r="A161" s="16" t="s">
        <v>529</v>
      </c>
      <c r="B161" s="16" t="s">
        <v>521</v>
      </c>
      <c r="C161" s="16" t="s">
        <v>522</v>
      </c>
      <c r="D161" s="16" t="s">
        <v>523</v>
      </c>
      <c r="E161" s="16" t="s">
        <v>530</v>
      </c>
      <c r="F161" s="16" t="s">
        <v>525</v>
      </c>
      <c r="G161" s="17" t="s">
        <v>526</v>
      </c>
      <c r="H161" s="15"/>
      <c r="I161" s="15"/>
      <c r="J161" s="15"/>
      <c r="K161" s="15"/>
      <c r="L161" s="2" t="str">
        <f aca="false">CONCATENATE(B161,C161,D161,E161,F161,G161)</f>
        <v>B02BC30Fibrinogenum humanum, Thrombinum humanumĀrstnieciskais sūklis9.5 x 4.8 x 0.5 cmlokālai lietošanaiSūklis 1 UD</v>
      </c>
      <c r="O161" s="15"/>
    </row>
    <row r="162" customFormat="false" ht="12.75" hidden="false" customHeight="false" outlineLevel="0" collapsed="false">
      <c r="A162" s="16" t="s">
        <v>531</v>
      </c>
      <c r="B162" s="16" t="s">
        <v>532</v>
      </c>
      <c r="C162" s="16" t="s">
        <v>533</v>
      </c>
      <c r="D162" s="16" t="s">
        <v>67</v>
      </c>
      <c r="E162" s="16" t="s">
        <v>534</v>
      </c>
      <c r="F162" s="16" t="s">
        <v>69</v>
      </c>
      <c r="G162" s="17" t="s">
        <v>35</v>
      </c>
      <c r="H162" s="15"/>
      <c r="I162" s="15"/>
      <c r="J162" s="15"/>
      <c r="K162" s="15"/>
      <c r="L162" s="2" t="str">
        <f aca="false">CONCATENATE(B162,C162,D162,E162,F162,G162)</f>
        <v>B02BX01EtamsylatumŠķīdums injekcijām250 mg/2 mlintramuskulārai lietošanaiFlakons</v>
      </c>
      <c r="O162" s="15"/>
    </row>
    <row r="163" customFormat="false" ht="15.75" hidden="false" customHeight="false" outlineLevel="0" collapsed="false">
      <c r="A163" s="41" t="s">
        <v>535</v>
      </c>
      <c r="B163" s="13" t="s">
        <v>536</v>
      </c>
      <c r="C163" s="18" t="s">
        <v>537</v>
      </c>
      <c r="D163" s="16"/>
      <c r="E163" s="16"/>
      <c r="F163" s="16"/>
      <c r="G163" s="17"/>
      <c r="H163" s="15"/>
      <c r="I163" s="15"/>
      <c r="J163" s="15"/>
      <c r="K163" s="15"/>
      <c r="L163" s="2" t="str">
        <f aca="false">CONCATENATE(B163,C163,D163,E163,F163,G163)</f>
        <v>B03Antianēmiski līdzekļi</v>
      </c>
      <c r="O163" s="15"/>
    </row>
    <row r="164" customFormat="false" ht="12.75" hidden="false" customHeight="false" outlineLevel="0" collapsed="false">
      <c r="A164" s="16" t="s">
        <v>538</v>
      </c>
      <c r="B164" s="16" t="s">
        <v>539</v>
      </c>
      <c r="C164" s="16" t="s">
        <v>540</v>
      </c>
      <c r="D164" s="16" t="s">
        <v>55</v>
      </c>
      <c r="E164" s="16" t="s">
        <v>342</v>
      </c>
      <c r="F164" s="16" t="s">
        <v>27</v>
      </c>
      <c r="G164" s="17" t="s">
        <v>28</v>
      </c>
      <c r="H164" s="15"/>
      <c r="I164" s="15"/>
      <c r="J164" s="15"/>
      <c r="K164" s="15"/>
      <c r="L164" s="2" t="str">
        <f aca="false">CONCATENATE(B164,C164,D164,E164,F164,G164)</f>
        <v>B03AB05Ferri (III) hydroxidum cum polymaltosi complexusKošļājamās tabletes100 mgperorālai/iekšķīgai lietošanaiTablete</v>
      </c>
      <c r="O164" s="15"/>
    </row>
    <row r="165" customFormat="false" ht="12.75" hidden="false" customHeight="false" outlineLevel="0" collapsed="false">
      <c r="A165" s="16" t="s">
        <v>541</v>
      </c>
      <c r="B165" s="16" t="s">
        <v>542</v>
      </c>
      <c r="C165" s="16" t="s">
        <v>543</v>
      </c>
      <c r="D165" s="16" t="s">
        <v>67</v>
      </c>
      <c r="E165" s="16" t="s">
        <v>544</v>
      </c>
      <c r="F165" s="16" t="s">
        <v>75</v>
      </c>
      <c r="G165" s="17" t="s">
        <v>35</v>
      </c>
      <c r="H165" s="15"/>
      <c r="I165" s="15"/>
      <c r="J165" s="15"/>
      <c r="K165" s="15"/>
      <c r="L165" s="2" t="str">
        <f aca="false">CONCATENATE(B165,C165,D165,E165,F165,G165)</f>
        <v>B03AC02FerrumŠķīdums injekcijām100 mg/5 mlintravenozai lietošanaiFlakons</v>
      </c>
      <c r="O165" s="15"/>
    </row>
    <row r="166" customFormat="false" ht="12.75" hidden="false" customHeight="false" outlineLevel="0" collapsed="false">
      <c r="A166" s="16" t="s">
        <v>545</v>
      </c>
      <c r="B166" s="16" t="s">
        <v>546</v>
      </c>
      <c r="C166" s="16" t="s">
        <v>547</v>
      </c>
      <c r="D166" s="16" t="s">
        <v>548</v>
      </c>
      <c r="E166" s="16" t="s">
        <v>331</v>
      </c>
      <c r="F166" s="16" t="s">
        <v>75</v>
      </c>
      <c r="G166" s="17" t="s">
        <v>35</v>
      </c>
      <c r="H166" s="15"/>
      <c r="I166" s="15"/>
      <c r="J166" s="15"/>
      <c r="K166" s="15"/>
      <c r="L166" s="2" t="str">
        <f aca="false">CONCATENATE(B166,C166,D166,E166,F166,G166)</f>
        <v>B03AC06Ferri (III) hydroxidum cum dextranumŠķīdums injekcijām un infūzijām100 mg/2 mlintravenozai lietošanaiFlakons</v>
      </c>
      <c r="O166" s="15"/>
    </row>
    <row r="167" customFormat="false" ht="12.75" hidden="false" customHeight="false" outlineLevel="0" collapsed="false">
      <c r="A167" s="16" t="s">
        <v>549</v>
      </c>
      <c r="B167" s="16" t="s">
        <v>546</v>
      </c>
      <c r="C167" s="16" t="s">
        <v>547</v>
      </c>
      <c r="D167" s="16" t="s">
        <v>67</v>
      </c>
      <c r="E167" s="16" t="s">
        <v>331</v>
      </c>
      <c r="F167" s="16" t="s">
        <v>69</v>
      </c>
      <c r="G167" s="17" t="s">
        <v>35</v>
      </c>
      <c r="H167" s="15"/>
      <c r="I167" s="15"/>
      <c r="J167" s="15"/>
      <c r="K167" s="15"/>
      <c r="L167" s="2" t="str">
        <f aca="false">CONCATENATE(B167,C167,D167,E167,F167,G167)</f>
        <v>B03AC06Ferri (III) hydroxidum cum dextranumŠķīdums injekcijām100 mg/2 mlintramuskulārai lietošanaiFlakons</v>
      </c>
      <c r="O167" s="15"/>
    </row>
    <row r="168" customFormat="false" ht="12.75" hidden="false" customHeight="false" outlineLevel="0" collapsed="false">
      <c r="A168" s="16" t="s">
        <v>550</v>
      </c>
      <c r="B168" s="16" t="s">
        <v>551</v>
      </c>
      <c r="C168" s="16" t="s">
        <v>552</v>
      </c>
      <c r="D168" s="16" t="s">
        <v>67</v>
      </c>
      <c r="E168" s="16" t="s">
        <v>553</v>
      </c>
      <c r="F168" s="16" t="s">
        <v>69</v>
      </c>
      <c r="G168" s="17" t="s">
        <v>35</v>
      </c>
      <c r="H168" s="15"/>
      <c r="I168" s="15"/>
      <c r="J168" s="15"/>
      <c r="K168" s="15"/>
      <c r="L168" s="2" t="str">
        <f aca="false">CONCATENATE(B168,C168,D168,E168,F168,G168)</f>
        <v>B03BA01CyanocobalaminumŠķīdums injekcijām500 mcg/1 mlintramuskulārai lietošanaiFlakons</v>
      </c>
      <c r="O168" s="15"/>
    </row>
    <row r="169" customFormat="false" ht="15.75" hidden="false" customHeight="false" outlineLevel="0" collapsed="false">
      <c r="A169" s="41" t="s">
        <v>554</v>
      </c>
      <c r="B169" s="13" t="s">
        <v>555</v>
      </c>
      <c r="C169" s="18" t="s">
        <v>556</v>
      </c>
      <c r="D169" s="16"/>
      <c r="E169" s="16"/>
      <c r="F169" s="16"/>
      <c r="G169" s="17"/>
      <c r="H169" s="15"/>
      <c r="I169" s="15"/>
      <c r="J169" s="15"/>
      <c r="K169" s="15"/>
      <c r="L169" s="2" t="str">
        <f aca="false">CONCATENATE(B169,C169,D169,E169,F169,G169)</f>
        <v>B05Plazmas aizstājēji un infūzijas šķīdumi (B05AA-B05BC)</v>
      </c>
      <c r="O169" s="15"/>
    </row>
    <row r="170" customFormat="false" ht="12.75" hidden="false" customHeight="false" outlineLevel="0" collapsed="false">
      <c r="A170" s="16" t="s">
        <v>557</v>
      </c>
      <c r="B170" s="16" t="s">
        <v>558</v>
      </c>
      <c r="C170" s="16" t="s">
        <v>559</v>
      </c>
      <c r="D170" s="16" t="s">
        <v>479</v>
      </c>
      <c r="E170" s="16" t="s">
        <v>560</v>
      </c>
      <c r="F170" s="16" t="s">
        <v>75</v>
      </c>
      <c r="G170" s="17" t="s">
        <v>35</v>
      </c>
      <c r="H170" s="15"/>
      <c r="I170" s="15"/>
      <c r="J170" s="15"/>
      <c r="K170" s="15"/>
      <c r="L170" s="2" t="str">
        <f aca="false">CONCATENATE(B170,C170,D170,E170,F170,G170)</f>
        <v>B05AA05DextranumŠķīdums infūzijām50 g/500 mlintravenozai lietošanaiFlakons</v>
      </c>
      <c r="O170" s="15"/>
    </row>
    <row r="171" customFormat="false" ht="12.75" hidden="false" customHeight="false" outlineLevel="0" collapsed="false">
      <c r="A171" s="16" t="s">
        <v>561</v>
      </c>
      <c r="B171" s="16" t="s">
        <v>562</v>
      </c>
      <c r="C171" s="16" t="s">
        <v>563</v>
      </c>
      <c r="D171" s="16" t="s">
        <v>479</v>
      </c>
      <c r="E171" s="16" t="s">
        <v>564</v>
      </c>
      <c r="F171" s="16" t="s">
        <v>435</v>
      </c>
      <c r="G171" s="17" t="s">
        <v>35</v>
      </c>
      <c r="H171" s="15"/>
      <c r="I171" s="15"/>
      <c r="J171" s="15"/>
      <c r="K171" s="15"/>
      <c r="L171" s="2" t="str">
        <f aca="false">CONCATENATE(B171,C171,D171,E171,F171,G171)</f>
        <v>B05AA06Gelatina, Natrii chloridum, Natrii hydroxidumŠķīdums infūzijām500 mlparenterālai lietošanaiFlakons</v>
      </c>
      <c r="O171" s="15"/>
    </row>
    <row r="172" customFormat="false" ht="12.75" hidden="false" customHeight="false" outlineLevel="0" collapsed="false">
      <c r="A172" s="16" t="s">
        <v>565</v>
      </c>
      <c r="B172" s="16" t="s">
        <v>562</v>
      </c>
      <c r="C172" s="16" t="s">
        <v>563</v>
      </c>
      <c r="D172" s="16" t="s">
        <v>479</v>
      </c>
      <c r="E172" s="16" t="s">
        <v>564</v>
      </c>
      <c r="F172" s="16" t="s">
        <v>75</v>
      </c>
      <c r="G172" s="17" t="s">
        <v>35</v>
      </c>
      <c r="H172" s="15"/>
      <c r="I172" s="15"/>
      <c r="J172" s="15"/>
      <c r="K172" s="15"/>
      <c r="L172" s="2" t="str">
        <f aca="false">CONCATENATE(B172,C172,D172,E172,F172,G172)</f>
        <v>B05AA06Gelatina, Natrii chloridum, Natrii hydroxidumŠķīdums infūzijām500 mlintravenozai lietošanaiFlakons</v>
      </c>
      <c r="O172" s="15"/>
    </row>
    <row r="173" customFormat="false" ht="12.75" hidden="false" customHeight="false" outlineLevel="0" collapsed="false">
      <c r="A173" s="16" t="s">
        <v>566</v>
      </c>
      <c r="B173" s="16" t="s">
        <v>567</v>
      </c>
      <c r="C173" s="16" t="s">
        <v>568</v>
      </c>
      <c r="D173" s="16" t="s">
        <v>479</v>
      </c>
      <c r="E173" s="16" t="s">
        <v>569</v>
      </c>
      <c r="F173" s="16" t="s">
        <v>75</v>
      </c>
      <c r="G173" s="17" t="s">
        <v>35</v>
      </c>
      <c r="H173" s="15"/>
      <c r="I173" s="15"/>
      <c r="J173" s="15"/>
      <c r="K173" s="15"/>
      <c r="L173" s="2" t="str">
        <f aca="false">CONCATENATE(B173,C173,D173,E173,F173,G173)</f>
        <v>B05AA07Poly(O-2-hydroxyethyl) amylum, Natrii chloridumŠķīdums infūzijām6 %/500 mlintravenozai lietošanaiFlakons</v>
      </c>
      <c r="O173" s="15"/>
    </row>
    <row r="174" customFormat="false" ht="38.25" hidden="false" customHeight="false" outlineLevel="0" collapsed="false">
      <c r="A174" s="16" t="s">
        <v>570</v>
      </c>
      <c r="B174" s="16" t="s">
        <v>567</v>
      </c>
      <c r="C174" s="16" t="s">
        <v>571</v>
      </c>
      <c r="D174" s="16" t="s">
        <v>479</v>
      </c>
      <c r="E174" s="16" t="s">
        <v>572</v>
      </c>
      <c r="F174" s="16" t="s">
        <v>75</v>
      </c>
      <c r="G174" s="17" t="s">
        <v>35</v>
      </c>
      <c r="H174" s="15"/>
      <c r="I174" s="15"/>
      <c r="J174" s="15"/>
      <c r="K174" s="15"/>
      <c r="L174" s="2" t="str">
        <f aca="false">CONCATENATE(B174,C174,D174,E174,F174,G174)</f>
        <v>B05AA07Hydroxyethylamylum, Natrii chloridum, Kalii chloridum, Calcii chloridum dihydricum, Magnesii chloridum hexahydricum, Natrii acetas trihydricus, L-Acidum malicumŠķīdums infūzijām30 g/500 mlintravenozai lietošanaiFlakons</v>
      </c>
      <c r="O174" s="15"/>
    </row>
    <row r="175" customFormat="false" ht="38.25" hidden="false" customHeight="false" outlineLevel="0" collapsed="false">
      <c r="A175" s="16" t="s">
        <v>573</v>
      </c>
      <c r="B175" s="16" t="s">
        <v>574</v>
      </c>
      <c r="C175" s="16" t="s">
        <v>575</v>
      </c>
      <c r="D175" s="16" t="s">
        <v>479</v>
      </c>
      <c r="E175" s="16" t="s">
        <v>576</v>
      </c>
      <c r="F175" s="16" t="s">
        <v>75</v>
      </c>
      <c r="G175" s="17" t="s">
        <v>35</v>
      </c>
      <c r="H175" s="15"/>
      <c r="I175" s="15"/>
      <c r="J175" s="15"/>
      <c r="K175" s="15"/>
      <c r="L175" s="2" t="str">
        <f aca="false">CONCATENATE(B175,C175,D175,E175,F175,G175)</f>
        <v>B05BA01Isoleucinum, Histidinum, Leucinum, Methioninum, Lysini acetas, Phenylalaninum, Threoninum, Tryptophanum, Valinum, Argininum, Alaninum, Glycinum, Prolinum, Serinum, Tyrosinum, TaurinumŠķīdums infūzijām10 %/500 mlintravenozai lietošanaiFlakons</v>
      </c>
      <c r="O175" s="15"/>
    </row>
    <row r="176" customFormat="false" ht="51" hidden="false" customHeight="false" outlineLevel="0" collapsed="false">
      <c r="A176" s="16" t="s">
        <v>577</v>
      </c>
      <c r="B176" s="16" t="s">
        <v>574</v>
      </c>
      <c r="C176" s="16" t="s">
        <v>578</v>
      </c>
      <c r="D176" s="16" t="s">
        <v>479</v>
      </c>
      <c r="E176" s="16" t="s">
        <v>579</v>
      </c>
      <c r="F176" s="16" t="s">
        <v>75</v>
      </c>
      <c r="G176" s="17" t="s">
        <v>35</v>
      </c>
      <c r="H176" s="15"/>
      <c r="I176" s="15"/>
      <c r="J176" s="15"/>
      <c r="K176" s="15"/>
      <c r="L176" s="2" t="str">
        <f aca="false">CONCATENATE(B176,C176,D176,E176,F176,G176)</f>
        <v>B05BA01Alaninum, Argininum, Acidum asparticum, Acidum glutaminicum, Glycinum, Histidinum, Isoleucinum, Cysteinum, Leucinum, Lysinum, Methioninum, Phenylalaninum, Prolinum, Serinum, Taurinum, Threoninum, Tryptophanum, Tirozinum, ValinumŠķīdums infūzijām100 mlintravenozai lietošanaiFlakons</v>
      </c>
      <c r="O176" s="15"/>
    </row>
    <row r="177" customFormat="false" ht="12.75" hidden="false" customHeight="false" outlineLevel="0" collapsed="false">
      <c r="A177" s="16" t="s">
        <v>580</v>
      </c>
      <c r="B177" s="16" t="s">
        <v>581</v>
      </c>
      <c r="C177" s="16" t="s">
        <v>582</v>
      </c>
      <c r="D177" s="16" t="s">
        <v>583</v>
      </c>
      <c r="E177" s="16" t="s">
        <v>584</v>
      </c>
      <c r="F177" s="16" t="s">
        <v>75</v>
      </c>
      <c r="G177" s="17" t="s">
        <v>35</v>
      </c>
      <c r="H177" s="15"/>
      <c r="I177" s="15"/>
      <c r="J177" s="15"/>
      <c r="K177" s="15"/>
      <c r="O177" s="15"/>
    </row>
    <row r="178" customFormat="false" ht="12.75" hidden="false" customHeight="false" outlineLevel="0" collapsed="false">
      <c r="A178" s="16" t="s">
        <v>585</v>
      </c>
      <c r="B178" s="16" t="s">
        <v>581</v>
      </c>
      <c r="C178" s="16" t="s">
        <v>582</v>
      </c>
      <c r="D178" s="16" t="s">
        <v>583</v>
      </c>
      <c r="E178" s="16" t="s">
        <v>586</v>
      </c>
      <c r="F178" s="16" t="s">
        <v>75</v>
      </c>
      <c r="G178" s="17" t="s">
        <v>35</v>
      </c>
      <c r="H178" s="15"/>
      <c r="I178" s="15"/>
      <c r="J178" s="15"/>
      <c r="K178" s="15"/>
      <c r="O178" s="15"/>
    </row>
    <row r="179" customFormat="false" ht="12.75" hidden="false" customHeight="false" outlineLevel="0" collapsed="false">
      <c r="A179" s="16" t="s">
        <v>587</v>
      </c>
      <c r="B179" s="16" t="s">
        <v>581</v>
      </c>
      <c r="C179" s="16" t="s">
        <v>582</v>
      </c>
      <c r="D179" s="16" t="s">
        <v>583</v>
      </c>
      <c r="E179" s="16" t="s">
        <v>588</v>
      </c>
      <c r="F179" s="16" t="s">
        <v>75</v>
      </c>
      <c r="G179" s="17" t="s">
        <v>35</v>
      </c>
      <c r="H179" s="15"/>
      <c r="I179" s="15"/>
      <c r="J179" s="15"/>
      <c r="K179" s="15"/>
      <c r="O179" s="15"/>
    </row>
    <row r="180" customFormat="false" ht="12.75" hidden="false" customHeight="false" outlineLevel="0" collapsed="false">
      <c r="A180" s="16" t="s">
        <v>589</v>
      </c>
      <c r="B180" s="16" t="s">
        <v>581</v>
      </c>
      <c r="C180" s="16" t="s">
        <v>582</v>
      </c>
      <c r="D180" s="16" t="s">
        <v>583</v>
      </c>
      <c r="E180" s="16" t="s">
        <v>590</v>
      </c>
      <c r="F180" s="16" t="s">
        <v>75</v>
      </c>
      <c r="G180" s="17" t="s">
        <v>35</v>
      </c>
      <c r="H180" s="15"/>
      <c r="I180" s="15"/>
      <c r="J180" s="15"/>
      <c r="K180" s="15"/>
      <c r="O180" s="15"/>
    </row>
    <row r="181" customFormat="false" ht="12.75" hidden="false" customHeight="false" outlineLevel="0" collapsed="false">
      <c r="A181" s="16" t="s">
        <v>591</v>
      </c>
      <c r="B181" s="16" t="s">
        <v>581</v>
      </c>
      <c r="C181" s="16" t="s">
        <v>582</v>
      </c>
      <c r="D181" s="16" t="s">
        <v>583</v>
      </c>
      <c r="E181" s="16" t="s">
        <v>592</v>
      </c>
      <c r="F181" s="16" t="s">
        <v>75</v>
      </c>
      <c r="G181" s="17" t="s">
        <v>35</v>
      </c>
      <c r="H181" s="15"/>
      <c r="I181" s="15"/>
      <c r="J181" s="15"/>
      <c r="K181" s="15"/>
      <c r="L181" s="2" t="str">
        <f aca="false">CONCATENATE(B181,C181,D181,E181,F181,G181)</f>
        <v>B05BA02Soiae oleum raffinatumEmulsija infūzijām20 %/500 mlintravenozai lietošanaiFlakons</v>
      </c>
      <c r="O181" s="15"/>
    </row>
    <row r="182" customFormat="false" ht="12.75" hidden="false" customHeight="false" outlineLevel="0" collapsed="false">
      <c r="A182" s="16" t="s">
        <v>593</v>
      </c>
      <c r="B182" s="16" t="s">
        <v>594</v>
      </c>
      <c r="C182" s="16" t="s">
        <v>595</v>
      </c>
      <c r="D182" s="16" t="s">
        <v>479</v>
      </c>
      <c r="E182" s="16" t="s">
        <v>596</v>
      </c>
      <c r="F182" s="16" t="s">
        <v>75</v>
      </c>
      <c r="G182" s="17" t="s">
        <v>35</v>
      </c>
      <c r="H182" s="15"/>
      <c r="I182" s="15"/>
      <c r="J182" s="15"/>
      <c r="K182" s="15"/>
      <c r="L182" s="2" t="str">
        <f aca="false">CONCATENATE(B182,C182,D182,E182,F182,G182)</f>
        <v>B05BA03GlucosumŠķīdums infūzijām250 g/500 mlintravenozai lietošanaiFlakons</v>
      </c>
      <c r="O182" s="15"/>
    </row>
    <row r="183" customFormat="false" ht="76.5" hidden="false" customHeight="false" outlineLevel="0" collapsed="false">
      <c r="A183" s="16" t="s">
        <v>597</v>
      </c>
      <c r="B183" s="16" t="s">
        <v>598</v>
      </c>
      <c r="C183" s="16" t="s">
        <v>599</v>
      </c>
      <c r="D183" s="16" t="s">
        <v>583</v>
      </c>
      <c r="E183" s="16" t="s">
        <v>600</v>
      </c>
      <c r="F183" s="16" t="s">
        <v>75</v>
      </c>
      <c r="G183" s="17" t="s">
        <v>35</v>
      </c>
      <c r="H183" s="15"/>
      <c r="I183" s="15"/>
      <c r="J183" s="15"/>
      <c r="K183" s="15"/>
      <c r="L183" s="2" t="str">
        <f aca="false">CONCATENATE(B183,C183,D183,E183,F183,G183)</f>
        <v>B05BA10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Emulsija infūzijām2566 mlintravenozai lietošanaiFlakons</v>
      </c>
      <c r="O183" s="15"/>
    </row>
    <row r="184" customFormat="false" ht="76.5" hidden="false" customHeight="false" outlineLevel="0" collapsed="false">
      <c r="A184" s="16" t="s">
        <v>601</v>
      </c>
      <c r="B184" s="16" t="s">
        <v>598</v>
      </c>
      <c r="C184" s="16" t="s">
        <v>599</v>
      </c>
      <c r="D184" s="16" t="s">
        <v>583</v>
      </c>
      <c r="E184" s="16" t="s">
        <v>602</v>
      </c>
      <c r="F184" s="16" t="s">
        <v>75</v>
      </c>
      <c r="G184" s="17" t="s">
        <v>35</v>
      </c>
      <c r="H184" s="15"/>
      <c r="I184" s="15"/>
      <c r="J184" s="15"/>
      <c r="K184" s="15"/>
      <c r="L184" s="2" t="str">
        <f aca="false">CONCATENATE(B184,C184,D184,E184,F184,G184)</f>
        <v>B05BA10Calcii chloridum, Magnesii sulfas, Glucosum, Oleum Sojae raffinatum, Alaninum, Argininum, Methioninum, Leucinum, Acidum asparticum, Acidum glutaminicum, Glycinum, Histidinum, Isoleucinum, Lysinum, Phenylalaninum, Prolinum, Serinum, Threoninum, Tryptophanum, Tyrosinum, Valinum, Natrii glycerophosphas, Kalii chloridum, Natrii acetasEmulsija infūzijām2053 mlintravenozai lietošanaiFlakons</v>
      </c>
      <c r="O184" s="15"/>
    </row>
    <row r="185" customFormat="false" ht="12.75" hidden="false" customHeight="false" outlineLevel="0" collapsed="false">
      <c r="A185" s="16" t="s">
        <v>603</v>
      </c>
      <c r="B185" s="16" t="s">
        <v>604</v>
      </c>
      <c r="C185" s="16" t="s">
        <v>605</v>
      </c>
      <c r="D185" s="16" t="s">
        <v>606</v>
      </c>
      <c r="E185" s="16" t="s">
        <v>564</v>
      </c>
      <c r="F185" s="16" t="s">
        <v>75</v>
      </c>
      <c r="G185" s="17" t="s">
        <v>35</v>
      </c>
      <c r="H185" s="15"/>
      <c r="I185" s="15"/>
      <c r="J185" s="15"/>
      <c r="K185" s="15"/>
      <c r="O185" s="15"/>
    </row>
    <row r="186" customFormat="false" ht="12.75" hidden="false" customHeight="false" outlineLevel="0" collapsed="false">
      <c r="A186" s="16" t="s">
        <v>607</v>
      </c>
      <c r="B186" s="16" t="s">
        <v>604</v>
      </c>
      <c r="C186" s="16" t="s">
        <v>605</v>
      </c>
      <c r="D186" s="16" t="s">
        <v>606</v>
      </c>
      <c r="E186" s="16" t="s">
        <v>564</v>
      </c>
      <c r="F186" s="16" t="s">
        <v>75</v>
      </c>
      <c r="G186" s="17" t="s">
        <v>35</v>
      </c>
      <c r="H186" s="15"/>
      <c r="I186" s="15"/>
      <c r="J186" s="15"/>
      <c r="K186" s="15"/>
      <c r="O186" s="15"/>
    </row>
    <row r="187" customFormat="false" ht="12.75" hidden="false" customHeight="false" outlineLevel="0" collapsed="false">
      <c r="A187" s="16" t="s">
        <v>608</v>
      </c>
      <c r="B187" s="16" t="s">
        <v>604</v>
      </c>
      <c r="C187" s="16" t="s">
        <v>605</v>
      </c>
      <c r="D187" s="16" t="s">
        <v>606</v>
      </c>
      <c r="E187" s="16" t="s">
        <v>609</v>
      </c>
      <c r="F187" s="16" t="s">
        <v>75</v>
      </c>
      <c r="G187" s="17" t="s">
        <v>35</v>
      </c>
      <c r="H187" s="15"/>
      <c r="I187" s="15"/>
      <c r="J187" s="15"/>
      <c r="K187" s="15"/>
      <c r="O187" s="15"/>
    </row>
    <row r="188" customFormat="false" ht="12.75" hidden="false" customHeight="false" outlineLevel="0" collapsed="false">
      <c r="A188" s="16" t="s">
        <v>610</v>
      </c>
      <c r="B188" s="16" t="s">
        <v>604</v>
      </c>
      <c r="C188" s="16" t="s">
        <v>605</v>
      </c>
      <c r="D188" s="16" t="s">
        <v>606</v>
      </c>
      <c r="E188" s="16" t="s">
        <v>609</v>
      </c>
      <c r="F188" s="16" t="s">
        <v>75</v>
      </c>
      <c r="G188" s="17" t="s">
        <v>35</v>
      </c>
      <c r="H188" s="15"/>
      <c r="I188" s="15"/>
      <c r="J188" s="15"/>
      <c r="K188" s="15"/>
      <c r="O188" s="15"/>
    </row>
    <row r="189" customFormat="false" ht="12.75" hidden="false" customHeight="false" outlineLevel="0" collapsed="false">
      <c r="A189" s="16" t="s">
        <v>611</v>
      </c>
      <c r="B189" s="16" t="s">
        <v>604</v>
      </c>
      <c r="C189" s="16" t="s">
        <v>612</v>
      </c>
      <c r="D189" s="16" t="s">
        <v>606</v>
      </c>
      <c r="E189" s="16" t="s">
        <v>564</v>
      </c>
      <c r="F189" s="16" t="s">
        <v>75</v>
      </c>
      <c r="G189" s="17" t="s">
        <v>35</v>
      </c>
      <c r="H189" s="15"/>
      <c r="I189" s="15"/>
      <c r="J189" s="15"/>
      <c r="K189" s="15"/>
      <c r="O189" s="15"/>
    </row>
    <row r="190" customFormat="false" ht="12.75" hidden="false" customHeight="false" outlineLevel="0" collapsed="false">
      <c r="A190" s="16" t="s">
        <v>613</v>
      </c>
      <c r="B190" s="16" t="s">
        <v>604</v>
      </c>
      <c r="C190" s="16" t="s">
        <v>612</v>
      </c>
      <c r="D190" s="16" t="s">
        <v>606</v>
      </c>
      <c r="E190" s="16" t="s">
        <v>609</v>
      </c>
      <c r="F190" s="16" t="s">
        <v>75</v>
      </c>
      <c r="G190" s="17" t="s">
        <v>35</v>
      </c>
      <c r="H190" s="15"/>
      <c r="I190" s="15"/>
      <c r="J190" s="15"/>
      <c r="K190" s="15"/>
      <c r="O190" s="15"/>
    </row>
    <row r="191" customFormat="false" ht="12.75" hidden="false" customHeight="false" outlineLevel="0" collapsed="false">
      <c r="A191" s="16" t="s">
        <v>614</v>
      </c>
      <c r="B191" s="16" t="s">
        <v>604</v>
      </c>
      <c r="C191" s="16" t="s">
        <v>615</v>
      </c>
      <c r="D191" s="16" t="s">
        <v>606</v>
      </c>
      <c r="E191" s="16" t="s">
        <v>564</v>
      </c>
      <c r="F191" s="16" t="s">
        <v>75</v>
      </c>
      <c r="G191" s="17" t="s">
        <v>35</v>
      </c>
      <c r="H191" s="15"/>
      <c r="I191" s="15"/>
      <c r="J191" s="15"/>
      <c r="K191" s="15"/>
      <c r="O191" s="15"/>
    </row>
    <row r="192" customFormat="false" ht="12.75" hidden="false" customHeight="false" outlineLevel="0" collapsed="false">
      <c r="A192" s="16" t="s">
        <v>616</v>
      </c>
      <c r="B192" s="16" t="s">
        <v>604</v>
      </c>
      <c r="C192" s="16" t="s">
        <v>615</v>
      </c>
      <c r="D192" s="16" t="s">
        <v>606</v>
      </c>
      <c r="E192" s="16" t="s">
        <v>609</v>
      </c>
      <c r="F192" s="16" t="s">
        <v>75</v>
      </c>
      <c r="G192" s="17" t="s">
        <v>35</v>
      </c>
      <c r="H192" s="15"/>
      <c r="I192" s="15"/>
      <c r="J192" s="15"/>
      <c r="K192" s="15"/>
      <c r="O192" s="15"/>
    </row>
    <row r="193" customFormat="false" ht="12.75" hidden="false" customHeight="false" outlineLevel="0" collapsed="false">
      <c r="A193" s="16" t="s">
        <v>617</v>
      </c>
      <c r="B193" s="16" t="s">
        <v>618</v>
      </c>
      <c r="C193" s="16" t="s">
        <v>619</v>
      </c>
      <c r="D193" s="16" t="s">
        <v>606</v>
      </c>
      <c r="E193" s="16" t="s">
        <v>564</v>
      </c>
      <c r="F193" s="16" t="s">
        <v>75</v>
      </c>
      <c r="G193" s="17" t="s">
        <v>35</v>
      </c>
      <c r="H193" s="15"/>
      <c r="I193" s="15"/>
      <c r="J193" s="15"/>
      <c r="K193" s="15"/>
      <c r="O193" s="15"/>
    </row>
    <row r="194" customFormat="false" ht="12.75" hidden="false" customHeight="false" outlineLevel="0" collapsed="false">
      <c r="A194" s="16" t="s">
        <v>620</v>
      </c>
      <c r="B194" s="16" t="s">
        <v>618</v>
      </c>
      <c r="C194" s="16" t="s">
        <v>619</v>
      </c>
      <c r="D194" s="16" t="s">
        <v>606</v>
      </c>
      <c r="E194" s="16" t="s">
        <v>609</v>
      </c>
      <c r="F194" s="16" t="s">
        <v>75</v>
      </c>
      <c r="G194" s="17" t="s">
        <v>35</v>
      </c>
      <c r="H194" s="15"/>
      <c r="I194" s="15"/>
      <c r="J194" s="15"/>
      <c r="K194" s="15"/>
      <c r="O194" s="15"/>
    </row>
    <row r="195" customFormat="false" ht="12.75" hidden="false" customHeight="false" outlineLevel="0" collapsed="false">
      <c r="A195" s="16" t="s">
        <v>621</v>
      </c>
      <c r="B195" s="16" t="s">
        <v>622</v>
      </c>
      <c r="C195" s="16" t="s">
        <v>623</v>
      </c>
      <c r="D195" s="16" t="s">
        <v>606</v>
      </c>
      <c r="E195" s="16" t="s">
        <v>624</v>
      </c>
      <c r="F195" s="16" t="s">
        <v>75</v>
      </c>
      <c r="G195" s="17" t="s">
        <v>35</v>
      </c>
      <c r="H195" s="15"/>
      <c r="I195" s="15"/>
      <c r="J195" s="15"/>
      <c r="K195" s="15"/>
      <c r="O195" s="15"/>
    </row>
    <row r="196" customFormat="false" ht="12.75" hidden="false" customHeight="false" outlineLevel="0" collapsed="false">
      <c r="A196" s="16" t="s">
        <v>625</v>
      </c>
      <c r="B196" s="16" t="s">
        <v>622</v>
      </c>
      <c r="C196" s="16" t="s">
        <v>623</v>
      </c>
      <c r="D196" s="16" t="s">
        <v>606</v>
      </c>
      <c r="E196" s="16" t="s">
        <v>626</v>
      </c>
      <c r="F196" s="16" t="s">
        <v>75</v>
      </c>
      <c r="G196" s="17" t="s">
        <v>35</v>
      </c>
      <c r="H196" s="15"/>
      <c r="I196" s="15"/>
      <c r="J196" s="15"/>
      <c r="K196" s="15"/>
      <c r="O196" s="15"/>
    </row>
    <row r="197" customFormat="false" ht="12.75" hidden="false" customHeight="false" outlineLevel="0" collapsed="false">
      <c r="A197" s="16" t="s">
        <v>627</v>
      </c>
      <c r="B197" s="16" t="s">
        <v>622</v>
      </c>
      <c r="C197" s="16" t="s">
        <v>623</v>
      </c>
      <c r="D197" s="16" t="s">
        <v>606</v>
      </c>
      <c r="E197" s="16" t="s">
        <v>628</v>
      </c>
      <c r="F197" s="16" t="s">
        <v>75</v>
      </c>
      <c r="G197" s="17" t="s">
        <v>35</v>
      </c>
      <c r="H197" s="15"/>
      <c r="I197" s="15"/>
      <c r="J197" s="15"/>
      <c r="K197" s="15"/>
      <c r="O197" s="15"/>
    </row>
    <row r="198" customFormat="false" ht="12.75" hidden="false" customHeight="false" outlineLevel="0" collapsed="false">
      <c r="A198" s="16" t="s">
        <v>629</v>
      </c>
      <c r="B198" s="16" t="s">
        <v>622</v>
      </c>
      <c r="C198" s="16" t="s">
        <v>623</v>
      </c>
      <c r="D198" s="16" t="s">
        <v>606</v>
      </c>
      <c r="E198" s="16" t="s">
        <v>630</v>
      </c>
      <c r="F198" s="16" t="s">
        <v>75</v>
      </c>
      <c r="G198" s="17" t="s">
        <v>35</v>
      </c>
      <c r="H198" s="15"/>
      <c r="I198" s="15"/>
      <c r="J198" s="15"/>
      <c r="K198" s="15"/>
      <c r="O198" s="15"/>
    </row>
    <row r="199" customFormat="false" ht="15.75" hidden="false" customHeight="false" outlineLevel="0" collapsed="false">
      <c r="A199" s="41" t="s">
        <v>631</v>
      </c>
      <c r="B199" s="13" t="s">
        <v>555</v>
      </c>
      <c r="C199" s="18" t="s">
        <v>632</v>
      </c>
      <c r="D199" s="16"/>
      <c r="E199" s="16"/>
      <c r="F199" s="16"/>
      <c r="G199" s="17"/>
      <c r="H199" s="15"/>
      <c r="I199" s="15"/>
      <c r="J199" s="15"/>
      <c r="K199" s="15"/>
      <c r="O199" s="15"/>
    </row>
    <row r="200" customFormat="false" ht="12.75" hidden="false" customHeight="false" outlineLevel="0" collapsed="false">
      <c r="A200" s="16" t="s">
        <v>633</v>
      </c>
      <c r="B200" s="16" t="s">
        <v>634</v>
      </c>
      <c r="C200" s="16" t="s">
        <v>595</v>
      </c>
      <c r="D200" s="16" t="s">
        <v>606</v>
      </c>
      <c r="E200" s="16" t="s">
        <v>635</v>
      </c>
      <c r="F200" s="16" t="s">
        <v>75</v>
      </c>
      <c r="G200" s="17" t="s">
        <v>35</v>
      </c>
      <c r="H200" s="15"/>
      <c r="I200" s="15"/>
      <c r="J200" s="15"/>
      <c r="K200" s="15"/>
      <c r="O200" s="15"/>
    </row>
    <row r="201" customFormat="false" ht="12.75" hidden="false" customHeight="false" outlineLevel="0" collapsed="false">
      <c r="A201" s="16" t="s">
        <v>636</v>
      </c>
      <c r="B201" s="16" t="s">
        <v>634</v>
      </c>
      <c r="C201" s="16" t="s">
        <v>595</v>
      </c>
      <c r="D201" s="16" t="s">
        <v>606</v>
      </c>
      <c r="E201" s="16" t="s">
        <v>637</v>
      </c>
      <c r="F201" s="16" t="s">
        <v>75</v>
      </c>
      <c r="G201" s="17" t="s">
        <v>35</v>
      </c>
      <c r="H201" s="15"/>
      <c r="I201" s="15"/>
      <c r="J201" s="15"/>
      <c r="K201" s="15"/>
      <c r="O201" s="15"/>
    </row>
    <row r="202" customFormat="false" ht="12.75" hidden="false" customHeight="false" outlineLevel="0" collapsed="false">
      <c r="A202" s="16" t="s">
        <v>638</v>
      </c>
      <c r="B202" s="16" t="s">
        <v>634</v>
      </c>
      <c r="C202" s="16" t="s">
        <v>595</v>
      </c>
      <c r="D202" s="16" t="s">
        <v>606</v>
      </c>
      <c r="E202" s="16" t="s">
        <v>639</v>
      </c>
      <c r="F202" s="16" t="s">
        <v>75</v>
      </c>
      <c r="G202" s="17" t="s">
        <v>35</v>
      </c>
      <c r="H202" s="15"/>
      <c r="I202" s="15"/>
      <c r="J202" s="15"/>
      <c r="K202" s="15"/>
      <c r="O202" s="15"/>
    </row>
    <row r="203" customFormat="false" ht="12.75" hidden="false" customHeight="false" outlineLevel="0" collapsed="false">
      <c r="A203" s="16" t="s">
        <v>640</v>
      </c>
      <c r="B203" s="16" t="s">
        <v>634</v>
      </c>
      <c r="C203" s="16" t="s">
        <v>595</v>
      </c>
      <c r="D203" s="16" t="s">
        <v>606</v>
      </c>
      <c r="E203" s="16" t="s">
        <v>624</v>
      </c>
      <c r="F203" s="16" t="s">
        <v>75</v>
      </c>
      <c r="G203" s="17" t="s">
        <v>35</v>
      </c>
      <c r="H203" s="15"/>
      <c r="I203" s="15"/>
      <c r="J203" s="15"/>
      <c r="K203" s="15"/>
      <c r="O203" s="15"/>
    </row>
    <row r="204" customFormat="false" ht="12.75" hidden="false" customHeight="false" outlineLevel="0" collapsed="false">
      <c r="A204" s="16" t="s">
        <v>641</v>
      </c>
      <c r="B204" s="16" t="s">
        <v>634</v>
      </c>
      <c r="C204" s="16" t="s">
        <v>595</v>
      </c>
      <c r="D204" s="16" t="s">
        <v>606</v>
      </c>
      <c r="E204" s="16" t="s">
        <v>626</v>
      </c>
      <c r="F204" s="16" t="s">
        <v>75</v>
      </c>
      <c r="G204" s="17" t="s">
        <v>35</v>
      </c>
      <c r="H204" s="15"/>
      <c r="I204" s="15"/>
      <c r="J204" s="15"/>
      <c r="K204" s="15"/>
      <c r="O204" s="15"/>
    </row>
    <row r="205" customFormat="false" ht="12.75" hidden="false" customHeight="false" outlineLevel="0" collapsed="false">
      <c r="A205" s="16" t="s">
        <v>642</v>
      </c>
      <c r="B205" s="16" t="s">
        <v>634</v>
      </c>
      <c r="C205" s="16" t="s">
        <v>595</v>
      </c>
      <c r="D205" s="16" t="s">
        <v>606</v>
      </c>
      <c r="E205" s="16" t="s">
        <v>643</v>
      </c>
      <c r="F205" s="16" t="s">
        <v>75</v>
      </c>
      <c r="G205" s="17" t="s">
        <v>35</v>
      </c>
      <c r="H205" s="15"/>
      <c r="I205" s="15"/>
      <c r="J205" s="15"/>
      <c r="K205" s="15"/>
      <c r="O205" s="15"/>
    </row>
    <row r="206" customFormat="false" ht="12.75" hidden="false" customHeight="false" outlineLevel="0" collapsed="false">
      <c r="A206" s="16" t="s">
        <v>644</v>
      </c>
      <c r="B206" s="16" t="s">
        <v>634</v>
      </c>
      <c r="C206" s="16" t="s">
        <v>595</v>
      </c>
      <c r="D206" s="16" t="s">
        <v>606</v>
      </c>
      <c r="E206" s="16" t="s">
        <v>645</v>
      </c>
      <c r="F206" s="16" t="s">
        <v>75</v>
      </c>
      <c r="G206" s="17" t="s">
        <v>35</v>
      </c>
      <c r="H206" s="15"/>
      <c r="I206" s="15"/>
      <c r="J206" s="15"/>
      <c r="K206" s="15"/>
      <c r="O206" s="15"/>
    </row>
    <row r="207" customFormat="false" ht="12.75" hidden="false" customHeight="false" outlineLevel="0" collapsed="false">
      <c r="A207" s="16" t="s">
        <v>646</v>
      </c>
      <c r="B207" s="16" t="s">
        <v>634</v>
      </c>
      <c r="C207" s="16" t="s">
        <v>595</v>
      </c>
      <c r="D207" s="16" t="s">
        <v>606</v>
      </c>
      <c r="E207" s="16" t="s">
        <v>647</v>
      </c>
      <c r="F207" s="16" t="s">
        <v>75</v>
      </c>
      <c r="G207" s="17" t="s">
        <v>35</v>
      </c>
      <c r="H207" s="15"/>
      <c r="I207" s="15"/>
      <c r="J207" s="15"/>
      <c r="K207" s="15"/>
      <c r="O207" s="15"/>
    </row>
    <row r="208" customFormat="false" ht="12.75" hidden="false" customHeight="false" outlineLevel="0" collapsed="false">
      <c r="A208" s="16" t="s">
        <v>648</v>
      </c>
      <c r="B208" s="16" t="s">
        <v>649</v>
      </c>
      <c r="C208" s="16" t="s">
        <v>650</v>
      </c>
      <c r="D208" s="16" t="s">
        <v>606</v>
      </c>
      <c r="E208" s="16" t="s">
        <v>651</v>
      </c>
      <c r="F208" s="16" t="s">
        <v>75</v>
      </c>
      <c r="G208" s="17" t="s">
        <v>35</v>
      </c>
      <c r="H208" s="15"/>
      <c r="I208" s="15"/>
      <c r="J208" s="15"/>
      <c r="K208" s="15"/>
      <c r="O208" s="15"/>
    </row>
    <row r="209" customFormat="false" ht="12.75" hidden="false" customHeight="false" outlineLevel="0" collapsed="false">
      <c r="A209" s="16" t="s">
        <v>652</v>
      </c>
      <c r="B209" s="16" t="s">
        <v>649</v>
      </c>
      <c r="C209" s="16" t="s">
        <v>650</v>
      </c>
      <c r="D209" s="16" t="s">
        <v>606</v>
      </c>
      <c r="E209" s="16" t="s">
        <v>653</v>
      </c>
      <c r="F209" s="16" t="s">
        <v>75</v>
      </c>
      <c r="G209" s="17" t="s">
        <v>35</v>
      </c>
      <c r="H209" s="15"/>
      <c r="I209" s="15"/>
      <c r="J209" s="15"/>
      <c r="K209" s="15"/>
      <c r="O209" s="15"/>
    </row>
    <row r="210" customFormat="false" ht="12.75" hidden="false" customHeight="false" outlineLevel="0" collapsed="false">
      <c r="A210" s="16" t="s">
        <v>654</v>
      </c>
      <c r="B210" s="16" t="s">
        <v>655</v>
      </c>
      <c r="C210" s="16" t="s">
        <v>656</v>
      </c>
      <c r="D210" s="16" t="s">
        <v>606</v>
      </c>
      <c r="E210" s="16" t="s">
        <v>657</v>
      </c>
      <c r="F210" s="16" t="s">
        <v>75</v>
      </c>
      <c r="G210" s="17" t="s">
        <v>35</v>
      </c>
      <c r="H210" s="15"/>
      <c r="I210" s="15"/>
      <c r="J210" s="15"/>
      <c r="K210" s="15"/>
      <c r="O210" s="15"/>
    </row>
    <row r="211" customFormat="false" ht="12.75" hidden="false" customHeight="false" outlineLevel="0" collapsed="false">
      <c r="A211" s="16" t="s">
        <v>658</v>
      </c>
      <c r="B211" s="16" t="s">
        <v>655</v>
      </c>
      <c r="C211" s="16" t="s">
        <v>656</v>
      </c>
      <c r="D211" s="16" t="s">
        <v>606</v>
      </c>
      <c r="E211" s="16" t="s">
        <v>659</v>
      </c>
      <c r="F211" s="16" t="s">
        <v>75</v>
      </c>
      <c r="G211" s="17" t="s">
        <v>35</v>
      </c>
      <c r="H211" s="15"/>
      <c r="I211" s="15"/>
      <c r="J211" s="15"/>
      <c r="K211" s="15"/>
      <c r="O211" s="15"/>
    </row>
    <row r="212" customFormat="false" ht="12.75" hidden="false" customHeight="false" outlineLevel="0" collapsed="false">
      <c r="A212" s="16" t="s">
        <v>660</v>
      </c>
      <c r="B212" s="16" t="s">
        <v>661</v>
      </c>
      <c r="C212" s="16" t="s">
        <v>662</v>
      </c>
      <c r="D212" s="16" t="s">
        <v>606</v>
      </c>
      <c r="E212" s="16" t="s">
        <v>663</v>
      </c>
      <c r="F212" s="16" t="s">
        <v>75</v>
      </c>
      <c r="G212" s="17" t="s">
        <v>35</v>
      </c>
      <c r="H212" s="15"/>
      <c r="I212" s="15"/>
      <c r="J212" s="15"/>
      <c r="K212" s="15"/>
      <c r="O212" s="15"/>
    </row>
    <row r="213" customFormat="false" ht="12.75" hidden="false" customHeight="false" outlineLevel="0" collapsed="false">
      <c r="A213" s="16" t="s">
        <v>664</v>
      </c>
      <c r="B213" s="16" t="s">
        <v>661</v>
      </c>
      <c r="C213" s="16" t="s">
        <v>662</v>
      </c>
      <c r="D213" s="16" t="s">
        <v>606</v>
      </c>
      <c r="E213" s="16" t="s">
        <v>665</v>
      </c>
      <c r="F213" s="16" t="s">
        <v>75</v>
      </c>
      <c r="G213" s="17" t="s">
        <v>35</v>
      </c>
      <c r="H213" s="15"/>
      <c r="I213" s="15"/>
      <c r="J213" s="15"/>
      <c r="K213" s="15"/>
      <c r="O213" s="15"/>
    </row>
    <row r="214" customFormat="false" ht="12.75" hidden="false" customHeight="false" outlineLevel="0" collapsed="false">
      <c r="A214" s="16" t="s">
        <v>666</v>
      </c>
      <c r="B214" s="16" t="s">
        <v>667</v>
      </c>
      <c r="C214" s="16" t="s">
        <v>668</v>
      </c>
      <c r="D214" s="16" t="s">
        <v>394</v>
      </c>
      <c r="E214" s="16" t="s">
        <v>669</v>
      </c>
      <c r="F214" s="16" t="s">
        <v>75</v>
      </c>
      <c r="G214" s="17" t="s">
        <v>35</v>
      </c>
      <c r="H214" s="15"/>
      <c r="I214" s="15"/>
      <c r="J214" s="15"/>
      <c r="K214" s="15"/>
      <c r="O214" s="15"/>
    </row>
    <row r="215" customFormat="false" ht="12.75" hidden="false" customHeight="false" outlineLevel="0" collapsed="false">
      <c r="A215" s="16" t="s">
        <v>670</v>
      </c>
      <c r="B215" s="16" t="s">
        <v>667</v>
      </c>
      <c r="C215" s="16" t="s">
        <v>668</v>
      </c>
      <c r="D215" s="16" t="s">
        <v>394</v>
      </c>
      <c r="E215" s="16" t="s">
        <v>671</v>
      </c>
      <c r="F215" s="16" t="s">
        <v>75</v>
      </c>
      <c r="G215" s="17" t="s">
        <v>672</v>
      </c>
      <c r="H215" s="15"/>
      <c r="I215" s="15"/>
      <c r="J215" s="15"/>
      <c r="K215" s="15"/>
      <c r="O215" s="15"/>
    </row>
    <row r="216" customFormat="false" ht="12.75" hidden="false" customHeight="false" outlineLevel="0" collapsed="false">
      <c r="A216" s="16" t="s">
        <v>673</v>
      </c>
      <c r="B216" s="16" t="s">
        <v>667</v>
      </c>
      <c r="C216" s="16" t="s">
        <v>668</v>
      </c>
      <c r="D216" s="16" t="s">
        <v>394</v>
      </c>
      <c r="E216" s="16" t="s">
        <v>674</v>
      </c>
      <c r="F216" s="16" t="s">
        <v>75</v>
      </c>
      <c r="G216" s="17" t="s">
        <v>35</v>
      </c>
      <c r="H216" s="15"/>
      <c r="I216" s="15"/>
      <c r="J216" s="15"/>
      <c r="K216" s="15"/>
      <c r="O216" s="15"/>
    </row>
    <row r="217" customFormat="false" ht="12.75" hidden="false" customHeight="false" outlineLevel="0" collapsed="false">
      <c r="A217" s="16" t="s">
        <v>675</v>
      </c>
      <c r="B217" s="16" t="s">
        <v>667</v>
      </c>
      <c r="C217" s="16" t="s">
        <v>668</v>
      </c>
      <c r="D217" s="16" t="s">
        <v>394</v>
      </c>
      <c r="E217" s="16" t="s">
        <v>676</v>
      </c>
      <c r="F217" s="16" t="s">
        <v>75</v>
      </c>
      <c r="G217" s="17" t="s">
        <v>35</v>
      </c>
      <c r="H217" s="15"/>
      <c r="I217" s="15"/>
      <c r="J217" s="15"/>
      <c r="K217" s="15"/>
      <c r="O217" s="15"/>
    </row>
    <row r="218" customFormat="false" ht="12.75" hidden="false" customHeight="false" outlineLevel="0" collapsed="false">
      <c r="A218" s="16" t="s">
        <v>677</v>
      </c>
      <c r="B218" s="16" t="s">
        <v>667</v>
      </c>
      <c r="C218" s="16" t="s">
        <v>668</v>
      </c>
      <c r="D218" s="16" t="s">
        <v>606</v>
      </c>
      <c r="E218" s="16" t="s">
        <v>678</v>
      </c>
      <c r="F218" s="16" t="s">
        <v>75</v>
      </c>
      <c r="G218" s="17" t="s">
        <v>35</v>
      </c>
      <c r="H218" s="15"/>
      <c r="I218" s="15"/>
      <c r="J218" s="15"/>
      <c r="K218" s="15"/>
      <c r="O218" s="15"/>
    </row>
    <row r="219" customFormat="false" ht="12.75" hidden="false" customHeight="false" outlineLevel="0" collapsed="false">
      <c r="A219" s="16" t="s">
        <v>679</v>
      </c>
      <c r="B219" s="16" t="s">
        <v>667</v>
      </c>
      <c r="C219" s="16" t="s">
        <v>668</v>
      </c>
      <c r="D219" s="16" t="s">
        <v>606</v>
      </c>
      <c r="E219" s="16" t="s">
        <v>680</v>
      </c>
      <c r="F219" s="16" t="s">
        <v>75</v>
      </c>
      <c r="G219" s="17" t="s">
        <v>35</v>
      </c>
      <c r="H219" s="15"/>
      <c r="I219" s="15"/>
      <c r="J219" s="15"/>
      <c r="K219" s="15"/>
      <c r="O219" s="15"/>
    </row>
    <row r="220" customFormat="false" ht="12.75" hidden="false" customHeight="false" outlineLevel="0" collapsed="false">
      <c r="A220" s="16" t="s">
        <v>681</v>
      </c>
      <c r="B220" s="16" t="s">
        <v>667</v>
      </c>
      <c r="C220" s="16" t="s">
        <v>668</v>
      </c>
      <c r="D220" s="16" t="s">
        <v>606</v>
      </c>
      <c r="E220" s="16" t="s">
        <v>680</v>
      </c>
      <c r="F220" s="16" t="s">
        <v>75</v>
      </c>
      <c r="G220" s="17" t="s">
        <v>682</v>
      </c>
      <c r="H220" s="15"/>
      <c r="I220" s="15"/>
      <c r="J220" s="15"/>
      <c r="K220" s="15"/>
      <c r="O220" s="15"/>
    </row>
    <row r="221" customFormat="false" ht="12.75" hidden="false" customHeight="false" outlineLevel="0" collapsed="false">
      <c r="A221" s="16" t="s">
        <v>683</v>
      </c>
      <c r="B221" s="16" t="s">
        <v>667</v>
      </c>
      <c r="C221" s="16" t="s">
        <v>668</v>
      </c>
      <c r="D221" s="16" t="s">
        <v>606</v>
      </c>
      <c r="E221" s="16" t="s">
        <v>684</v>
      </c>
      <c r="F221" s="16" t="s">
        <v>75</v>
      </c>
      <c r="G221" s="17" t="s">
        <v>35</v>
      </c>
      <c r="H221" s="15"/>
      <c r="I221" s="15"/>
      <c r="J221" s="15"/>
      <c r="K221" s="15"/>
      <c r="O221" s="15"/>
    </row>
    <row r="222" customFormat="false" ht="38.25" hidden="false" customHeight="false" outlineLevel="0" collapsed="false">
      <c r="A222" s="16" t="s">
        <v>685</v>
      </c>
      <c r="B222" s="16" t="s">
        <v>667</v>
      </c>
      <c r="C222" s="16" t="s">
        <v>668</v>
      </c>
      <c r="D222" s="16" t="s">
        <v>686</v>
      </c>
      <c r="E222" s="16" t="s">
        <v>684</v>
      </c>
      <c r="F222" s="16" t="s">
        <v>75</v>
      </c>
      <c r="G222" s="17" t="s">
        <v>687</v>
      </c>
      <c r="H222" s="15"/>
      <c r="I222" s="15"/>
      <c r="J222" s="15"/>
      <c r="K222" s="15"/>
      <c r="O222" s="15"/>
    </row>
    <row r="223" customFormat="false" ht="12.75" hidden="false" customHeight="false" outlineLevel="0" collapsed="false">
      <c r="A223" s="16" t="s">
        <v>688</v>
      </c>
      <c r="B223" s="16" t="s">
        <v>667</v>
      </c>
      <c r="C223" s="16" t="s">
        <v>668</v>
      </c>
      <c r="D223" s="16" t="s">
        <v>606</v>
      </c>
      <c r="E223" s="16" t="s">
        <v>689</v>
      </c>
      <c r="F223" s="16" t="s">
        <v>75</v>
      </c>
      <c r="G223" s="17" t="s">
        <v>35</v>
      </c>
      <c r="H223" s="15"/>
      <c r="I223" s="15"/>
      <c r="J223" s="15"/>
      <c r="K223" s="15"/>
      <c r="O223" s="15"/>
    </row>
    <row r="224" customFormat="false" ht="25.5" hidden="false" customHeight="false" outlineLevel="0" collapsed="false">
      <c r="A224" s="16" t="s">
        <v>690</v>
      </c>
      <c r="B224" s="16" t="s">
        <v>667</v>
      </c>
      <c r="C224" s="16" t="s">
        <v>668</v>
      </c>
      <c r="D224" s="16" t="s">
        <v>691</v>
      </c>
      <c r="E224" s="16" t="s">
        <v>692</v>
      </c>
      <c r="F224" s="16" t="s">
        <v>75</v>
      </c>
      <c r="G224" s="17" t="s">
        <v>35</v>
      </c>
      <c r="H224" s="15"/>
      <c r="I224" s="15"/>
      <c r="J224" s="15"/>
      <c r="K224" s="15"/>
      <c r="O224" s="15"/>
    </row>
    <row r="225" customFormat="false" ht="12.75" hidden="false" customHeight="false" outlineLevel="0" collapsed="false">
      <c r="A225" s="16" t="s">
        <v>693</v>
      </c>
      <c r="B225" s="16" t="s">
        <v>694</v>
      </c>
      <c r="C225" s="16" t="s">
        <v>695</v>
      </c>
      <c r="D225" s="16" t="s">
        <v>67</v>
      </c>
      <c r="E225" s="16" t="s">
        <v>696</v>
      </c>
      <c r="F225" s="16" t="s">
        <v>75</v>
      </c>
      <c r="G225" s="17" t="s">
        <v>35</v>
      </c>
      <c r="H225" s="15"/>
      <c r="I225" s="15"/>
      <c r="J225" s="15"/>
      <c r="K225" s="15"/>
      <c r="L225" s="2" t="str">
        <f aca="false">CONCATENATE(B225,C225,D225,E225,F225,G225)</f>
        <v>B05XA05Magnesii sulfasŠķīdums injekcijām2.5 g/10 mlintravenozai lietošanaiFlakons</v>
      </c>
      <c r="O225" s="15"/>
    </row>
    <row r="226" customFormat="false" ht="38.25" hidden="false" customHeight="false" outlineLevel="0" collapsed="false">
      <c r="A226" s="16" t="s">
        <v>697</v>
      </c>
      <c r="B226" s="16" t="s">
        <v>698</v>
      </c>
      <c r="C226" s="16" t="s">
        <v>699</v>
      </c>
      <c r="D226" s="16" t="s">
        <v>700</v>
      </c>
      <c r="E226" s="16" t="s">
        <v>701</v>
      </c>
      <c r="F226" s="16" t="s">
        <v>75</v>
      </c>
      <c r="G226" s="17" t="s">
        <v>340</v>
      </c>
      <c r="H226" s="15"/>
      <c r="I226" s="15"/>
      <c r="J226" s="15"/>
      <c r="K226" s="15"/>
      <c r="L226" s="2" t="str">
        <f aca="false">CONCATENATE(B226,C226,D226,E226,F226,G226)</f>
        <v>B05ZBNatrii chloridum, Natrii hydrogenocarbonas, Calcii chloridum dihydricum, Magnesii chloridum hexahydricum, Glucosum monohydricumŠķīdums hemofiltrācijai5000 mlintravenozai lietošanaiPudele</v>
      </c>
      <c r="O226" s="15"/>
    </row>
    <row r="227" customFormat="false" ht="38.25" hidden="false" customHeight="false" outlineLevel="0" collapsed="false">
      <c r="A227" s="16" t="s">
        <v>702</v>
      </c>
      <c r="B227" s="16" t="s">
        <v>698</v>
      </c>
      <c r="C227" s="16" t="s">
        <v>703</v>
      </c>
      <c r="D227" s="16" t="s">
        <v>700</v>
      </c>
      <c r="E227" s="16" t="s">
        <v>704</v>
      </c>
      <c r="F227" s="16" t="s">
        <v>75</v>
      </c>
      <c r="G227" s="17" t="s">
        <v>340</v>
      </c>
      <c r="H227" s="15"/>
      <c r="I227" s="15"/>
      <c r="J227" s="15"/>
      <c r="K227" s="15"/>
      <c r="L227" s="2" t="str">
        <f aca="false">CONCATENATE(B227,C227,D227,E227,F227,G227)</f>
        <v>B05ZBGlucosum monohydricum, Natrii chloridum, Kalii chloridum, Calcii chloridum dihydricum, Magnesii chloridum hexahydricum, Natrii  hydrogenocarbonasŠķīdums hemofiltrācijai10 mmol/5000 mlintravenozai lietošanaiPudele</v>
      </c>
      <c r="O227" s="15"/>
    </row>
    <row r="228" customFormat="false" ht="38.25" hidden="false" customHeight="false" outlineLevel="0" collapsed="false">
      <c r="A228" s="16" t="s">
        <v>705</v>
      </c>
      <c r="B228" s="16" t="s">
        <v>698</v>
      </c>
      <c r="C228" s="16" t="s">
        <v>706</v>
      </c>
      <c r="D228" s="16" t="s">
        <v>700</v>
      </c>
      <c r="E228" s="16" t="s">
        <v>701</v>
      </c>
      <c r="F228" s="16" t="s">
        <v>75</v>
      </c>
      <c r="G228" s="17" t="s">
        <v>340</v>
      </c>
      <c r="H228" s="15"/>
      <c r="I228" s="15"/>
      <c r="J228" s="15"/>
      <c r="K228" s="15"/>
      <c r="L228" s="2" t="str">
        <f aca="false">CONCATENATE(B228,C228,D228,E228,F228,G228)</f>
        <v>B05ZBNatrii chloridum, Kalii chloridum, Natrii hydrogenocarbonas, Calcii chloridum dihydricum, Magnesii chloridum hexahydricum, Glucosum monohydricumŠķīdums hemofiltrācijai5000 mlintravenozai lietošanaiPudele</v>
      </c>
      <c r="O228" s="15"/>
    </row>
    <row r="229" customFormat="false" ht="38.25" hidden="false" customHeight="false" outlineLevel="0" collapsed="false">
      <c r="A229" s="16" t="s">
        <v>707</v>
      </c>
      <c r="B229" s="16" t="s">
        <v>698</v>
      </c>
      <c r="C229" s="16" t="s">
        <v>706</v>
      </c>
      <c r="D229" s="16" t="s">
        <v>700</v>
      </c>
      <c r="E229" s="16" t="s">
        <v>701</v>
      </c>
      <c r="F229" s="16" t="s">
        <v>75</v>
      </c>
      <c r="G229" s="17" t="s">
        <v>340</v>
      </c>
      <c r="H229" s="15"/>
      <c r="I229" s="15"/>
      <c r="J229" s="15"/>
      <c r="K229" s="15"/>
      <c r="L229" s="2" t="str">
        <f aca="false">CONCATENATE(B229,C229,D229,E229,F229,G229)</f>
        <v>B05ZBNatrii chloridum, Kalii chloridum, Natrii hydrogenocarbonas, Calcii chloridum dihydricum, Magnesii chloridum hexahydricum, Glucosum monohydricumŠķīdums hemofiltrācijai5000 mlintravenozai lietošanaiPudele</v>
      </c>
      <c r="O229" s="15"/>
    </row>
    <row r="230" customFormat="false" ht="38.25" hidden="false" customHeight="false" outlineLevel="0" collapsed="false">
      <c r="A230" s="16" t="s">
        <v>708</v>
      </c>
      <c r="B230" s="16" t="s">
        <v>698</v>
      </c>
      <c r="C230" s="16" t="s">
        <v>699</v>
      </c>
      <c r="D230" s="16" t="s">
        <v>700</v>
      </c>
      <c r="E230" s="16" t="s">
        <v>701</v>
      </c>
      <c r="F230" s="16" t="s">
        <v>75</v>
      </c>
      <c r="G230" s="17" t="s">
        <v>340</v>
      </c>
      <c r="H230" s="15"/>
      <c r="I230" s="15"/>
      <c r="J230" s="15"/>
      <c r="K230" s="15"/>
      <c r="L230" s="2" t="str">
        <f aca="false">CONCATENATE(B230,C230,D230,E230,F230,G230)</f>
        <v>B05ZBNatrii chloridum, Natrii hydrogenocarbonas, Calcii chloridum dihydricum, Magnesii chloridum hexahydricum, Glucosum monohydricumŠķīdums hemofiltrācijai5000 mlintravenozai lietošanaiPudele</v>
      </c>
      <c r="O230" s="15"/>
    </row>
    <row r="231" customFormat="false" ht="38.25" hidden="false" customHeight="false" outlineLevel="0" collapsed="false">
      <c r="A231" s="16" t="s">
        <v>709</v>
      </c>
      <c r="B231" s="16" t="s">
        <v>698</v>
      </c>
      <c r="C231" s="16" t="s">
        <v>710</v>
      </c>
      <c r="D231" s="16" t="s">
        <v>700</v>
      </c>
      <c r="E231" s="16" t="s">
        <v>701</v>
      </c>
      <c r="F231" s="16" t="s">
        <v>75</v>
      </c>
      <c r="G231" s="17" t="s">
        <v>340</v>
      </c>
      <c r="H231" s="15"/>
      <c r="I231" s="15"/>
      <c r="J231" s="15"/>
      <c r="K231" s="15"/>
      <c r="L231" s="2" t="str">
        <f aca="false">CONCATENATE(B231,C231,D231,E231,F231,G231)</f>
        <v>B05ZBGlucosum monohydricum, Kalii chloridum, Calcii chloridum dihydricum, Magnesii chloridum hexahydricum, Natrii hydrogenocarbonas, Natrii chloridumŠķīdums hemofiltrācijai5000 mlintravenozai lietošanaiPudele</v>
      </c>
      <c r="O231" s="15"/>
    </row>
    <row r="232" customFormat="false" ht="38.25" hidden="false" customHeight="false" outlineLevel="0" collapsed="false">
      <c r="A232" s="16" t="s">
        <v>711</v>
      </c>
      <c r="B232" s="16" t="s">
        <v>698</v>
      </c>
      <c r="C232" s="16" t="s">
        <v>712</v>
      </c>
      <c r="D232" s="16" t="s">
        <v>713</v>
      </c>
      <c r="E232" s="16" t="s">
        <v>704</v>
      </c>
      <c r="F232" s="16" t="s">
        <v>75</v>
      </c>
      <c r="G232" s="17" t="s">
        <v>340</v>
      </c>
      <c r="H232" s="15"/>
      <c r="I232" s="15"/>
      <c r="J232" s="15"/>
      <c r="K232" s="15"/>
      <c r="L232" s="2" t="str">
        <f aca="false">CONCATENATE(B232,C232,D232,E232,F232,G232)</f>
        <v>B05ZBCalcii chloridum dihydricum, Magnesii chloridum hexahydricum, Glucosum anhydricum, Acidum lacticum, Natrii chloridum, Natrii hydrogenocarbonas, Kalii chloridumŠķīdums hemodialīzei/hemofiltrācijai10 mmol/5000 mlintravenozai lietošanaiPudele</v>
      </c>
      <c r="O232" s="15"/>
    </row>
    <row r="233" customFormat="false" ht="38.25" hidden="false" customHeight="false" outlineLevel="0" collapsed="false">
      <c r="A233" s="16" t="s">
        <v>714</v>
      </c>
      <c r="B233" s="16" t="s">
        <v>698</v>
      </c>
      <c r="C233" s="16" t="s">
        <v>712</v>
      </c>
      <c r="D233" s="16" t="s">
        <v>713</v>
      </c>
      <c r="E233" s="16" t="s">
        <v>715</v>
      </c>
      <c r="F233" s="16" t="s">
        <v>75</v>
      </c>
      <c r="G233" s="17" t="s">
        <v>340</v>
      </c>
      <c r="H233" s="15"/>
      <c r="I233" s="15"/>
      <c r="J233" s="15"/>
      <c r="K233" s="15"/>
      <c r="L233" s="2" t="str">
        <f aca="false">CONCATENATE(B233,C233,D233,E233,F233,G233)</f>
        <v>B05ZBCalcii chloridum dihydricum, Magnesii chloridum hexahydricum, Glucosum anhydricum, Acidum lacticum, Natrii chloridum, Natrii hydrogenocarbonas, Kalii chloridumŠķīdums hemodialīzei/hemofiltrācijai20 mmol/5000 mlintravenozai lietošanaiPudele</v>
      </c>
      <c r="O233" s="15"/>
    </row>
    <row r="234" customFormat="false" ht="15.75" hidden="false" customHeight="false" outlineLevel="0" collapsed="false">
      <c r="A234" s="12" t="s">
        <v>716</v>
      </c>
      <c r="B234" s="13" t="s">
        <v>717</v>
      </c>
      <c r="C234" s="18" t="s">
        <v>718</v>
      </c>
      <c r="D234" s="16"/>
      <c r="E234" s="16"/>
      <c r="F234" s="16"/>
      <c r="G234" s="17"/>
      <c r="H234" s="15"/>
      <c r="I234" s="15"/>
      <c r="J234" s="15"/>
      <c r="K234" s="15"/>
      <c r="L234" s="2" t="str">
        <f aca="false">CONCATENATE(B234,C234,D234,E234,F234,G234)</f>
        <v>CKardiovaskulārā sistēma</v>
      </c>
      <c r="O234" s="15"/>
    </row>
    <row r="235" customFormat="false" ht="15.75" hidden="false" customHeight="false" outlineLevel="0" collapsed="false">
      <c r="A235" s="41" t="s">
        <v>719</v>
      </c>
      <c r="B235" s="13" t="s">
        <v>720</v>
      </c>
      <c r="C235" s="18" t="s">
        <v>721</v>
      </c>
      <c r="D235" s="16"/>
      <c r="E235" s="16"/>
      <c r="F235" s="16"/>
      <c r="G235" s="17"/>
      <c r="H235" s="15"/>
      <c r="I235" s="15"/>
      <c r="J235" s="15"/>
      <c r="K235" s="15"/>
      <c r="L235" s="2" t="str">
        <f aca="false">CONCATENATE(B235,C235,D235,E235,F235,G235)</f>
        <v>C01Sirds līdzekļi</v>
      </c>
      <c r="O235" s="15"/>
    </row>
    <row r="236" customFormat="false" ht="12.75" hidden="false" customHeight="false" outlineLevel="0" collapsed="false">
      <c r="A236" s="16" t="s">
        <v>722</v>
      </c>
      <c r="B236" s="16" t="s">
        <v>723</v>
      </c>
      <c r="C236" s="16" t="s">
        <v>724</v>
      </c>
      <c r="D236" s="16" t="s">
        <v>725</v>
      </c>
      <c r="E236" s="16" t="s">
        <v>726</v>
      </c>
      <c r="F236" s="16" t="s">
        <v>75</v>
      </c>
      <c r="G236" s="17" t="s">
        <v>35</v>
      </c>
      <c r="H236" s="15"/>
      <c r="I236" s="15"/>
      <c r="J236" s="15"/>
      <c r="K236" s="15"/>
      <c r="L236" s="2" t="str">
        <f aca="false">CONCATENATE(B236,C236,D236,E236,F236,G236)</f>
        <v>C01AA05DigoxinumŠķīdums injekcijām vai infūzijām0.5 mg/2 mlintravenozai lietošanaiFlakons</v>
      </c>
      <c r="O236" s="15"/>
    </row>
    <row r="237" customFormat="false" ht="12.75" hidden="false" customHeight="false" outlineLevel="0" collapsed="false">
      <c r="A237" s="16" t="s">
        <v>727</v>
      </c>
      <c r="B237" s="16" t="s">
        <v>723</v>
      </c>
      <c r="C237" s="16" t="s">
        <v>724</v>
      </c>
      <c r="D237" s="16" t="s">
        <v>25</v>
      </c>
      <c r="E237" s="16" t="s">
        <v>728</v>
      </c>
      <c r="F237" s="16" t="s">
        <v>27</v>
      </c>
      <c r="G237" s="17" t="s">
        <v>28</v>
      </c>
      <c r="H237" s="15"/>
      <c r="I237" s="15"/>
      <c r="J237" s="15"/>
      <c r="K237" s="15"/>
      <c r="L237" s="2" t="str">
        <f aca="false">CONCATENATE(B237,C237,D237,E237,F237,G237)</f>
        <v>C01AA05DigoxinumTabletes0.25 mgperorālai/iekšķīgai lietošanaiTablete</v>
      </c>
      <c r="O237" s="15"/>
    </row>
    <row r="238" customFormat="false" ht="12.75" hidden="false" customHeight="false" outlineLevel="0" collapsed="false">
      <c r="A238" s="16" t="s">
        <v>729</v>
      </c>
      <c r="B238" s="16" t="s">
        <v>730</v>
      </c>
      <c r="C238" s="16" t="s">
        <v>731</v>
      </c>
      <c r="D238" s="16" t="s">
        <v>25</v>
      </c>
      <c r="E238" s="16" t="s">
        <v>732</v>
      </c>
      <c r="F238" s="16" t="s">
        <v>27</v>
      </c>
      <c r="G238" s="17" t="s">
        <v>28</v>
      </c>
      <c r="H238" s="15"/>
      <c r="I238" s="15"/>
      <c r="J238" s="15"/>
      <c r="K238" s="15"/>
      <c r="L238" s="2" t="str">
        <f aca="false">CONCATENATE(B238,C238,D238,E238,F238,G238)</f>
        <v>C01BD01Amiodaroni hydrochloridumTabletes200 mgperorālai/iekšķīgai lietošanaiTablete</v>
      </c>
      <c r="O238" s="15"/>
    </row>
    <row r="239" customFormat="false" ht="25.5" hidden="false" customHeight="false" outlineLevel="0" collapsed="false">
      <c r="A239" s="16" t="s">
        <v>733</v>
      </c>
      <c r="B239" s="16" t="s">
        <v>730</v>
      </c>
      <c r="C239" s="16" t="s">
        <v>731</v>
      </c>
      <c r="D239" s="16" t="s">
        <v>734</v>
      </c>
      <c r="E239" s="16" t="s">
        <v>735</v>
      </c>
      <c r="F239" s="16" t="s">
        <v>75</v>
      </c>
      <c r="G239" s="17" t="s">
        <v>35</v>
      </c>
      <c r="H239" s="15"/>
      <c r="I239" s="15"/>
      <c r="J239" s="15"/>
      <c r="K239" s="15"/>
      <c r="L239" s="2" t="str">
        <f aca="false">CONCATENATE(B239,C239,D239,E239,F239,G239)</f>
        <v>C01BD01Amiodaroni hydrochloridumKoncentrāts injekciju/infūziju šķīduma pagatavošanai150 mg/3 mlintravenozai lietošanaiFlakons</v>
      </c>
      <c r="O239" s="15"/>
    </row>
    <row r="240" customFormat="false" ht="25.5" hidden="false" customHeight="false" outlineLevel="0" collapsed="false">
      <c r="A240" s="16" t="s">
        <v>736</v>
      </c>
      <c r="B240" s="16" t="s">
        <v>737</v>
      </c>
      <c r="C240" s="16" t="s">
        <v>738</v>
      </c>
      <c r="D240" s="16" t="s">
        <v>373</v>
      </c>
      <c r="E240" s="16" t="s">
        <v>739</v>
      </c>
      <c r="F240" s="16" t="s">
        <v>75</v>
      </c>
      <c r="G240" s="17" t="s">
        <v>35</v>
      </c>
      <c r="H240" s="15"/>
      <c r="I240" s="15"/>
      <c r="J240" s="15"/>
      <c r="K240" s="15"/>
      <c r="L240" s="2" t="str">
        <f aca="false">CONCATENATE(B240,C240,D240,E240,F240,G240)</f>
        <v>C01CA04Dopamini hydrochloridumKoncentrāts infūziju šķīduma pagatavošanai200 mg/10 mlintravenozai lietošanaiFlakons</v>
      </c>
      <c r="O240" s="15"/>
    </row>
    <row r="241" customFormat="false" ht="12.75" hidden="false" customHeight="false" outlineLevel="0" collapsed="false">
      <c r="A241" s="16" t="s">
        <v>740</v>
      </c>
      <c r="B241" s="42" t="s">
        <v>741</v>
      </c>
      <c r="C241" s="16" t="s">
        <v>742</v>
      </c>
      <c r="D241" s="16" t="s">
        <v>743</v>
      </c>
      <c r="E241" s="16" t="s">
        <v>250</v>
      </c>
      <c r="F241" s="16" t="s">
        <v>435</v>
      </c>
      <c r="G241" s="17" t="s">
        <v>35</v>
      </c>
      <c r="H241" s="15"/>
      <c r="I241" s="15"/>
      <c r="J241" s="15"/>
      <c r="K241" s="15"/>
      <c r="O241" s="15"/>
    </row>
    <row r="242" customFormat="false" ht="12.75" hidden="false" customHeight="false" outlineLevel="0" collapsed="false">
      <c r="A242" s="16" t="s">
        <v>744</v>
      </c>
      <c r="B242" s="16" t="s">
        <v>745</v>
      </c>
      <c r="C242" s="16" t="s">
        <v>746</v>
      </c>
      <c r="D242" s="16" t="s">
        <v>67</v>
      </c>
      <c r="E242" s="16" t="s">
        <v>135</v>
      </c>
      <c r="F242" s="16" t="s">
        <v>75</v>
      </c>
      <c r="G242" s="17" t="s">
        <v>35</v>
      </c>
      <c r="H242" s="15"/>
      <c r="I242" s="15"/>
      <c r="J242" s="15"/>
      <c r="K242" s="15"/>
      <c r="L242" s="2" t="str">
        <f aca="false">CONCATENATE(B242,C242,D242,E242,F242,G242)</f>
        <v>C01CA24EpinephrinumŠķīdums injekcijām1 mg/1 mlintravenozai lietošanaiFlakons</v>
      </c>
      <c r="O242" s="15"/>
    </row>
    <row r="243" customFormat="false" ht="12.75" hidden="false" customHeight="false" outlineLevel="0" collapsed="false">
      <c r="A243" s="16" t="s">
        <v>747</v>
      </c>
      <c r="B243" s="16" t="s">
        <v>748</v>
      </c>
      <c r="C243" s="16" t="s">
        <v>749</v>
      </c>
      <c r="D243" s="16" t="s">
        <v>479</v>
      </c>
      <c r="E243" s="16" t="s">
        <v>358</v>
      </c>
      <c r="F243" s="16" t="s">
        <v>435</v>
      </c>
      <c r="G243" s="17" t="s">
        <v>35</v>
      </c>
      <c r="H243" s="15"/>
      <c r="I243" s="15"/>
      <c r="J243" s="15"/>
      <c r="K243" s="15"/>
      <c r="L243" s="2" t="str">
        <f aca="false">CONCATENATE(B243,C243,D243,E243,F243,G243)</f>
        <v>C01DA02Glyceroli trinitrasŠķīdums infūzijām10 mg/10 mlparenterālai lietošanaiFlakons</v>
      </c>
      <c r="O243" s="15"/>
    </row>
    <row r="244" customFormat="false" ht="12.75" hidden="false" customHeight="false" outlineLevel="0" collapsed="false">
      <c r="A244" s="16" t="s">
        <v>750</v>
      </c>
      <c r="B244" s="16" t="s">
        <v>748</v>
      </c>
      <c r="C244" s="16" t="s">
        <v>749</v>
      </c>
      <c r="D244" s="16" t="s">
        <v>751</v>
      </c>
      <c r="E244" s="16" t="s">
        <v>752</v>
      </c>
      <c r="F244" s="16" t="s">
        <v>753</v>
      </c>
      <c r="G244" s="17" t="s">
        <v>28</v>
      </c>
      <c r="H244" s="15"/>
      <c r="I244" s="15"/>
      <c r="J244" s="15"/>
      <c r="K244" s="15"/>
      <c r="L244" s="2" t="str">
        <f aca="false">CONCATENATE(B244,C244,D244,E244,F244,G244)</f>
        <v>C01DA02Glyceroli trinitrasTabletes lietošanai zem mēles0.5 mglietošanai zem mēlesTablete</v>
      </c>
      <c r="O244" s="15"/>
    </row>
    <row r="245" customFormat="false" ht="12.75" hidden="false" customHeight="false" outlineLevel="0" collapsed="false">
      <c r="A245" s="16" t="s">
        <v>754</v>
      </c>
      <c r="B245" s="16" t="s">
        <v>755</v>
      </c>
      <c r="C245" s="16" t="s">
        <v>756</v>
      </c>
      <c r="D245" s="16" t="s">
        <v>479</v>
      </c>
      <c r="E245" s="16" t="s">
        <v>358</v>
      </c>
      <c r="F245" s="16" t="s">
        <v>75</v>
      </c>
      <c r="G245" s="17" t="s">
        <v>35</v>
      </c>
      <c r="H245" s="15"/>
      <c r="I245" s="15"/>
      <c r="J245" s="15"/>
      <c r="K245" s="15"/>
      <c r="L245" s="2" t="str">
        <f aca="false">CONCATENATE(B245,C245,D245,E245,F245,G245)</f>
        <v>C01DA08Isosorbidi dinitrasŠķīdums infūzijām10 mg/10 mlintravenozai lietošanaiFlakons</v>
      </c>
      <c r="O245" s="15"/>
    </row>
    <row r="246" customFormat="false" ht="12.75" hidden="false" customHeight="false" outlineLevel="0" collapsed="false">
      <c r="A246" s="16" t="s">
        <v>757</v>
      </c>
      <c r="B246" s="16" t="s">
        <v>758</v>
      </c>
      <c r="C246" s="16" t="s">
        <v>759</v>
      </c>
      <c r="D246" s="16" t="s">
        <v>760</v>
      </c>
      <c r="E246" s="16" t="s">
        <v>761</v>
      </c>
      <c r="F246" s="16" t="s">
        <v>27</v>
      </c>
      <c r="G246" s="17" t="s">
        <v>28</v>
      </c>
      <c r="H246" s="15"/>
      <c r="I246" s="15"/>
      <c r="J246" s="15"/>
      <c r="K246" s="15"/>
      <c r="L246" s="2" t="str">
        <f aca="false">CONCATENATE(B246,C246,D246,E246,F246,G246)</f>
        <v>C01DA14Isosorbidi mononitrasIlgstošās darbības tabletes60 mgperorālai/iekšķīgai lietošanaiTablete</v>
      </c>
      <c r="O246" s="15"/>
    </row>
    <row r="247" customFormat="false" ht="12.75" hidden="false" customHeight="false" outlineLevel="0" collapsed="false">
      <c r="A247" s="16" t="s">
        <v>762</v>
      </c>
      <c r="B247" s="16" t="s">
        <v>758</v>
      </c>
      <c r="C247" s="16" t="s">
        <v>759</v>
      </c>
      <c r="D247" s="16" t="s">
        <v>763</v>
      </c>
      <c r="E247" s="16" t="s">
        <v>89</v>
      </c>
      <c r="F247" s="16" t="s">
        <v>27</v>
      </c>
      <c r="G247" s="17" t="s">
        <v>80</v>
      </c>
      <c r="H247" s="15"/>
      <c r="I247" s="15"/>
      <c r="J247" s="15"/>
      <c r="K247" s="15"/>
      <c r="L247" s="2" t="str">
        <f aca="false">CONCATENATE(B247,C247,D247,E247,F247,G247)</f>
        <v>C01DA14Isosorbidi mononitrasIlgstošās darbības cietās kapsulas40 mgperorālai/iekšķīgai lietošanaiKapsula</v>
      </c>
      <c r="O247" s="15"/>
    </row>
    <row r="248" customFormat="false" ht="12.75" hidden="false" customHeight="false" outlineLevel="0" collapsed="false">
      <c r="A248" s="16" t="s">
        <v>764</v>
      </c>
      <c r="B248" s="16" t="s">
        <v>765</v>
      </c>
      <c r="C248" s="16" t="s">
        <v>766</v>
      </c>
      <c r="D248" s="16" t="s">
        <v>91</v>
      </c>
      <c r="E248" s="16" t="s">
        <v>250</v>
      </c>
      <c r="F248" s="16" t="s">
        <v>27</v>
      </c>
      <c r="G248" s="17" t="s">
        <v>80</v>
      </c>
      <c r="H248" s="15"/>
      <c r="I248" s="15"/>
      <c r="J248" s="15"/>
      <c r="K248" s="15"/>
      <c r="L248" s="2" t="str">
        <f aca="false">CONCATENATE(B248,C248,D248,E248,F248,G248)</f>
        <v>C01EBMeldoniumKapsulas250 mgperorālai/iekšķīgai lietošanaiKapsula</v>
      </c>
      <c r="O248" s="15"/>
    </row>
    <row r="249" customFormat="false" ht="12.75" hidden="false" customHeight="false" outlineLevel="0" collapsed="false">
      <c r="A249" s="16" t="s">
        <v>767</v>
      </c>
      <c r="B249" s="16" t="s">
        <v>765</v>
      </c>
      <c r="C249" s="16" t="s">
        <v>766</v>
      </c>
      <c r="D249" s="16" t="s">
        <v>91</v>
      </c>
      <c r="E249" s="16" t="s">
        <v>281</v>
      </c>
      <c r="F249" s="16" t="s">
        <v>27</v>
      </c>
      <c r="G249" s="17" t="s">
        <v>80</v>
      </c>
      <c r="H249" s="15"/>
      <c r="I249" s="15"/>
      <c r="J249" s="15"/>
      <c r="K249" s="15"/>
      <c r="O249" s="15"/>
    </row>
    <row r="250" customFormat="false" ht="12.75" hidden="false" customHeight="false" outlineLevel="0" collapsed="false">
      <c r="A250" s="16" t="s">
        <v>768</v>
      </c>
      <c r="B250" s="16" t="s">
        <v>765</v>
      </c>
      <c r="C250" s="16" t="s">
        <v>769</v>
      </c>
      <c r="D250" s="16" t="s">
        <v>60</v>
      </c>
      <c r="E250" s="16" t="s">
        <v>732</v>
      </c>
      <c r="F250" s="16" t="s">
        <v>27</v>
      </c>
      <c r="G250" s="17" t="s">
        <v>28</v>
      </c>
      <c r="H250" s="15"/>
      <c r="I250" s="15"/>
      <c r="J250" s="15"/>
      <c r="K250" s="15"/>
      <c r="L250" s="2" t="str">
        <f aca="false">CONCATENATE(B250,C250,D250,E250,F250,G250)</f>
        <v>C01EBInosinumApvalkotās tabletes200 mgperorālai/iekšķīgai lietošanaiTablete</v>
      </c>
      <c r="O250" s="15"/>
    </row>
    <row r="251" customFormat="false" ht="12.75" hidden="false" customHeight="false" outlineLevel="0" collapsed="false">
      <c r="A251" s="16" t="s">
        <v>770</v>
      </c>
      <c r="B251" s="16" t="s">
        <v>765</v>
      </c>
      <c r="C251" s="16" t="s">
        <v>766</v>
      </c>
      <c r="D251" s="16" t="s">
        <v>67</v>
      </c>
      <c r="E251" s="16" t="s">
        <v>771</v>
      </c>
      <c r="F251" s="16" t="s">
        <v>75</v>
      </c>
      <c r="G251" s="17" t="s">
        <v>35</v>
      </c>
      <c r="H251" s="15"/>
      <c r="I251" s="15"/>
      <c r="J251" s="15"/>
      <c r="K251" s="15"/>
      <c r="L251" s="2" t="str">
        <f aca="false">CONCATENATE(B251,C251,D251,E251,F251,G251)</f>
        <v>C01EBMeldoniumŠķīdums injekcijām10/5 mlintravenozai lietošanaiFlakons</v>
      </c>
      <c r="O251" s="15"/>
    </row>
    <row r="252" customFormat="false" ht="12.75" hidden="false" customHeight="false" outlineLevel="0" collapsed="false">
      <c r="A252" s="16" t="s">
        <v>772</v>
      </c>
      <c r="B252" s="16" t="s">
        <v>773</v>
      </c>
      <c r="C252" s="16" t="s">
        <v>774</v>
      </c>
      <c r="D252" s="16" t="s">
        <v>121</v>
      </c>
      <c r="E252" s="16" t="s">
        <v>775</v>
      </c>
      <c r="F252" s="16" t="s">
        <v>27</v>
      </c>
      <c r="G252" s="17" t="s">
        <v>340</v>
      </c>
      <c r="H252" s="15"/>
      <c r="I252" s="15"/>
      <c r="J252" s="15"/>
      <c r="K252" s="15"/>
      <c r="L252" s="2" t="str">
        <f aca="false">CONCATENATE(B252,C252,D252,E252,F252,G252)</f>
        <v>C01EB04Crataegi tincturaPilieni iekšķīgai lietošanai, šķīdums25 mlperorālai/iekšķīgai lietošanaiPudele</v>
      </c>
      <c r="O252" s="15"/>
    </row>
    <row r="253" customFormat="false" ht="12.75" hidden="false" customHeight="false" outlineLevel="0" collapsed="false">
      <c r="A253" s="16" t="s">
        <v>776</v>
      </c>
      <c r="B253" s="16" t="s">
        <v>777</v>
      </c>
      <c r="C253" s="16" t="s">
        <v>778</v>
      </c>
      <c r="D253" s="16" t="s">
        <v>779</v>
      </c>
      <c r="E253" s="16" t="s">
        <v>181</v>
      </c>
      <c r="F253" s="16" t="s">
        <v>27</v>
      </c>
      <c r="G253" s="17" t="s">
        <v>28</v>
      </c>
      <c r="H253" s="15"/>
      <c r="I253" s="15"/>
      <c r="J253" s="15"/>
      <c r="K253" s="15"/>
      <c r="L253" s="2" t="str">
        <f aca="false">CONCATENATE(B253,C253,D253,E253,F253,G253)</f>
        <v>C01EB15Trimetazidini dihydrochloridumIlgstošās darbības apvalkotās tabletes35 mgperorālai/iekšķīgai lietošanaiTablete</v>
      </c>
      <c r="O253" s="15"/>
    </row>
    <row r="254" customFormat="false" ht="12.75" hidden="false" customHeight="false" outlineLevel="0" collapsed="false">
      <c r="A254" s="16" t="s">
        <v>780</v>
      </c>
      <c r="B254" s="16" t="s">
        <v>781</v>
      </c>
      <c r="C254" s="16" t="s">
        <v>782</v>
      </c>
      <c r="D254" s="16" t="s">
        <v>25</v>
      </c>
      <c r="E254" s="16" t="s">
        <v>761</v>
      </c>
      <c r="F254" s="16" t="s">
        <v>753</v>
      </c>
      <c r="G254" s="17" t="s">
        <v>28</v>
      </c>
      <c r="H254" s="15"/>
      <c r="I254" s="15"/>
      <c r="J254" s="15"/>
      <c r="K254" s="15"/>
      <c r="L254" s="2" t="str">
        <f aca="false">CONCATENATE(B254,C254,D254,E254,F254,G254)</f>
        <v>C01EXValidolumTabletes60 mglietošanai zem mēlesTablete</v>
      </c>
      <c r="O254" s="15"/>
    </row>
    <row r="255" customFormat="false" ht="25.5" hidden="false" customHeight="false" outlineLevel="0" collapsed="false">
      <c r="A255" s="16" t="s">
        <v>783</v>
      </c>
      <c r="B255" s="16" t="s">
        <v>781</v>
      </c>
      <c r="C255" s="16" t="s">
        <v>784</v>
      </c>
      <c r="D255" s="16" t="s">
        <v>121</v>
      </c>
      <c r="E255" s="16" t="s">
        <v>775</v>
      </c>
      <c r="F255" s="16" t="s">
        <v>27</v>
      </c>
      <c r="G255" s="17" t="s">
        <v>340</v>
      </c>
      <c r="H255" s="15"/>
      <c r="I255" s="15"/>
      <c r="J255" s="15"/>
      <c r="K255" s="15"/>
      <c r="L255" s="2" t="str">
        <f aca="false">CONCATENATE(B255,C255,D255,E255,F255,G255)</f>
        <v>C01EXBelladonnae tinctura, Convallariae tinctura, Valerianae tinctura, Mentholum racemicumPilieni iekšķīgai lietošanai, šķīdums25 mlperorālai/iekšķīgai lietošanaiPudele</v>
      </c>
      <c r="O255" s="15"/>
    </row>
    <row r="256" customFormat="false" ht="25.5" hidden="false" customHeight="false" outlineLevel="0" collapsed="false">
      <c r="A256" s="16" t="s">
        <v>785</v>
      </c>
      <c r="B256" s="16" t="s">
        <v>781</v>
      </c>
      <c r="C256" s="16" t="s">
        <v>786</v>
      </c>
      <c r="D256" s="16" t="s">
        <v>121</v>
      </c>
      <c r="E256" s="16" t="s">
        <v>189</v>
      </c>
      <c r="F256" s="16" t="s">
        <v>27</v>
      </c>
      <c r="G256" s="17" t="s">
        <v>340</v>
      </c>
      <c r="H256" s="15"/>
      <c r="I256" s="15"/>
      <c r="J256" s="15"/>
      <c r="K256" s="15"/>
      <c r="L256" s="2" t="str">
        <f aca="false">CONCATENATE(B256,C256,D256,E256,F256,G256)</f>
        <v>C01EXMenthae piperitae tinctura, Crataegi fructus extractum fluidum, Leonuri tinctura, Valerianae tinctura Pilieni iekšķīgai lietošanai, šķīdums40 mlperorālai/iekšķīgai lietošanaiPudele</v>
      </c>
      <c r="O256" s="15"/>
    </row>
    <row r="257" customFormat="false" ht="12.75" hidden="false" customHeight="false" outlineLevel="0" collapsed="false">
      <c r="A257" s="16" t="s">
        <v>787</v>
      </c>
      <c r="B257" s="16" t="s">
        <v>781</v>
      </c>
      <c r="C257" s="16" t="s">
        <v>788</v>
      </c>
      <c r="D257" s="16" t="s">
        <v>121</v>
      </c>
      <c r="E257" s="16" t="s">
        <v>789</v>
      </c>
      <c r="F257" s="16" t="s">
        <v>27</v>
      </c>
      <c r="G257" s="17" t="s">
        <v>340</v>
      </c>
      <c r="H257" s="15"/>
      <c r="I257" s="15"/>
      <c r="J257" s="15"/>
      <c r="K257" s="15"/>
      <c r="L257" s="2" t="str">
        <f aca="false">CONCATENATE(B257,C257,D257,E257,F257,G257)</f>
        <v>C01EXLeonuri tinctura, Valerianae tinctura, Crataegi tincturaPilieni iekšķīgai lietošanai, šķīdums30 mlperorālai/iekšķīgai lietošanaiPudele</v>
      </c>
      <c r="O257" s="15"/>
    </row>
    <row r="258" customFormat="false" ht="15.75" hidden="false" customHeight="false" outlineLevel="0" collapsed="false">
      <c r="A258" s="41" t="s">
        <v>790</v>
      </c>
      <c r="B258" s="13" t="s">
        <v>791</v>
      </c>
      <c r="C258" s="18" t="s">
        <v>792</v>
      </c>
      <c r="D258" s="16"/>
      <c r="E258" s="16"/>
      <c r="F258" s="16"/>
      <c r="G258" s="17"/>
      <c r="H258" s="15"/>
      <c r="I258" s="15"/>
      <c r="J258" s="15"/>
      <c r="K258" s="15"/>
      <c r="L258" s="2" t="str">
        <f aca="false">CONCATENATE(B258,C258,D258,E258,F258,G258)</f>
        <v>C02Antihipertensīvi līdzekļi</v>
      </c>
      <c r="O258" s="15"/>
    </row>
    <row r="259" customFormat="false" ht="12.75" hidden="false" customHeight="false" outlineLevel="0" collapsed="false">
      <c r="A259" s="16" t="s">
        <v>793</v>
      </c>
      <c r="B259" s="16" t="s">
        <v>794</v>
      </c>
      <c r="C259" s="16" t="s">
        <v>795</v>
      </c>
      <c r="D259" s="16" t="s">
        <v>25</v>
      </c>
      <c r="E259" s="16" t="s">
        <v>250</v>
      </c>
      <c r="F259" s="16" t="s">
        <v>27</v>
      </c>
      <c r="G259" s="17" t="s">
        <v>28</v>
      </c>
      <c r="H259" s="15"/>
      <c r="I259" s="15"/>
      <c r="J259" s="15"/>
      <c r="K259" s="15"/>
      <c r="L259" s="2" t="str">
        <f aca="false">CONCATENATE(B259,C259,D259,E259,F259,G259)</f>
        <v>C02AB01MethyldopumTabletes250 mgperorālai/iekšķīgai lietošanaiTablete</v>
      </c>
      <c r="O259" s="15"/>
    </row>
    <row r="260" customFormat="false" ht="12.75" hidden="false" customHeight="false" outlineLevel="0" collapsed="false">
      <c r="A260" s="16" t="s">
        <v>796</v>
      </c>
      <c r="B260" s="16" t="s">
        <v>797</v>
      </c>
      <c r="C260" s="16" t="s">
        <v>798</v>
      </c>
      <c r="D260" s="16" t="s">
        <v>67</v>
      </c>
      <c r="E260" s="16" t="s">
        <v>799</v>
      </c>
      <c r="F260" s="16" t="s">
        <v>75</v>
      </c>
      <c r="G260" s="17" t="s">
        <v>35</v>
      </c>
      <c r="H260" s="15"/>
      <c r="I260" s="15"/>
      <c r="J260" s="15"/>
      <c r="K260" s="15"/>
      <c r="L260" s="2" t="str">
        <f aca="false">CONCATENATE(B260,C260,D260,E260,F260,G260)</f>
        <v>C02AC01Clonidini hydrochloridumŠķīdums injekcijām150 mcg/1 mlintravenozai lietošanaiFlakons</v>
      </c>
      <c r="O260" s="15"/>
    </row>
    <row r="261" customFormat="false" ht="12.75" hidden="false" customHeight="false" outlineLevel="0" collapsed="false">
      <c r="A261" s="16" t="s">
        <v>800</v>
      </c>
      <c r="B261" s="16" t="s">
        <v>797</v>
      </c>
      <c r="C261" s="16" t="s">
        <v>798</v>
      </c>
      <c r="D261" s="16" t="s">
        <v>25</v>
      </c>
      <c r="E261" s="16" t="s">
        <v>801</v>
      </c>
      <c r="F261" s="16" t="s">
        <v>27</v>
      </c>
      <c r="G261" s="17" t="s">
        <v>28</v>
      </c>
      <c r="H261" s="15"/>
      <c r="I261" s="15"/>
      <c r="J261" s="15"/>
      <c r="K261" s="15"/>
      <c r="L261" s="2" t="str">
        <f aca="false">CONCATENATE(B261,C261,D261,E261,F261,G261)</f>
        <v>C02AC01Clonidini hydrochloridumTabletes150 mcgperorālai/iekšķīgai lietošanaiTablete</v>
      </c>
      <c r="O261" s="15"/>
    </row>
    <row r="262" customFormat="false" ht="12.75" hidden="false" customHeight="false" outlineLevel="0" collapsed="false">
      <c r="A262" s="16" t="s">
        <v>802</v>
      </c>
      <c r="B262" s="16" t="s">
        <v>803</v>
      </c>
      <c r="C262" s="16" t="s">
        <v>804</v>
      </c>
      <c r="D262" s="16" t="s">
        <v>60</v>
      </c>
      <c r="E262" s="16" t="s">
        <v>805</v>
      </c>
      <c r="F262" s="16" t="s">
        <v>27</v>
      </c>
      <c r="G262" s="17" t="s">
        <v>28</v>
      </c>
      <c r="H262" s="15"/>
      <c r="I262" s="15"/>
      <c r="J262" s="15"/>
      <c r="K262" s="15"/>
      <c r="L262" s="2" t="str">
        <f aca="false">CONCATENATE(B262,C262,D262,E262,F262,G262)</f>
        <v>C02AC05MoxonidinumApvalkotās tabletes0.4 mgperorālai/iekšķīgai lietošanaiTablete</v>
      </c>
      <c r="O262" s="15"/>
    </row>
    <row r="263" customFormat="false" ht="15.75" hidden="false" customHeight="false" outlineLevel="0" collapsed="false">
      <c r="A263" s="41" t="s">
        <v>806</v>
      </c>
      <c r="B263" s="13" t="s">
        <v>807</v>
      </c>
      <c r="C263" s="18" t="s">
        <v>808</v>
      </c>
      <c r="D263" s="16"/>
      <c r="E263" s="16"/>
      <c r="F263" s="16"/>
      <c r="G263" s="17"/>
      <c r="H263" s="15"/>
      <c r="I263" s="15"/>
      <c r="J263" s="15"/>
      <c r="K263" s="15"/>
      <c r="L263" s="2" t="str">
        <f aca="false">CONCATENATE(B263,C263,D263,E263,F263,G263)</f>
        <v>C03Diurētiski līdzekļi</v>
      </c>
      <c r="O263" s="15"/>
    </row>
    <row r="264" customFormat="false" ht="12.75" hidden="false" customHeight="false" outlineLevel="0" collapsed="false">
      <c r="A264" s="16" t="s">
        <v>809</v>
      </c>
      <c r="B264" s="16" t="s">
        <v>810</v>
      </c>
      <c r="C264" s="16" t="s">
        <v>811</v>
      </c>
      <c r="D264" s="16" t="s">
        <v>25</v>
      </c>
      <c r="E264" s="16" t="s">
        <v>812</v>
      </c>
      <c r="F264" s="16" t="s">
        <v>27</v>
      </c>
      <c r="G264" s="17" t="s">
        <v>28</v>
      </c>
      <c r="H264" s="15"/>
      <c r="I264" s="15"/>
      <c r="J264" s="15"/>
      <c r="K264" s="15"/>
      <c r="L264" s="2" t="str">
        <f aca="false">CONCATENATE(B264,C264,D264,E264,F264,G264)</f>
        <v>C03AA03HydrochlorothiazidumTabletes25 mgperorālai/iekšķīgai lietošanaiTablete</v>
      </c>
      <c r="O264" s="15"/>
    </row>
    <row r="265" customFormat="false" ht="12.75" hidden="false" customHeight="false" outlineLevel="0" collapsed="false">
      <c r="A265" s="16" t="s">
        <v>813</v>
      </c>
      <c r="B265" s="16" t="s">
        <v>814</v>
      </c>
      <c r="C265" s="16" t="s">
        <v>815</v>
      </c>
      <c r="D265" s="16" t="s">
        <v>760</v>
      </c>
      <c r="E265" s="16" t="s">
        <v>816</v>
      </c>
      <c r="F265" s="16" t="s">
        <v>27</v>
      </c>
      <c r="G265" s="17" t="s">
        <v>28</v>
      </c>
      <c r="H265" s="15"/>
      <c r="I265" s="15"/>
      <c r="J265" s="15"/>
      <c r="K265" s="15"/>
      <c r="L265" s="2" t="str">
        <f aca="false">CONCATENATE(B265,C265,D265,E265,F265,G265)</f>
        <v>C03BA11IndapamidumIlgstošās darbības tabletes1.5 mgperorālai/iekšķīgai lietošanaiTablete</v>
      </c>
      <c r="O265" s="15"/>
    </row>
    <row r="266" customFormat="false" ht="12.75" hidden="false" customHeight="false" outlineLevel="0" collapsed="false">
      <c r="A266" s="16" t="s">
        <v>817</v>
      </c>
      <c r="B266" s="16" t="s">
        <v>818</v>
      </c>
      <c r="C266" s="16" t="s">
        <v>819</v>
      </c>
      <c r="D266" s="16" t="s">
        <v>67</v>
      </c>
      <c r="E266" s="16" t="s">
        <v>104</v>
      </c>
      <c r="F266" s="16" t="s">
        <v>69</v>
      </c>
      <c r="G266" s="17" t="s">
        <v>35</v>
      </c>
      <c r="H266" s="15"/>
      <c r="I266" s="15"/>
      <c r="J266" s="15"/>
      <c r="K266" s="15"/>
      <c r="L266" s="2" t="str">
        <f aca="false">CONCATENATE(B266,C266,D266,E266,F266,G266)</f>
        <v>C03CA01FurosemidumŠķīdums injekcijām20 mg/2 mlintramuskulārai lietošanaiFlakons</v>
      </c>
      <c r="O266" s="15"/>
    </row>
    <row r="267" customFormat="false" ht="12.75" hidden="false" customHeight="false" outlineLevel="0" collapsed="false">
      <c r="A267" s="16" t="s">
        <v>820</v>
      </c>
      <c r="B267" s="16" t="s">
        <v>818</v>
      </c>
      <c r="C267" s="16" t="s">
        <v>819</v>
      </c>
      <c r="D267" s="16" t="s">
        <v>67</v>
      </c>
      <c r="E267" s="16" t="s">
        <v>104</v>
      </c>
      <c r="F267" s="16" t="s">
        <v>75</v>
      </c>
      <c r="G267" s="17" t="s">
        <v>35</v>
      </c>
      <c r="H267" s="15"/>
      <c r="I267" s="15"/>
      <c r="J267" s="15"/>
      <c r="K267" s="15"/>
      <c r="L267" s="2" t="str">
        <f aca="false">CONCATENATE(B267,C267,D267,E267,F267,G267)</f>
        <v>C03CA01FurosemidumŠķīdums injekcijām20 mg/2 mlintravenozai lietošanaiFlakons</v>
      </c>
      <c r="O267" s="15"/>
    </row>
    <row r="268" customFormat="false" ht="12.75" hidden="false" customHeight="false" outlineLevel="0" collapsed="false">
      <c r="A268" s="16" t="s">
        <v>821</v>
      </c>
      <c r="B268" s="16" t="s">
        <v>818</v>
      </c>
      <c r="C268" s="16" t="s">
        <v>819</v>
      </c>
      <c r="D268" s="16" t="s">
        <v>25</v>
      </c>
      <c r="E268" s="16" t="s">
        <v>89</v>
      </c>
      <c r="F268" s="16" t="s">
        <v>27</v>
      </c>
      <c r="G268" s="17" t="s">
        <v>28</v>
      </c>
      <c r="H268" s="15"/>
      <c r="I268" s="15"/>
      <c r="J268" s="15"/>
      <c r="K268" s="15"/>
      <c r="L268" s="2" t="str">
        <f aca="false">CONCATENATE(B268,C268,D268,E268,F268,G268)</f>
        <v>C03CA01FurosemidumTabletes40 mgperorālai/iekšķīgai lietošanaiTablete</v>
      </c>
      <c r="O268" s="15"/>
    </row>
    <row r="269" customFormat="false" ht="12.75" hidden="false" customHeight="false" outlineLevel="0" collapsed="false">
      <c r="A269" s="16" t="s">
        <v>822</v>
      </c>
      <c r="B269" s="16" t="s">
        <v>823</v>
      </c>
      <c r="C269" s="16" t="s">
        <v>824</v>
      </c>
      <c r="D269" s="16" t="s">
        <v>25</v>
      </c>
      <c r="E269" s="16" t="s">
        <v>87</v>
      </c>
      <c r="F269" s="16" t="s">
        <v>27</v>
      </c>
      <c r="G269" s="17" t="s">
        <v>28</v>
      </c>
      <c r="H269" s="15"/>
      <c r="I269" s="15"/>
      <c r="J269" s="15"/>
      <c r="K269" s="15"/>
      <c r="L269" s="2" t="str">
        <f aca="false">CONCATENATE(B269,C269,D269,E269,F269,G269)</f>
        <v>C03CA04TorasemidumTabletes10 mgperorālai/iekšķīgai lietošanaiTablete</v>
      </c>
      <c r="O269" s="15"/>
    </row>
    <row r="270" customFormat="false" ht="12.75" hidden="false" customHeight="false" outlineLevel="0" collapsed="false">
      <c r="A270" s="16" t="s">
        <v>825</v>
      </c>
      <c r="B270" s="16" t="s">
        <v>823</v>
      </c>
      <c r="C270" s="16" t="s">
        <v>824</v>
      </c>
      <c r="D270" s="16" t="s">
        <v>67</v>
      </c>
      <c r="E270" s="16" t="s">
        <v>826</v>
      </c>
      <c r="F270" s="16" t="s">
        <v>75</v>
      </c>
      <c r="G270" s="17" t="s">
        <v>35</v>
      </c>
      <c r="H270" s="15"/>
      <c r="I270" s="15"/>
      <c r="J270" s="15"/>
      <c r="K270" s="15"/>
      <c r="L270" s="2" t="str">
        <f aca="false">CONCATENATE(B270,C270,D270,E270,F270,G270)</f>
        <v>C03CA04TorasemidumŠķīdums injekcijām20 mg/4 mlintravenozai lietošanaiFlakons</v>
      </c>
      <c r="O270" s="15"/>
    </row>
    <row r="271" customFormat="false" ht="12.75" hidden="false" customHeight="false" outlineLevel="0" collapsed="false">
      <c r="A271" s="16" t="s">
        <v>827</v>
      </c>
      <c r="B271" s="16" t="s">
        <v>828</v>
      </c>
      <c r="C271" s="16" t="s">
        <v>829</v>
      </c>
      <c r="D271" s="16" t="s">
        <v>25</v>
      </c>
      <c r="E271" s="16" t="s">
        <v>812</v>
      </c>
      <c r="F271" s="16" t="s">
        <v>27</v>
      </c>
      <c r="G271" s="17" t="s">
        <v>28</v>
      </c>
      <c r="H271" s="15"/>
      <c r="I271" s="15"/>
      <c r="J271" s="15"/>
      <c r="K271" s="15"/>
      <c r="L271" s="2" t="str">
        <f aca="false">CONCATENATE(B271,C271,D271,E271,F271,G271)</f>
        <v>C03DA01SpironolactonumTabletes25 mgperorālai/iekšķīgai lietošanaiTablete</v>
      </c>
      <c r="O271" s="15"/>
    </row>
    <row r="272" customFormat="false" ht="12.75" hidden="false" customHeight="false" outlineLevel="0" collapsed="false">
      <c r="A272" s="16" t="s">
        <v>830</v>
      </c>
      <c r="B272" s="16" t="s">
        <v>828</v>
      </c>
      <c r="C272" s="16" t="s">
        <v>829</v>
      </c>
      <c r="D272" s="16" t="s">
        <v>25</v>
      </c>
      <c r="E272" s="16" t="s">
        <v>338</v>
      </c>
      <c r="F272" s="16" t="s">
        <v>27</v>
      </c>
      <c r="G272" s="17" t="s">
        <v>28</v>
      </c>
      <c r="H272" s="15"/>
      <c r="I272" s="15"/>
      <c r="J272" s="15"/>
      <c r="K272" s="15"/>
      <c r="L272" s="2" t="str">
        <f aca="false">CONCATENATE(B272,C272,D272,E272,F272,G272)</f>
        <v>C03DA01SpironolactonumTabletes50 mgperorālai/iekšķīgai lietošanaiTablete</v>
      </c>
      <c r="O272" s="15"/>
    </row>
    <row r="273" customFormat="false" ht="12.75" hidden="false" customHeight="false" outlineLevel="0" collapsed="false">
      <c r="A273" s="16" t="s">
        <v>831</v>
      </c>
      <c r="B273" s="16" t="s">
        <v>828</v>
      </c>
      <c r="C273" s="16" t="s">
        <v>829</v>
      </c>
      <c r="D273" s="16" t="s">
        <v>25</v>
      </c>
      <c r="E273" s="16" t="s">
        <v>342</v>
      </c>
      <c r="F273" s="16" t="s">
        <v>27</v>
      </c>
      <c r="G273" s="17" t="s">
        <v>28</v>
      </c>
      <c r="H273" s="15"/>
      <c r="I273" s="15"/>
      <c r="J273" s="15"/>
      <c r="K273" s="15"/>
      <c r="L273" s="2" t="str">
        <f aca="false">CONCATENATE(B273,C273,D273,E273,F273,G273)</f>
        <v>C03DA01SpironolactonumTabletes100 mgperorālai/iekšķīgai lietošanaiTablete</v>
      </c>
      <c r="O273" s="15"/>
    </row>
    <row r="274" customFormat="false" ht="15.75" hidden="false" customHeight="false" outlineLevel="0" collapsed="false">
      <c r="A274" s="41" t="s">
        <v>832</v>
      </c>
      <c r="B274" s="13" t="s">
        <v>833</v>
      </c>
      <c r="C274" s="18" t="s">
        <v>834</v>
      </c>
      <c r="D274" s="16"/>
      <c r="E274" s="16"/>
      <c r="F274" s="16"/>
      <c r="G274" s="17"/>
      <c r="H274" s="15"/>
      <c r="I274" s="15"/>
      <c r="J274" s="15"/>
      <c r="K274" s="15"/>
      <c r="L274" s="2" t="str">
        <f aca="false">CONCATENATE(B274,C274,D274,E274,F274,G274)</f>
        <v>C04Perifēriski vazodilatatori</v>
      </c>
      <c r="O274" s="15"/>
    </row>
    <row r="275" customFormat="false" ht="12.75" hidden="false" customHeight="false" outlineLevel="0" collapsed="false">
      <c r="A275" s="16" t="s">
        <v>835</v>
      </c>
      <c r="B275" s="16" t="s">
        <v>836</v>
      </c>
      <c r="C275" s="16" t="s">
        <v>837</v>
      </c>
      <c r="D275" s="16" t="s">
        <v>67</v>
      </c>
      <c r="E275" s="16" t="s">
        <v>544</v>
      </c>
      <c r="F275" s="16" t="s">
        <v>75</v>
      </c>
      <c r="G275" s="17" t="s">
        <v>35</v>
      </c>
      <c r="H275" s="15"/>
      <c r="I275" s="15"/>
      <c r="J275" s="15"/>
      <c r="K275" s="15"/>
      <c r="L275" s="2" t="str">
        <f aca="false">CONCATENATE(B275,C275,D275,E275,F275,G275)</f>
        <v>C04AD03PentoxifyllinumŠķīdums injekcijām100 mg/5 mlintravenozai lietošanaiFlakons</v>
      </c>
      <c r="O275" s="15"/>
    </row>
    <row r="276" customFormat="false" ht="12.75" hidden="false" customHeight="false" outlineLevel="0" collapsed="false">
      <c r="A276" s="16" t="s">
        <v>838</v>
      </c>
      <c r="B276" s="16" t="s">
        <v>836</v>
      </c>
      <c r="C276" s="16" t="s">
        <v>837</v>
      </c>
      <c r="D276" s="16" t="s">
        <v>760</v>
      </c>
      <c r="E276" s="16" t="s">
        <v>839</v>
      </c>
      <c r="F276" s="16" t="s">
        <v>27</v>
      </c>
      <c r="G276" s="17" t="s">
        <v>28</v>
      </c>
      <c r="H276" s="15"/>
      <c r="I276" s="15"/>
      <c r="J276" s="15"/>
      <c r="K276" s="15"/>
      <c r="L276" s="2" t="str">
        <f aca="false">CONCATENATE(B276,C276,D276,E276,F276,G276)</f>
        <v>C04AD03PentoxifyllinumIlgstošās darbības tabletes400 mgperorālai/iekšķīgai lietošanaiTablete</v>
      </c>
      <c r="O276" s="15"/>
    </row>
    <row r="277" customFormat="false" ht="12.75" hidden="false" customHeight="false" outlineLevel="0" collapsed="false">
      <c r="A277" s="16" t="s">
        <v>840</v>
      </c>
      <c r="B277" s="16" t="s">
        <v>841</v>
      </c>
      <c r="C277" s="16" t="s">
        <v>842</v>
      </c>
      <c r="D277" s="16" t="s">
        <v>60</v>
      </c>
      <c r="E277" s="16" t="s">
        <v>87</v>
      </c>
      <c r="F277" s="16" t="s">
        <v>27</v>
      </c>
      <c r="G277" s="17" t="s">
        <v>28</v>
      </c>
      <c r="H277" s="15"/>
      <c r="I277" s="15"/>
      <c r="J277" s="15"/>
      <c r="K277" s="15"/>
      <c r="L277" s="2" t="str">
        <f aca="false">CONCATENATE(B277,C277,D277,E277,F277,G277)</f>
        <v>C04AE02NicergolinumApvalkotās tabletes10 mgperorālai/iekšķīgai lietošanaiTablete</v>
      </c>
      <c r="O277" s="15"/>
    </row>
    <row r="278" customFormat="false" ht="12.75" hidden="false" customHeight="false" outlineLevel="0" collapsed="false">
      <c r="A278" s="16" t="s">
        <v>843</v>
      </c>
      <c r="B278" s="16" t="s">
        <v>841</v>
      </c>
      <c r="C278" s="16" t="s">
        <v>842</v>
      </c>
      <c r="D278" s="16" t="s">
        <v>60</v>
      </c>
      <c r="E278" s="16" t="s">
        <v>844</v>
      </c>
      <c r="F278" s="16" t="s">
        <v>27</v>
      </c>
      <c r="G278" s="17" t="s">
        <v>28</v>
      </c>
      <c r="H278" s="15"/>
      <c r="I278" s="15"/>
      <c r="J278" s="15"/>
      <c r="K278" s="15"/>
      <c r="L278" s="2" t="str">
        <f aca="false">CONCATENATE(B278,C278,D278,E278,F278,G278)</f>
        <v>C04AE02NicergolinumApvalkotās tabletes30 mgperorālai/iekšķīgai lietošanaiTablete</v>
      </c>
      <c r="O278" s="15"/>
    </row>
    <row r="279" customFormat="false" ht="12.75" hidden="false" customHeight="false" outlineLevel="0" collapsed="false">
      <c r="A279" s="16" t="s">
        <v>845</v>
      </c>
      <c r="B279" s="16" t="s">
        <v>846</v>
      </c>
      <c r="C279" s="16" t="s">
        <v>847</v>
      </c>
      <c r="D279" s="16" t="s">
        <v>760</v>
      </c>
      <c r="E279" s="16" t="s">
        <v>342</v>
      </c>
      <c r="F279" s="16" t="s">
        <v>27</v>
      </c>
      <c r="G279" s="17" t="s">
        <v>28</v>
      </c>
      <c r="H279" s="15"/>
      <c r="I279" s="15"/>
      <c r="J279" s="15"/>
      <c r="K279" s="15"/>
      <c r="L279" s="2" t="str">
        <f aca="false">CONCATENATE(B279,C279,D279,E279,F279,G279)</f>
        <v>C04AX21Naftidrofuryli hydrogenooxalasIlgstošās darbības tabletes100 mgperorālai/iekšķīgai lietošanaiTablete</v>
      </c>
      <c r="O279" s="15"/>
    </row>
    <row r="280" customFormat="false" ht="15.75" hidden="false" customHeight="false" outlineLevel="0" collapsed="false">
      <c r="A280" s="41" t="s">
        <v>848</v>
      </c>
      <c r="B280" s="13" t="s">
        <v>849</v>
      </c>
      <c r="C280" s="18" t="s">
        <v>850</v>
      </c>
      <c r="D280" s="16"/>
      <c r="E280" s="16"/>
      <c r="F280" s="16"/>
      <c r="G280" s="17"/>
      <c r="H280" s="15"/>
      <c r="I280" s="15"/>
      <c r="J280" s="15"/>
      <c r="K280" s="15"/>
      <c r="L280" s="2" t="str">
        <f aca="false">CONCATENATE(B280,C280,D280,E280,F280,G280)</f>
        <v>C05Vazoprotektori</v>
      </c>
      <c r="O280" s="15"/>
    </row>
    <row r="281" customFormat="false" ht="12.75" hidden="false" customHeight="false" outlineLevel="0" collapsed="false">
      <c r="A281" s="16" t="s">
        <v>851</v>
      </c>
      <c r="B281" s="16" t="s">
        <v>852</v>
      </c>
      <c r="C281" s="16" t="s">
        <v>853</v>
      </c>
      <c r="D281" s="16" t="s">
        <v>854</v>
      </c>
      <c r="E281" s="16" t="s">
        <v>855</v>
      </c>
      <c r="F281" s="16" t="s">
        <v>339</v>
      </c>
      <c r="G281" s="17" t="s">
        <v>856</v>
      </c>
      <c r="H281" s="15"/>
      <c r="I281" s="15"/>
      <c r="J281" s="15"/>
      <c r="K281" s="15"/>
      <c r="L281" s="2" t="str">
        <f aca="false">CONCATENATE(B281,C281,D281,E281,F281,G281)</f>
        <v>C05BA03Heparinum natricum, Benzocainum, Benzylii nicotinasZiede25 glietošanai uz ādasTūbiņa</v>
      </c>
      <c r="O281" s="15"/>
    </row>
    <row r="282" customFormat="false" ht="12.75" hidden="false" customHeight="false" outlineLevel="0" collapsed="false">
      <c r="A282" s="16" t="s">
        <v>857</v>
      </c>
      <c r="B282" s="43" t="s">
        <v>858</v>
      </c>
      <c r="C282" s="44" t="s">
        <v>859</v>
      </c>
      <c r="D282" s="45" t="s">
        <v>860</v>
      </c>
      <c r="E282" s="45" t="s">
        <v>861</v>
      </c>
      <c r="F282" s="16" t="s">
        <v>339</v>
      </c>
      <c r="G282" s="17" t="s">
        <v>856</v>
      </c>
      <c r="H282" s="15"/>
      <c r="I282" s="15"/>
      <c r="J282" s="15"/>
      <c r="K282" s="15"/>
      <c r="L282" s="2" t="str">
        <f aca="false">CONCATENATE(B282,C282,D282,E282,F282,G282)</f>
        <v>C05BA53Dimethylis sulfoxidum, Dexpanthenolum, Heparinum natricumGels150mg/25mg/500iulietošanai uz ādasTūbiņa</v>
      </c>
      <c r="O282" s="15"/>
    </row>
    <row r="283" customFormat="false" ht="12.75" hidden="false" customHeight="false" outlineLevel="0" collapsed="false">
      <c r="A283" s="16" t="s">
        <v>862</v>
      </c>
      <c r="B283" s="16" t="s">
        <v>863</v>
      </c>
      <c r="C283" s="16" t="s">
        <v>864</v>
      </c>
      <c r="D283" s="16" t="s">
        <v>860</v>
      </c>
      <c r="E283" s="16" t="s">
        <v>865</v>
      </c>
      <c r="F283" s="16" t="s">
        <v>339</v>
      </c>
      <c r="G283" s="17" t="s">
        <v>856</v>
      </c>
      <c r="H283" s="15"/>
      <c r="I283" s="15"/>
      <c r="J283" s="15"/>
      <c r="K283" s="15"/>
      <c r="L283" s="2" t="str">
        <f aca="false">CONCATENATE(B283,C283,D283,E283,F283,G283)</f>
        <v>C05CA04TroxerutinumGels800 mg/40 glietošanai uz ādasTūbiņa</v>
      </c>
      <c r="O283" s="15"/>
    </row>
    <row r="284" customFormat="false" ht="12.75" hidden="false" customHeight="false" outlineLevel="0" collapsed="false">
      <c r="A284" s="16" t="s">
        <v>866</v>
      </c>
      <c r="B284" s="16" t="s">
        <v>863</v>
      </c>
      <c r="C284" s="16" t="s">
        <v>864</v>
      </c>
      <c r="D284" s="16" t="s">
        <v>860</v>
      </c>
      <c r="E284" s="16" t="s">
        <v>867</v>
      </c>
      <c r="F284" s="16" t="s">
        <v>339</v>
      </c>
      <c r="G284" s="17" t="s">
        <v>856</v>
      </c>
      <c r="H284" s="15"/>
      <c r="I284" s="15"/>
      <c r="J284" s="15"/>
      <c r="K284" s="15"/>
      <c r="L284" s="2" t="str">
        <f aca="false">CONCATENATE(B284,C284,D284,E284,F284,G284)</f>
        <v>C05CA04TroxerutinumGels2 %/40 glietošanai uz ādasTūbiņa</v>
      </c>
      <c r="O284" s="15"/>
    </row>
    <row r="285" customFormat="false" ht="25.5" hidden="false" customHeight="false" outlineLevel="0" collapsed="false">
      <c r="A285" s="16" t="s">
        <v>868</v>
      </c>
      <c r="B285" s="28" t="s">
        <v>869</v>
      </c>
      <c r="C285" s="39" t="s">
        <v>870</v>
      </c>
      <c r="D285" s="28" t="s">
        <v>25</v>
      </c>
      <c r="E285" s="28" t="s">
        <v>281</v>
      </c>
      <c r="F285" s="16" t="s">
        <v>27</v>
      </c>
      <c r="G285" s="46" t="s">
        <v>871</v>
      </c>
      <c r="H285" s="15"/>
      <c r="I285" s="15"/>
      <c r="J285" s="15"/>
      <c r="K285" s="15"/>
      <c r="L285" s="2" t="str">
        <f aca="false">CONCATENATE(B285,C285,D285,E285,F285,G285)</f>
        <v>C05CA53Hesperidinum, DiosminumTabletes500 mgperorālai/iekšķīgai lietošanaiTablete/ kapsula</v>
      </c>
      <c r="O285" s="15"/>
    </row>
    <row r="286" customFormat="false" ht="15.75" hidden="false" customHeight="false" outlineLevel="0" collapsed="false">
      <c r="A286" s="41" t="s">
        <v>872</v>
      </c>
      <c r="B286" s="13" t="s">
        <v>873</v>
      </c>
      <c r="C286" s="18" t="s">
        <v>874</v>
      </c>
      <c r="D286" s="16"/>
      <c r="E286" s="16"/>
      <c r="F286" s="16"/>
      <c r="G286" s="17"/>
      <c r="H286" s="15"/>
      <c r="I286" s="15"/>
      <c r="J286" s="15"/>
      <c r="K286" s="15"/>
      <c r="L286" s="2" t="str">
        <f aca="false">CONCATENATE(B286,C286,D286,E286,F286,G286)</f>
        <v>C07Beta adrenoreceptoru blokatori</v>
      </c>
      <c r="O286" s="15"/>
    </row>
    <row r="287" customFormat="false" ht="12.75" hidden="false" customHeight="false" outlineLevel="0" collapsed="false">
      <c r="A287" s="16" t="s">
        <v>875</v>
      </c>
      <c r="B287" s="16" t="s">
        <v>876</v>
      </c>
      <c r="C287" s="16" t="s">
        <v>877</v>
      </c>
      <c r="D287" s="16" t="s">
        <v>67</v>
      </c>
      <c r="E287" s="16" t="s">
        <v>878</v>
      </c>
      <c r="F287" s="16" t="s">
        <v>435</v>
      </c>
      <c r="G287" s="17" t="s">
        <v>35</v>
      </c>
      <c r="H287" s="15"/>
      <c r="I287" s="15"/>
      <c r="J287" s="15"/>
      <c r="K287" s="15"/>
      <c r="L287" s="2" t="str">
        <f aca="false">CONCATENATE(B287,C287,D287,E287,F287,G287)</f>
        <v>C07AB02Metoprololi tartrasŠķīdums injekcijām5 mg/5 mlparenterālai lietošanaiFlakons</v>
      </c>
      <c r="O287" s="15"/>
    </row>
    <row r="288" customFormat="false" ht="12.75" hidden="false" customHeight="false" outlineLevel="0" collapsed="false">
      <c r="A288" s="16" t="s">
        <v>879</v>
      </c>
      <c r="B288" s="16" t="s">
        <v>876</v>
      </c>
      <c r="C288" s="16" t="s">
        <v>880</v>
      </c>
      <c r="D288" s="16" t="s">
        <v>760</v>
      </c>
      <c r="E288" s="16" t="s">
        <v>881</v>
      </c>
      <c r="F288" s="16" t="s">
        <v>27</v>
      </c>
      <c r="G288" s="17" t="s">
        <v>28</v>
      </c>
      <c r="H288" s="15"/>
      <c r="I288" s="15"/>
      <c r="J288" s="15"/>
      <c r="K288" s="15"/>
      <c r="L288" s="2" t="str">
        <f aca="false">CONCATENATE(B288,C288,D288,E288,F288,G288)</f>
        <v>C07AB02Metoprololi succinasIlgstošās darbības tabletes23.75 mgperorālai/iekšķīgai lietošanaiTablete</v>
      </c>
      <c r="O288" s="15"/>
    </row>
    <row r="289" customFormat="false" ht="12.75" hidden="false" customHeight="false" outlineLevel="0" collapsed="false">
      <c r="A289" s="16" t="s">
        <v>882</v>
      </c>
      <c r="B289" s="16" t="s">
        <v>876</v>
      </c>
      <c r="C289" s="16" t="s">
        <v>880</v>
      </c>
      <c r="D289" s="16" t="s">
        <v>760</v>
      </c>
      <c r="E289" s="16" t="s">
        <v>883</v>
      </c>
      <c r="F289" s="16" t="s">
        <v>27</v>
      </c>
      <c r="G289" s="17" t="s">
        <v>28</v>
      </c>
      <c r="H289" s="15"/>
      <c r="I289" s="15"/>
      <c r="J289" s="15"/>
      <c r="K289" s="15"/>
      <c r="L289" s="2" t="str">
        <f aca="false">CONCATENATE(B289,C289,D289,E289,F289,G289)</f>
        <v>C07AB02Metoprololi succinasIlgstošās darbības tabletes47.5 mgperorālai/iekšķīgai lietošanaiTablete</v>
      </c>
      <c r="O289" s="15"/>
    </row>
    <row r="290" customFormat="false" ht="12.75" hidden="false" customHeight="false" outlineLevel="0" collapsed="false">
      <c r="A290" s="16" t="s">
        <v>884</v>
      </c>
      <c r="B290" s="16" t="s">
        <v>876</v>
      </c>
      <c r="C290" s="16" t="s">
        <v>877</v>
      </c>
      <c r="D290" s="16" t="s">
        <v>25</v>
      </c>
      <c r="E290" s="16" t="s">
        <v>338</v>
      </c>
      <c r="F290" s="16" t="s">
        <v>27</v>
      </c>
      <c r="G290" s="17" t="s">
        <v>28</v>
      </c>
      <c r="H290" s="15"/>
      <c r="I290" s="15"/>
      <c r="J290" s="15"/>
      <c r="K290" s="15"/>
      <c r="L290" s="2" t="str">
        <f aca="false">CONCATENATE(B290,C290,D290,E290,F290,G290)</f>
        <v>C07AB02Metoprololi tartrasTabletes50 mgperorālai/iekšķīgai lietošanaiTablete</v>
      </c>
      <c r="O290" s="15"/>
    </row>
    <row r="291" s="47" customFormat="true" ht="13.5" hidden="false" customHeight="true" outlineLevel="0" collapsed="false">
      <c r="A291" s="16" t="s">
        <v>885</v>
      </c>
      <c r="B291" s="16" t="s">
        <v>876</v>
      </c>
      <c r="C291" s="16" t="s">
        <v>880</v>
      </c>
      <c r="D291" s="16" t="s">
        <v>886</v>
      </c>
      <c r="E291" s="16" t="s">
        <v>338</v>
      </c>
      <c r="F291" s="16" t="s">
        <v>27</v>
      </c>
      <c r="G291" s="16" t="s">
        <v>28</v>
      </c>
      <c r="H291" s="16"/>
      <c r="I291" s="16"/>
      <c r="J291" s="16"/>
      <c r="K291" s="16"/>
      <c r="L291" s="16" t="str">
        <f aca="false">CONCATENATE(B291,C291,D291,E291,F291,G291)</f>
        <v>C07AB02Metoprololi succinasIlgstošās darbības tabletes 50 mgperorālai/iekšķīgai lietošanaiTablete</v>
      </c>
      <c r="M291" s="16"/>
      <c r="O291" s="48"/>
    </row>
    <row r="292" customFormat="false" ht="12.75" hidden="false" customHeight="false" outlineLevel="0" collapsed="false">
      <c r="A292" s="16" t="s">
        <v>887</v>
      </c>
      <c r="B292" s="16" t="s">
        <v>876</v>
      </c>
      <c r="C292" s="16" t="s">
        <v>880</v>
      </c>
      <c r="D292" s="16" t="s">
        <v>886</v>
      </c>
      <c r="E292" s="16" t="s">
        <v>342</v>
      </c>
      <c r="F292" s="16" t="s">
        <v>27</v>
      </c>
      <c r="G292" s="17" t="s">
        <v>28</v>
      </c>
      <c r="H292" s="15"/>
      <c r="I292" s="15"/>
      <c r="J292" s="15"/>
      <c r="K292" s="15"/>
      <c r="L292" s="2" t="str">
        <f aca="false">CONCATENATE(B292,C292,D292,E292,F292,G292)</f>
        <v>C07AB02Metoprololi succinasIlgstošās darbības tabletes 100 mgperorālai/iekšķīgai lietošanaiTablete</v>
      </c>
      <c r="O292" s="15"/>
    </row>
    <row r="293" customFormat="false" ht="12.75" hidden="false" customHeight="false" outlineLevel="0" collapsed="false">
      <c r="A293" s="16" t="s">
        <v>888</v>
      </c>
      <c r="B293" s="16" t="s">
        <v>889</v>
      </c>
      <c r="C293" s="16" t="s">
        <v>890</v>
      </c>
      <c r="D293" s="16" t="s">
        <v>60</v>
      </c>
      <c r="E293" s="16" t="s">
        <v>891</v>
      </c>
      <c r="F293" s="16" t="s">
        <v>27</v>
      </c>
      <c r="G293" s="17" t="s">
        <v>28</v>
      </c>
      <c r="H293" s="15"/>
      <c r="I293" s="15"/>
      <c r="J293" s="15"/>
      <c r="K293" s="15"/>
      <c r="L293" s="2" t="str">
        <f aca="false">CONCATENATE(B293,C293,D293,E293,F293,G293)</f>
        <v>C07AB07Bisoprololi fumarasApvalkotās tabletes2.5 mgperorālai/iekšķīgai lietošanaiTablete</v>
      </c>
      <c r="O293" s="15"/>
    </row>
    <row r="294" customFormat="false" ht="12.75" hidden="false" customHeight="false" outlineLevel="0" collapsed="false">
      <c r="A294" s="16" t="s">
        <v>892</v>
      </c>
      <c r="B294" s="16" t="s">
        <v>889</v>
      </c>
      <c r="C294" s="16" t="s">
        <v>890</v>
      </c>
      <c r="D294" s="16" t="s">
        <v>25</v>
      </c>
      <c r="E294" s="16" t="s">
        <v>194</v>
      </c>
      <c r="F294" s="16" t="s">
        <v>27</v>
      </c>
      <c r="G294" s="17" t="s">
        <v>28</v>
      </c>
      <c r="H294" s="15"/>
      <c r="I294" s="15"/>
      <c r="J294" s="15"/>
      <c r="K294" s="15"/>
      <c r="L294" s="2" t="str">
        <f aca="false">CONCATENATE(B294,C294,D294,E294,F294,G294)</f>
        <v>C07AB07Bisoprololi fumarasTabletes5 mgperorālai/iekšķīgai lietošanaiTablete</v>
      </c>
      <c r="O294" s="15"/>
    </row>
    <row r="295" customFormat="false" ht="12.75" hidden="false" customHeight="false" outlineLevel="0" collapsed="false">
      <c r="A295" s="16" t="s">
        <v>893</v>
      </c>
      <c r="B295" s="16" t="s">
        <v>889</v>
      </c>
      <c r="C295" s="16" t="s">
        <v>890</v>
      </c>
      <c r="D295" s="16" t="s">
        <v>25</v>
      </c>
      <c r="E295" s="16" t="s">
        <v>87</v>
      </c>
      <c r="F295" s="16" t="s">
        <v>27</v>
      </c>
      <c r="G295" s="17" t="s">
        <v>28</v>
      </c>
      <c r="H295" s="15"/>
      <c r="I295" s="15"/>
      <c r="J295" s="15"/>
      <c r="K295" s="15"/>
      <c r="L295" s="2" t="str">
        <f aca="false">CONCATENATE(B295,C295,D295,E295,F295,G295)</f>
        <v>C07AB07Bisoprololi fumarasTabletes10 mgperorālai/iekšķīgai lietošanaiTablete</v>
      </c>
      <c r="O295" s="15"/>
    </row>
    <row r="296" customFormat="false" ht="15.75" hidden="false" customHeight="false" outlineLevel="0" collapsed="false">
      <c r="A296" s="41" t="s">
        <v>894</v>
      </c>
      <c r="B296" s="13" t="s">
        <v>895</v>
      </c>
      <c r="C296" s="18" t="s">
        <v>896</v>
      </c>
      <c r="D296" s="16"/>
      <c r="E296" s="16"/>
      <c r="F296" s="16"/>
      <c r="G296" s="17"/>
      <c r="H296" s="15"/>
      <c r="I296" s="15"/>
      <c r="J296" s="15"/>
      <c r="K296" s="15"/>
      <c r="L296" s="2" t="str">
        <f aca="false">CONCATENATE(B296,C296,D296,E296,F296,G296)</f>
        <v>C08Kalcija kanālu blokatori</v>
      </c>
      <c r="O296" s="15"/>
    </row>
    <row r="297" customFormat="false" ht="12.75" hidden="false" customHeight="false" outlineLevel="0" collapsed="false">
      <c r="A297" s="16" t="s">
        <v>897</v>
      </c>
      <c r="B297" s="16" t="s">
        <v>898</v>
      </c>
      <c r="C297" s="16" t="s">
        <v>899</v>
      </c>
      <c r="D297" s="16" t="s">
        <v>25</v>
      </c>
      <c r="E297" s="16" t="s">
        <v>194</v>
      </c>
      <c r="F297" s="16" t="s">
        <v>27</v>
      </c>
      <c r="G297" s="17" t="s">
        <v>28</v>
      </c>
      <c r="H297" s="15"/>
      <c r="I297" s="15"/>
      <c r="J297" s="15"/>
      <c r="K297" s="15"/>
      <c r="L297" s="2" t="str">
        <f aca="false">CONCATENATE(B297,C297,D297,E297,F297,G297)</f>
        <v>C08CA01AmlodipinumTabletes5 mgperorālai/iekšķīgai lietošanaiTablete</v>
      </c>
      <c r="O297" s="15"/>
    </row>
    <row r="298" customFormat="false" ht="12.75" hidden="false" customHeight="false" outlineLevel="0" collapsed="false">
      <c r="A298" s="16" t="s">
        <v>900</v>
      </c>
      <c r="B298" s="16" t="s">
        <v>901</v>
      </c>
      <c r="C298" s="16" t="s">
        <v>902</v>
      </c>
      <c r="D298" s="16" t="s">
        <v>779</v>
      </c>
      <c r="E298" s="16" t="s">
        <v>87</v>
      </c>
      <c r="F298" s="16" t="s">
        <v>27</v>
      </c>
      <c r="G298" s="17" t="s">
        <v>28</v>
      </c>
      <c r="H298" s="15"/>
      <c r="I298" s="15"/>
      <c r="J298" s="15"/>
      <c r="K298" s="15"/>
      <c r="L298" s="2" t="str">
        <f aca="false">CONCATENATE(B298,C298,D298,E298,F298,G298)</f>
        <v>C08CA05NifedipinumIlgstošās darbības apvalkotās tabletes10 mgperorālai/iekšķīgai lietošanaiTablete</v>
      </c>
      <c r="O298" s="15"/>
    </row>
    <row r="299" customFormat="false" ht="12.75" hidden="false" customHeight="false" outlineLevel="0" collapsed="false">
      <c r="A299" s="16" t="s">
        <v>903</v>
      </c>
      <c r="B299" s="16" t="s">
        <v>904</v>
      </c>
      <c r="C299" s="16" t="s">
        <v>905</v>
      </c>
      <c r="D299" s="16" t="s">
        <v>25</v>
      </c>
      <c r="E299" s="16" t="s">
        <v>74</v>
      </c>
      <c r="F299" s="16" t="s">
        <v>27</v>
      </c>
      <c r="G299" s="17" t="s">
        <v>28</v>
      </c>
      <c r="H299" s="15"/>
      <c r="I299" s="15"/>
      <c r="J299" s="15"/>
      <c r="K299" s="15"/>
      <c r="L299" s="2" t="str">
        <f aca="false">CONCATENATE(B299,C299,D299,E299,F299,G299)</f>
        <v>C08CA08NitrendipinumTabletes20 mgperorālai/iekšķīgai lietošanaiTablete</v>
      </c>
      <c r="O299" s="15"/>
    </row>
    <row r="300" customFormat="false" ht="12.75" hidden="false" customHeight="false" outlineLevel="0" collapsed="false">
      <c r="A300" s="16" t="s">
        <v>906</v>
      </c>
      <c r="B300" s="16" t="s">
        <v>907</v>
      </c>
      <c r="C300" s="16" t="s">
        <v>908</v>
      </c>
      <c r="D300" s="16" t="s">
        <v>60</v>
      </c>
      <c r="E300" s="16" t="s">
        <v>909</v>
      </c>
      <c r="F300" s="16" t="s">
        <v>27</v>
      </c>
      <c r="G300" s="17" t="s">
        <v>28</v>
      </c>
      <c r="H300" s="15"/>
      <c r="I300" s="15"/>
      <c r="J300" s="15"/>
      <c r="K300" s="15"/>
      <c r="L300" s="2" t="str">
        <f aca="false">CONCATENATE(B300,C300,D300,E300,F300,G300)</f>
        <v>C08CA09LacidipinumApvalkotās tabletes4 mgperorālai/iekšķīgai lietošanaiTablete</v>
      </c>
      <c r="O300" s="15"/>
    </row>
    <row r="301" customFormat="false" ht="15.75" hidden="false" customHeight="false" outlineLevel="0" collapsed="false">
      <c r="A301" s="41" t="s">
        <v>910</v>
      </c>
      <c r="B301" s="13" t="s">
        <v>911</v>
      </c>
      <c r="C301" s="18" t="s">
        <v>912</v>
      </c>
      <c r="D301" s="16"/>
      <c r="E301" s="16"/>
      <c r="F301" s="16"/>
      <c r="G301" s="17"/>
      <c r="H301" s="15"/>
      <c r="I301" s="15"/>
      <c r="J301" s="15"/>
      <c r="K301" s="15"/>
      <c r="L301" s="2" t="str">
        <f aca="false">CONCATENATE(B301,C301,D301,E301,F301,G301)</f>
        <v>C09Renīna-angiotenzīna sistēmu ietekmējoši līdzekļi</v>
      </c>
      <c r="O301" s="15"/>
    </row>
    <row r="302" customFormat="false" ht="12.75" hidden="false" customHeight="false" outlineLevel="0" collapsed="false">
      <c r="A302" s="16" t="s">
        <v>913</v>
      </c>
      <c r="B302" s="16" t="s">
        <v>914</v>
      </c>
      <c r="C302" s="16" t="s">
        <v>915</v>
      </c>
      <c r="D302" s="16" t="s">
        <v>25</v>
      </c>
      <c r="E302" s="16" t="s">
        <v>812</v>
      </c>
      <c r="F302" s="16" t="s">
        <v>27</v>
      </c>
      <c r="G302" s="17" t="s">
        <v>28</v>
      </c>
      <c r="H302" s="15"/>
      <c r="I302" s="15"/>
      <c r="J302" s="15"/>
      <c r="K302" s="15"/>
      <c r="L302" s="2" t="str">
        <f aca="false">CONCATENATE(B302,C302,D302,E302,F302,G302)</f>
        <v>C09AA01CaptoprilumTabletes25 mgperorālai/iekšķīgai lietošanaiTablete</v>
      </c>
      <c r="O302" s="15"/>
    </row>
    <row r="303" customFormat="false" ht="12.75" hidden="false" customHeight="false" outlineLevel="0" collapsed="false">
      <c r="A303" s="16" t="s">
        <v>916</v>
      </c>
      <c r="B303" s="16" t="s">
        <v>914</v>
      </c>
      <c r="C303" s="16" t="s">
        <v>915</v>
      </c>
      <c r="D303" s="16" t="s">
        <v>25</v>
      </c>
      <c r="E303" s="16" t="s">
        <v>338</v>
      </c>
      <c r="F303" s="16" t="s">
        <v>27</v>
      </c>
      <c r="G303" s="17" t="s">
        <v>28</v>
      </c>
      <c r="H303" s="15"/>
      <c r="I303" s="15"/>
      <c r="J303" s="15"/>
      <c r="K303" s="15"/>
      <c r="L303" s="2" t="str">
        <f aca="false">CONCATENATE(B303,C303,D303,E303,F303,G303)</f>
        <v>C09AA01CaptoprilumTabletes50 mgperorālai/iekšķīgai lietošanaiTablete</v>
      </c>
      <c r="O303" s="15"/>
    </row>
    <row r="304" customFormat="false" ht="12.75" hidden="false" customHeight="false" outlineLevel="0" collapsed="false">
      <c r="A304" s="16" t="s">
        <v>917</v>
      </c>
      <c r="B304" s="16" t="s">
        <v>918</v>
      </c>
      <c r="C304" s="16" t="s">
        <v>919</v>
      </c>
      <c r="D304" s="16" t="s">
        <v>25</v>
      </c>
      <c r="E304" s="16" t="s">
        <v>194</v>
      </c>
      <c r="F304" s="16" t="s">
        <v>27</v>
      </c>
      <c r="G304" s="17" t="s">
        <v>28</v>
      </c>
      <c r="H304" s="15"/>
      <c r="I304" s="15"/>
      <c r="J304" s="15"/>
      <c r="K304" s="15"/>
      <c r="L304" s="2" t="str">
        <f aca="false">CONCATENATE(B304,C304,D304,E304,F304,G304)</f>
        <v>C09AA02Enalaprili maleasTabletes5 mgperorālai/iekšķīgai lietošanaiTablete</v>
      </c>
      <c r="O304" s="15"/>
    </row>
    <row r="305" customFormat="false" ht="12.75" hidden="false" customHeight="false" outlineLevel="0" collapsed="false">
      <c r="A305" s="16" t="s">
        <v>920</v>
      </c>
      <c r="B305" s="16" t="s">
        <v>918</v>
      </c>
      <c r="C305" s="16" t="s">
        <v>919</v>
      </c>
      <c r="D305" s="16" t="s">
        <v>25</v>
      </c>
      <c r="E305" s="16" t="s">
        <v>87</v>
      </c>
      <c r="F305" s="16" t="s">
        <v>27</v>
      </c>
      <c r="G305" s="17" t="s">
        <v>28</v>
      </c>
      <c r="H305" s="15"/>
      <c r="I305" s="15"/>
      <c r="J305" s="15"/>
      <c r="K305" s="15"/>
      <c r="L305" s="2" t="str">
        <f aca="false">CONCATENATE(B305,C305,D305,E305,F305,G305)</f>
        <v>C09AA02Enalaprili maleasTabletes10 mgperorālai/iekšķīgai lietošanaiTablete</v>
      </c>
      <c r="O305" s="15"/>
    </row>
    <row r="306" customFormat="false" ht="12.75" hidden="false" customHeight="false" outlineLevel="0" collapsed="false">
      <c r="A306" s="16" t="s">
        <v>921</v>
      </c>
      <c r="B306" s="16" t="s">
        <v>918</v>
      </c>
      <c r="C306" s="16" t="s">
        <v>919</v>
      </c>
      <c r="D306" s="16" t="s">
        <v>25</v>
      </c>
      <c r="E306" s="16" t="s">
        <v>74</v>
      </c>
      <c r="F306" s="16" t="s">
        <v>27</v>
      </c>
      <c r="G306" s="17" t="s">
        <v>28</v>
      </c>
      <c r="H306" s="15"/>
      <c r="I306" s="15"/>
      <c r="J306" s="15"/>
      <c r="K306" s="15"/>
      <c r="L306" s="2" t="str">
        <f aca="false">CONCATENATE(B306,C306,D306,E306,F306,G306)</f>
        <v>C09AA02Enalaprili maleasTabletes20 mgperorālai/iekšķīgai lietošanaiTablete</v>
      </c>
      <c r="O306" s="15"/>
    </row>
    <row r="307" customFormat="false" ht="12.75" hidden="false" customHeight="false" outlineLevel="0" collapsed="false">
      <c r="A307" s="16" t="s">
        <v>922</v>
      </c>
      <c r="B307" s="16" t="s">
        <v>918</v>
      </c>
      <c r="C307" s="16" t="s">
        <v>923</v>
      </c>
      <c r="D307" s="16" t="s">
        <v>67</v>
      </c>
      <c r="E307" s="16" t="s">
        <v>924</v>
      </c>
      <c r="F307" s="16" t="s">
        <v>435</v>
      </c>
      <c r="G307" s="17" t="s">
        <v>35</v>
      </c>
      <c r="H307" s="15"/>
      <c r="I307" s="15"/>
      <c r="J307" s="15"/>
      <c r="K307" s="15"/>
      <c r="L307" s="2" t="str">
        <f aca="false">CONCATENATE(B307,C307,D307,E307,F307,G307)</f>
        <v>C09AA02EnalaprilatumŠķīdums injekcijām1.25 mg/1 mlparenterālai lietošanaiFlakons</v>
      </c>
      <c r="O307" s="15"/>
    </row>
    <row r="308" customFormat="false" ht="12.75" hidden="false" customHeight="false" outlineLevel="0" collapsed="false">
      <c r="A308" s="16" t="s">
        <v>925</v>
      </c>
      <c r="B308" s="16" t="s">
        <v>926</v>
      </c>
      <c r="C308" s="16" t="s">
        <v>927</v>
      </c>
      <c r="D308" s="16" t="s">
        <v>60</v>
      </c>
      <c r="E308" s="16" t="s">
        <v>194</v>
      </c>
      <c r="F308" s="16" t="s">
        <v>27</v>
      </c>
      <c r="G308" s="17" t="s">
        <v>28</v>
      </c>
      <c r="H308" s="15"/>
      <c r="I308" s="15"/>
      <c r="J308" s="15"/>
      <c r="K308" s="15"/>
      <c r="L308" s="2" t="str">
        <f aca="false">CONCATENATE(B308,C308,D308,E308,F308,G308)</f>
        <v>C09AA04Perindoprili argininumApvalkotās tabletes5 mgperorālai/iekšķīgai lietošanaiTablete</v>
      </c>
      <c r="O308" s="15"/>
    </row>
    <row r="309" customFormat="false" ht="12.75" hidden="false" customHeight="false" outlineLevel="0" collapsed="false">
      <c r="A309" s="16" t="s">
        <v>928</v>
      </c>
      <c r="B309" s="16" t="s">
        <v>926</v>
      </c>
      <c r="C309" s="16" t="s">
        <v>927</v>
      </c>
      <c r="D309" s="16" t="s">
        <v>60</v>
      </c>
      <c r="E309" s="16" t="s">
        <v>87</v>
      </c>
      <c r="F309" s="16" t="s">
        <v>27</v>
      </c>
      <c r="G309" s="17" t="s">
        <v>28</v>
      </c>
      <c r="H309" s="15"/>
      <c r="I309" s="15"/>
      <c r="J309" s="15"/>
      <c r="K309" s="15"/>
      <c r="L309" s="2" t="str">
        <f aca="false">CONCATENATE(B309,C309,D309,E309,F309,G309)</f>
        <v>C09AA04Perindoprili argininumApvalkotās tabletes10 mgperorālai/iekšķīgai lietošanaiTablete</v>
      </c>
      <c r="O309" s="15"/>
    </row>
    <row r="310" customFormat="false" ht="12.75" hidden="false" customHeight="false" outlineLevel="0" collapsed="false">
      <c r="A310" s="16" t="s">
        <v>929</v>
      </c>
      <c r="B310" s="16" t="s">
        <v>926</v>
      </c>
      <c r="C310" s="16" t="s">
        <v>930</v>
      </c>
      <c r="D310" s="16" t="s">
        <v>25</v>
      </c>
      <c r="E310" s="16" t="s">
        <v>909</v>
      </c>
      <c r="F310" s="16" t="s">
        <v>27</v>
      </c>
      <c r="G310" s="17" t="s">
        <v>28</v>
      </c>
      <c r="H310" s="15"/>
      <c r="I310" s="15"/>
      <c r="J310" s="15"/>
      <c r="K310" s="15"/>
      <c r="L310" s="2" t="str">
        <f aca="false">CONCATENATE(B310,C310,D310,E310,F310,G310)</f>
        <v>C09AA04Tert-Butylamini perindoprilumTabletes4 mgperorālai/iekšķīgai lietošanaiTablete</v>
      </c>
      <c r="O310" s="15"/>
    </row>
    <row r="311" customFormat="false" ht="12.75" hidden="false" customHeight="false" outlineLevel="0" collapsed="false">
      <c r="A311" s="16" t="s">
        <v>931</v>
      </c>
      <c r="B311" s="16" t="s">
        <v>932</v>
      </c>
      <c r="C311" s="16" t="s">
        <v>933</v>
      </c>
      <c r="D311" s="16" t="s">
        <v>25</v>
      </c>
      <c r="E311" s="16" t="s">
        <v>194</v>
      </c>
      <c r="F311" s="16" t="s">
        <v>27</v>
      </c>
      <c r="G311" s="17" t="s">
        <v>28</v>
      </c>
      <c r="H311" s="15"/>
      <c r="I311" s="15"/>
      <c r="J311" s="15"/>
      <c r="K311" s="15"/>
      <c r="L311" s="2" t="str">
        <f aca="false">CONCATENATE(B311,C311,D311,E311,F311,G311)</f>
        <v>C09AA05RamiprilumTabletes5 mgperorālai/iekšķīgai lietošanaiTablete</v>
      </c>
      <c r="O311" s="15"/>
    </row>
    <row r="312" customFormat="false" ht="12.75" hidden="false" customHeight="false" outlineLevel="0" collapsed="false">
      <c r="A312" s="16" t="s">
        <v>934</v>
      </c>
      <c r="B312" s="16" t="s">
        <v>935</v>
      </c>
      <c r="C312" s="16" t="s">
        <v>936</v>
      </c>
      <c r="D312" s="16" t="s">
        <v>25</v>
      </c>
      <c r="E312" s="16" t="s">
        <v>87</v>
      </c>
      <c r="F312" s="16" t="s">
        <v>27</v>
      </c>
      <c r="G312" s="17" t="s">
        <v>28</v>
      </c>
      <c r="H312" s="15"/>
      <c r="I312" s="15"/>
      <c r="J312" s="15"/>
      <c r="K312" s="15"/>
      <c r="L312" s="2" t="str">
        <f aca="false">CONCATENATE(B312,C312,D312,E312,F312,G312)</f>
        <v>C09AA09Fosinoprilum natricumTabletes10 mgperorālai/iekšķīgai lietošanaiTablete</v>
      </c>
      <c r="O312" s="15"/>
    </row>
    <row r="313" customFormat="false" ht="12.75" hidden="false" customHeight="false" outlineLevel="0" collapsed="false">
      <c r="A313" s="16" t="s">
        <v>937</v>
      </c>
      <c r="B313" s="16" t="s">
        <v>938</v>
      </c>
      <c r="C313" s="16" t="s">
        <v>939</v>
      </c>
      <c r="D313" s="16" t="s">
        <v>60</v>
      </c>
      <c r="E313" s="16" t="s">
        <v>940</v>
      </c>
      <c r="F313" s="16" t="s">
        <v>27</v>
      </c>
      <c r="G313" s="17" t="s">
        <v>28</v>
      </c>
      <c r="H313" s="15"/>
      <c r="I313" s="15"/>
      <c r="J313" s="15"/>
      <c r="K313" s="15"/>
      <c r="L313" s="2" t="str">
        <f aca="false">CONCATENATE(B313,C313,D313,E313,F313,G313)</f>
        <v>C09BA04Perindoprili argininum, IndapamidumApvalkotās tabletes5 mg/1.25 mgperorālai/iekšķīgai lietošanaiTablete</v>
      </c>
      <c r="O313" s="15"/>
    </row>
    <row r="314" customFormat="false" ht="12.75" hidden="false" customHeight="false" outlineLevel="0" collapsed="false">
      <c r="A314" s="16" t="s">
        <v>941</v>
      </c>
      <c r="B314" s="16" t="s">
        <v>942</v>
      </c>
      <c r="C314" s="16" t="s">
        <v>943</v>
      </c>
      <c r="D314" s="16" t="s">
        <v>60</v>
      </c>
      <c r="E314" s="16" t="s">
        <v>944</v>
      </c>
      <c r="F314" s="16" t="s">
        <v>27</v>
      </c>
      <c r="G314" s="17" t="s">
        <v>28</v>
      </c>
      <c r="H314" s="15"/>
      <c r="I314" s="15"/>
      <c r="J314" s="15"/>
      <c r="K314" s="15"/>
      <c r="L314" s="2" t="str">
        <f aca="false">CONCATENATE(B314,C314,D314,E314,F314,G314)</f>
        <v>C09BA06Quinaprilum, HydrochlorothiazidumApvalkotās tabletes20 mg/12.5 mgperorālai/iekšķīgai lietošanaiTablete</v>
      </c>
      <c r="O314" s="15"/>
    </row>
    <row r="315" customFormat="false" ht="12.75" hidden="false" customHeight="false" outlineLevel="0" collapsed="false">
      <c r="A315" s="16" t="s">
        <v>945</v>
      </c>
      <c r="B315" s="16" t="s">
        <v>946</v>
      </c>
      <c r="C315" s="16" t="s">
        <v>943</v>
      </c>
      <c r="D315" s="16" t="s">
        <v>60</v>
      </c>
      <c r="E315" s="16" t="s">
        <v>947</v>
      </c>
      <c r="F315" s="16" t="s">
        <v>27</v>
      </c>
      <c r="G315" s="17" t="s">
        <v>28</v>
      </c>
      <c r="H315" s="15"/>
      <c r="I315" s="15"/>
      <c r="J315" s="15"/>
      <c r="K315" s="15"/>
      <c r="O315" s="15"/>
    </row>
    <row r="316" customFormat="false" ht="12.75" hidden="false" customHeight="false" outlineLevel="0" collapsed="false">
      <c r="A316" s="16" t="s">
        <v>948</v>
      </c>
      <c r="B316" s="16" t="s">
        <v>949</v>
      </c>
      <c r="C316" s="16" t="s">
        <v>950</v>
      </c>
      <c r="D316" s="16" t="s">
        <v>25</v>
      </c>
      <c r="E316" s="16" t="s">
        <v>117</v>
      </c>
      <c r="F316" s="16" t="s">
        <v>27</v>
      </c>
      <c r="G316" s="17" t="s">
        <v>28</v>
      </c>
      <c r="H316" s="15"/>
      <c r="I316" s="15"/>
      <c r="J316" s="15"/>
      <c r="K316" s="15"/>
      <c r="L316" s="2" t="str">
        <f aca="false">CONCATENATE(B316,C316,D316,E316,F316,G316)</f>
        <v>C09CA07TelmisartanumTabletes80 mgperorālai/iekšķīgai lietošanaiTablete</v>
      </c>
      <c r="O316" s="15"/>
    </row>
    <row r="317" customFormat="false" ht="12.75" hidden="false" customHeight="false" outlineLevel="0" collapsed="false">
      <c r="A317" s="16" t="s">
        <v>951</v>
      </c>
      <c r="B317" s="16" t="s">
        <v>952</v>
      </c>
      <c r="C317" s="16" t="s">
        <v>953</v>
      </c>
      <c r="D317" s="16" t="s">
        <v>25</v>
      </c>
      <c r="E317" s="16" t="s">
        <v>954</v>
      </c>
      <c r="F317" s="16" t="s">
        <v>27</v>
      </c>
      <c r="G317" s="17" t="s">
        <v>28</v>
      </c>
      <c r="H317" s="15"/>
      <c r="I317" s="15"/>
      <c r="J317" s="15"/>
      <c r="K317" s="15"/>
      <c r="L317" s="2" t="str">
        <f aca="false">CONCATENATE(B317,C317,D317,E317,F317,G317)</f>
        <v>C09DA07Telmisartanum, HydrochlorothiazidumTabletes80 mg/12.5 mgperorālai/iekšķīgai lietošanaiTablete</v>
      </c>
      <c r="O317" s="15"/>
    </row>
    <row r="318" customFormat="false" ht="12.75" hidden="false" customHeight="false" outlineLevel="0" collapsed="false">
      <c r="A318" s="16" t="s">
        <v>955</v>
      </c>
      <c r="B318" s="16" t="s">
        <v>956</v>
      </c>
      <c r="C318" s="16" t="s">
        <v>957</v>
      </c>
      <c r="D318" s="16" t="s">
        <v>25</v>
      </c>
      <c r="E318" s="16" t="s">
        <v>958</v>
      </c>
      <c r="F318" s="16" t="s">
        <v>27</v>
      </c>
      <c r="G318" s="17" t="s">
        <v>28</v>
      </c>
      <c r="H318" s="15"/>
      <c r="I318" s="15"/>
      <c r="J318" s="15"/>
      <c r="K318" s="15"/>
      <c r="L318" s="2" t="str">
        <f aca="false">CONCATENATE(B318,C318,D318,E318,F318,G318)</f>
        <v>C09DB04Telmisartanum, AmlodipinumTabletes80 mg/5 mgperorālai/iekšķīgai lietošanaiTablete</v>
      </c>
      <c r="O318" s="15"/>
    </row>
    <row r="319" customFormat="false" ht="12.75" hidden="false" customHeight="false" outlineLevel="0" collapsed="false">
      <c r="A319" s="16" t="s">
        <v>959</v>
      </c>
      <c r="B319" s="16" t="s">
        <v>956</v>
      </c>
      <c r="C319" s="16" t="s">
        <v>957</v>
      </c>
      <c r="D319" s="16" t="s">
        <v>25</v>
      </c>
      <c r="E319" s="16" t="s">
        <v>960</v>
      </c>
      <c r="F319" s="16" t="s">
        <v>27</v>
      </c>
      <c r="G319" s="17" t="s">
        <v>28</v>
      </c>
      <c r="H319" s="15"/>
      <c r="I319" s="15"/>
      <c r="J319" s="15"/>
      <c r="K319" s="15"/>
      <c r="L319" s="2" t="str">
        <f aca="false">CONCATENATE(B319,C319,D319,E319,F319,G319)</f>
        <v>C09DB04Telmisartanum, AmlodipinumTabletes80 mg/10 mgperorālai/iekšķīgai lietošanaiTablete</v>
      </c>
      <c r="O319" s="15"/>
    </row>
    <row r="320" customFormat="false" ht="15.75" hidden="false" customHeight="false" outlineLevel="0" collapsed="false">
      <c r="A320" s="41" t="s">
        <v>961</v>
      </c>
      <c r="B320" s="13" t="s">
        <v>962</v>
      </c>
      <c r="C320" s="18" t="s">
        <v>963</v>
      </c>
      <c r="D320" s="16"/>
      <c r="E320" s="16"/>
      <c r="F320" s="16"/>
      <c r="G320" s="17"/>
      <c r="H320" s="15"/>
      <c r="I320" s="15"/>
      <c r="J320" s="15"/>
      <c r="K320" s="15"/>
      <c r="L320" s="2" t="str">
        <f aca="false">CONCATENATE(B320,C320,D320,E320,F320,G320)</f>
        <v>C10Seruma lipīdus reducējoši līdzekļi</v>
      </c>
      <c r="O320" s="15"/>
    </row>
    <row r="321" customFormat="false" ht="12.75" hidden="false" customHeight="false" outlineLevel="0" collapsed="false">
      <c r="A321" s="16" t="s">
        <v>964</v>
      </c>
      <c r="B321" s="16" t="s">
        <v>965</v>
      </c>
      <c r="C321" s="16" t="s">
        <v>966</v>
      </c>
      <c r="D321" s="16" t="s">
        <v>60</v>
      </c>
      <c r="E321" s="16" t="s">
        <v>74</v>
      </c>
      <c r="F321" s="16" t="s">
        <v>27</v>
      </c>
      <c r="G321" s="17" t="s">
        <v>28</v>
      </c>
      <c r="H321" s="15"/>
      <c r="I321" s="15"/>
      <c r="J321" s="15"/>
      <c r="K321" s="15"/>
      <c r="L321" s="2" t="str">
        <f aca="false">CONCATENATE(B321,C321,D321,E321,F321,G321)</f>
        <v>C10AA05AtorvastatinumApvalkotās tabletes20 mgperorālai/iekšķīgai lietošanaiTablete</v>
      </c>
      <c r="O321" s="15"/>
    </row>
    <row r="322" customFormat="false" ht="12.75" hidden="false" customHeight="false" outlineLevel="0" collapsed="false">
      <c r="A322" s="16" t="s">
        <v>967</v>
      </c>
      <c r="B322" s="16" t="s">
        <v>965</v>
      </c>
      <c r="C322" s="16" t="s">
        <v>966</v>
      </c>
      <c r="D322" s="16" t="s">
        <v>60</v>
      </c>
      <c r="E322" s="16" t="s">
        <v>89</v>
      </c>
      <c r="F322" s="16" t="s">
        <v>27</v>
      </c>
      <c r="G322" s="17" t="s">
        <v>28</v>
      </c>
      <c r="H322" s="15"/>
      <c r="I322" s="15"/>
      <c r="J322" s="15"/>
      <c r="K322" s="15"/>
      <c r="L322" s="2" t="str">
        <f aca="false">CONCATENATE(B322,C322,D322,E322,F322,G322)</f>
        <v>C10AA05AtorvastatinumApvalkotās tabletes40 mgperorālai/iekšķīgai lietošanaiTablete</v>
      </c>
      <c r="O322" s="15"/>
    </row>
    <row r="323" customFormat="false" ht="12.75" hidden="false" customHeight="false" outlineLevel="0" collapsed="false">
      <c r="A323" s="16" t="s">
        <v>968</v>
      </c>
      <c r="B323" s="16" t="s">
        <v>965</v>
      </c>
      <c r="C323" s="16" t="s">
        <v>966</v>
      </c>
      <c r="D323" s="16" t="s">
        <v>60</v>
      </c>
      <c r="E323" s="16" t="s">
        <v>117</v>
      </c>
      <c r="F323" s="16" t="s">
        <v>27</v>
      </c>
      <c r="G323" s="17" t="s">
        <v>28</v>
      </c>
      <c r="H323" s="15"/>
      <c r="I323" s="15"/>
      <c r="J323" s="15"/>
      <c r="K323" s="15"/>
      <c r="L323" s="2" t="str">
        <f aca="false">CONCATENATE(B323,C323,D323,E323,F323,G323)</f>
        <v>C10AA05AtorvastatinumApvalkotās tabletes80 mgperorālai/iekšķīgai lietošanaiTablete</v>
      </c>
      <c r="O323" s="15"/>
    </row>
    <row r="324" customFormat="false" ht="12.75" hidden="false" customHeight="false" outlineLevel="0" collapsed="false">
      <c r="A324" s="16" t="s">
        <v>969</v>
      </c>
      <c r="B324" s="16" t="s">
        <v>970</v>
      </c>
      <c r="C324" s="16" t="s">
        <v>971</v>
      </c>
      <c r="D324" s="16" t="s">
        <v>972</v>
      </c>
      <c r="E324" s="16" t="s">
        <v>277</v>
      </c>
      <c r="F324" s="16" t="s">
        <v>27</v>
      </c>
      <c r="G324" s="17" t="s">
        <v>80</v>
      </c>
      <c r="H324" s="15"/>
      <c r="I324" s="15"/>
      <c r="J324" s="15"/>
      <c r="K324" s="15"/>
      <c r="L324" s="2" t="str">
        <f aca="false">CONCATENATE(B324,C324,D324,E324,F324,G324)</f>
        <v>C10AX06Omega-3-acidorum esteri ethylici 90Mīkstās kapsulas1000 mgperorālai/iekšķīgai lietošanaiKapsula</v>
      </c>
      <c r="O324" s="15"/>
    </row>
    <row r="325" customFormat="false" ht="15.75" hidden="false" customHeight="false" outlineLevel="0" collapsed="false">
      <c r="A325" s="12" t="s">
        <v>973</v>
      </c>
      <c r="B325" s="13" t="s">
        <v>974</v>
      </c>
      <c r="C325" s="18" t="s">
        <v>975</v>
      </c>
      <c r="D325" s="16"/>
      <c r="E325" s="16"/>
      <c r="F325" s="16"/>
      <c r="G325" s="17"/>
      <c r="H325" s="15"/>
      <c r="I325" s="15"/>
      <c r="J325" s="15"/>
      <c r="K325" s="15"/>
      <c r="L325" s="2" t="str">
        <f aca="false">CONCATENATE(B325,C325,D325,E325,F325,G325)</f>
        <v>DDermatoloģiski līdzekļi</v>
      </c>
      <c r="O325" s="15"/>
    </row>
    <row r="326" customFormat="false" ht="15.75" hidden="false" customHeight="false" outlineLevel="0" collapsed="false">
      <c r="A326" s="41" t="s">
        <v>976</v>
      </c>
      <c r="B326" s="13" t="s">
        <v>977</v>
      </c>
      <c r="C326" s="18" t="s">
        <v>978</v>
      </c>
      <c r="D326" s="16"/>
      <c r="E326" s="16"/>
      <c r="F326" s="16"/>
      <c r="G326" s="17"/>
      <c r="H326" s="15"/>
      <c r="I326" s="15"/>
      <c r="J326" s="15"/>
      <c r="K326" s="15"/>
      <c r="L326" s="2" t="str">
        <f aca="false">CONCATENATE(B326,C326,D326,E326,F326,G326)</f>
        <v>D01Dermatoloģiski pretsēnīšu līdzekļi</v>
      </c>
      <c r="O326" s="15"/>
    </row>
    <row r="327" customFormat="false" ht="12.75" hidden="false" customHeight="false" outlineLevel="0" collapsed="false">
      <c r="A327" s="16" t="s">
        <v>979</v>
      </c>
      <c r="B327" s="49" t="s">
        <v>980</v>
      </c>
      <c r="C327" s="49" t="s">
        <v>981</v>
      </c>
      <c r="D327" s="28" t="s">
        <v>982</v>
      </c>
      <c r="E327" s="29" t="s">
        <v>983</v>
      </c>
      <c r="F327" s="16" t="s">
        <v>339</v>
      </c>
      <c r="G327" s="17" t="s">
        <v>856</v>
      </c>
      <c r="H327" s="15"/>
      <c r="I327" s="15"/>
      <c r="J327" s="15"/>
      <c r="K327" s="15"/>
      <c r="L327" s="2" t="str">
        <f aca="false">CONCATENATE(B327,C327,D327,E327,F327,G327)</f>
        <v>D01AC01Clotrimazolumkrēms9 mg/g lietošanai uz ādasTūbiņa</v>
      </c>
      <c r="O327" s="15"/>
    </row>
    <row r="328" customFormat="false" ht="12.75" hidden="false" customHeight="false" outlineLevel="0" collapsed="false">
      <c r="A328" s="16" t="s">
        <v>984</v>
      </c>
      <c r="B328" s="28" t="s">
        <v>985</v>
      </c>
      <c r="C328" s="28" t="s">
        <v>986</v>
      </c>
      <c r="D328" s="28" t="s">
        <v>982</v>
      </c>
      <c r="E328" s="28" t="s">
        <v>987</v>
      </c>
      <c r="F328" s="16" t="s">
        <v>339</v>
      </c>
      <c r="G328" s="17" t="s">
        <v>856</v>
      </c>
      <c r="H328" s="15"/>
      <c r="I328" s="15"/>
      <c r="J328" s="15"/>
      <c r="K328" s="15"/>
      <c r="L328" s="2" t="str">
        <f aca="false">CONCATENATE(B328,C328,D328,E328,F328,G328)</f>
        <v>D01AC05Isoconazoli nitraskrēms10 mg/g lietošanai uz ādasTūbiņa</v>
      </c>
      <c r="O328" s="15"/>
    </row>
    <row r="329" customFormat="false" ht="15.75" hidden="false" customHeight="false" outlineLevel="0" collapsed="false">
      <c r="A329" s="41" t="s">
        <v>988</v>
      </c>
      <c r="B329" s="13" t="s">
        <v>989</v>
      </c>
      <c r="C329" s="18" t="s">
        <v>990</v>
      </c>
      <c r="D329" s="16"/>
      <c r="E329" s="16"/>
      <c r="F329" s="16"/>
      <c r="G329" s="17"/>
      <c r="H329" s="15"/>
      <c r="I329" s="15"/>
      <c r="J329" s="15"/>
      <c r="K329" s="15"/>
      <c r="L329" s="2" t="str">
        <f aca="false">CONCATENATE(B329,C329,D329,E329,F329,G329)</f>
        <v>D02Ādu mīkstinoši un aizsargājoši līdzekļi</v>
      </c>
      <c r="O329" s="15"/>
    </row>
    <row r="330" customFormat="false" ht="12.75" hidden="false" customHeight="false" outlineLevel="0" collapsed="false">
      <c r="A330" s="16" t="s">
        <v>991</v>
      </c>
      <c r="B330" s="16" t="s">
        <v>992</v>
      </c>
      <c r="C330" s="16" t="s">
        <v>993</v>
      </c>
      <c r="D330" s="16" t="s">
        <v>854</v>
      </c>
      <c r="E330" s="16" t="s">
        <v>994</v>
      </c>
      <c r="F330" s="16" t="s">
        <v>995</v>
      </c>
      <c r="G330" s="17" t="s">
        <v>856</v>
      </c>
      <c r="H330" s="15"/>
      <c r="I330" s="15"/>
      <c r="J330" s="15"/>
      <c r="K330" s="15"/>
      <c r="L330" s="2" t="str">
        <f aca="false">CONCATENATE(B330,C330,D330,E330,F330,G330)</f>
        <v>D02ABZinci oxidumZiede3 g/30 gārīgai lietošanaiTūbiņa</v>
      </c>
      <c r="O330" s="15"/>
    </row>
    <row r="331" s="25" customFormat="true" ht="15.75" hidden="false" customHeight="false" outlineLevel="0" collapsed="false">
      <c r="A331" s="41" t="s">
        <v>996</v>
      </c>
      <c r="B331" s="37" t="s">
        <v>997</v>
      </c>
      <c r="C331" s="38" t="s">
        <v>998</v>
      </c>
      <c r="D331" s="16"/>
      <c r="E331" s="16"/>
      <c r="F331" s="16"/>
      <c r="G331" s="17"/>
      <c r="H331" s="23"/>
      <c r="I331" s="23"/>
      <c r="J331" s="23"/>
      <c r="K331" s="23"/>
      <c r="L331" s="24" t="str">
        <f aca="false">CONCATENATE(B331,C331,D331,E331,F331,G331)</f>
        <v>D03Zāļu preparāti brūču un čūlu ārstēšanai</v>
      </c>
      <c r="O331" s="23"/>
    </row>
    <row r="332" customFormat="false" ht="12.75" hidden="false" customHeight="false" outlineLevel="0" collapsed="false">
      <c r="A332" s="16" t="s">
        <v>999</v>
      </c>
      <c r="B332" s="16" t="s">
        <v>997</v>
      </c>
      <c r="C332" s="16" t="s">
        <v>1000</v>
      </c>
      <c r="D332" s="16" t="s">
        <v>1001</v>
      </c>
      <c r="E332" s="16" t="s">
        <v>1002</v>
      </c>
      <c r="F332" s="16" t="s">
        <v>339</v>
      </c>
      <c r="G332" s="17" t="s">
        <v>340</v>
      </c>
      <c r="H332" s="15"/>
      <c r="I332" s="15"/>
      <c r="J332" s="15"/>
      <c r="K332" s="15"/>
      <c r="L332" s="2" t="str">
        <f aca="false">CONCATENATE(B332,C332,D332,E332,F332,G332)</f>
        <v>D03Calendulae tincturaTinktūra100mg/mllietošanai uz ādasPudele</v>
      </c>
      <c r="O332" s="15"/>
    </row>
    <row r="333" customFormat="false" ht="12.75" hidden="false" customHeight="false" outlineLevel="0" collapsed="false">
      <c r="A333" s="16" t="s">
        <v>1003</v>
      </c>
      <c r="B333" s="16" t="s">
        <v>997</v>
      </c>
      <c r="C333" s="16" t="s">
        <v>1000</v>
      </c>
      <c r="D333" s="16" t="s">
        <v>854</v>
      </c>
      <c r="E333" s="16" t="s">
        <v>994</v>
      </c>
      <c r="F333" s="16" t="s">
        <v>339</v>
      </c>
      <c r="G333" s="17" t="s">
        <v>856</v>
      </c>
      <c r="H333" s="15"/>
      <c r="I333" s="15"/>
      <c r="J333" s="15"/>
      <c r="K333" s="15"/>
      <c r="L333" s="2" t="str">
        <f aca="false">CONCATENATE(B333,C333,D333,E333,F333,G333)</f>
        <v>D03Calendulae tincturaZiede3 g/30 glietošanai uz ādasTūbiņa</v>
      </c>
      <c r="O333" s="15"/>
    </row>
    <row r="334" customFormat="false" ht="12.75" hidden="false" customHeight="false" outlineLevel="0" collapsed="false">
      <c r="A334" s="16" t="s">
        <v>1004</v>
      </c>
      <c r="B334" s="16" t="s">
        <v>997</v>
      </c>
      <c r="C334" s="16" t="s">
        <v>1005</v>
      </c>
      <c r="D334" s="16" t="s">
        <v>143</v>
      </c>
      <c r="E334" s="16" t="s">
        <v>281</v>
      </c>
      <c r="F334" s="16" t="s">
        <v>144</v>
      </c>
      <c r="G334" s="17" t="s">
        <v>145</v>
      </c>
      <c r="H334" s="15"/>
      <c r="I334" s="15"/>
      <c r="J334" s="15"/>
      <c r="K334" s="15"/>
      <c r="L334" s="2" t="str">
        <f aca="false">CONCATENATE(B334,C334,D334,E334,F334,G334)</f>
        <v>D03MethyluracilumSupozitoriji500 mgrektālai lietošanaiSupozitorijs</v>
      </c>
      <c r="O334" s="15"/>
    </row>
    <row r="335" customFormat="false" ht="12.75" hidden="false" customHeight="false" outlineLevel="0" collapsed="false">
      <c r="A335" s="16" t="s">
        <v>1006</v>
      </c>
      <c r="B335" s="16" t="s">
        <v>1007</v>
      </c>
      <c r="C335" s="16" t="s">
        <v>1008</v>
      </c>
      <c r="D335" s="16" t="s">
        <v>854</v>
      </c>
      <c r="E335" s="16" t="s">
        <v>1009</v>
      </c>
      <c r="F335" s="16" t="s">
        <v>339</v>
      </c>
      <c r="G335" s="17" t="s">
        <v>856</v>
      </c>
      <c r="H335" s="15"/>
      <c r="I335" s="15"/>
      <c r="J335" s="15"/>
      <c r="K335" s="15"/>
      <c r="L335" s="2" t="str">
        <f aca="false">CONCATENATE(B335,C335,D335,E335,F335,G335)</f>
        <v>D03AXMethyluracilum, Lidocaini hydrochloridumZiede35 glietošanai uz ādasTūbiņa</v>
      </c>
      <c r="O335" s="15"/>
    </row>
    <row r="336" customFormat="false" ht="12.75" hidden="false" customHeight="false" outlineLevel="0" collapsed="false">
      <c r="A336" s="16" t="s">
        <v>1010</v>
      </c>
      <c r="B336" s="16" t="s">
        <v>1007</v>
      </c>
      <c r="C336" s="16" t="s">
        <v>1011</v>
      </c>
      <c r="D336" s="16" t="s">
        <v>854</v>
      </c>
      <c r="E336" s="16" t="s">
        <v>1012</v>
      </c>
      <c r="F336" s="16" t="s">
        <v>339</v>
      </c>
      <c r="G336" s="17" t="s">
        <v>856</v>
      </c>
      <c r="H336" s="15"/>
      <c r="I336" s="15"/>
      <c r="J336" s="15"/>
      <c r="K336" s="15"/>
      <c r="L336" s="2" t="str">
        <f aca="false">CONCATENATE(B336,C336,D336,E336,F336,G336)</f>
        <v>D03AXExtractum SanguinisZiede41.4 mg/20 glietošanai uz ādasTūbiņa</v>
      </c>
      <c r="O336" s="15"/>
    </row>
    <row r="337" s="25" customFormat="true" ht="12.75" hidden="false" customHeight="false" outlineLevel="0" collapsed="false">
      <c r="A337" s="16" t="s">
        <v>1013</v>
      </c>
      <c r="B337" s="16" t="s">
        <v>1014</v>
      </c>
      <c r="C337" s="16" t="s">
        <v>1015</v>
      </c>
      <c r="D337" s="16" t="s">
        <v>1016</v>
      </c>
      <c r="E337" s="16" t="s">
        <v>1017</v>
      </c>
      <c r="F337" s="16" t="s">
        <v>339</v>
      </c>
      <c r="G337" s="17" t="s">
        <v>856</v>
      </c>
      <c r="H337" s="23"/>
      <c r="I337" s="23"/>
      <c r="J337" s="23"/>
      <c r="K337" s="23"/>
      <c r="L337" s="24" t="str">
        <f aca="false">CONCATENATE(B337,C337,D337,E337,F337,G337)</f>
        <v>D03AX03DexpanthenolumKrēms1.5 g/30 glietošanai uz ādasTūbiņa</v>
      </c>
      <c r="O337" s="23"/>
    </row>
    <row r="338" customFormat="false" ht="12.75" hidden="false" customHeight="false" outlineLevel="0" collapsed="false">
      <c r="A338" s="16" t="s">
        <v>1018</v>
      </c>
      <c r="B338" s="16" t="s">
        <v>1014</v>
      </c>
      <c r="C338" s="16" t="s">
        <v>1015</v>
      </c>
      <c r="D338" s="16" t="s">
        <v>1016</v>
      </c>
      <c r="E338" s="16" t="s">
        <v>1019</v>
      </c>
      <c r="F338" s="16" t="s">
        <v>339</v>
      </c>
      <c r="G338" s="17" t="s">
        <v>856</v>
      </c>
      <c r="H338" s="15"/>
      <c r="I338" s="15"/>
      <c r="J338" s="15"/>
      <c r="K338" s="15"/>
      <c r="L338" s="2" t="str">
        <f aca="false">CONCATENATE(B338,C338,D338,E338,F338,G338)</f>
        <v>D03AX03DexpanthenolumKrēms1.75 g/35 glietošanai uz ādasTūbiņa</v>
      </c>
      <c r="O338" s="15"/>
    </row>
    <row r="339" customFormat="false" ht="31.5" hidden="false" customHeight="false" outlineLevel="0" collapsed="false">
      <c r="A339" s="41" t="s">
        <v>1020</v>
      </c>
      <c r="B339" s="13" t="s">
        <v>1021</v>
      </c>
      <c r="C339" s="18" t="s">
        <v>1022</v>
      </c>
      <c r="D339" s="16"/>
      <c r="E339" s="16"/>
      <c r="F339" s="16"/>
      <c r="G339" s="17"/>
      <c r="H339" s="15"/>
      <c r="I339" s="15"/>
      <c r="J339" s="15"/>
      <c r="K339" s="15"/>
      <c r="L339" s="2" t="str">
        <f aca="false">CONCATENATE(B339,C339,D339,E339,F339,G339)</f>
        <v>D04Pretniezes līdzekļi, ietverot prethistamīna, anestēzijas u.c.līdzekļus</v>
      </c>
      <c r="O339" s="15"/>
    </row>
    <row r="340" customFormat="false" ht="12.75" hidden="false" customHeight="false" outlineLevel="0" collapsed="false">
      <c r="A340" s="16" t="s">
        <v>1023</v>
      </c>
      <c r="B340" s="50" t="s">
        <v>1024</v>
      </c>
      <c r="C340" s="50" t="s">
        <v>1025</v>
      </c>
      <c r="D340" s="16" t="s">
        <v>1026</v>
      </c>
      <c r="E340" s="50" t="s">
        <v>1027</v>
      </c>
      <c r="F340" s="16" t="s">
        <v>339</v>
      </c>
      <c r="G340" s="17" t="s">
        <v>856</v>
      </c>
      <c r="H340" s="15"/>
      <c r="I340" s="15"/>
      <c r="J340" s="15"/>
      <c r="K340" s="15"/>
      <c r="L340" s="2" t="str">
        <f aca="false">CONCATENATE(B340,C340,D340,E340,F340,G340)</f>
        <v>D04AA13Dimetindeni maleasGēls0,1,%lietošanai uz ādasTūbiņa</v>
      </c>
      <c r="O340" s="15"/>
    </row>
    <row r="341" customFormat="false" ht="15.75" hidden="false" customHeight="false" outlineLevel="0" collapsed="false">
      <c r="A341" s="41" t="s">
        <v>1028</v>
      </c>
      <c r="B341" s="13" t="s">
        <v>1029</v>
      </c>
      <c r="C341" s="18" t="s">
        <v>1030</v>
      </c>
      <c r="D341" s="16" t="s">
        <v>1031</v>
      </c>
      <c r="E341" s="16"/>
      <c r="F341" s="16"/>
      <c r="G341" s="17"/>
      <c r="H341" s="15"/>
      <c r="I341" s="15"/>
      <c r="J341" s="15"/>
      <c r="K341" s="15"/>
      <c r="L341" s="2" t="str">
        <f aca="false">CONCATENATE(B341,C341,D341,E341,F341,G341)</f>
        <v>D06Antibiotikas un ķīmijterapeitiski dermatoloģiski līdzekļi                          </v>
      </c>
      <c r="O341" s="15"/>
    </row>
    <row r="342" customFormat="false" ht="12.75" hidden="false" customHeight="false" outlineLevel="0" collapsed="false">
      <c r="A342" s="16" t="s">
        <v>1032</v>
      </c>
      <c r="B342" s="16" t="s">
        <v>1033</v>
      </c>
      <c r="C342" s="16" t="s">
        <v>1034</v>
      </c>
      <c r="D342" s="16" t="s">
        <v>854</v>
      </c>
      <c r="E342" s="16" t="s">
        <v>1035</v>
      </c>
      <c r="F342" s="16" t="s">
        <v>339</v>
      </c>
      <c r="G342" s="17" t="s">
        <v>856</v>
      </c>
      <c r="H342" s="15"/>
      <c r="I342" s="15"/>
      <c r="J342" s="15"/>
      <c r="K342" s="15"/>
      <c r="L342" s="2" t="str">
        <f aca="false">CONCATENATE(B342,C342,D342,E342,F342,G342)</f>
        <v>D06AX01Natrii fusidasZiede300 mg/15 glietošanai uz ādasTūbiņa</v>
      </c>
      <c r="O342" s="15"/>
    </row>
    <row r="343" customFormat="false" ht="12.75" hidden="false" customHeight="false" outlineLevel="0" collapsed="false">
      <c r="A343" s="16" t="s">
        <v>1036</v>
      </c>
      <c r="B343" s="16" t="s">
        <v>1033</v>
      </c>
      <c r="C343" s="16" t="s">
        <v>1037</v>
      </c>
      <c r="D343" s="16" t="s">
        <v>1016</v>
      </c>
      <c r="E343" s="16" t="s">
        <v>1035</v>
      </c>
      <c r="F343" s="16" t="s">
        <v>339</v>
      </c>
      <c r="G343" s="17" t="s">
        <v>856</v>
      </c>
      <c r="H343" s="15"/>
      <c r="I343" s="15"/>
      <c r="J343" s="15"/>
      <c r="K343" s="15"/>
      <c r="L343" s="2" t="str">
        <f aca="false">CONCATENATE(B343,C343,D343,E343,F343,G343)</f>
        <v>D06AX01Acidum fusidicumKrēms300 mg/15 glietošanai uz ādasTūbiņa</v>
      </c>
      <c r="O343" s="15"/>
    </row>
    <row r="344" customFormat="false" ht="12.75" hidden="false" customHeight="false" outlineLevel="0" collapsed="false">
      <c r="A344" s="16" t="s">
        <v>1038</v>
      </c>
      <c r="B344" s="16" t="s">
        <v>1039</v>
      </c>
      <c r="C344" s="16" t="s">
        <v>1040</v>
      </c>
      <c r="D344" s="16" t="s">
        <v>854</v>
      </c>
      <c r="E344" s="16" t="s">
        <v>1041</v>
      </c>
      <c r="F344" s="16" t="s">
        <v>339</v>
      </c>
      <c r="G344" s="17" t="s">
        <v>856</v>
      </c>
      <c r="H344" s="15"/>
      <c r="I344" s="15"/>
      <c r="J344" s="15"/>
      <c r="K344" s="15"/>
      <c r="L344" s="2" t="str">
        <f aca="false">CONCATENATE(B344,C344,D344,E344,F344,G344)</f>
        <v>D06AX02ChloramphenicolumZiede2.5 g/25 glietošanai uz ādasTūbiņa</v>
      </c>
      <c r="O344" s="15"/>
    </row>
    <row r="345" customFormat="false" ht="12.75" hidden="false" customHeight="false" outlineLevel="0" collapsed="false">
      <c r="A345" s="16" t="s">
        <v>1042</v>
      </c>
      <c r="B345" s="16" t="s">
        <v>1043</v>
      </c>
      <c r="C345" s="16" t="s">
        <v>1044</v>
      </c>
      <c r="D345" s="16" t="s">
        <v>854</v>
      </c>
      <c r="E345" s="16" t="s">
        <v>1045</v>
      </c>
      <c r="F345" s="16" t="s">
        <v>339</v>
      </c>
      <c r="G345" s="17" t="s">
        <v>856</v>
      </c>
      <c r="H345" s="15"/>
      <c r="I345" s="15"/>
      <c r="J345" s="15"/>
      <c r="K345" s="15"/>
      <c r="L345" s="2" t="str">
        <f aca="false">CONCATENATE(B345,C345,D345,E345,F345,G345)</f>
        <v>D06BA01Sulfadiazinum argentumZiede500 mg/50 glietošanai uz ādasTūbiņa</v>
      </c>
      <c r="O345" s="15"/>
    </row>
    <row r="346" customFormat="false" ht="12.75" hidden="false" customHeight="false" outlineLevel="0" collapsed="false">
      <c r="A346" s="16" t="s">
        <v>1046</v>
      </c>
      <c r="B346" s="16" t="s">
        <v>1047</v>
      </c>
      <c r="C346" s="16" t="s">
        <v>1048</v>
      </c>
      <c r="D346" s="16" t="s">
        <v>1049</v>
      </c>
      <c r="E346" s="16" t="s">
        <v>1050</v>
      </c>
      <c r="F346" s="16" t="s">
        <v>339</v>
      </c>
      <c r="G346" s="17" t="s">
        <v>35</v>
      </c>
      <c r="H346" s="15"/>
      <c r="I346" s="15"/>
      <c r="J346" s="15"/>
      <c r="K346" s="15"/>
      <c r="L346" s="2" t="str">
        <f aca="false">CONCATENATE(B346,C346,D346,E346,F346,G346)</f>
        <v>D06BA05SulfanilamidumUz ādas lietojamais pulveris5 glietošanai uz ādasFlakons</v>
      </c>
      <c r="O346" s="15"/>
    </row>
    <row r="347" customFormat="false" ht="12.75" hidden="false" customHeight="false" outlineLevel="0" collapsed="false">
      <c r="A347" s="16" t="s">
        <v>1051</v>
      </c>
      <c r="B347" s="16" t="s">
        <v>1047</v>
      </c>
      <c r="C347" s="16" t="s">
        <v>1048</v>
      </c>
      <c r="D347" s="16" t="s">
        <v>854</v>
      </c>
      <c r="E347" s="16" t="s">
        <v>994</v>
      </c>
      <c r="F347" s="16" t="s">
        <v>995</v>
      </c>
      <c r="G347" s="17" t="s">
        <v>856</v>
      </c>
      <c r="H347" s="15"/>
      <c r="I347" s="15"/>
      <c r="J347" s="15"/>
      <c r="K347" s="15"/>
      <c r="L347" s="2" t="str">
        <f aca="false">CONCATENATE(B347,C347,D347,E347,F347,G347)</f>
        <v>D06BA05SulfanilamidumZiede3 g/30 gārīgai lietošanaiTūbiņa</v>
      </c>
      <c r="O347" s="15"/>
    </row>
    <row r="348" customFormat="false" ht="12.75" hidden="false" customHeight="false" outlineLevel="0" collapsed="false">
      <c r="A348" s="16" t="s">
        <v>1052</v>
      </c>
      <c r="B348" s="16" t="s">
        <v>1053</v>
      </c>
      <c r="C348" s="16" t="s">
        <v>1054</v>
      </c>
      <c r="D348" s="16" t="s">
        <v>854</v>
      </c>
      <c r="E348" s="16" t="s">
        <v>1055</v>
      </c>
      <c r="F348" s="16" t="s">
        <v>339</v>
      </c>
      <c r="G348" s="17" t="s">
        <v>856</v>
      </c>
      <c r="H348" s="15"/>
      <c r="I348" s="15"/>
      <c r="J348" s="15"/>
      <c r="K348" s="15"/>
      <c r="L348" s="2" t="str">
        <f aca="false">CONCATENATE(B348,C348,D348,E348,F348,G348)</f>
        <v>D06CChloramphenicolum, MethyluracilumZiede40 glietošanai uz ādasTūbiņa</v>
      </c>
      <c r="O348" s="15"/>
    </row>
    <row r="349" customFormat="false" ht="15.75" hidden="false" customHeight="false" outlineLevel="0" collapsed="false">
      <c r="A349" s="41" t="s">
        <v>1056</v>
      </c>
      <c r="B349" s="13" t="s">
        <v>1057</v>
      </c>
      <c r="C349" s="18" t="s">
        <v>1058</v>
      </c>
      <c r="D349" s="16"/>
      <c r="E349" s="16"/>
      <c r="F349" s="16"/>
      <c r="G349" s="17"/>
      <c r="H349" s="15"/>
      <c r="I349" s="15"/>
      <c r="J349" s="15"/>
      <c r="K349" s="15"/>
      <c r="L349" s="2" t="str">
        <f aca="false">CONCATENATE(B349,C349,D349,E349,F349,G349)</f>
        <v>D07Kortikosteroīdus saturoši dermatoloģiski zāļu preparāti</v>
      </c>
      <c r="O349" s="15"/>
    </row>
    <row r="350" customFormat="false" ht="12.75" hidden="false" customHeight="false" outlineLevel="0" collapsed="false">
      <c r="A350" s="16" t="s">
        <v>1059</v>
      </c>
      <c r="B350" s="16" t="s">
        <v>1060</v>
      </c>
      <c r="C350" s="16" t="s">
        <v>1061</v>
      </c>
      <c r="D350" s="16" t="s">
        <v>854</v>
      </c>
      <c r="E350" s="16" t="s">
        <v>1062</v>
      </c>
      <c r="F350" s="16" t="s">
        <v>339</v>
      </c>
      <c r="G350" s="17" t="s">
        <v>856</v>
      </c>
      <c r="H350" s="15"/>
      <c r="I350" s="15"/>
      <c r="J350" s="15"/>
      <c r="K350" s="15"/>
      <c r="L350" s="2" t="str">
        <f aca="false">CONCATENATE(B350,C350,D350,E350,F350,G350)</f>
        <v>D07AA02Hydrocortisoni acetasZiede100 mg/10 glietošanai uz ādasTūbiņa</v>
      </c>
      <c r="O350" s="15"/>
    </row>
    <row r="351" customFormat="false" ht="12.75" hidden="false" customHeight="false" outlineLevel="0" collapsed="false">
      <c r="A351" s="16" t="s">
        <v>1063</v>
      </c>
      <c r="B351" s="16" t="s">
        <v>1064</v>
      </c>
      <c r="C351" s="16" t="s">
        <v>1065</v>
      </c>
      <c r="D351" s="16" t="s">
        <v>854</v>
      </c>
      <c r="E351" s="16" t="s">
        <v>1066</v>
      </c>
      <c r="F351" s="16" t="s">
        <v>339</v>
      </c>
      <c r="G351" s="17" t="s">
        <v>856</v>
      </c>
      <c r="H351" s="15"/>
      <c r="I351" s="15"/>
      <c r="J351" s="15"/>
      <c r="K351" s="15"/>
      <c r="L351" s="2" t="str">
        <f aca="false">CONCATENATE(B351,C351,D351,E351,F351,G351)</f>
        <v>D07AC04Fluocinoloni acetonidumZiede3.75 mg/15 glietošanai uz ādasTūbiņa</v>
      </c>
      <c r="O351" s="15"/>
    </row>
    <row r="352" customFormat="false" ht="12.75" hidden="false" customHeight="false" outlineLevel="0" collapsed="false">
      <c r="A352" s="16" t="s">
        <v>1067</v>
      </c>
      <c r="B352" s="16" t="s">
        <v>1068</v>
      </c>
      <c r="C352" s="16" t="s">
        <v>1069</v>
      </c>
      <c r="D352" s="16" t="s">
        <v>854</v>
      </c>
      <c r="E352" s="16" t="s">
        <v>1070</v>
      </c>
      <c r="F352" s="16" t="s">
        <v>339</v>
      </c>
      <c r="G352" s="17" t="s">
        <v>856</v>
      </c>
      <c r="H352" s="15"/>
      <c r="I352" s="15"/>
      <c r="J352" s="15"/>
      <c r="K352" s="15"/>
      <c r="L352" s="2" t="str">
        <f aca="false">CONCATENATE(B352,C352,D352,E352,F352,G352)</f>
        <v>D07AC13Mometasoni furoasZiede0.02 g/20 glietošanai uz ādasTūbiņa</v>
      </c>
      <c r="O352" s="15"/>
    </row>
    <row r="353" customFormat="false" ht="12.75" hidden="false" customHeight="false" outlineLevel="0" collapsed="false">
      <c r="A353" s="16" t="s">
        <v>1071</v>
      </c>
      <c r="B353" s="16" t="s">
        <v>1072</v>
      </c>
      <c r="C353" s="16" t="s">
        <v>1073</v>
      </c>
      <c r="D353" s="16" t="s">
        <v>1016</v>
      </c>
      <c r="E353" s="16" t="s">
        <v>1074</v>
      </c>
      <c r="F353" s="16" t="s">
        <v>339</v>
      </c>
      <c r="G353" s="17" t="s">
        <v>856</v>
      </c>
      <c r="H353" s="15"/>
      <c r="I353" s="15"/>
      <c r="J353" s="15"/>
      <c r="K353" s="15"/>
      <c r="L353" s="2" t="str">
        <f aca="false">CONCATENATE(B353,C353,D353,E353,F353,G353)</f>
        <v>D07CC01Acidum fusidicum, Betamethasoni valerasKrēms15 glietošanai uz ādasTūbiņa</v>
      </c>
      <c r="O353" s="15"/>
    </row>
    <row r="354" customFormat="false" ht="15.75" hidden="false" customHeight="false" outlineLevel="0" collapsed="false">
      <c r="A354" s="41" t="s">
        <v>1075</v>
      </c>
      <c r="B354" s="13" t="s">
        <v>1076</v>
      </c>
      <c r="C354" s="18" t="s">
        <v>1077</v>
      </c>
      <c r="D354" s="16"/>
      <c r="E354" s="16"/>
      <c r="F354" s="16"/>
      <c r="G354" s="17"/>
      <c r="H354" s="15"/>
      <c r="I354" s="15"/>
      <c r="J354" s="15"/>
      <c r="K354" s="15"/>
      <c r="L354" s="2" t="str">
        <f aca="false">CONCATENATE(B354,C354,D354,E354,F354,G354)</f>
        <v>D08Antiseptiski un dezinfekcijas līdzekļi</v>
      </c>
      <c r="O354" s="15"/>
    </row>
    <row r="355" customFormat="false" ht="12.75" hidden="false" customHeight="false" outlineLevel="0" collapsed="false">
      <c r="A355" s="16" t="s">
        <v>1078</v>
      </c>
      <c r="B355" s="16" t="s">
        <v>1079</v>
      </c>
      <c r="C355" s="16" t="s">
        <v>1080</v>
      </c>
      <c r="D355" s="16" t="s">
        <v>1016</v>
      </c>
      <c r="E355" s="16" t="s">
        <v>1081</v>
      </c>
      <c r="F355" s="16" t="s">
        <v>339</v>
      </c>
      <c r="G355" s="17" t="s">
        <v>856</v>
      </c>
      <c r="H355" s="15"/>
      <c r="I355" s="15"/>
      <c r="J355" s="15"/>
      <c r="K355" s="15"/>
      <c r="L355" s="2" t="str">
        <f aca="false">CONCATENATE(B355,C355,D355,E355,F355,G355)</f>
        <v>D08AC52Dexpanthenolum, Chlorhexidini dihydrochloridumKrēms30 glietošanai uz ādasTūbiņa</v>
      </c>
      <c r="O355" s="15"/>
    </row>
    <row r="356" customFormat="false" ht="12.75" hidden="false" customHeight="false" outlineLevel="0" collapsed="false">
      <c r="A356" s="16" t="s">
        <v>1082</v>
      </c>
      <c r="B356" s="16" t="s">
        <v>1083</v>
      </c>
      <c r="C356" s="16" t="s">
        <v>1084</v>
      </c>
      <c r="D356" s="16" t="s">
        <v>1085</v>
      </c>
      <c r="E356" s="16" t="s">
        <v>1086</v>
      </c>
      <c r="F356" s="16" t="s">
        <v>339</v>
      </c>
      <c r="G356" s="17" t="s">
        <v>35</v>
      </c>
      <c r="H356" s="15"/>
      <c r="I356" s="15"/>
      <c r="J356" s="15"/>
      <c r="K356" s="15"/>
      <c r="L356" s="2" t="str">
        <f aca="false">CONCATENATE(B356,C356,D356,E356,F356,G356)</f>
        <v>D08ADAcidum boricumUz ādas lietojams šķīdums750 mg/25 mllietošanai uz ādasFlakons</v>
      </c>
      <c r="O356" s="15"/>
    </row>
    <row r="357" customFormat="false" ht="12.75" hidden="false" customHeight="false" outlineLevel="0" collapsed="false">
      <c r="A357" s="16" t="s">
        <v>1087</v>
      </c>
      <c r="B357" s="50" t="s">
        <v>1088</v>
      </c>
      <c r="C357" s="50" t="s">
        <v>1089</v>
      </c>
      <c r="D357" s="16" t="s">
        <v>1085</v>
      </c>
      <c r="E357" s="50" t="s">
        <v>1090</v>
      </c>
      <c r="F357" s="16" t="s">
        <v>339</v>
      </c>
      <c r="G357" s="17" t="s">
        <v>1091</v>
      </c>
      <c r="H357" s="15"/>
      <c r="I357" s="15"/>
      <c r="J357" s="15"/>
      <c r="K357" s="15"/>
      <c r="L357" s="2" t="str">
        <f aca="false">CONCATENATE(B357,C357,D357,E357,F357,G357)</f>
        <v>D08AF01NitrofuralumUz ādas lietojams šķīdums0,66mg/mllietošanai uz ādasPudelīte</v>
      </c>
      <c r="O357" s="15"/>
    </row>
    <row r="358" customFormat="false" ht="12.75" hidden="false" customHeight="false" outlineLevel="0" collapsed="false">
      <c r="A358" s="16" t="s">
        <v>1092</v>
      </c>
      <c r="B358" s="16" t="s">
        <v>1093</v>
      </c>
      <c r="C358" s="16" t="s">
        <v>1094</v>
      </c>
      <c r="D358" s="16" t="s">
        <v>1085</v>
      </c>
      <c r="E358" s="16" t="s">
        <v>579</v>
      </c>
      <c r="F358" s="16" t="s">
        <v>339</v>
      </c>
      <c r="G358" s="17" t="s">
        <v>35</v>
      </c>
      <c r="H358" s="15"/>
      <c r="I358" s="15"/>
      <c r="J358" s="15"/>
      <c r="K358" s="15"/>
      <c r="L358" s="2" t="str">
        <f aca="false">CONCATENATE(B358,C358,D358,E358,F358,G358)</f>
        <v>D08AG02Povidonum iodinatumUz ādas lietojams šķīdums100 mllietošanai uz ādasFlakons</v>
      </c>
      <c r="O358" s="15"/>
    </row>
    <row r="359" customFormat="false" ht="12.75" hidden="false" customHeight="false" outlineLevel="0" collapsed="false">
      <c r="A359" s="16" t="s">
        <v>1095</v>
      </c>
      <c r="B359" s="16" t="s">
        <v>1093</v>
      </c>
      <c r="C359" s="16" t="s">
        <v>1094</v>
      </c>
      <c r="D359" s="16" t="s">
        <v>1085</v>
      </c>
      <c r="E359" s="16" t="s">
        <v>609</v>
      </c>
      <c r="F359" s="16" t="s">
        <v>339</v>
      </c>
      <c r="G359" s="17" t="s">
        <v>35</v>
      </c>
      <c r="H359" s="15"/>
      <c r="I359" s="15"/>
      <c r="J359" s="15"/>
      <c r="K359" s="15"/>
      <c r="L359" s="2" t="str">
        <f aca="false">CONCATENATE(B359,C359,D359,E359,F359,G359)</f>
        <v>D08AG02Povidonum iodinatumUz ādas lietojams šķīdums1000 mllietošanai uz ādasFlakons</v>
      </c>
      <c r="O359" s="15"/>
    </row>
    <row r="360" customFormat="false" ht="12.75" hidden="false" customHeight="false" outlineLevel="0" collapsed="false">
      <c r="A360" s="16" t="s">
        <v>1096</v>
      </c>
      <c r="B360" s="16" t="s">
        <v>1093</v>
      </c>
      <c r="C360" s="16" t="s">
        <v>1094</v>
      </c>
      <c r="D360" s="16" t="s">
        <v>1097</v>
      </c>
      <c r="E360" s="16" t="s">
        <v>1098</v>
      </c>
      <c r="F360" s="16" t="s">
        <v>339</v>
      </c>
      <c r="G360" s="17" t="s">
        <v>35</v>
      </c>
      <c r="H360" s="15"/>
      <c r="I360" s="15"/>
      <c r="J360" s="15"/>
      <c r="K360" s="15"/>
      <c r="L360" s="2" t="str">
        <f aca="false">CONCATENATE(B360,C360,D360,E360,F360,G360)</f>
        <v>D08AG02Povidonum iodinatumŠķīdums3 g/30 mllietošanai uz ādasFlakons</v>
      </c>
      <c r="O360" s="15"/>
    </row>
    <row r="361" customFormat="false" ht="12.75" hidden="false" customHeight="false" outlineLevel="0" collapsed="false">
      <c r="A361" s="16" t="s">
        <v>1099</v>
      </c>
      <c r="B361" s="16" t="s">
        <v>1093</v>
      </c>
      <c r="C361" s="16" t="s">
        <v>1094</v>
      </c>
      <c r="D361" s="16" t="s">
        <v>854</v>
      </c>
      <c r="E361" s="16" t="s">
        <v>1100</v>
      </c>
      <c r="F361" s="16" t="s">
        <v>339</v>
      </c>
      <c r="G361" s="17" t="s">
        <v>856</v>
      </c>
      <c r="H361" s="15"/>
      <c r="I361" s="15"/>
      <c r="J361" s="15"/>
      <c r="K361" s="15"/>
      <c r="L361" s="2" t="str">
        <f aca="false">CONCATENATE(B361,C361,D361,E361,F361,G361)</f>
        <v>D08AG02Povidonum iodinatumZiede2 g/20 glietošanai uz ādasTūbiņa</v>
      </c>
      <c r="O361" s="15"/>
    </row>
    <row r="362" customFormat="false" ht="12.75" hidden="false" customHeight="false" outlineLevel="0" collapsed="false">
      <c r="A362" s="16" t="s">
        <v>1101</v>
      </c>
      <c r="B362" s="16" t="s">
        <v>1102</v>
      </c>
      <c r="C362" s="16" t="s">
        <v>1103</v>
      </c>
      <c r="D362" s="16" t="s">
        <v>1085</v>
      </c>
      <c r="E362" s="16" t="s">
        <v>1104</v>
      </c>
      <c r="F362" s="16" t="s">
        <v>339</v>
      </c>
      <c r="G362" s="17" t="s">
        <v>35</v>
      </c>
      <c r="H362" s="15"/>
      <c r="I362" s="15"/>
      <c r="J362" s="15"/>
      <c r="K362" s="15"/>
      <c r="L362" s="2" t="str">
        <f aca="false">CONCATENATE(B362,C362,D362,E362,F362,G362)</f>
        <v>D08AG03IodumUz ādas lietojams šķīdums5 %/20 mllietošanai uz ādasFlakons</v>
      </c>
      <c r="O362" s="15"/>
    </row>
    <row r="363" customFormat="false" ht="12.75" hidden="false" customHeight="false" outlineLevel="0" collapsed="false">
      <c r="A363" s="16" t="s">
        <v>1105</v>
      </c>
      <c r="B363" s="16" t="s">
        <v>1106</v>
      </c>
      <c r="C363" s="16" t="s">
        <v>1107</v>
      </c>
      <c r="D363" s="16" t="s">
        <v>1085</v>
      </c>
      <c r="E363" s="16" t="s">
        <v>1108</v>
      </c>
      <c r="F363" s="16" t="s">
        <v>995</v>
      </c>
      <c r="G363" s="17" t="s">
        <v>35</v>
      </c>
      <c r="H363" s="15"/>
      <c r="I363" s="15"/>
      <c r="J363" s="15"/>
      <c r="K363" s="15"/>
      <c r="L363" s="2" t="str">
        <f aca="false">CONCATENATE(B363,C363,D363,E363,F363,G363)</f>
        <v>D08AXViride nitensUz ādas lietojams šķīdums100 mg/10 mlārīgai lietošanaiFlakons</v>
      </c>
      <c r="O363" s="15"/>
    </row>
    <row r="364" customFormat="false" ht="12.75" hidden="false" customHeight="false" outlineLevel="0" collapsed="false">
      <c r="A364" s="16" t="s">
        <v>1109</v>
      </c>
      <c r="B364" s="16" t="s">
        <v>1110</v>
      </c>
      <c r="C364" s="16" t="s">
        <v>1111</v>
      </c>
      <c r="D364" s="16" t="s">
        <v>1097</v>
      </c>
      <c r="E364" s="16" t="s">
        <v>1112</v>
      </c>
      <c r="F364" s="16" t="s">
        <v>995</v>
      </c>
      <c r="G364" s="17" t="s">
        <v>35</v>
      </c>
      <c r="H364" s="15"/>
      <c r="I364" s="15"/>
      <c r="J364" s="15"/>
      <c r="K364" s="15"/>
      <c r="L364" s="2" t="str">
        <f aca="false">CONCATENATE(B364,C364,D364,E364,F364,G364)</f>
        <v>D08AX01Hydrogenii peroxidumŠķīdums3 %/100 gārīgai lietošanaiFlakons</v>
      </c>
      <c r="O364" s="15"/>
    </row>
    <row r="365" customFormat="false" ht="12.75" hidden="false" customHeight="false" outlineLevel="0" collapsed="false">
      <c r="A365" s="16" t="s">
        <v>1113</v>
      </c>
      <c r="B365" s="16" t="s">
        <v>1114</v>
      </c>
      <c r="C365" s="16" t="s">
        <v>1115</v>
      </c>
      <c r="D365" s="16" t="s">
        <v>1085</v>
      </c>
      <c r="E365" s="16" t="s">
        <v>1116</v>
      </c>
      <c r="F365" s="16" t="s">
        <v>339</v>
      </c>
      <c r="G365" s="17" t="s">
        <v>340</v>
      </c>
      <c r="H365" s="15"/>
      <c r="I365" s="15"/>
      <c r="J365" s="15"/>
      <c r="K365" s="15"/>
      <c r="L365" s="2" t="str">
        <f aca="false">CONCATENATE(B365,C365,D365,E365,F365,G365)</f>
        <v>D08AX03Propan-2-olum, Benzalkonii chloridumUz ādas lietojams šķīdums63g/0,025g            500 mllietošanai uz ādasPudele</v>
      </c>
      <c r="O365" s="15"/>
    </row>
    <row r="366" customFormat="false" ht="12.75" hidden="false" customHeight="false" outlineLevel="0" collapsed="false">
      <c r="A366" s="16" t="s">
        <v>1117</v>
      </c>
      <c r="B366" s="16" t="s">
        <v>1114</v>
      </c>
      <c r="C366" s="16" t="s">
        <v>1115</v>
      </c>
      <c r="D366" s="16" t="s">
        <v>1085</v>
      </c>
      <c r="E366" s="16" t="s">
        <v>1118</v>
      </c>
      <c r="F366" s="16" t="s">
        <v>339</v>
      </c>
      <c r="G366" s="17" t="s">
        <v>1119</v>
      </c>
      <c r="H366" s="15"/>
      <c r="I366" s="15"/>
      <c r="J366" s="15"/>
      <c r="K366" s="15"/>
      <c r="L366" s="2" t="str">
        <f aca="false">CONCATENATE(B366,C366,D366,E366,F366,G366)</f>
        <v>D08AX03Propan-2-olum, Benzalkonii chloridumUz ādas lietojams šķīdums63g/0,025g            5 llietošanai uz ādasKanna</v>
      </c>
      <c r="O366" s="15"/>
    </row>
    <row r="367" customFormat="false" ht="12.75" hidden="false" customHeight="false" outlineLevel="0" collapsed="false">
      <c r="A367" s="16" t="s">
        <v>1120</v>
      </c>
      <c r="B367" s="16" t="s">
        <v>1121</v>
      </c>
      <c r="C367" s="16" t="s">
        <v>1122</v>
      </c>
      <c r="D367" s="16" t="s">
        <v>1085</v>
      </c>
      <c r="E367" s="16" t="s">
        <v>1123</v>
      </c>
      <c r="F367" s="16" t="s">
        <v>339</v>
      </c>
      <c r="G367" s="17" t="s">
        <v>340</v>
      </c>
      <c r="H367" s="15"/>
      <c r="I367" s="15"/>
      <c r="J367" s="15"/>
      <c r="K367" s="15"/>
      <c r="L367" s="2" t="str">
        <f aca="false">CONCATENATE(B367,C367,D367,E367,F367,G367)</f>
        <v>D08AX53Propan-1-olum, Propan-2-olum, Mecetronium etilsulfasUz ādas lietojams šķīdums45g/ 30g /0,2g       500 mllietošanai uz ādasPudele</v>
      </c>
      <c r="O367" s="15"/>
    </row>
    <row r="368" customFormat="false" ht="12.75" hidden="false" customHeight="false" outlineLevel="0" collapsed="false">
      <c r="A368" s="16" t="s">
        <v>1124</v>
      </c>
      <c r="B368" s="16" t="s">
        <v>1121</v>
      </c>
      <c r="C368" s="16" t="s">
        <v>1122</v>
      </c>
      <c r="D368" s="16" t="s">
        <v>1085</v>
      </c>
      <c r="E368" s="16" t="s">
        <v>1125</v>
      </c>
      <c r="F368" s="16" t="s">
        <v>339</v>
      </c>
      <c r="G368" s="17" t="s">
        <v>1119</v>
      </c>
      <c r="H368" s="15"/>
      <c r="I368" s="15"/>
      <c r="J368" s="15"/>
      <c r="K368" s="15"/>
      <c r="L368" s="2" t="str">
        <f aca="false">CONCATENATE(B368,C368,D368,E368,F368,G368)</f>
        <v>D08AX53Propan-1-olum, Propan-2-olum, Mecetronium etilsulfasUz ādas lietojams šķīdums45g/ 30g /0,2g        5 llietošanai uz ādasKanna</v>
      </c>
      <c r="O368" s="15"/>
    </row>
    <row r="369" s="25" customFormat="true" ht="15.75" hidden="false" customHeight="false" outlineLevel="0" collapsed="false">
      <c r="A369" s="51" t="s">
        <v>1126</v>
      </c>
      <c r="B369" s="37" t="s">
        <v>1127</v>
      </c>
      <c r="C369" s="38" t="s">
        <v>1128</v>
      </c>
      <c r="D369" s="16"/>
      <c r="E369" s="16"/>
      <c r="F369" s="16"/>
      <c r="G369" s="17"/>
      <c r="H369" s="23"/>
      <c r="I369" s="23"/>
      <c r="J369" s="23"/>
      <c r="K369" s="23"/>
      <c r="L369" s="24" t="str">
        <f aca="false">CONCATENATE(B369,C369,D369,E369,F369,G369)</f>
        <v>GUroģenitālā sistēma un dzimumhormoni</v>
      </c>
      <c r="O369" s="23"/>
    </row>
    <row r="370" customFormat="false" ht="15.75" hidden="false" customHeight="false" outlineLevel="0" collapsed="false">
      <c r="A370" s="41" t="s">
        <v>1129</v>
      </c>
      <c r="B370" s="13" t="s">
        <v>1130</v>
      </c>
      <c r="C370" s="18" t="s">
        <v>1131</v>
      </c>
      <c r="D370" s="16"/>
      <c r="E370" s="16"/>
      <c r="F370" s="16"/>
      <c r="G370" s="17"/>
      <c r="H370" s="15"/>
      <c r="I370" s="15"/>
      <c r="J370" s="15"/>
      <c r="K370" s="15"/>
      <c r="L370" s="2" t="str">
        <f aca="false">CONCATENATE(B370,C370,D370,E370,F370,G370)</f>
        <v>G01Ginekoloģiski pretmikrobu un antiseptiski līdzekļi</v>
      </c>
      <c r="O370" s="15"/>
    </row>
    <row r="371" customFormat="false" ht="12.75" hidden="false" customHeight="false" outlineLevel="0" collapsed="false">
      <c r="A371" s="16" t="s">
        <v>1132</v>
      </c>
      <c r="B371" s="16" t="s">
        <v>1133</v>
      </c>
      <c r="C371" s="16" t="s">
        <v>1134</v>
      </c>
      <c r="D371" s="16" t="s">
        <v>1135</v>
      </c>
      <c r="E371" s="16" t="s">
        <v>255</v>
      </c>
      <c r="F371" s="16" t="s">
        <v>1136</v>
      </c>
      <c r="G371" s="17" t="s">
        <v>80</v>
      </c>
      <c r="H371" s="15"/>
      <c r="I371" s="15"/>
      <c r="J371" s="15"/>
      <c r="K371" s="15"/>
      <c r="L371" s="2" t="str">
        <f aca="false">CONCATENATE(B371,C371,D371,E371,F371,G371)</f>
        <v>G01AA51Neomycini sulfas, Polymyxini B sulfas, NystatinumMīkstās vaginālās kapsulas1 UDvaginālai lietošanaiKapsula</v>
      </c>
      <c r="O371" s="15"/>
    </row>
    <row r="372" customFormat="false" ht="12.75" hidden="false" customHeight="false" outlineLevel="0" collapsed="false">
      <c r="A372" s="16" t="s">
        <v>1137</v>
      </c>
      <c r="B372" s="16" t="s">
        <v>1138</v>
      </c>
      <c r="C372" s="16" t="s">
        <v>1139</v>
      </c>
      <c r="D372" s="16" t="s">
        <v>1140</v>
      </c>
      <c r="E372" s="16" t="s">
        <v>1141</v>
      </c>
      <c r="F372" s="16" t="s">
        <v>1136</v>
      </c>
      <c r="G372" s="17" t="s">
        <v>856</v>
      </c>
      <c r="H372" s="15"/>
      <c r="I372" s="15"/>
      <c r="J372" s="15"/>
      <c r="K372" s="15"/>
      <c r="L372" s="2" t="str">
        <f aca="false">CONCATENATE(B372,C372,D372,E372,F372,G372)</f>
        <v>G01AF15Butoconazoli  nitrasVaginālais krēms100 mg/5 gvaginālai lietošanaiTūbiņa</v>
      </c>
      <c r="O372" s="15"/>
    </row>
    <row r="373" customFormat="false" ht="15.75" hidden="false" customHeight="false" outlineLevel="0" collapsed="false">
      <c r="A373" s="41" t="s">
        <v>1142</v>
      </c>
      <c r="B373" s="13" t="s">
        <v>1143</v>
      </c>
      <c r="C373" s="18" t="s">
        <v>1144</v>
      </c>
      <c r="D373" s="16"/>
      <c r="E373" s="16"/>
      <c r="F373" s="16"/>
      <c r="G373" s="17"/>
      <c r="H373" s="15"/>
      <c r="I373" s="15"/>
      <c r="J373" s="15"/>
      <c r="K373" s="15"/>
      <c r="L373" s="2" t="str">
        <f aca="false">CONCATENATE(B373,C373,D373,E373,F373,G373)</f>
        <v>G02Citi ginekoloģiski līdzekļi</v>
      </c>
      <c r="O373" s="15"/>
    </row>
    <row r="374" customFormat="false" ht="12.75" hidden="false" customHeight="false" outlineLevel="0" collapsed="false">
      <c r="A374" s="16" t="s">
        <v>1145</v>
      </c>
      <c r="B374" s="16" t="s">
        <v>1146</v>
      </c>
      <c r="C374" s="16" t="s">
        <v>1147</v>
      </c>
      <c r="D374" s="16" t="s">
        <v>1148</v>
      </c>
      <c r="E374" s="16" t="s">
        <v>1149</v>
      </c>
      <c r="F374" s="16" t="s">
        <v>1136</v>
      </c>
      <c r="G374" s="17" t="s">
        <v>856</v>
      </c>
      <c r="H374" s="15"/>
      <c r="I374" s="15"/>
      <c r="J374" s="15"/>
      <c r="K374" s="15"/>
      <c r="L374" s="2" t="str">
        <f aca="false">CONCATENATE(B374,C374,D374,E374,F374,G374)</f>
        <v>G02AD02DinoprostonumVaginālais gels2 mg/3.5 gvaginālai lietošanaiTūbiņa</v>
      </c>
      <c r="O374" s="15"/>
    </row>
    <row r="375" customFormat="false" ht="12.75" hidden="false" customHeight="false" outlineLevel="0" collapsed="false">
      <c r="A375" s="16" t="s">
        <v>1150</v>
      </c>
      <c r="B375" s="16" t="s">
        <v>1151</v>
      </c>
      <c r="C375" s="16" t="s">
        <v>1152</v>
      </c>
      <c r="D375" s="16" t="s">
        <v>1153</v>
      </c>
      <c r="E375" s="16" t="s">
        <v>1154</v>
      </c>
      <c r="F375" s="16" t="s">
        <v>27</v>
      </c>
      <c r="G375" s="17" t="s">
        <v>28</v>
      </c>
      <c r="H375" s="15"/>
      <c r="I375" s="15"/>
      <c r="J375" s="15"/>
      <c r="K375" s="15"/>
      <c r="L375" s="2" t="str">
        <f aca="false">CONCATENATE(B375,C375,D375,E375,F375,G375)</f>
        <v>G02AD06Misoprostoltablete200 mcgperorālai/iekšķīgai lietošanaiTablete</v>
      </c>
      <c r="O375" s="15"/>
    </row>
    <row r="376" customFormat="false" ht="15.75" hidden="false" customHeight="false" outlineLevel="0" collapsed="false">
      <c r="A376" s="41" t="s">
        <v>1155</v>
      </c>
      <c r="B376" s="13" t="s">
        <v>1156</v>
      </c>
      <c r="C376" s="18" t="s">
        <v>1157</v>
      </c>
      <c r="D376" s="16"/>
      <c r="E376" s="16"/>
      <c r="F376" s="16"/>
      <c r="G376" s="17"/>
      <c r="H376" s="15"/>
      <c r="I376" s="15"/>
      <c r="J376" s="15"/>
      <c r="K376" s="15"/>
      <c r="L376" s="2" t="str">
        <f aca="false">CONCATENATE(B376,C376,D376,E376,F376,G376)</f>
        <v>G03Dzimumhormoni un uroģenitālās sistēmas modulatori</v>
      </c>
      <c r="O376" s="15"/>
    </row>
    <row r="377" customFormat="false" ht="12.75" hidden="false" customHeight="false" outlineLevel="0" collapsed="false">
      <c r="A377" s="16" t="s">
        <v>1158</v>
      </c>
      <c r="B377" s="16" t="s">
        <v>1159</v>
      </c>
      <c r="C377" s="16" t="s">
        <v>1160</v>
      </c>
      <c r="D377" s="16" t="s">
        <v>60</v>
      </c>
      <c r="E377" s="16" t="s">
        <v>246</v>
      </c>
      <c r="F377" s="16" t="s">
        <v>1161</v>
      </c>
      <c r="G377" s="17" t="s">
        <v>28</v>
      </c>
      <c r="H377" s="15"/>
      <c r="I377" s="15"/>
      <c r="J377" s="15"/>
      <c r="K377" s="15"/>
      <c r="L377" s="2" t="str">
        <f aca="false">CONCATENATE(B377,C377,D377,E377,F377,G377)</f>
        <v>G03CA03EstradiolumApvalkotās tabletes2 mgapvalkotās tabletesTablete</v>
      </c>
      <c r="O377" s="15"/>
    </row>
    <row r="378" customFormat="false" ht="12.75" hidden="false" customHeight="false" outlineLevel="0" collapsed="false">
      <c r="A378" s="16" t="s">
        <v>1162</v>
      </c>
      <c r="B378" s="16" t="s">
        <v>1163</v>
      </c>
      <c r="C378" s="16" t="s">
        <v>1164</v>
      </c>
      <c r="D378" s="16" t="s">
        <v>67</v>
      </c>
      <c r="E378" s="16" t="s">
        <v>1165</v>
      </c>
      <c r="F378" s="16" t="s">
        <v>113</v>
      </c>
      <c r="G378" s="17" t="s">
        <v>35</v>
      </c>
      <c r="H378" s="15"/>
      <c r="I378" s="15"/>
      <c r="J378" s="15"/>
      <c r="K378" s="15"/>
      <c r="L378" s="2" t="str">
        <f aca="false">CONCATENATE(B378,C378,D378,E378,F378,G378)</f>
        <v>G03GA01Choriogonadotropinum alfaŠķīdums injekcijām250 Āµg/0.5 mlsubkutānai lietošanaiFlakons</v>
      </c>
      <c r="O378" s="15"/>
    </row>
    <row r="379" customFormat="false" ht="12.75" hidden="false" customHeight="false" outlineLevel="0" collapsed="false">
      <c r="A379" s="16" t="s">
        <v>1166</v>
      </c>
      <c r="B379" s="16" t="s">
        <v>1167</v>
      </c>
      <c r="C379" s="16" t="s">
        <v>1168</v>
      </c>
      <c r="D379" s="16" t="s">
        <v>1169</v>
      </c>
      <c r="E379" s="16" t="s">
        <v>1170</v>
      </c>
      <c r="F379" s="16" t="s">
        <v>113</v>
      </c>
      <c r="G379" s="17" t="s">
        <v>35</v>
      </c>
      <c r="H379" s="15"/>
      <c r="I379" s="15"/>
      <c r="J379" s="15"/>
      <c r="K379" s="15"/>
      <c r="L379" s="2" t="str">
        <f aca="false">CONCATENATE(B379,C379,D379,E379,F379,G379)</f>
        <v>G03GA05Follitropinum alfaPulveris injekcijām75 IU/3 mlsubkutānai lietošanaiFlakons</v>
      </c>
      <c r="O379" s="15"/>
    </row>
    <row r="380" customFormat="false" ht="25.5" hidden="false" customHeight="false" outlineLevel="0" collapsed="false">
      <c r="A380" s="16" t="s">
        <v>1171</v>
      </c>
      <c r="B380" s="16" t="s">
        <v>1167</v>
      </c>
      <c r="C380" s="16" t="s">
        <v>1168</v>
      </c>
      <c r="D380" s="16" t="s">
        <v>73</v>
      </c>
      <c r="E380" s="16" t="s">
        <v>1172</v>
      </c>
      <c r="F380" s="16" t="s">
        <v>113</v>
      </c>
      <c r="G380" s="17" t="s">
        <v>35</v>
      </c>
      <c r="H380" s="15"/>
      <c r="I380" s="15"/>
      <c r="J380" s="15"/>
      <c r="K380" s="15"/>
      <c r="L380" s="2" t="str">
        <f aca="false">CONCATENATE(B380,C380,D380,E380,F380,G380)</f>
        <v>G03GA05Follitropinum alfaPulveris un šķīdinātājs injekciju šķīduma pagatavošanai5 mcg/1 mlsubkutānai lietošanaiFlakons</v>
      </c>
      <c r="O380" s="15"/>
    </row>
    <row r="381" customFormat="false" ht="25.5" hidden="false" customHeight="false" outlineLevel="0" collapsed="false">
      <c r="A381" s="16" t="s">
        <v>1173</v>
      </c>
      <c r="B381" s="16" t="s">
        <v>1167</v>
      </c>
      <c r="C381" s="16" t="s">
        <v>1168</v>
      </c>
      <c r="D381" s="16" t="s">
        <v>1174</v>
      </c>
      <c r="E381" s="16" t="s">
        <v>1175</v>
      </c>
      <c r="F381" s="16" t="s">
        <v>113</v>
      </c>
      <c r="G381" s="17" t="s">
        <v>428</v>
      </c>
      <c r="H381" s="15"/>
      <c r="I381" s="15"/>
      <c r="J381" s="15"/>
      <c r="K381" s="15"/>
      <c r="L381" s="2" t="str">
        <f aca="false">CONCATENATE(B381,C381,D381,E381,F381,G381)</f>
        <v>G03GA05Follitropinum alfaŠķīdums injekcijām pildspalvveida pilnšļircē22 mcg/0.5 mlsubkutānai lietošanaiPilnšļirce</v>
      </c>
      <c r="O381" s="15"/>
    </row>
    <row r="382" customFormat="false" ht="25.5" hidden="false" customHeight="false" outlineLevel="0" collapsed="false">
      <c r="A382" s="16" t="s">
        <v>1176</v>
      </c>
      <c r="B382" s="16" t="s">
        <v>1167</v>
      </c>
      <c r="C382" s="16" t="s">
        <v>1168</v>
      </c>
      <c r="D382" s="16" t="s">
        <v>1174</v>
      </c>
      <c r="E382" s="16" t="s">
        <v>1177</v>
      </c>
      <c r="F382" s="16" t="s">
        <v>113</v>
      </c>
      <c r="G382" s="17" t="s">
        <v>428</v>
      </c>
      <c r="H382" s="15"/>
      <c r="I382" s="15"/>
      <c r="J382" s="15"/>
      <c r="K382" s="15"/>
      <c r="L382" s="2" t="str">
        <f aca="false">CONCATENATE(B382,C382,D382,E382,F382,G382)</f>
        <v>G03GA05Follitropinum alfaŠķīdums injekcijām pildspalvveida pilnšļircē33 Āµg/0.75 mlsubkutānai lietošanaiPilnšļirce</v>
      </c>
      <c r="O382" s="15"/>
    </row>
    <row r="383" customFormat="false" ht="25.5" hidden="false" customHeight="false" outlineLevel="0" collapsed="false">
      <c r="A383" s="16" t="s">
        <v>1178</v>
      </c>
      <c r="B383" s="16" t="s">
        <v>1167</v>
      </c>
      <c r="C383" s="16" t="s">
        <v>1168</v>
      </c>
      <c r="D383" s="16" t="s">
        <v>1174</v>
      </c>
      <c r="E383" s="16" t="s">
        <v>1179</v>
      </c>
      <c r="F383" s="16" t="s">
        <v>113</v>
      </c>
      <c r="G383" s="17" t="s">
        <v>428</v>
      </c>
      <c r="H383" s="15"/>
      <c r="I383" s="15"/>
      <c r="J383" s="15"/>
      <c r="K383" s="15"/>
      <c r="L383" s="2" t="str">
        <f aca="false">CONCATENATE(B383,C383,D383,E383,F383,G383)</f>
        <v>G03GA05Follitropinum alfaŠķīdums injekcijām pildspalvveida pilnšļircē66 Āµg/1.5 mlsubkutānai lietošanaiPilnšļirce</v>
      </c>
      <c r="O383" s="15"/>
    </row>
    <row r="384" customFormat="false" ht="25.5" hidden="false" customHeight="false" outlineLevel="0" collapsed="false">
      <c r="A384" s="16" t="s">
        <v>1180</v>
      </c>
      <c r="B384" s="16" t="s">
        <v>1181</v>
      </c>
      <c r="C384" s="16" t="s">
        <v>1182</v>
      </c>
      <c r="D384" s="16" t="s">
        <v>73</v>
      </c>
      <c r="E384" s="16" t="s">
        <v>1183</v>
      </c>
      <c r="F384" s="16" t="s">
        <v>113</v>
      </c>
      <c r="G384" s="17" t="s">
        <v>35</v>
      </c>
      <c r="H384" s="15"/>
      <c r="I384" s="15"/>
      <c r="J384" s="15"/>
      <c r="K384" s="15"/>
      <c r="L384" s="2" t="str">
        <f aca="false">CONCATENATE(B384,C384,D384,E384,F384,G384)</f>
        <v>G03GA07Lutropinum alfaPulveris un šķīdinātājs injekciju šķīduma pagatavošanai75 IU/1 mlsubkutānai lietošanaiFlakons</v>
      </c>
      <c r="O384" s="15"/>
    </row>
    <row r="385" customFormat="false" ht="15.75" hidden="false" customHeight="false" outlineLevel="0" collapsed="false">
      <c r="A385" s="41" t="s">
        <v>1184</v>
      </c>
      <c r="B385" s="13" t="s">
        <v>1185</v>
      </c>
      <c r="C385" s="18" t="s">
        <v>1186</v>
      </c>
      <c r="D385" s="16"/>
      <c r="E385" s="16"/>
      <c r="F385" s="16"/>
      <c r="G385" s="17"/>
      <c r="H385" s="15"/>
      <c r="I385" s="15"/>
      <c r="J385" s="15"/>
      <c r="K385" s="15"/>
      <c r="L385" s="2" t="str">
        <f aca="false">CONCATENATE(B385,C385,D385,E385,F385,G385)</f>
        <v>G04Uroloģiski līdzekļi</v>
      </c>
      <c r="O385" s="15"/>
    </row>
    <row r="386" customFormat="false" ht="44.25" hidden="false" customHeight="true" outlineLevel="0" collapsed="false">
      <c r="A386" s="16" t="s">
        <v>1187</v>
      </c>
      <c r="B386" s="34" t="s">
        <v>1188</v>
      </c>
      <c r="C386" s="34" t="s">
        <v>1189</v>
      </c>
      <c r="D386" s="16" t="s">
        <v>60</v>
      </c>
      <c r="E386" s="16"/>
      <c r="F386" s="16" t="s">
        <v>27</v>
      </c>
      <c r="G386" s="17" t="s">
        <v>28</v>
      </c>
      <c r="H386" s="15"/>
      <c r="I386" s="15"/>
      <c r="J386" s="15"/>
      <c r="K386" s="15"/>
      <c r="L386" s="2" t="str">
        <f aca="false">CONCATENATE(B386,C386,D386,E386,F386,G386)</f>
        <v>G04BKalii citras, Natrii citras, Extractum spissum compositum ex: Betulae folium, Petroselini radix, Phaseoli pericarpium, Chamomillae anthodium extractum siccum, Vitis idaeae folium extractum siccum, Phaseoli pericarpium pulvisApvalkotās tabletesperorālai/iekšķīgai lietošanaiTablete</v>
      </c>
      <c r="O386" s="15"/>
    </row>
    <row r="387" customFormat="false" ht="20.25" hidden="false" customHeight="true" outlineLevel="0" collapsed="false">
      <c r="A387" s="16" t="s">
        <v>1190</v>
      </c>
      <c r="B387" s="34" t="s">
        <v>1191</v>
      </c>
      <c r="C387" s="34" t="s">
        <v>1192</v>
      </c>
      <c r="D387" s="34" t="s">
        <v>763</v>
      </c>
      <c r="E387" s="34" t="s">
        <v>805</v>
      </c>
      <c r="F387" s="16" t="s">
        <v>27</v>
      </c>
      <c r="G387" s="17" t="s">
        <v>80</v>
      </c>
      <c r="H387" s="15"/>
      <c r="I387" s="15"/>
      <c r="J387" s="15"/>
      <c r="K387" s="15"/>
      <c r="O387" s="15"/>
    </row>
    <row r="388" customFormat="false" ht="16.5" hidden="false" customHeight="true" outlineLevel="0" collapsed="false">
      <c r="A388" s="16" t="s">
        <v>1193</v>
      </c>
      <c r="B388" s="34" t="s">
        <v>1194</v>
      </c>
      <c r="C388" s="34" t="s">
        <v>1195</v>
      </c>
      <c r="D388" s="34" t="s">
        <v>1196</v>
      </c>
      <c r="E388" s="34" t="s">
        <v>805</v>
      </c>
      <c r="F388" s="16" t="s">
        <v>27</v>
      </c>
      <c r="G388" s="17" t="s">
        <v>28</v>
      </c>
      <c r="H388" s="15"/>
      <c r="I388" s="15"/>
      <c r="J388" s="15"/>
      <c r="K388" s="15"/>
      <c r="O388" s="15"/>
    </row>
    <row r="389" customFormat="false" ht="31.5" hidden="false" customHeight="false" outlineLevel="0" collapsed="false">
      <c r="A389" s="12" t="s">
        <v>1197</v>
      </c>
      <c r="B389" s="13" t="s">
        <v>1198</v>
      </c>
      <c r="C389" s="18" t="s">
        <v>1199</v>
      </c>
      <c r="D389" s="16"/>
      <c r="E389" s="16"/>
      <c r="F389" s="16"/>
      <c r="G389" s="17"/>
      <c r="H389" s="15"/>
      <c r="I389" s="15"/>
      <c r="J389" s="15"/>
      <c r="K389" s="15"/>
      <c r="L389" s="2" t="str">
        <f aca="false">CONCATENATE(B389,C389,D389,E389,F389,G389)</f>
        <v>HHormonus, izņemot dzimumhormonus un insulīnus, saturoši zāļu līdzekļi sistēmiskai lietošanai</v>
      </c>
      <c r="O389" s="15"/>
    </row>
    <row r="390" customFormat="false" ht="15.75" hidden="false" customHeight="false" outlineLevel="0" collapsed="false">
      <c r="A390" s="41" t="s">
        <v>1200</v>
      </c>
      <c r="B390" s="13" t="s">
        <v>1201</v>
      </c>
      <c r="C390" s="18" t="s">
        <v>1202</v>
      </c>
      <c r="D390" s="16"/>
      <c r="E390" s="16"/>
      <c r="F390" s="16"/>
      <c r="G390" s="17"/>
      <c r="H390" s="15"/>
      <c r="I390" s="15"/>
      <c r="J390" s="15"/>
      <c r="K390" s="15"/>
      <c r="L390" s="2" t="str">
        <f aca="false">CONCATENATE(B390,C390,D390,E390,F390,G390)</f>
        <v>H01Hipofīzes, hipotalāma hormoni un to analogi</v>
      </c>
      <c r="O390" s="15"/>
    </row>
    <row r="391" customFormat="false" ht="12.75" hidden="false" customHeight="false" outlineLevel="0" collapsed="false">
      <c r="A391" s="16" t="s">
        <v>1203</v>
      </c>
      <c r="B391" s="16" t="s">
        <v>1204</v>
      </c>
      <c r="C391" s="16" t="s">
        <v>1205</v>
      </c>
      <c r="D391" s="16" t="s">
        <v>25</v>
      </c>
      <c r="E391" s="16" t="s">
        <v>1206</v>
      </c>
      <c r="F391" s="16" t="s">
        <v>34</v>
      </c>
      <c r="G391" s="17" t="s">
        <v>28</v>
      </c>
      <c r="H391" s="15"/>
      <c r="I391" s="15"/>
      <c r="J391" s="15"/>
      <c r="K391" s="15"/>
      <c r="L391" s="2" t="str">
        <f aca="false">CONCATENATE(B391,C391,D391,E391,F391,G391)</f>
        <v>H01BB01DemoxytocinumTabletes50 SVoromukozālai lietošanaiTablete</v>
      </c>
      <c r="O391" s="15"/>
    </row>
    <row r="392" customFormat="false" ht="25.5" hidden="false" customHeight="false" outlineLevel="0" collapsed="false">
      <c r="A392" s="16" t="s">
        <v>1207</v>
      </c>
      <c r="B392" s="16" t="s">
        <v>1208</v>
      </c>
      <c r="C392" s="16" t="s">
        <v>1209</v>
      </c>
      <c r="D392" s="16" t="s">
        <v>67</v>
      </c>
      <c r="E392" s="16" t="s">
        <v>1210</v>
      </c>
      <c r="F392" s="16" t="s">
        <v>1211</v>
      </c>
      <c r="G392" s="17" t="s">
        <v>35</v>
      </c>
      <c r="H392" s="15"/>
      <c r="I392" s="15"/>
      <c r="J392" s="15"/>
      <c r="K392" s="15"/>
      <c r="L392" s="2" t="str">
        <f aca="false">CONCATENATE(B392,C392,D392,E392,F392,G392)</f>
        <v>H01BB02OxytocinumŠķīdums injekcijām5 IU/1 mlintamuskulārai un intravenozai lietošanaiFlakons</v>
      </c>
      <c r="O392" s="15"/>
    </row>
    <row r="393" customFormat="false" ht="12.75" hidden="false" customHeight="false" outlineLevel="0" collapsed="false">
      <c r="A393" s="16" t="s">
        <v>1212</v>
      </c>
      <c r="B393" s="16" t="s">
        <v>1213</v>
      </c>
      <c r="C393" s="16" t="s">
        <v>1214</v>
      </c>
      <c r="D393" s="16" t="s">
        <v>67</v>
      </c>
      <c r="E393" s="16" t="s">
        <v>1215</v>
      </c>
      <c r="F393" s="16" t="s">
        <v>113</v>
      </c>
      <c r="G393" s="17" t="s">
        <v>35</v>
      </c>
      <c r="H393" s="15"/>
      <c r="I393" s="15"/>
      <c r="J393" s="15"/>
      <c r="K393" s="15"/>
      <c r="L393" s="2" t="str">
        <f aca="false">CONCATENATE(B393,C393,D393,E393,F393,G393)</f>
        <v>H01CC01GanirelixumŠķīdums injekcijām0.25 mg/0.5 mlsubkutānai lietošanaiFlakons</v>
      </c>
      <c r="O393" s="15"/>
    </row>
    <row r="394" customFormat="false" ht="25.5" hidden="false" customHeight="false" outlineLevel="0" collapsed="false">
      <c r="A394" s="16" t="s">
        <v>1216</v>
      </c>
      <c r="B394" s="16" t="s">
        <v>1217</v>
      </c>
      <c r="C394" s="16" t="s">
        <v>1218</v>
      </c>
      <c r="D394" s="16" t="s">
        <v>73</v>
      </c>
      <c r="E394" s="16" t="s">
        <v>728</v>
      </c>
      <c r="F394" s="16" t="s">
        <v>113</v>
      </c>
      <c r="G394" s="17" t="s">
        <v>35</v>
      </c>
      <c r="H394" s="15"/>
      <c r="I394" s="15"/>
      <c r="J394" s="15"/>
      <c r="K394" s="15"/>
      <c r="L394" s="2" t="str">
        <f aca="false">CONCATENATE(B394,C394,D394,E394,F394,G394)</f>
        <v>H01CC02Cetrorelixi acetasPulveris un šķīdinātājs injekciju šķīduma pagatavošanai0.25 mgsubkutānai lietošanaiFlakons</v>
      </c>
      <c r="O394" s="15"/>
    </row>
    <row r="395" customFormat="false" ht="15.75" hidden="false" customHeight="false" outlineLevel="0" collapsed="false">
      <c r="A395" s="41" t="s">
        <v>1219</v>
      </c>
      <c r="B395" s="13" t="s">
        <v>1220</v>
      </c>
      <c r="C395" s="18" t="s">
        <v>1221</v>
      </c>
      <c r="D395" s="16"/>
      <c r="E395" s="16"/>
      <c r="F395" s="16"/>
      <c r="G395" s="17"/>
      <c r="H395" s="15"/>
      <c r="I395" s="15"/>
      <c r="J395" s="15"/>
      <c r="K395" s="15"/>
      <c r="L395" s="2" t="str">
        <f aca="false">CONCATENATE(B395,C395,D395,E395,F395,G395)</f>
        <v>H02Kortikosteroīdi sistēmiskai lietošanai</v>
      </c>
      <c r="O395" s="15"/>
    </row>
    <row r="396" customFormat="false" ht="12.75" hidden="false" customHeight="false" outlineLevel="0" collapsed="false">
      <c r="A396" s="16" t="s">
        <v>1222</v>
      </c>
      <c r="B396" s="16" t="s">
        <v>1223</v>
      </c>
      <c r="C396" s="16" t="s">
        <v>1224</v>
      </c>
      <c r="D396" s="16" t="s">
        <v>67</v>
      </c>
      <c r="E396" s="16" t="s">
        <v>1225</v>
      </c>
      <c r="F396" s="16" t="s">
        <v>75</v>
      </c>
      <c r="G396" s="17" t="s">
        <v>35</v>
      </c>
      <c r="H396" s="15"/>
      <c r="I396" s="15"/>
      <c r="J396" s="15"/>
      <c r="K396" s="15"/>
      <c r="L396" s="2" t="str">
        <f aca="false">CONCATENATE(B396,C396,D396,E396,F396,G396)</f>
        <v>H02AB02DexamethasonumŠķīdums injekcijām8 mg/2 mlintravenozai lietošanaiFlakons</v>
      </c>
      <c r="O396" s="15"/>
    </row>
    <row r="397" customFormat="false" ht="25.5" hidden="false" customHeight="false" outlineLevel="0" collapsed="false">
      <c r="A397" s="16" t="s">
        <v>1226</v>
      </c>
      <c r="B397" s="16" t="s">
        <v>1223</v>
      </c>
      <c r="C397" s="16" t="s">
        <v>1224</v>
      </c>
      <c r="D397" s="16" t="s">
        <v>67</v>
      </c>
      <c r="E397" s="16" t="s">
        <v>1227</v>
      </c>
      <c r="F397" s="16" t="s">
        <v>1211</v>
      </c>
      <c r="G397" s="17" t="s">
        <v>35</v>
      </c>
      <c r="H397" s="15"/>
      <c r="I397" s="15"/>
      <c r="J397" s="15"/>
      <c r="K397" s="15"/>
      <c r="L397" s="2" t="str">
        <f aca="false">CONCATENATE(B397,C397,D397,E397,F397,G397)</f>
        <v>H02AB02DexamethasonumŠķīdums injekcijām4 mg/1 mlintamuskulārai un intravenozai lietošanaiFlakons</v>
      </c>
      <c r="O397" s="15"/>
    </row>
    <row r="398" customFormat="false" ht="12.75" hidden="false" customHeight="false" outlineLevel="0" collapsed="false">
      <c r="A398" s="16" t="s">
        <v>1228</v>
      </c>
      <c r="B398" s="16" t="s">
        <v>1223</v>
      </c>
      <c r="C398" s="16" t="s">
        <v>1224</v>
      </c>
      <c r="D398" s="16" t="s">
        <v>25</v>
      </c>
      <c r="E398" s="16" t="s">
        <v>752</v>
      </c>
      <c r="F398" s="16" t="s">
        <v>27</v>
      </c>
      <c r="G398" s="17" t="s">
        <v>28</v>
      </c>
      <c r="H398" s="15"/>
      <c r="I398" s="15"/>
      <c r="J398" s="15"/>
      <c r="K398" s="15"/>
      <c r="L398" s="2" t="str">
        <f aca="false">CONCATENATE(B398,C398,D398,E398,F398,G398)</f>
        <v>H02AB02DexamethasonumTabletes0.5 mgperorālai/iekšķīgai lietošanaiTablete</v>
      </c>
      <c r="O398" s="15"/>
    </row>
    <row r="399" customFormat="false" ht="25.5" hidden="false" customHeight="false" outlineLevel="0" collapsed="false">
      <c r="A399" s="16" t="s">
        <v>1229</v>
      </c>
      <c r="B399" s="16" t="s">
        <v>1230</v>
      </c>
      <c r="C399" s="16" t="s">
        <v>1231</v>
      </c>
      <c r="D399" s="52" t="s">
        <v>1232</v>
      </c>
      <c r="E399" s="16" t="s">
        <v>1233</v>
      </c>
      <c r="F399" s="16" t="s">
        <v>75</v>
      </c>
      <c r="G399" s="17" t="s">
        <v>35</v>
      </c>
      <c r="H399" s="15"/>
      <c r="I399" s="15"/>
      <c r="J399" s="15"/>
      <c r="K399" s="15"/>
      <c r="L399" s="2" t="str">
        <f aca="false">CONCATENATE(B399,C399,D399,E399,F399,G399)</f>
        <v>H02AB04MethylprednisolonumPulveris un šķīdinātājs injekciju šķīduma pagatavošanai vai suspensija injekcijām40 mg/1 mlintravenozai lietošanaiFlakons</v>
      </c>
      <c r="O399" s="15"/>
    </row>
    <row r="400" customFormat="false" ht="25.5" hidden="false" customHeight="false" outlineLevel="0" collapsed="false">
      <c r="A400" s="16" t="s">
        <v>1234</v>
      </c>
      <c r="B400" s="16" t="s">
        <v>1230</v>
      </c>
      <c r="C400" s="16" t="s">
        <v>1231</v>
      </c>
      <c r="D400" s="16" t="s">
        <v>73</v>
      </c>
      <c r="E400" s="16" t="s">
        <v>1235</v>
      </c>
      <c r="F400" s="16" t="s">
        <v>1211</v>
      </c>
      <c r="G400" s="17" t="s">
        <v>35</v>
      </c>
      <c r="H400" s="15"/>
      <c r="I400" s="15"/>
      <c r="J400" s="15"/>
      <c r="K400" s="15"/>
      <c r="L400" s="2" t="str">
        <f aca="false">CONCATENATE(B400,C400,D400,E400,F400,G400)</f>
        <v>H02AB04MethylprednisolonumPulveris un šķīdinātājs injekciju šķīduma pagatavošanai125 mg/2 mlintamuskulārai un intravenozai lietošanaiFlakons</v>
      </c>
      <c r="O400" s="15"/>
    </row>
    <row r="401" customFormat="false" ht="25.5" hidden="false" customHeight="false" outlineLevel="0" collapsed="false">
      <c r="A401" s="16" t="s">
        <v>1236</v>
      </c>
      <c r="B401" s="16" t="s">
        <v>1230</v>
      </c>
      <c r="C401" s="16" t="s">
        <v>1231</v>
      </c>
      <c r="D401" s="16" t="s">
        <v>73</v>
      </c>
      <c r="E401" s="16" t="s">
        <v>1237</v>
      </c>
      <c r="F401" s="16" t="s">
        <v>1211</v>
      </c>
      <c r="G401" s="17" t="s">
        <v>35</v>
      </c>
      <c r="H401" s="15"/>
      <c r="I401" s="15"/>
      <c r="J401" s="15"/>
      <c r="K401" s="15"/>
      <c r="L401" s="2" t="str">
        <f aca="false">CONCATENATE(B401,C401,D401,E401,F401,G401)</f>
        <v>H02AB04MethylprednisolonumPulveris un šķīdinātājs injekciju šķīduma pagatavošanai250 mg/4 mlintamuskulārai un intravenozai lietošanaiFlakons</v>
      </c>
      <c r="O401" s="15"/>
    </row>
    <row r="402" customFormat="false" ht="25.5" hidden="false" customHeight="false" outlineLevel="0" collapsed="false">
      <c r="A402" s="16" t="s">
        <v>1238</v>
      </c>
      <c r="B402" s="16" t="s">
        <v>1230</v>
      </c>
      <c r="C402" s="16" t="s">
        <v>1231</v>
      </c>
      <c r="D402" s="16" t="s">
        <v>73</v>
      </c>
      <c r="E402" s="16" t="s">
        <v>1239</v>
      </c>
      <c r="F402" s="16" t="s">
        <v>1211</v>
      </c>
      <c r="G402" s="17" t="s">
        <v>35</v>
      </c>
      <c r="H402" s="15"/>
      <c r="I402" s="15"/>
      <c r="J402" s="15"/>
      <c r="K402" s="15"/>
      <c r="L402" s="2" t="str">
        <f aca="false">CONCATENATE(B402,C402,D402,E402,F402,G402)</f>
        <v>H02AB04MethylprednisolonumPulveris un šķīdinātājs injekciju šķīduma pagatavošanai500 mg/7.8 mlintamuskulārai un intravenozai lietošanaiFlakons</v>
      </c>
      <c r="O402" s="15"/>
    </row>
    <row r="403" customFormat="false" ht="25.5" hidden="false" customHeight="false" outlineLevel="0" collapsed="false">
      <c r="A403" s="16" t="s">
        <v>1240</v>
      </c>
      <c r="B403" s="16" t="s">
        <v>1230</v>
      </c>
      <c r="C403" s="16" t="s">
        <v>1231</v>
      </c>
      <c r="D403" s="16" t="s">
        <v>73</v>
      </c>
      <c r="E403" s="16" t="s">
        <v>1241</v>
      </c>
      <c r="F403" s="16" t="s">
        <v>1211</v>
      </c>
      <c r="G403" s="17" t="s">
        <v>35</v>
      </c>
      <c r="H403" s="15"/>
      <c r="I403" s="15"/>
      <c r="J403" s="15"/>
      <c r="K403" s="15"/>
      <c r="L403" s="2" t="str">
        <f aca="false">CONCATENATE(B403,C403,D403,E403,F403,G403)</f>
        <v>H02AB04MethylprednisolonumPulveris un šķīdinātājs injekciju šķīduma pagatavošanai1000 mg/15.6 mlintamuskulārai un intravenozai lietošanaiFlakons</v>
      </c>
      <c r="O403" s="15"/>
    </row>
    <row r="404" customFormat="false" ht="12.75" hidden="false" customHeight="false" outlineLevel="0" collapsed="false">
      <c r="A404" s="16" t="s">
        <v>1242</v>
      </c>
      <c r="B404" s="16" t="s">
        <v>1230</v>
      </c>
      <c r="C404" s="16" t="s">
        <v>1243</v>
      </c>
      <c r="D404" s="16" t="s">
        <v>1244</v>
      </c>
      <c r="E404" s="16" t="s">
        <v>307</v>
      </c>
      <c r="F404" s="16" t="s">
        <v>1245</v>
      </c>
      <c r="G404" s="17" t="s">
        <v>35</v>
      </c>
      <c r="H404" s="15"/>
      <c r="I404" s="15"/>
      <c r="J404" s="15"/>
      <c r="K404" s="15"/>
      <c r="L404" s="2" t="str">
        <f aca="false">CONCATENATE(B404,C404,D404,E404,F404,G404)</f>
        <v>H02AB04Methylprednisoloni acetasSuspensija injekcijām80 mg/2 mlintrabursālai lietošanaiFlakons</v>
      </c>
      <c r="O404" s="15"/>
    </row>
    <row r="405" customFormat="false" ht="12.75" hidden="false" customHeight="false" outlineLevel="0" collapsed="false">
      <c r="A405" s="16" t="s">
        <v>1246</v>
      </c>
      <c r="B405" s="16" t="s">
        <v>1230</v>
      </c>
      <c r="C405" s="16" t="s">
        <v>1231</v>
      </c>
      <c r="D405" s="16" t="s">
        <v>25</v>
      </c>
      <c r="E405" s="16" t="s">
        <v>1247</v>
      </c>
      <c r="F405" s="16" t="s">
        <v>27</v>
      </c>
      <c r="G405" s="17" t="s">
        <v>28</v>
      </c>
      <c r="H405" s="15"/>
      <c r="I405" s="15"/>
      <c r="J405" s="15"/>
      <c r="K405" s="15"/>
      <c r="L405" s="2" t="str">
        <f aca="false">CONCATENATE(B405,C405,D405,E405,F405,G405)</f>
        <v>H02AB04MethylprednisolonumTabletes16 mgperorālai/iekšķīgai lietošanaiTablete</v>
      </c>
      <c r="O405" s="15"/>
    </row>
    <row r="406" customFormat="false" ht="12.75" hidden="false" customHeight="false" outlineLevel="0" collapsed="false">
      <c r="A406" s="16" t="s">
        <v>1248</v>
      </c>
      <c r="B406" s="16" t="s">
        <v>1249</v>
      </c>
      <c r="C406" s="16" t="s">
        <v>1250</v>
      </c>
      <c r="D406" s="16" t="s">
        <v>25</v>
      </c>
      <c r="E406" s="16" t="s">
        <v>194</v>
      </c>
      <c r="F406" s="16" t="s">
        <v>27</v>
      </c>
      <c r="G406" s="17" t="s">
        <v>28</v>
      </c>
      <c r="H406" s="15"/>
      <c r="I406" s="15"/>
      <c r="J406" s="15"/>
      <c r="K406" s="15"/>
      <c r="L406" s="2" t="str">
        <f aca="false">CONCATENATE(B406,C406,D406,E406,F406,G406)</f>
        <v>H02AB06PrednisolonumTabletes5 mgperorālai/iekšķīgai lietošanaiTablete</v>
      </c>
      <c r="O406" s="15"/>
    </row>
    <row r="407" customFormat="false" ht="25.5" hidden="false" customHeight="false" outlineLevel="0" collapsed="false">
      <c r="A407" s="16" t="s">
        <v>1251</v>
      </c>
      <c r="B407" s="16" t="s">
        <v>1252</v>
      </c>
      <c r="C407" s="16" t="s">
        <v>1253</v>
      </c>
      <c r="D407" s="16" t="s">
        <v>1244</v>
      </c>
      <c r="E407" s="16" t="s">
        <v>1233</v>
      </c>
      <c r="F407" s="16" t="s">
        <v>1254</v>
      </c>
      <c r="G407" s="17" t="s">
        <v>35</v>
      </c>
      <c r="H407" s="15"/>
      <c r="I407" s="15"/>
      <c r="J407" s="15"/>
      <c r="K407" s="15"/>
      <c r="L407" s="2" t="str">
        <f aca="false">CONCATENATE(B407,C407,D407,E407,F407,G407)</f>
        <v>H02AB08Triamcinoloni acetonidumSuspensija injekcijām40 mg/1 mlintramuskulārai, intraartikulārai un intradermālai lietošanaiFlakons</v>
      </c>
      <c r="O407" s="15"/>
    </row>
    <row r="408" customFormat="false" ht="25.5" hidden="false" customHeight="false" outlineLevel="0" collapsed="false">
      <c r="A408" s="16" t="s">
        <v>1255</v>
      </c>
      <c r="B408" s="16" t="s">
        <v>1256</v>
      </c>
      <c r="C408" s="16" t="s">
        <v>1257</v>
      </c>
      <c r="D408" s="16" t="s">
        <v>73</v>
      </c>
      <c r="E408" s="16" t="s">
        <v>342</v>
      </c>
      <c r="F408" s="16" t="s">
        <v>1258</v>
      </c>
      <c r="G408" s="17" t="s">
        <v>35</v>
      </c>
      <c r="H408" s="15"/>
      <c r="I408" s="15"/>
      <c r="J408" s="15"/>
      <c r="K408" s="15"/>
      <c r="L408" s="2" t="str">
        <f aca="false">CONCATENATE(B408,C408,D408,E408,F408,G408)</f>
        <v>H02AB09HydrocortisonumPulveris un šķīdinātājs injekciju šķīduma pagatavošanai100 mgintramuskulārai un intravenozai lietošanaiFlakons</v>
      </c>
      <c r="O408" s="15"/>
    </row>
    <row r="409" customFormat="false" ht="12.75" hidden="false" customHeight="false" outlineLevel="0" collapsed="false">
      <c r="A409" s="16" t="s">
        <v>1259</v>
      </c>
      <c r="B409" s="16" t="s">
        <v>1256</v>
      </c>
      <c r="C409" s="16" t="s">
        <v>1260</v>
      </c>
      <c r="D409" s="16" t="s">
        <v>1244</v>
      </c>
      <c r="E409" s="16" t="s">
        <v>1261</v>
      </c>
      <c r="F409" s="16" t="s">
        <v>1262</v>
      </c>
      <c r="G409" s="17" t="s">
        <v>35</v>
      </c>
      <c r="H409" s="15"/>
      <c r="I409" s="15"/>
      <c r="J409" s="15"/>
      <c r="K409" s="15"/>
      <c r="L409" s="2" t="str">
        <f aca="false">CONCATENATE(B409,C409,D409,E409,F409,G409)</f>
        <v>H02AB09Hydrocortisoni acetas, Lidocaini hydrochloridumSuspensija injekcijām125 mg/5 mlperiartikulārai lietošanaiFlakons</v>
      </c>
      <c r="O409" s="15"/>
    </row>
    <row r="410" customFormat="false" ht="15.75" hidden="false" customHeight="false" outlineLevel="0" collapsed="false">
      <c r="A410" s="12" t="s">
        <v>1263</v>
      </c>
      <c r="B410" s="13" t="s">
        <v>1264</v>
      </c>
      <c r="C410" s="18" t="s">
        <v>1265</v>
      </c>
      <c r="D410" s="16"/>
      <c r="E410" s="16"/>
      <c r="F410" s="16"/>
      <c r="G410" s="17"/>
      <c r="H410" s="15"/>
      <c r="I410" s="15"/>
      <c r="J410" s="15"/>
      <c r="K410" s="15"/>
      <c r="L410" s="2" t="str">
        <f aca="false">CONCATENATE(B410,C410,D410,E410,F410,G410)</f>
        <v>LPretaudzēju un imūnsistēmu ietekmējoši līdzekļi</v>
      </c>
      <c r="O410" s="15"/>
    </row>
    <row r="411" customFormat="false" ht="15.75" hidden="false" customHeight="false" outlineLevel="0" collapsed="false">
      <c r="A411" s="41" t="s">
        <v>1266</v>
      </c>
      <c r="B411" s="13" t="s">
        <v>1267</v>
      </c>
      <c r="C411" s="18" t="s">
        <v>1268</v>
      </c>
      <c r="D411" s="16"/>
      <c r="E411" s="16"/>
      <c r="F411" s="16"/>
      <c r="G411" s="17"/>
      <c r="H411" s="15"/>
      <c r="I411" s="15"/>
      <c r="J411" s="15"/>
      <c r="K411" s="15"/>
      <c r="L411" s="2" t="str">
        <f aca="false">CONCATENATE(B411,C411,D411,E411,F411,G411)</f>
        <v>L01Pretaudzēju līdzekļi</v>
      </c>
      <c r="O411" s="15"/>
    </row>
    <row r="412" customFormat="false" ht="16.5" hidden="false" customHeight="true" outlineLevel="0" collapsed="false">
      <c r="A412" s="16" t="s">
        <v>1269</v>
      </c>
      <c r="B412" s="16" t="s">
        <v>1270</v>
      </c>
      <c r="C412" s="16" t="s">
        <v>1271</v>
      </c>
      <c r="D412" s="16" t="s">
        <v>1272</v>
      </c>
      <c r="E412" s="16" t="s">
        <v>732</v>
      </c>
      <c r="F412" s="16" t="s">
        <v>435</v>
      </c>
      <c r="G412" s="17" t="s">
        <v>35</v>
      </c>
      <c r="H412" s="15"/>
      <c r="I412" s="15"/>
      <c r="J412" s="15"/>
      <c r="K412" s="15"/>
      <c r="L412" s="2" t="str">
        <f aca="false">CONCATENATE(B412,C412,D412,E412,F412,G412)</f>
        <v>L01AA01CyclophosphamidumPulveris injekciju šķīduma pagatavošanai200 mgparenterālai lietošanaiFlakons</v>
      </c>
      <c r="O412" s="15"/>
    </row>
    <row r="413" customFormat="false" ht="12.75" hidden="false" customHeight="false" outlineLevel="0" collapsed="false">
      <c r="A413" s="16" t="s">
        <v>1273</v>
      </c>
      <c r="B413" s="16" t="s">
        <v>1274</v>
      </c>
      <c r="C413" s="16" t="s">
        <v>1275</v>
      </c>
      <c r="D413" s="16" t="s">
        <v>743</v>
      </c>
      <c r="E413" s="16" t="s">
        <v>281</v>
      </c>
      <c r="F413" s="16" t="s">
        <v>75</v>
      </c>
      <c r="G413" s="17" t="s">
        <v>35</v>
      </c>
      <c r="H413" s="15"/>
      <c r="I413" s="15"/>
      <c r="J413" s="15"/>
      <c r="K413" s="15"/>
      <c r="L413" s="2" t="str">
        <f aca="false">CONCATENATE(B413,C413,D413,E413,F413,G413)</f>
        <v>L01AA06IfosfamidumPulveris infūziju šķīduma pagatavošanai500 mgintravenozai lietošanaiFlakons</v>
      </c>
      <c r="O413" s="15"/>
    </row>
    <row r="414" customFormat="false" ht="12.75" hidden="false" customHeight="false" outlineLevel="0" collapsed="false">
      <c r="A414" s="16" t="s">
        <v>1276</v>
      </c>
      <c r="B414" s="16" t="s">
        <v>1274</v>
      </c>
      <c r="C414" s="16" t="s">
        <v>1275</v>
      </c>
      <c r="D414" s="16" t="s">
        <v>743</v>
      </c>
      <c r="E414" s="16" t="s">
        <v>1277</v>
      </c>
      <c r="F414" s="16" t="s">
        <v>75</v>
      </c>
      <c r="G414" s="17" t="s">
        <v>35</v>
      </c>
      <c r="H414" s="15"/>
      <c r="I414" s="15"/>
      <c r="J414" s="15"/>
      <c r="K414" s="15"/>
      <c r="L414" s="2" t="str">
        <f aca="false">CONCATENATE(B414,C414,D414,E414,F414,G414)</f>
        <v>L01AA06IfosfamidumPulveris infūziju šķīduma pagatavošanai1 gintravenozai lietošanaiFlakons</v>
      </c>
      <c r="O414" s="15"/>
    </row>
    <row r="415" customFormat="false" ht="25.5" hidden="false" customHeight="false" outlineLevel="0" collapsed="false">
      <c r="A415" s="16" t="s">
        <v>1278</v>
      </c>
      <c r="B415" s="16" t="s">
        <v>1279</v>
      </c>
      <c r="C415" s="16" t="s">
        <v>1280</v>
      </c>
      <c r="D415" s="16" t="s">
        <v>73</v>
      </c>
      <c r="E415" s="16" t="s">
        <v>342</v>
      </c>
      <c r="F415" s="16" t="s">
        <v>75</v>
      </c>
      <c r="G415" s="17" t="s">
        <v>35</v>
      </c>
      <c r="H415" s="15"/>
      <c r="I415" s="15"/>
      <c r="J415" s="15"/>
      <c r="K415" s="15"/>
      <c r="L415" s="2" t="str">
        <f aca="false">CONCATENATE(B415,C415,D415,E415,F415,G415)</f>
        <v>L01BC01CytarabinumPulveris un šķīdinātājs injekciju šķīduma pagatavošanai100 mgintravenozai lietošanaiFlakons</v>
      </c>
      <c r="O415" s="15"/>
    </row>
    <row r="416" customFormat="false" ht="15.75" hidden="false" customHeight="true" outlineLevel="0" collapsed="false">
      <c r="A416" s="16" t="s">
        <v>1281</v>
      </c>
      <c r="B416" s="16" t="s">
        <v>1279</v>
      </c>
      <c r="C416" s="16" t="s">
        <v>1280</v>
      </c>
      <c r="D416" s="16" t="s">
        <v>1272</v>
      </c>
      <c r="E416" s="16" t="s">
        <v>1277</v>
      </c>
      <c r="F416" s="16" t="s">
        <v>75</v>
      </c>
      <c r="G416" s="17" t="s">
        <v>35</v>
      </c>
      <c r="H416" s="15"/>
      <c r="I416" s="15"/>
      <c r="J416" s="15"/>
      <c r="K416" s="15"/>
      <c r="L416" s="2" t="str">
        <f aca="false">CONCATENATE(B416,C416,D416,E416,F416,G416)</f>
        <v>L01BC01CytarabinumPulveris injekciju šķīduma pagatavošanai1 gintravenozai lietošanaiFlakons</v>
      </c>
      <c r="O416" s="15"/>
    </row>
    <row r="417" customFormat="false" ht="12.75" hidden="false" customHeight="false" outlineLevel="0" collapsed="false">
      <c r="A417" s="16" t="s">
        <v>1282</v>
      </c>
      <c r="B417" s="16" t="s">
        <v>1283</v>
      </c>
      <c r="C417" s="16" t="s">
        <v>1284</v>
      </c>
      <c r="D417" s="16" t="s">
        <v>548</v>
      </c>
      <c r="E417" s="16" t="s">
        <v>1285</v>
      </c>
      <c r="F417" s="16" t="s">
        <v>75</v>
      </c>
      <c r="G417" s="17" t="s">
        <v>35</v>
      </c>
      <c r="H417" s="15"/>
      <c r="I417" s="15"/>
      <c r="J417" s="15"/>
      <c r="K417" s="15"/>
      <c r="L417" s="2" t="str">
        <f aca="false">CONCATENATE(B417,C417,D417,E417,F417,G417)</f>
        <v>L01BC02FluorouracilumŠķīdums injekcijām un infūzijām250 mg/5 mlintravenozai lietošanaiFlakons</v>
      </c>
      <c r="O417" s="15"/>
    </row>
    <row r="418" customFormat="false" ht="12.75" hidden="false" customHeight="false" outlineLevel="0" collapsed="false">
      <c r="A418" s="16" t="s">
        <v>1286</v>
      </c>
      <c r="B418" s="16" t="s">
        <v>1283</v>
      </c>
      <c r="C418" s="16" t="s">
        <v>1284</v>
      </c>
      <c r="D418" s="16" t="s">
        <v>548</v>
      </c>
      <c r="E418" s="16" t="s">
        <v>1287</v>
      </c>
      <c r="F418" s="16" t="s">
        <v>75</v>
      </c>
      <c r="G418" s="17" t="s">
        <v>35</v>
      </c>
      <c r="H418" s="15"/>
      <c r="I418" s="15"/>
      <c r="J418" s="15"/>
      <c r="K418" s="15"/>
      <c r="L418" s="2" t="str">
        <f aca="false">CONCATENATE(B418,C418,D418,E418,F418,G418)</f>
        <v>L01BC02FluorouracilumŠķīdums injekcijām un infūzijām500 mg/10 mlintravenozai lietošanaiFlakons</v>
      </c>
      <c r="O418" s="15"/>
    </row>
    <row r="419" customFormat="false" ht="12.75" hidden="false" customHeight="false" outlineLevel="0" collapsed="false">
      <c r="A419" s="16" t="s">
        <v>1288</v>
      </c>
      <c r="B419" s="16" t="s">
        <v>1283</v>
      </c>
      <c r="C419" s="16" t="s">
        <v>1284</v>
      </c>
      <c r="D419" s="16" t="s">
        <v>548</v>
      </c>
      <c r="E419" s="16" t="s">
        <v>1289</v>
      </c>
      <c r="F419" s="16" t="s">
        <v>75</v>
      </c>
      <c r="G419" s="17" t="s">
        <v>35</v>
      </c>
      <c r="H419" s="15"/>
      <c r="I419" s="15"/>
      <c r="J419" s="15"/>
      <c r="K419" s="15"/>
      <c r="L419" s="2" t="str">
        <f aca="false">CONCATENATE(B419,C419,D419,E419,F419,G419)</f>
        <v>L01BC02FluorouracilumŠķīdums injekcijām un infūzijām1000 mg/20 mlintravenozai lietošanaiFlakons</v>
      </c>
      <c r="O419" s="15"/>
    </row>
    <row r="420" customFormat="false" ht="12.75" hidden="false" customHeight="false" outlineLevel="0" collapsed="false">
      <c r="A420" s="16" t="s">
        <v>1290</v>
      </c>
      <c r="B420" s="16" t="s">
        <v>1291</v>
      </c>
      <c r="C420" s="16" t="s">
        <v>1292</v>
      </c>
      <c r="D420" s="16" t="s">
        <v>67</v>
      </c>
      <c r="E420" s="16" t="s">
        <v>358</v>
      </c>
      <c r="F420" s="16" t="s">
        <v>75</v>
      </c>
      <c r="G420" s="17" t="s">
        <v>35</v>
      </c>
      <c r="H420" s="15"/>
      <c r="I420" s="15"/>
      <c r="J420" s="15"/>
      <c r="K420" s="15"/>
      <c r="L420" s="2" t="str">
        <f aca="false">CONCATENATE(B420,C420,D420,E420,F420,G420)</f>
        <v>L01CA01Vinblastini sulfasŠķīdums injekcijām10 mg/10 mlintravenozai lietošanaiFlakons</v>
      </c>
      <c r="O420" s="15"/>
    </row>
    <row r="421" customFormat="false" ht="12.75" hidden="false" customHeight="false" outlineLevel="0" collapsed="false">
      <c r="A421" s="16" t="s">
        <v>1293</v>
      </c>
      <c r="B421" s="16" t="s">
        <v>1294</v>
      </c>
      <c r="C421" s="16" t="s">
        <v>1295</v>
      </c>
      <c r="D421" s="16" t="s">
        <v>67</v>
      </c>
      <c r="E421" s="16" t="s">
        <v>135</v>
      </c>
      <c r="F421" s="16" t="s">
        <v>75</v>
      </c>
      <c r="G421" s="17" t="s">
        <v>35</v>
      </c>
      <c r="H421" s="15"/>
      <c r="I421" s="15"/>
      <c r="J421" s="15"/>
      <c r="K421" s="15"/>
      <c r="L421" s="2" t="str">
        <f aca="false">CONCATENATE(B421,C421,D421,E421,F421,G421)</f>
        <v>L01CA02Vincristini sulfasŠķīdums injekcijām1 mg/1 mlintravenozai lietošanaiFlakons</v>
      </c>
      <c r="O421" s="15"/>
    </row>
    <row r="422" customFormat="false" ht="25.5" hidden="false" customHeight="false" outlineLevel="0" collapsed="false">
      <c r="A422" s="16" t="s">
        <v>1296</v>
      </c>
      <c r="B422" s="16" t="s">
        <v>1297</v>
      </c>
      <c r="C422" s="16" t="s">
        <v>1298</v>
      </c>
      <c r="D422" s="16" t="s">
        <v>373</v>
      </c>
      <c r="E422" s="16" t="s">
        <v>544</v>
      </c>
      <c r="F422" s="16" t="s">
        <v>75</v>
      </c>
      <c r="G422" s="17" t="s">
        <v>35</v>
      </c>
      <c r="H422" s="15"/>
      <c r="I422" s="15"/>
      <c r="J422" s="15"/>
      <c r="K422" s="15"/>
      <c r="L422" s="2" t="str">
        <f aca="false">CONCATENATE(B422,C422,D422,E422,F422,G422)</f>
        <v>L01CB01EtoposidumKoncentrāts infūziju šķīduma pagatavošanai100 mg/5 mlintravenozai lietošanaiFlakons</v>
      </c>
      <c r="O422" s="15"/>
    </row>
    <row r="423" customFormat="false" ht="25.5" hidden="false" customHeight="false" outlineLevel="0" collapsed="false">
      <c r="A423" s="16" t="s">
        <v>1299</v>
      </c>
      <c r="B423" s="16" t="s">
        <v>1300</v>
      </c>
      <c r="C423" s="16" t="s">
        <v>1301</v>
      </c>
      <c r="D423" s="16" t="s">
        <v>373</v>
      </c>
      <c r="E423" s="16" t="s">
        <v>1302</v>
      </c>
      <c r="F423" s="16" t="s">
        <v>75</v>
      </c>
      <c r="G423" s="17" t="s">
        <v>35</v>
      </c>
      <c r="H423" s="15"/>
      <c r="I423" s="15"/>
      <c r="J423" s="15"/>
      <c r="K423" s="15"/>
      <c r="L423" s="2" t="str">
        <f aca="false">CONCATENATE(B423,C423,D423,E423,F423,G423)</f>
        <v>L01CD01PaclitaxelumKoncentrāts infūziju šķīduma pagatavošanai30 mg/5 mlintravenozai lietošanaiFlakons</v>
      </c>
      <c r="O423" s="15"/>
    </row>
    <row r="424" customFormat="false" ht="25.5" hidden="false" customHeight="false" outlineLevel="0" collapsed="false">
      <c r="A424" s="16" t="s">
        <v>1303</v>
      </c>
      <c r="B424" s="16" t="s">
        <v>1300</v>
      </c>
      <c r="C424" s="16" t="s">
        <v>1301</v>
      </c>
      <c r="D424" s="16" t="s">
        <v>373</v>
      </c>
      <c r="E424" s="16" t="s">
        <v>1304</v>
      </c>
      <c r="F424" s="16" t="s">
        <v>75</v>
      </c>
      <c r="G424" s="17" t="s">
        <v>35</v>
      </c>
      <c r="H424" s="15"/>
      <c r="I424" s="15"/>
      <c r="J424" s="15"/>
      <c r="K424" s="15"/>
      <c r="O424" s="15"/>
    </row>
    <row r="425" customFormat="false" ht="25.5" hidden="false" customHeight="false" outlineLevel="0" collapsed="false">
      <c r="A425" s="16" t="s">
        <v>1305</v>
      </c>
      <c r="B425" s="16" t="s">
        <v>1300</v>
      </c>
      <c r="C425" s="16" t="s">
        <v>1301</v>
      </c>
      <c r="D425" s="16" t="s">
        <v>373</v>
      </c>
      <c r="E425" s="16" t="s">
        <v>1306</v>
      </c>
      <c r="F425" s="16" t="s">
        <v>75</v>
      </c>
      <c r="G425" s="17" t="s">
        <v>35</v>
      </c>
      <c r="H425" s="15"/>
      <c r="I425" s="15"/>
      <c r="J425" s="15"/>
      <c r="K425" s="15"/>
      <c r="O425" s="15"/>
    </row>
    <row r="426" customFormat="false" ht="25.5" hidden="false" customHeight="false" outlineLevel="0" collapsed="false">
      <c r="A426" s="16" t="s">
        <v>1307</v>
      </c>
      <c r="B426" s="16" t="s">
        <v>1308</v>
      </c>
      <c r="C426" s="16" t="s">
        <v>1309</v>
      </c>
      <c r="D426" s="16" t="s">
        <v>1272</v>
      </c>
      <c r="E426" s="16" t="s">
        <v>338</v>
      </c>
      <c r="F426" s="16" t="s">
        <v>75</v>
      </c>
      <c r="G426" s="17" t="s">
        <v>35</v>
      </c>
      <c r="H426" s="15"/>
      <c r="I426" s="15"/>
      <c r="J426" s="15"/>
      <c r="K426" s="15"/>
      <c r="L426" s="2" t="str">
        <f aca="false">CONCATENATE(B426,C426,D426,E426,F426,G426)</f>
        <v>L01DB01Doxorubicini hydrochloridumPulveris injekciju šķīduma pagatavošanai50 mgintravenozai lietošanaiFlakons</v>
      </c>
      <c r="O426" s="15"/>
    </row>
    <row r="427" customFormat="false" ht="25.5" hidden="false" customHeight="false" outlineLevel="0" collapsed="false">
      <c r="A427" s="16" t="s">
        <v>1310</v>
      </c>
      <c r="B427" s="16" t="s">
        <v>1308</v>
      </c>
      <c r="C427" s="16" t="s">
        <v>1309</v>
      </c>
      <c r="D427" s="16" t="s">
        <v>1272</v>
      </c>
      <c r="E427" s="16" t="s">
        <v>87</v>
      </c>
      <c r="F427" s="16" t="s">
        <v>1311</v>
      </c>
      <c r="G427" s="17" t="s">
        <v>35</v>
      </c>
      <c r="H427" s="15"/>
      <c r="I427" s="15"/>
      <c r="J427" s="15"/>
      <c r="K427" s="15"/>
      <c r="L427" s="2" t="str">
        <f aca="false">CONCATENATE(B427,C427,D427,E427,F427,G427)</f>
        <v>L01DB01Doxorubicini hydrochloridumPulveris injekciju šķīduma pagatavošanai10 mgintravezikālai lietošanaiFlakons</v>
      </c>
      <c r="O427" s="15"/>
    </row>
    <row r="428" customFormat="false" ht="25.5" hidden="false" customHeight="false" outlineLevel="0" collapsed="false">
      <c r="A428" s="16" t="s">
        <v>1312</v>
      </c>
      <c r="B428" s="16" t="s">
        <v>1313</v>
      </c>
      <c r="C428" s="16" t="s">
        <v>1314</v>
      </c>
      <c r="D428" s="16" t="s">
        <v>1272</v>
      </c>
      <c r="E428" s="16" t="s">
        <v>1315</v>
      </c>
      <c r="F428" s="16" t="s">
        <v>1316</v>
      </c>
      <c r="G428" s="17" t="s">
        <v>35</v>
      </c>
      <c r="H428" s="15"/>
      <c r="I428" s="15"/>
      <c r="J428" s="15"/>
      <c r="K428" s="15"/>
      <c r="L428" s="2" t="str">
        <f aca="false">CONCATENATE(B428,C428,D428,E428,F428,G428)</f>
        <v>L01DC01BleomycinumPulveris injekciju šķīduma pagatavošanai15000 IU/10 mlintrapleirālai  lietošanaiFlakons</v>
      </c>
      <c r="O428" s="15"/>
    </row>
    <row r="429" customFormat="false" ht="25.5" hidden="false" customHeight="false" outlineLevel="0" collapsed="false">
      <c r="A429" s="16" t="s">
        <v>1317</v>
      </c>
      <c r="B429" s="16" t="s">
        <v>1318</v>
      </c>
      <c r="C429" s="16" t="s">
        <v>1319</v>
      </c>
      <c r="D429" s="16" t="s">
        <v>373</v>
      </c>
      <c r="E429" s="16" t="s">
        <v>1320</v>
      </c>
      <c r="F429" s="16" t="s">
        <v>75</v>
      </c>
      <c r="G429" s="17" t="s">
        <v>35</v>
      </c>
      <c r="H429" s="15"/>
      <c r="I429" s="15"/>
      <c r="J429" s="15"/>
      <c r="K429" s="15"/>
      <c r="L429" s="2" t="str">
        <f aca="false">CONCATENATE(B429,C429,D429,E429,F429,G429)</f>
        <v>L01XA01CisplatinumKoncentrāts infūziju šķīduma pagatavošanai50 mg/50 mlintravenozai lietošanaiFlakons</v>
      </c>
      <c r="O429" s="15"/>
    </row>
    <row r="430" customFormat="false" ht="25.5" hidden="false" customHeight="false" outlineLevel="0" collapsed="false">
      <c r="A430" s="16" t="s">
        <v>1321</v>
      </c>
      <c r="B430" s="16" t="s">
        <v>1318</v>
      </c>
      <c r="C430" s="16" t="s">
        <v>1319</v>
      </c>
      <c r="D430" s="16" t="s">
        <v>373</v>
      </c>
      <c r="E430" s="16" t="s">
        <v>1322</v>
      </c>
      <c r="F430" s="16" t="s">
        <v>75</v>
      </c>
      <c r="G430" s="17" t="s">
        <v>35</v>
      </c>
      <c r="H430" s="15"/>
      <c r="I430" s="15"/>
      <c r="J430" s="15"/>
      <c r="K430" s="15"/>
      <c r="L430" s="2" t="str">
        <f aca="false">CONCATENATE(B430,C430,D430,E430,F430,G430)</f>
        <v>L01XA01CisplatinumKoncentrāts infūziju šķīduma pagatavošanai50 mg/100 mlintravenozai lietošanaiFlakons</v>
      </c>
      <c r="O430" s="15"/>
    </row>
    <row r="431" customFormat="false" ht="25.5" hidden="false" customHeight="false" outlineLevel="0" collapsed="false">
      <c r="A431" s="16" t="s">
        <v>1323</v>
      </c>
      <c r="B431" s="16" t="s">
        <v>1324</v>
      </c>
      <c r="C431" s="16" t="s">
        <v>1325</v>
      </c>
      <c r="D431" s="16" t="s">
        <v>1272</v>
      </c>
      <c r="E431" s="16" t="s">
        <v>63</v>
      </c>
      <c r="F431" s="16" t="s">
        <v>75</v>
      </c>
      <c r="G431" s="17" t="s">
        <v>35</v>
      </c>
      <c r="H431" s="15"/>
      <c r="I431" s="15"/>
      <c r="J431" s="15"/>
      <c r="K431" s="15"/>
      <c r="L431" s="2" t="str">
        <f aca="false">CONCATENATE(B431,C431,D431,E431,F431,G431)</f>
        <v>L01XA02CarboplatinumPulveris injekciju šķīduma pagatavošanai150 mgintravenozai lietošanaiFlakons</v>
      </c>
      <c r="O431" s="15"/>
    </row>
    <row r="432" customFormat="false" ht="12.75" hidden="false" customHeight="false" outlineLevel="0" collapsed="false">
      <c r="A432" s="16" t="s">
        <v>1326</v>
      </c>
      <c r="B432" s="16" t="s">
        <v>1327</v>
      </c>
      <c r="C432" s="16" t="s">
        <v>1328</v>
      </c>
      <c r="D432" s="16" t="s">
        <v>743</v>
      </c>
      <c r="E432" s="16" t="s">
        <v>338</v>
      </c>
      <c r="F432" s="16" t="s">
        <v>75</v>
      </c>
      <c r="G432" s="17" t="s">
        <v>35</v>
      </c>
      <c r="H432" s="15"/>
      <c r="I432" s="15"/>
      <c r="J432" s="15"/>
      <c r="K432" s="15"/>
      <c r="L432" s="2" t="str">
        <f aca="false">CONCATENATE(B432,C432,D432,E432,F432,G432)</f>
        <v>L01XA03OxaliplatinumPulveris infūziju šķīduma pagatavošanai50 mgintravenozai lietošanaiFlakons</v>
      </c>
      <c r="O432" s="15"/>
    </row>
    <row r="433" customFormat="false" ht="12.75" hidden="false" customHeight="false" outlineLevel="0" collapsed="false">
      <c r="A433" s="16" t="s">
        <v>1329</v>
      </c>
      <c r="B433" s="16" t="s">
        <v>1327</v>
      </c>
      <c r="C433" s="16" t="s">
        <v>1328</v>
      </c>
      <c r="D433" s="16" t="s">
        <v>743</v>
      </c>
      <c r="E433" s="16" t="s">
        <v>342</v>
      </c>
      <c r="F433" s="16" t="s">
        <v>75</v>
      </c>
      <c r="G433" s="17" t="s">
        <v>35</v>
      </c>
      <c r="H433" s="15"/>
      <c r="I433" s="15"/>
      <c r="J433" s="15"/>
      <c r="K433" s="15"/>
      <c r="L433" s="2" t="str">
        <f aca="false">CONCATENATE(B433,C433,D433,E433,F433,G433)</f>
        <v>L01XA03OxaliplatinumPulveris infūziju šķīduma pagatavošanai100 mgintravenozai lietošanaiFlakons</v>
      </c>
      <c r="O433" s="15"/>
    </row>
    <row r="434" customFormat="false" ht="24.75" hidden="false" customHeight="true" outlineLevel="0" collapsed="false">
      <c r="A434" s="16" t="s">
        <v>1330</v>
      </c>
      <c r="B434" s="16" t="s">
        <v>1331</v>
      </c>
      <c r="C434" s="16" t="s">
        <v>1332</v>
      </c>
      <c r="D434" s="16" t="s">
        <v>1333</v>
      </c>
      <c r="E434" s="16" t="s">
        <v>63</v>
      </c>
      <c r="F434" s="16" t="s">
        <v>75</v>
      </c>
      <c r="G434" s="17" t="s">
        <v>35</v>
      </c>
      <c r="H434" s="15"/>
      <c r="I434" s="15"/>
      <c r="J434" s="15"/>
      <c r="K434" s="15"/>
      <c r="L434" s="2" t="str">
        <f aca="false">CONCATENATE(B434,C434,D434,E434,F434,G434)</f>
        <v>L01XC03TrastuzumabumPulveris infūziju šķīduma koncentrāta pagatavošanai150 mgintravenozai lietošanaiFlakons</v>
      </c>
      <c r="O434" s="15"/>
    </row>
    <row r="435" customFormat="false" ht="18" hidden="false" customHeight="true" outlineLevel="0" collapsed="false">
      <c r="A435" s="16" t="s">
        <v>1334</v>
      </c>
      <c r="B435" s="16" t="s">
        <v>1335</v>
      </c>
      <c r="C435" s="16" t="s">
        <v>1336</v>
      </c>
      <c r="D435" s="16" t="s">
        <v>373</v>
      </c>
      <c r="E435" s="16" t="s">
        <v>112</v>
      </c>
      <c r="F435" s="16" t="s">
        <v>75</v>
      </c>
      <c r="G435" s="17" t="s">
        <v>35</v>
      </c>
      <c r="H435" s="15"/>
      <c r="I435" s="15"/>
      <c r="J435" s="15"/>
      <c r="K435" s="15"/>
      <c r="O435" s="15"/>
    </row>
    <row r="436" customFormat="false" ht="18" hidden="false" customHeight="true" outlineLevel="0" collapsed="false">
      <c r="A436" s="16" t="s">
        <v>1337</v>
      </c>
      <c r="B436" s="16" t="s">
        <v>1335</v>
      </c>
      <c r="C436" s="16" t="s">
        <v>1336</v>
      </c>
      <c r="D436" s="16" t="s">
        <v>373</v>
      </c>
      <c r="E436" s="16" t="s">
        <v>544</v>
      </c>
      <c r="F436" s="16" t="s">
        <v>75</v>
      </c>
      <c r="G436" s="17" t="s">
        <v>35</v>
      </c>
      <c r="H436" s="15"/>
      <c r="I436" s="15"/>
      <c r="J436" s="15"/>
      <c r="K436" s="15"/>
      <c r="L436" s="2" t="str">
        <f aca="false">CONCATENATE(B436,C436,D436,E436,F436,G436)</f>
        <v>L01XX19Irinotecani hydrochloridum trihydricumKoncentrāts infūziju šķīduma pagatavošanai100 mg/5 mlintravenozai lietošanaiFlakons</v>
      </c>
      <c r="O436" s="15"/>
    </row>
    <row r="437" customFormat="false" ht="15.75" hidden="false" customHeight="false" outlineLevel="0" collapsed="false">
      <c r="A437" s="41" t="s">
        <v>1338</v>
      </c>
      <c r="B437" s="13" t="s">
        <v>1339</v>
      </c>
      <c r="C437" s="18" t="s">
        <v>1340</v>
      </c>
      <c r="D437" s="16"/>
      <c r="E437" s="16"/>
      <c r="F437" s="16"/>
      <c r="G437" s="17"/>
      <c r="H437" s="15"/>
      <c r="I437" s="15"/>
      <c r="J437" s="15"/>
      <c r="K437" s="15"/>
      <c r="L437" s="2" t="str">
        <f aca="false">CONCATENATE(B437,C437,D437,E437,F437,G437)</f>
        <v>L03Imūnstimulatori</v>
      </c>
      <c r="O437" s="15"/>
    </row>
    <row r="438" customFormat="false" ht="25.5" hidden="false" customHeight="false" outlineLevel="0" collapsed="false">
      <c r="A438" s="16" t="s">
        <v>1341</v>
      </c>
      <c r="B438" s="16" t="s">
        <v>1342</v>
      </c>
      <c r="C438" s="16" t="s">
        <v>1343</v>
      </c>
      <c r="D438" s="16" t="s">
        <v>725</v>
      </c>
      <c r="E438" s="16" t="s">
        <v>1344</v>
      </c>
      <c r="F438" s="16" t="s">
        <v>499</v>
      </c>
      <c r="G438" s="17" t="s">
        <v>35</v>
      </c>
      <c r="H438" s="15"/>
      <c r="I438" s="15"/>
      <c r="J438" s="15"/>
      <c r="K438" s="15"/>
      <c r="L438" s="2" t="str">
        <f aca="false">CONCATENATE(B438,C438,D438,E438,F438,G438)</f>
        <v>L03AA02FilgrastimumŠķīdums injekcijām vai infūzijām0.5 mlsubkutānai vai intravenozai lietošanaiFlakons</v>
      </c>
      <c r="O438" s="15"/>
    </row>
    <row r="439" customFormat="false" ht="25.5" hidden="false" customHeight="false" outlineLevel="0" collapsed="false">
      <c r="A439" s="16" t="s">
        <v>1345</v>
      </c>
      <c r="B439" s="16" t="s">
        <v>1342</v>
      </c>
      <c r="C439" s="16" t="s">
        <v>1343</v>
      </c>
      <c r="D439" s="16" t="s">
        <v>725</v>
      </c>
      <c r="E439" s="16" t="s">
        <v>1346</v>
      </c>
      <c r="F439" s="16" t="s">
        <v>499</v>
      </c>
      <c r="G439" s="17" t="s">
        <v>35</v>
      </c>
      <c r="H439" s="15"/>
      <c r="I439" s="15"/>
      <c r="J439" s="15"/>
      <c r="K439" s="15"/>
      <c r="L439" s="2" t="str">
        <f aca="false">CONCATENATE(B439,C439,D439,E439,F439,G439)</f>
        <v>L03AA02FilgrastimumŠķīdums injekcijām vai infūzijām0.8 mlsubkutānai vai intravenozai lietošanaiFlakons</v>
      </c>
      <c r="O439" s="15"/>
    </row>
    <row r="440" customFormat="false" ht="15.75" hidden="false" customHeight="false" outlineLevel="0" collapsed="false">
      <c r="A440" s="12" t="s">
        <v>1347</v>
      </c>
      <c r="B440" s="13" t="s">
        <v>1348</v>
      </c>
      <c r="C440" s="18" t="s">
        <v>1349</v>
      </c>
      <c r="D440" s="16"/>
      <c r="E440" s="16"/>
      <c r="F440" s="16"/>
      <c r="G440" s="17"/>
      <c r="H440" s="15"/>
      <c r="I440" s="15"/>
      <c r="J440" s="15"/>
      <c r="K440" s="15"/>
      <c r="L440" s="2" t="str">
        <f aca="false">CONCATENATE(B440,C440,D440,E440,F440,G440)</f>
        <v>NNervu sistēma</v>
      </c>
      <c r="O440" s="15"/>
    </row>
    <row r="441" customFormat="false" ht="15.75" hidden="false" customHeight="false" outlineLevel="0" collapsed="false">
      <c r="A441" s="41" t="s">
        <v>1350</v>
      </c>
      <c r="B441" s="13" t="s">
        <v>1351</v>
      </c>
      <c r="C441" s="18" t="s">
        <v>1352</v>
      </c>
      <c r="D441" s="16"/>
      <c r="E441" s="16"/>
      <c r="F441" s="16"/>
      <c r="G441" s="17"/>
      <c r="H441" s="15"/>
      <c r="I441" s="15"/>
      <c r="J441" s="15"/>
      <c r="K441" s="15"/>
      <c r="L441" s="2" t="str">
        <f aca="false">CONCATENATE(B441,C441,D441,E441,F441,G441)</f>
        <v>N01Anestēzijas līdzekļi</v>
      </c>
      <c r="O441" s="15"/>
    </row>
    <row r="442" customFormat="false" ht="12.75" hidden="false" customHeight="false" outlineLevel="0" collapsed="false">
      <c r="A442" s="16" t="s">
        <v>1353</v>
      </c>
      <c r="B442" s="16" t="s">
        <v>1354</v>
      </c>
      <c r="C442" s="16" t="s">
        <v>1355</v>
      </c>
      <c r="D442" s="16" t="s">
        <v>1356</v>
      </c>
      <c r="E442" s="16" t="s">
        <v>1357</v>
      </c>
      <c r="F442" s="16" t="s">
        <v>1358</v>
      </c>
      <c r="G442" s="17" t="s">
        <v>1359</v>
      </c>
      <c r="H442" s="15"/>
      <c r="I442" s="15"/>
      <c r="J442" s="15"/>
      <c r="K442" s="15"/>
      <c r="L442" s="2" t="str">
        <f aca="false">CONCATENATE(B442,C442,D442,E442,F442,G442)</f>
        <v>N01AB08SevofluranumInhalācijas tvaiki, šķidrums250 mlinhalācijāmAl pudele</v>
      </c>
      <c r="O442" s="15"/>
    </row>
    <row r="443" customFormat="false" ht="12.75" hidden="false" customHeight="false" outlineLevel="0" collapsed="false">
      <c r="A443" s="16" t="s">
        <v>1360</v>
      </c>
      <c r="B443" s="16" t="s">
        <v>1361</v>
      </c>
      <c r="C443" s="16" t="s">
        <v>1362</v>
      </c>
      <c r="D443" s="16" t="s">
        <v>67</v>
      </c>
      <c r="E443" s="16" t="s">
        <v>1363</v>
      </c>
      <c r="F443" s="16" t="s">
        <v>75</v>
      </c>
      <c r="G443" s="17" t="s">
        <v>35</v>
      </c>
      <c r="H443" s="15"/>
      <c r="I443" s="15"/>
      <c r="J443" s="15"/>
      <c r="K443" s="15"/>
      <c r="L443" s="2" t="str">
        <f aca="false">CONCATENATE(B443,C443,D443,E443,F443,G443)</f>
        <v>N01AXNatrii oxybutyrasŠķīdums injekcijām2000 mg/10 mlintravenozai lietošanaiFlakons</v>
      </c>
      <c r="O443" s="15"/>
    </row>
    <row r="444" customFormat="false" ht="12.75" hidden="false" customHeight="false" outlineLevel="0" collapsed="false">
      <c r="A444" s="16" t="s">
        <v>1364</v>
      </c>
      <c r="B444" s="16" t="s">
        <v>1365</v>
      </c>
      <c r="C444" s="16" t="s">
        <v>1366</v>
      </c>
      <c r="D444" s="16" t="s">
        <v>1367</v>
      </c>
      <c r="E444" s="16" t="s">
        <v>482</v>
      </c>
      <c r="F444" s="16" t="s">
        <v>75</v>
      </c>
      <c r="G444" s="17" t="s">
        <v>35</v>
      </c>
      <c r="H444" s="15"/>
      <c r="I444" s="15"/>
      <c r="J444" s="15"/>
      <c r="K444" s="15"/>
      <c r="L444" s="2" t="str">
        <f aca="false">CONCATENATE(B444,C444,D444,E444,F444,G444)</f>
        <v>N01AX07EtomidatumEmulsija injekcijām20 mg/10 mlintravenozai lietošanaiFlakons</v>
      </c>
      <c r="O444" s="15"/>
    </row>
    <row r="445" customFormat="false" ht="12.75" hidden="false" customHeight="false" outlineLevel="0" collapsed="false">
      <c r="A445" s="16" t="s">
        <v>1368</v>
      </c>
      <c r="B445" s="16" t="s">
        <v>1369</v>
      </c>
      <c r="C445" s="16" t="s">
        <v>1370</v>
      </c>
      <c r="D445" s="16" t="s">
        <v>1371</v>
      </c>
      <c r="E445" s="16" t="s">
        <v>1372</v>
      </c>
      <c r="F445" s="16" t="s">
        <v>75</v>
      </c>
      <c r="G445" s="17" t="s">
        <v>35</v>
      </c>
      <c r="H445" s="15"/>
      <c r="I445" s="15"/>
      <c r="J445" s="15"/>
      <c r="K445" s="15"/>
      <c r="L445" s="2" t="str">
        <f aca="false">CONCATENATE(B445,C445,D445,E445,F445,G445)</f>
        <v>N01AX10PropofolumEmulsija injekcijām vai infūzijām200 mg/20 mlintravenozai lietošanaiFlakons</v>
      </c>
      <c r="O445" s="15"/>
    </row>
    <row r="446" customFormat="false" ht="12.75" hidden="false" customHeight="false" outlineLevel="0" collapsed="false">
      <c r="A446" s="16" t="s">
        <v>1373</v>
      </c>
      <c r="B446" s="16" t="s">
        <v>1374</v>
      </c>
      <c r="C446" s="16" t="s">
        <v>1375</v>
      </c>
      <c r="D446" s="16" t="s">
        <v>67</v>
      </c>
      <c r="E446" s="16" t="s">
        <v>1376</v>
      </c>
      <c r="F446" s="16" t="s">
        <v>69</v>
      </c>
      <c r="G446" s="17" t="s">
        <v>35</v>
      </c>
      <c r="H446" s="15"/>
      <c r="I446" s="15"/>
      <c r="J446" s="15"/>
      <c r="K446" s="15"/>
      <c r="L446" s="2" t="str">
        <f aca="false">CONCATENATE(B446,C446,D446,E446,F446,G446)</f>
        <v>N01BA02Procaini hydrochloridumŠķīdums injekcijām25 mg/5 mlintramuskulārai lietošanaiFlakons</v>
      </c>
      <c r="O446" s="15"/>
    </row>
    <row r="447" customFormat="false" ht="38.25" hidden="false" customHeight="false" outlineLevel="0" collapsed="false">
      <c r="A447" s="16" t="s">
        <v>1377</v>
      </c>
      <c r="B447" s="16" t="s">
        <v>1378</v>
      </c>
      <c r="C447" s="16" t="s">
        <v>1379</v>
      </c>
      <c r="D447" s="16" t="s">
        <v>67</v>
      </c>
      <c r="E447" s="16" t="s">
        <v>1380</v>
      </c>
      <c r="F447" s="16" t="s">
        <v>1381</v>
      </c>
      <c r="G447" s="17" t="s">
        <v>35</v>
      </c>
      <c r="H447" s="15"/>
      <c r="I447" s="15"/>
      <c r="J447" s="15"/>
      <c r="K447" s="15"/>
      <c r="L447" s="2" t="str">
        <f aca="false">CONCATENATE(B447,C447,D447,E447,F447,G447)</f>
        <v>N01BB01Bupivacaini hydrochloridumŠķīdums injekcijām50 mg/10 mlintramuskulārai, intraartikulārai, epidurālai, subkutānai lietošanaiFlakons</v>
      </c>
      <c r="O447" s="15"/>
    </row>
    <row r="448" customFormat="false" ht="38.25" hidden="false" customHeight="false" outlineLevel="0" collapsed="false">
      <c r="A448" s="16" t="s">
        <v>1382</v>
      </c>
      <c r="B448" s="16" t="s">
        <v>1378</v>
      </c>
      <c r="C448" s="16" t="s">
        <v>1379</v>
      </c>
      <c r="D448" s="16" t="s">
        <v>67</v>
      </c>
      <c r="E448" s="16" t="s">
        <v>1383</v>
      </c>
      <c r="F448" s="16" t="s">
        <v>1381</v>
      </c>
      <c r="G448" s="17" t="s">
        <v>35</v>
      </c>
      <c r="H448" s="15"/>
      <c r="I448" s="15"/>
      <c r="J448" s="15"/>
      <c r="K448" s="15"/>
      <c r="O448" s="15"/>
    </row>
    <row r="449" customFormat="false" ht="12.75" hidden="false" customHeight="false" outlineLevel="0" collapsed="false">
      <c r="A449" s="16" t="s">
        <v>1384</v>
      </c>
      <c r="B449" s="16" t="s">
        <v>1378</v>
      </c>
      <c r="C449" s="16" t="s">
        <v>1385</v>
      </c>
      <c r="D449" s="16" t="s">
        <v>67</v>
      </c>
      <c r="E449" s="16" t="s">
        <v>826</v>
      </c>
      <c r="F449" s="16" t="s">
        <v>1386</v>
      </c>
      <c r="G449" s="17" t="s">
        <v>35</v>
      </c>
      <c r="H449" s="15"/>
      <c r="I449" s="15"/>
      <c r="J449" s="15"/>
      <c r="K449" s="15"/>
      <c r="L449" s="2" t="str">
        <f aca="false">CONCATENATE(B449,C449,D449,E449,F449,G449)</f>
        <v>N01BB01Bupivacaini hydrochloridum, Glucosum monohydratum Šķīdums injekcijām20 mg/4 mlspinālai lietošanaiFlakons</v>
      </c>
      <c r="O449" s="15"/>
    </row>
    <row r="450" customFormat="false" ht="25.5" hidden="false" customHeight="false" outlineLevel="0" collapsed="false">
      <c r="A450" s="16" t="s">
        <v>1387</v>
      </c>
      <c r="B450" s="16" t="s">
        <v>1388</v>
      </c>
      <c r="C450" s="16" t="s">
        <v>1389</v>
      </c>
      <c r="D450" s="16" t="s">
        <v>67</v>
      </c>
      <c r="E450" s="16" t="s">
        <v>544</v>
      </c>
      <c r="F450" s="16" t="s">
        <v>1390</v>
      </c>
      <c r="G450" s="17" t="s">
        <v>35</v>
      </c>
      <c r="H450" s="15"/>
      <c r="I450" s="15"/>
      <c r="J450" s="15"/>
      <c r="K450" s="15"/>
      <c r="L450" s="2" t="str">
        <f aca="false">CONCATENATE(B450,C450,D450,E450,F450,G450)</f>
        <v>N01BB02Lidocaini hydrochloridumŠķīdums injekcijām100 mg/5 mlintramuskulārai, intravenozai, subkutānai lietošanaiFlakons</v>
      </c>
      <c r="O450" s="15"/>
    </row>
    <row r="451" customFormat="false" ht="12.75" hidden="false" customHeight="false" outlineLevel="0" collapsed="false">
      <c r="A451" s="16" t="s">
        <v>1391</v>
      </c>
      <c r="B451" s="16" t="s">
        <v>1388</v>
      </c>
      <c r="C451" s="16" t="s">
        <v>1392</v>
      </c>
      <c r="D451" s="16" t="s">
        <v>1393</v>
      </c>
      <c r="E451" s="16" t="s">
        <v>1394</v>
      </c>
      <c r="F451" s="16" t="s">
        <v>339</v>
      </c>
      <c r="G451" s="17" t="s">
        <v>35</v>
      </c>
      <c r="H451" s="15"/>
      <c r="I451" s="15"/>
      <c r="J451" s="15"/>
      <c r="K451" s="15"/>
      <c r="L451" s="2" t="str">
        <f aca="false">CONCATENATE(B451,C451,D451,E451,F451,G451)</f>
        <v>N01BB02LidocainumUz ādas izsmidzināms aerosols, šķīdums3.8 g/38 glietošanai uz ādasFlakons</v>
      </c>
      <c r="O451" s="15"/>
    </row>
    <row r="452" customFormat="false" ht="12.75" hidden="false" customHeight="false" outlineLevel="0" collapsed="false">
      <c r="A452" s="16" t="s">
        <v>1395</v>
      </c>
      <c r="B452" s="16" t="s">
        <v>1396</v>
      </c>
      <c r="C452" s="16" t="s">
        <v>1397</v>
      </c>
      <c r="D452" s="16" t="s">
        <v>1398</v>
      </c>
      <c r="E452" s="16" t="s">
        <v>1399</v>
      </c>
      <c r="F452" s="16" t="s">
        <v>1400</v>
      </c>
      <c r="G452" s="17" t="s">
        <v>856</v>
      </c>
      <c r="H452" s="15"/>
      <c r="I452" s="15"/>
      <c r="J452" s="15"/>
      <c r="K452" s="15"/>
      <c r="L452" s="2" t="str">
        <f aca="false">CONCATENATE(B452,C452,D452,E452,F452,G452)</f>
        <v>N01BB52Chlorhexidini dihydrochloridum, Lidocainum hydrochloridumGels intrauretrālai ievadīšanai12.5 guretrālai  lietošanaiTūbiņa</v>
      </c>
      <c r="O452" s="15"/>
    </row>
    <row r="453" customFormat="false" ht="12.75" hidden="false" customHeight="false" outlineLevel="0" collapsed="false">
      <c r="A453" s="16" t="s">
        <v>1401</v>
      </c>
      <c r="B453" s="16" t="s">
        <v>1396</v>
      </c>
      <c r="C453" s="16" t="s">
        <v>1402</v>
      </c>
      <c r="D453" s="16" t="s">
        <v>860</v>
      </c>
      <c r="E453" s="16" t="s">
        <v>1403</v>
      </c>
      <c r="F453" s="16" t="s">
        <v>144</v>
      </c>
      <c r="G453" s="17" t="s">
        <v>856</v>
      </c>
      <c r="H453" s="15"/>
      <c r="I453" s="15"/>
      <c r="J453" s="15"/>
      <c r="K453" s="15"/>
      <c r="L453" s="2" t="str">
        <f aca="false">CONCATENATE(B453,C453,D453,E453,F453,G453)</f>
        <v>N01BB52Chlorhexidini digluconas, Lidocainum hydrochloridumGels6 mlrektālai lietošanaiTūbiņa</v>
      </c>
      <c r="O453" s="15"/>
    </row>
    <row r="454" customFormat="false" ht="12.75" hidden="false" customHeight="false" outlineLevel="0" collapsed="false">
      <c r="A454" s="16" t="s">
        <v>1404</v>
      </c>
      <c r="B454" s="16" t="s">
        <v>1396</v>
      </c>
      <c r="C454" s="16" t="s">
        <v>1402</v>
      </c>
      <c r="D454" s="16" t="s">
        <v>860</v>
      </c>
      <c r="E454" s="16" t="s">
        <v>1405</v>
      </c>
      <c r="F454" s="16" t="s">
        <v>1136</v>
      </c>
      <c r="G454" s="17" t="s">
        <v>856</v>
      </c>
      <c r="H454" s="15"/>
      <c r="I454" s="15"/>
      <c r="J454" s="15"/>
      <c r="K454" s="15"/>
      <c r="L454" s="2" t="str">
        <f aca="false">CONCATENATE(B454,C454,D454,E454,F454,G454)</f>
        <v>N01BB52Chlorhexidini digluconas, Lidocainum hydrochloridumGels11 mlvaginālai lietošanaiTūbiņa</v>
      </c>
      <c r="O454" s="15"/>
    </row>
    <row r="455" customFormat="false" ht="15.75" hidden="false" customHeight="false" outlineLevel="0" collapsed="false">
      <c r="A455" s="41" t="s">
        <v>1406</v>
      </c>
      <c r="B455" s="13" t="s">
        <v>1407</v>
      </c>
      <c r="C455" s="18" t="s">
        <v>1408</v>
      </c>
      <c r="D455" s="16"/>
      <c r="E455" s="16"/>
      <c r="F455" s="16"/>
      <c r="G455" s="17"/>
      <c r="H455" s="15"/>
      <c r="I455" s="15"/>
      <c r="J455" s="15"/>
      <c r="K455" s="15"/>
      <c r="L455" s="2" t="str">
        <f aca="false">CONCATENATE(B455,C455,D455,E455,F455,G455)</f>
        <v>N02Pretsāpju līdzekļi</v>
      </c>
      <c r="O455" s="15"/>
    </row>
    <row r="456" customFormat="false" ht="12.75" hidden="false" customHeight="false" outlineLevel="0" collapsed="false">
      <c r="A456" s="16" t="s">
        <v>1409</v>
      </c>
      <c r="B456" s="16" t="s">
        <v>1410</v>
      </c>
      <c r="C456" s="16" t="s">
        <v>1411</v>
      </c>
      <c r="D456" s="16" t="s">
        <v>67</v>
      </c>
      <c r="E456" s="16" t="s">
        <v>1412</v>
      </c>
      <c r="F456" s="16" t="s">
        <v>113</v>
      </c>
      <c r="G456" s="17" t="s">
        <v>35</v>
      </c>
      <c r="H456" s="15"/>
      <c r="I456" s="15"/>
      <c r="J456" s="15"/>
      <c r="K456" s="15"/>
      <c r="L456" s="2" t="str">
        <f aca="false">CONCATENATE(B456,C456,D456,E456,F456,G456)</f>
        <v>N02AA01Morphini hydrochloridumŠķīdums injekcijām10 mg/1 mlsubkutānai lietošanaiFlakons</v>
      </c>
      <c r="O456" s="15"/>
    </row>
    <row r="457" customFormat="false" ht="12.75" hidden="false" customHeight="false" outlineLevel="0" collapsed="false">
      <c r="A457" s="16" t="s">
        <v>1413</v>
      </c>
      <c r="B457" s="16" t="s">
        <v>1414</v>
      </c>
      <c r="C457" s="16" t="s">
        <v>1415</v>
      </c>
      <c r="D457" s="16" t="s">
        <v>760</v>
      </c>
      <c r="E457" s="16" t="s">
        <v>761</v>
      </c>
      <c r="F457" s="16" t="s">
        <v>27</v>
      </c>
      <c r="G457" s="17" t="s">
        <v>28</v>
      </c>
      <c r="H457" s="15"/>
      <c r="I457" s="15"/>
      <c r="J457" s="15"/>
      <c r="K457" s="15"/>
      <c r="L457" s="2" t="str">
        <f aca="false">CONCATENATE(B457,C457,D457,E457,F457,G457)</f>
        <v>N02AA08Dihydrocodeini tartrasIlgstošās darbības tabletes60 mgperorālai/iekšķīgai lietošanaiTablete</v>
      </c>
      <c r="O457" s="15"/>
    </row>
    <row r="458" customFormat="false" ht="12.75" hidden="false" customHeight="false" outlineLevel="0" collapsed="false">
      <c r="A458" s="16" t="s">
        <v>1416</v>
      </c>
      <c r="B458" s="16" t="s">
        <v>1417</v>
      </c>
      <c r="C458" s="16" t="s">
        <v>1418</v>
      </c>
      <c r="D458" s="16" t="s">
        <v>25</v>
      </c>
      <c r="E458" s="16" t="s">
        <v>1419</v>
      </c>
      <c r="F458" s="16" t="s">
        <v>27</v>
      </c>
      <c r="G458" s="17" t="s">
        <v>28</v>
      </c>
      <c r="H458" s="15"/>
      <c r="I458" s="15"/>
      <c r="J458" s="15"/>
      <c r="K458" s="15"/>
      <c r="L458" s="2" t="str">
        <f aca="false">CONCATENATE(B458,C458,D458,E458,F458,G458)</f>
        <v>N02AA59Paracetamolum, Codeini phosphas hemihydricusTabletes500 mg/30 mgperorālai/iekšķīgai lietošanaiTablete</v>
      </c>
      <c r="O458" s="15"/>
    </row>
    <row r="459" customFormat="false" ht="25.5" hidden="false" customHeight="false" outlineLevel="0" collapsed="false">
      <c r="A459" s="16" t="s">
        <v>1420</v>
      </c>
      <c r="B459" s="16" t="s">
        <v>1421</v>
      </c>
      <c r="C459" s="16" t="s">
        <v>1422</v>
      </c>
      <c r="D459" s="16" t="s">
        <v>67</v>
      </c>
      <c r="E459" s="16" t="s">
        <v>334</v>
      </c>
      <c r="F459" s="16" t="s">
        <v>1390</v>
      </c>
      <c r="G459" s="17" t="s">
        <v>35</v>
      </c>
      <c r="H459" s="15"/>
      <c r="I459" s="15"/>
      <c r="J459" s="15"/>
      <c r="K459" s="15"/>
      <c r="L459" s="2" t="str">
        <f aca="false">CONCATENATE(B459,C459,D459,E459,F459,G459)</f>
        <v>N02AB02Pethidini hydrochloridumŠķīdums injekcijām50 mg/1 mlintramuskulārai, intravenozai, subkutānai lietošanaiFlakons</v>
      </c>
      <c r="O459" s="15"/>
    </row>
    <row r="460" customFormat="false" ht="25.5" hidden="false" customHeight="false" outlineLevel="0" collapsed="false">
      <c r="A460" s="16" t="s">
        <v>1423</v>
      </c>
      <c r="B460" s="16" t="s">
        <v>1424</v>
      </c>
      <c r="C460" s="16" t="s">
        <v>1425</v>
      </c>
      <c r="D460" s="16" t="s">
        <v>67</v>
      </c>
      <c r="E460" s="16" t="s">
        <v>1426</v>
      </c>
      <c r="F460" s="16" t="s">
        <v>332</v>
      </c>
      <c r="G460" s="17" t="s">
        <v>35</v>
      </c>
      <c r="H460" s="15"/>
      <c r="I460" s="15"/>
      <c r="J460" s="15"/>
      <c r="K460" s="15"/>
      <c r="L460" s="2" t="str">
        <f aca="false">CONCATENATE(B460,C460,D460,E460,F460,G460)</f>
        <v>N02AB03FentanylumŠķīdums injekcijām0.1 mg/2 mlintramuskulārai, intravenozai lietošanaiFlakons</v>
      </c>
      <c r="O460" s="15"/>
    </row>
    <row r="461" customFormat="false" ht="25.5" hidden="false" customHeight="false" outlineLevel="0" collapsed="false">
      <c r="A461" s="16" t="s">
        <v>1427</v>
      </c>
      <c r="B461" s="16" t="s">
        <v>1428</v>
      </c>
      <c r="C461" s="16" t="s">
        <v>1429</v>
      </c>
      <c r="D461" s="16" t="s">
        <v>67</v>
      </c>
      <c r="E461" s="16" t="s">
        <v>1430</v>
      </c>
      <c r="F461" s="16" t="s">
        <v>1390</v>
      </c>
      <c r="G461" s="17" t="s">
        <v>35</v>
      </c>
      <c r="H461" s="15"/>
      <c r="I461" s="15"/>
      <c r="J461" s="15"/>
      <c r="K461" s="15"/>
      <c r="L461" s="2" t="str">
        <f aca="false">CONCATENATE(B461,C461,D461,E461,F461,G461)</f>
        <v>N02AXTrimeperidini hydrochloridumŠķīdums injekcijām20 mg/1 mlintramuskulārai, intravenozai, subkutānai lietošanaiFlakons</v>
      </c>
      <c r="O461" s="15"/>
    </row>
    <row r="462" customFormat="false" ht="25.5" hidden="false" customHeight="false" outlineLevel="0" collapsed="false">
      <c r="A462" s="16" t="s">
        <v>1431</v>
      </c>
      <c r="B462" s="16" t="s">
        <v>1432</v>
      </c>
      <c r="C462" s="16" t="s">
        <v>1433</v>
      </c>
      <c r="D462" s="16" t="s">
        <v>67</v>
      </c>
      <c r="E462" s="16" t="s">
        <v>334</v>
      </c>
      <c r="F462" s="16" t="s">
        <v>1390</v>
      </c>
      <c r="G462" s="17" t="s">
        <v>35</v>
      </c>
      <c r="H462" s="15"/>
      <c r="I462" s="15"/>
      <c r="J462" s="15"/>
      <c r="K462" s="15"/>
      <c r="L462" s="2" t="str">
        <f aca="false">CONCATENATE(B462,C462,D462,E462,F462,G462)</f>
        <v>N02AX02Tramadoli hydrochloridumŠķīdums injekcijām50 mg/1 mlintramuskulārai, intravenozai, subkutānai lietošanaiFlakons</v>
      </c>
      <c r="O462" s="15"/>
    </row>
    <row r="463" customFormat="false" ht="25.5" hidden="false" customHeight="false" outlineLevel="0" collapsed="false">
      <c r="A463" s="16" t="s">
        <v>1434</v>
      </c>
      <c r="B463" s="16" t="s">
        <v>1432</v>
      </c>
      <c r="C463" s="16" t="s">
        <v>1433</v>
      </c>
      <c r="D463" s="16" t="s">
        <v>67</v>
      </c>
      <c r="E463" s="16" t="s">
        <v>331</v>
      </c>
      <c r="F463" s="16" t="s">
        <v>1390</v>
      </c>
      <c r="G463" s="17" t="s">
        <v>35</v>
      </c>
      <c r="H463" s="15"/>
      <c r="I463" s="15"/>
      <c r="J463" s="15"/>
      <c r="K463" s="15"/>
      <c r="L463" s="2" t="str">
        <f aca="false">CONCATENATE(B463,C463,D463,E463,F463,G463)</f>
        <v>N02AX02Tramadoli hydrochloridumŠķīdums injekcijām100 mg/2 mlintramuskulārai, intravenozai, subkutānai lietošanaiFlakons</v>
      </c>
      <c r="O463" s="15"/>
    </row>
    <row r="464" customFormat="false" ht="12.75" hidden="false" customHeight="false" outlineLevel="0" collapsed="false">
      <c r="A464" s="16" t="s">
        <v>1435</v>
      </c>
      <c r="B464" s="16" t="s">
        <v>1436</v>
      </c>
      <c r="C464" s="16" t="s">
        <v>472</v>
      </c>
      <c r="D464" s="16" t="s">
        <v>25</v>
      </c>
      <c r="E464" s="16" t="s">
        <v>281</v>
      </c>
      <c r="F464" s="16" t="s">
        <v>27</v>
      </c>
      <c r="G464" s="17" t="s">
        <v>28</v>
      </c>
      <c r="H464" s="15"/>
      <c r="I464" s="15"/>
      <c r="J464" s="15"/>
      <c r="K464" s="15"/>
      <c r="L464" s="2" t="str">
        <f aca="false">CONCATENATE(B464,C464,D464,E464,F464,G464)</f>
        <v>N02BA01Acidum acetylsalicylicumTabletes500 mgperorālai/iekšķīgai lietošanaiTablete</v>
      </c>
      <c r="O464" s="15"/>
    </row>
    <row r="465" customFormat="false" ht="12.75" hidden="false" customHeight="false" outlineLevel="0" collapsed="false">
      <c r="A465" s="16" t="s">
        <v>1437</v>
      </c>
      <c r="B465" s="50" t="s">
        <v>1438</v>
      </c>
      <c r="C465" s="49" t="s">
        <v>1439</v>
      </c>
      <c r="D465" s="29" t="s">
        <v>1440</v>
      </c>
      <c r="E465" s="29" t="s">
        <v>1441</v>
      </c>
      <c r="F465" s="16" t="s">
        <v>27</v>
      </c>
      <c r="G465" s="17" t="s">
        <v>28</v>
      </c>
      <c r="H465" s="15"/>
      <c r="I465" s="15"/>
      <c r="J465" s="15"/>
      <c r="K465" s="15"/>
      <c r="L465" s="2" t="str">
        <f aca="false">CONCATENATE(B465,C465,D465,E465,F465,G465)</f>
        <v>N02BA51Acidum acetylsalicylicum, Acidum ascorbicumŠķīdināma tablete330mg/200 mgperorālai/iekšķīgai lietošanaiTablete</v>
      </c>
      <c r="O465" s="15"/>
    </row>
    <row r="466" customFormat="false" ht="25.5" hidden="false" customHeight="false" outlineLevel="0" collapsed="false">
      <c r="A466" s="16" t="s">
        <v>1442</v>
      </c>
      <c r="B466" s="17" t="s">
        <v>1443</v>
      </c>
      <c r="C466" s="16" t="s">
        <v>1444</v>
      </c>
      <c r="D466" s="16" t="s">
        <v>67</v>
      </c>
      <c r="E466" s="16" t="s">
        <v>1445</v>
      </c>
      <c r="F466" s="16" t="s">
        <v>332</v>
      </c>
      <c r="G466" s="17" t="s">
        <v>35</v>
      </c>
      <c r="H466" s="15"/>
      <c r="I466" s="15"/>
      <c r="J466" s="15"/>
      <c r="K466" s="15"/>
      <c r="L466" s="2" t="str">
        <f aca="false">CONCATENATE(B466,C466,D466,E466,F466,G466)</f>
        <v>N02BB02Metamizolum natricumŠķīdums injekcijām1000 mg/2 mlintramuskulārai, intravenozai lietošanaiFlakons</v>
      </c>
      <c r="O466" s="15"/>
    </row>
    <row r="467" customFormat="false" ht="12.75" hidden="false" customHeight="false" outlineLevel="0" collapsed="false">
      <c r="A467" s="16" t="s">
        <v>1446</v>
      </c>
      <c r="B467" s="16" t="s">
        <v>1443</v>
      </c>
      <c r="C467" s="16" t="s">
        <v>1444</v>
      </c>
      <c r="D467" s="16" t="s">
        <v>25</v>
      </c>
      <c r="E467" s="16" t="s">
        <v>281</v>
      </c>
      <c r="F467" s="16" t="s">
        <v>27</v>
      </c>
      <c r="G467" s="17" t="s">
        <v>28</v>
      </c>
      <c r="H467" s="15"/>
      <c r="I467" s="15"/>
      <c r="J467" s="15"/>
      <c r="K467" s="15"/>
      <c r="L467" s="2" t="str">
        <f aca="false">CONCATENATE(B467,C467,D467,E467,F467,G467)</f>
        <v>N02BB02Metamizolum natricumTabletes500 mgperorālai/iekšķīgai lietošanaiTablete</v>
      </c>
      <c r="O467" s="15"/>
    </row>
    <row r="468" customFormat="false" ht="25.5" hidden="false" customHeight="false" outlineLevel="0" collapsed="false">
      <c r="A468" s="16" t="s">
        <v>1447</v>
      </c>
      <c r="B468" s="16" t="s">
        <v>1448</v>
      </c>
      <c r="C468" s="16" t="s">
        <v>148</v>
      </c>
      <c r="D468" s="16" t="s">
        <v>25</v>
      </c>
      <c r="E468" s="16" t="s">
        <v>255</v>
      </c>
      <c r="F468" s="16" t="s">
        <v>27</v>
      </c>
      <c r="G468" s="17" t="s">
        <v>28</v>
      </c>
      <c r="H468" s="15"/>
      <c r="I468" s="15"/>
      <c r="J468" s="15"/>
      <c r="K468" s="15"/>
      <c r="L468" s="2" t="str">
        <f aca="false">CONCATENATE(B468,C468,D468,E468,F468,G468)</f>
        <v>N02BB52Metamizolum natricum, Pitofenoni hydrochloridum, Fenpiverini bromidumTabletes1 UDperorālai/iekšķīgai lietošanaiTablete</v>
      </c>
      <c r="O468" s="15"/>
    </row>
    <row r="469" customFormat="false" ht="12.75" hidden="false" customHeight="false" outlineLevel="0" collapsed="false">
      <c r="A469" s="16" t="s">
        <v>1449</v>
      </c>
      <c r="B469" s="16" t="s">
        <v>1448</v>
      </c>
      <c r="C469" s="16" t="s">
        <v>1450</v>
      </c>
      <c r="D469" s="16" t="s">
        <v>60</v>
      </c>
      <c r="E469" s="16" t="s">
        <v>1451</v>
      </c>
      <c r="F469" s="16" t="s">
        <v>27</v>
      </c>
      <c r="G469" s="17" t="s">
        <v>28</v>
      </c>
      <c r="H469" s="15"/>
      <c r="I469" s="15"/>
      <c r="J469" s="15"/>
      <c r="K469" s="15"/>
      <c r="L469" s="2" t="str">
        <f aca="false">CONCATENATE(B469,C469,D469,E469,F469,G469)</f>
        <v>N02BB52Metamizolum natricum, Triacetonamini-4-toluensulfonasApvalkotās tabletes500 mg/20 mgperorālai/iekšķīgai lietošanaiTablete</v>
      </c>
      <c r="O469" s="15"/>
    </row>
    <row r="470" customFormat="false" ht="12.75" hidden="false" customHeight="false" outlineLevel="0" collapsed="false">
      <c r="A470" s="16" t="s">
        <v>1452</v>
      </c>
      <c r="B470" s="16" t="s">
        <v>1453</v>
      </c>
      <c r="C470" s="16" t="s">
        <v>1454</v>
      </c>
      <c r="D470" s="16" t="s">
        <v>25</v>
      </c>
      <c r="E470" s="16" t="s">
        <v>281</v>
      </c>
      <c r="F470" s="16" t="s">
        <v>27</v>
      </c>
      <c r="G470" s="17" t="s">
        <v>28</v>
      </c>
      <c r="H470" s="15"/>
      <c r="I470" s="15"/>
      <c r="J470" s="15"/>
      <c r="K470" s="15"/>
      <c r="L470" s="2" t="str">
        <f aca="false">CONCATENATE(B470,C470,D470,E470,F470,G470)</f>
        <v>N02BE01ParacetamolumTabletes500 mgperorālai/iekšķīgai lietošanaiTablete</v>
      </c>
      <c r="O470" s="15"/>
    </row>
    <row r="471" customFormat="false" ht="12.75" hidden="false" customHeight="false" outlineLevel="0" collapsed="false">
      <c r="A471" s="16" t="s">
        <v>1455</v>
      </c>
      <c r="B471" s="16" t="s">
        <v>1453</v>
      </c>
      <c r="C471" s="16" t="s">
        <v>1454</v>
      </c>
      <c r="D471" s="16" t="s">
        <v>479</v>
      </c>
      <c r="E471" s="16" t="s">
        <v>1456</v>
      </c>
      <c r="F471" s="16" t="s">
        <v>75</v>
      </c>
      <c r="G471" s="17" t="s">
        <v>35</v>
      </c>
      <c r="H471" s="15"/>
      <c r="I471" s="15"/>
      <c r="J471" s="15"/>
      <c r="K471" s="15"/>
      <c r="L471" s="2" t="str">
        <f aca="false">CONCATENATE(B471,C471,D471,E471,F471,G471)</f>
        <v>N02BE01ParacetamolumŠķīdums infūzijām1000 mg/100 mlintravenozai lietošanaiFlakons</v>
      </c>
      <c r="O471" s="15"/>
    </row>
    <row r="472" customFormat="false" ht="12.75" hidden="false" customHeight="false" outlineLevel="0" collapsed="false">
      <c r="A472" s="16" t="s">
        <v>1457</v>
      </c>
      <c r="B472" s="16" t="s">
        <v>1453</v>
      </c>
      <c r="C472" s="16" t="s">
        <v>1454</v>
      </c>
      <c r="D472" s="16" t="s">
        <v>143</v>
      </c>
      <c r="E472" s="16" t="s">
        <v>1458</v>
      </c>
      <c r="F472" s="16" t="s">
        <v>144</v>
      </c>
      <c r="G472" s="17" t="s">
        <v>145</v>
      </c>
      <c r="H472" s="15"/>
      <c r="I472" s="15"/>
      <c r="J472" s="15"/>
      <c r="K472" s="15"/>
      <c r="L472" s="2" t="str">
        <f aca="false">CONCATENATE(B472,C472,D472,E472,F472,G472)</f>
        <v>N02BE01ParacetamolumSupozitoriji125 mgrektālai lietošanaiSupozitorijs</v>
      </c>
      <c r="O472" s="15"/>
    </row>
    <row r="473" customFormat="false" ht="12.75" hidden="false" customHeight="false" outlineLevel="0" collapsed="false">
      <c r="A473" s="16" t="s">
        <v>1459</v>
      </c>
      <c r="B473" s="16" t="s">
        <v>1453</v>
      </c>
      <c r="C473" s="16" t="s">
        <v>1454</v>
      </c>
      <c r="D473" s="16" t="s">
        <v>143</v>
      </c>
      <c r="E473" s="16" t="s">
        <v>250</v>
      </c>
      <c r="F473" s="16" t="s">
        <v>144</v>
      </c>
      <c r="G473" s="17" t="s">
        <v>145</v>
      </c>
      <c r="H473" s="15"/>
      <c r="I473" s="15"/>
      <c r="J473" s="15"/>
      <c r="K473" s="15"/>
      <c r="L473" s="2" t="str">
        <f aca="false">CONCATENATE(B473,C473,D473,E473,F473,G473)</f>
        <v>N02BE01ParacetamolumSupozitoriji250 mgrektālai lietošanaiSupozitorijs</v>
      </c>
      <c r="O473" s="15"/>
    </row>
    <row r="474" customFormat="false" ht="12.75" hidden="false" customHeight="false" outlineLevel="0" collapsed="false">
      <c r="A474" s="16" t="s">
        <v>1460</v>
      </c>
      <c r="B474" s="16" t="s">
        <v>1461</v>
      </c>
      <c r="C474" s="16" t="s">
        <v>1462</v>
      </c>
      <c r="D474" s="16" t="s">
        <v>25</v>
      </c>
      <c r="E474" s="16" t="s">
        <v>255</v>
      </c>
      <c r="F474" s="16" t="s">
        <v>27</v>
      </c>
      <c r="G474" s="17" t="s">
        <v>28</v>
      </c>
      <c r="H474" s="15"/>
      <c r="I474" s="15"/>
      <c r="J474" s="15"/>
      <c r="K474" s="15"/>
      <c r="L474" s="2" t="str">
        <f aca="false">CONCATENATE(B474,C474,D474,E474,F474,G474)</f>
        <v>N02BE51Paracetamolum, Acidum ascorbicum, Coffeinum, Chlorphenamini maleasTabletes1 UDperorālai/iekšķīgai lietošanaiTablete</v>
      </c>
      <c r="O474" s="15"/>
    </row>
    <row r="475" customFormat="false" ht="25.5" hidden="false" customHeight="false" outlineLevel="0" collapsed="false">
      <c r="A475" s="16" t="s">
        <v>1463</v>
      </c>
      <c r="B475" s="16" t="s">
        <v>1461</v>
      </c>
      <c r="C475" s="16" t="s">
        <v>1464</v>
      </c>
      <c r="D475" s="16" t="s">
        <v>214</v>
      </c>
      <c r="E475" s="16" t="s">
        <v>255</v>
      </c>
      <c r="F475" s="16" t="s">
        <v>27</v>
      </c>
      <c r="G475" s="17" t="s">
        <v>35</v>
      </c>
      <c r="H475" s="15"/>
      <c r="I475" s="15"/>
      <c r="J475" s="15"/>
      <c r="K475" s="15"/>
      <c r="L475" s="2" t="str">
        <f aca="false">CONCATENATE(B475,C475,D475,E475,F475,G475)</f>
        <v>N02BE51Paracetamolum, Pseudoephedrini hydrochloridum, Dextromethorphani hydrobromidumPulveris iekšķīgi lietojama šķīduma pagatavošanai1 UDperorālai/iekšķīgai lietošanaiFlakons</v>
      </c>
      <c r="O475" s="15"/>
    </row>
    <row r="476" customFormat="false" ht="25.5" hidden="false" customHeight="false" outlineLevel="0" collapsed="false">
      <c r="A476" s="16" t="s">
        <v>1465</v>
      </c>
      <c r="B476" s="16" t="s">
        <v>1461</v>
      </c>
      <c r="C476" s="34" t="s">
        <v>1466</v>
      </c>
      <c r="D476" s="16" t="s">
        <v>214</v>
      </c>
      <c r="E476" s="49" t="s">
        <v>1467</v>
      </c>
      <c r="F476" s="16" t="s">
        <v>27</v>
      </c>
      <c r="G476" s="17" t="s">
        <v>216</v>
      </c>
      <c r="H476" s="15"/>
      <c r="I476" s="15"/>
      <c r="J476" s="15"/>
      <c r="K476" s="15"/>
      <c r="L476" s="2" t="str">
        <f aca="false">CONCATENATE(B476,C476,D476,E476,F476,G476)</f>
        <v>N02BE51Paracetamolum, Pseudoephedrini hydrochloridum, Pheniramini maleasPulveris iekšķīgi lietojama šķīduma pagatavošanai325mg/10mg/20mgperorālai/iekšķīgai lietošanaiPaciņa</v>
      </c>
      <c r="O476" s="15"/>
    </row>
    <row r="477" customFormat="false" ht="25.5" hidden="false" customHeight="false" outlineLevel="0" collapsed="false">
      <c r="A477" s="16" t="s">
        <v>1468</v>
      </c>
      <c r="B477" s="16" t="s">
        <v>1461</v>
      </c>
      <c r="C477" s="49" t="s">
        <v>1469</v>
      </c>
      <c r="D477" s="16" t="s">
        <v>214</v>
      </c>
      <c r="E477" s="49" t="s">
        <v>1470</v>
      </c>
      <c r="F477" s="16" t="s">
        <v>27</v>
      </c>
      <c r="G477" s="17" t="s">
        <v>216</v>
      </c>
      <c r="H477" s="15"/>
      <c r="I477" s="15"/>
      <c r="J477" s="15"/>
      <c r="K477" s="15"/>
      <c r="L477" s="2" t="str">
        <f aca="false">CONCATENATE(B477,C477,D477,E477,F477,G477)</f>
        <v>N02BE51Paracetamolum, Phenylephrini hydrochloridum, Acidum ascorbicumPulveris iekšķīgi lietojama šķīduma pagatavošanai750mg/10mg/60mgperorālai/iekšķīgai lietošanaiPaciņa</v>
      </c>
      <c r="O477" s="15"/>
    </row>
    <row r="478" customFormat="false" ht="15.75" hidden="false" customHeight="false" outlineLevel="0" collapsed="false">
      <c r="A478" s="41" t="s">
        <v>1471</v>
      </c>
      <c r="B478" s="13" t="s">
        <v>1472</v>
      </c>
      <c r="C478" s="18" t="s">
        <v>1473</v>
      </c>
      <c r="D478" s="16"/>
      <c r="E478" s="16"/>
      <c r="F478" s="16"/>
      <c r="G478" s="17"/>
      <c r="H478" s="15"/>
      <c r="I478" s="15"/>
      <c r="J478" s="15"/>
      <c r="K478" s="15"/>
      <c r="L478" s="2" t="str">
        <f aca="false">CONCATENATE(B478,C478,D478,E478,F478,G478)</f>
        <v>N03Pretepilepsijas līdzekļi</v>
      </c>
      <c r="O478" s="15"/>
    </row>
    <row r="479" customFormat="false" ht="12.75" hidden="false" customHeight="false" outlineLevel="0" collapsed="false">
      <c r="A479" s="16" t="s">
        <v>1474</v>
      </c>
      <c r="B479" s="16" t="s">
        <v>1475</v>
      </c>
      <c r="C479" s="16" t="s">
        <v>1476</v>
      </c>
      <c r="D479" s="16" t="s">
        <v>25</v>
      </c>
      <c r="E479" s="16" t="s">
        <v>246</v>
      </c>
      <c r="F479" s="16" t="s">
        <v>27</v>
      </c>
      <c r="G479" s="17" t="s">
        <v>28</v>
      </c>
      <c r="H479" s="15"/>
      <c r="I479" s="15"/>
      <c r="J479" s="15"/>
      <c r="K479" s="15"/>
      <c r="L479" s="2" t="str">
        <f aca="false">CONCATENATE(B479,C479,D479,E479,F479,G479)</f>
        <v>N03AE01ClonazepamumTabletes2 mgperorālai/iekšķīgai lietošanaiTablete</v>
      </c>
      <c r="O479" s="15"/>
    </row>
    <row r="480" customFormat="false" ht="12.75" hidden="false" customHeight="false" outlineLevel="0" collapsed="false">
      <c r="A480" s="16" t="s">
        <v>1477</v>
      </c>
      <c r="B480" s="16" t="s">
        <v>1478</v>
      </c>
      <c r="C480" s="16" t="s">
        <v>1479</v>
      </c>
      <c r="D480" s="16" t="s">
        <v>25</v>
      </c>
      <c r="E480" s="16" t="s">
        <v>732</v>
      </c>
      <c r="F480" s="16" t="s">
        <v>27</v>
      </c>
      <c r="G480" s="17" t="s">
        <v>28</v>
      </c>
      <c r="H480" s="15"/>
      <c r="I480" s="15"/>
      <c r="J480" s="15"/>
      <c r="K480" s="15"/>
      <c r="L480" s="2" t="str">
        <f aca="false">CONCATENATE(B480,C480,D480,E480,F480,G480)</f>
        <v>N03AF01CarbamazepinumTabletes200 mgperorālai/iekšķīgai lietošanaiTablete</v>
      </c>
      <c r="O480" s="15"/>
    </row>
    <row r="481" customFormat="false" ht="12.75" hidden="false" customHeight="false" outlineLevel="0" collapsed="false">
      <c r="A481" s="16" t="s">
        <v>1480</v>
      </c>
      <c r="B481" s="16" t="s">
        <v>1481</v>
      </c>
      <c r="C481" s="16" t="s">
        <v>1482</v>
      </c>
      <c r="D481" s="16" t="s">
        <v>779</v>
      </c>
      <c r="E481" s="16" t="s">
        <v>65</v>
      </c>
      <c r="F481" s="16" t="s">
        <v>27</v>
      </c>
      <c r="G481" s="17" t="s">
        <v>28</v>
      </c>
      <c r="H481" s="15"/>
      <c r="I481" s="15"/>
      <c r="J481" s="15"/>
      <c r="K481" s="15"/>
      <c r="L481" s="2" t="str">
        <f aca="false">CONCATENATE(B481,C481,D481,E481,F481,G481)</f>
        <v>N03AG01Acidum valproicum, Natrii valproasIlgstošās darbības apvalkotās tabletes300 mgperorālai/iekšķīgai lietošanaiTablete</v>
      </c>
      <c r="O481" s="15"/>
    </row>
    <row r="482" customFormat="false" ht="12.75" hidden="false" customHeight="false" outlineLevel="0" collapsed="false">
      <c r="A482" s="16" t="s">
        <v>1483</v>
      </c>
      <c r="B482" s="16" t="s">
        <v>1481</v>
      </c>
      <c r="C482" s="16" t="s">
        <v>1484</v>
      </c>
      <c r="D482" s="16" t="s">
        <v>779</v>
      </c>
      <c r="E482" s="16" t="s">
        <v>281</v>
      </c>
      <c r="F482" s="16" t="s">
        <v>27</v>
      </c>
      <c r="G482" s="17" t="s">
        <v>28</v>
      </c>
      <c r="H482" s="15"/>
      <c r="I482" s="15"/>
      <c r="J482" s="15"/>
      <c r="K482" s="15"/>
      <c r="L482" s="2" t="str">
        <f aca="false">CONCATENATE(B482,C482,D482,E482,F482,G482)</f>
        <v>N03AG01Natrii valproas, Acidum valproicumIlgstošās darbības apvalkotās tabletes500 mgperorālai/iekšķīgai lietošanaiTablete</v>
      </c>
      <c r="O482" s="15"/>
    </row>
    <row r="483" customFormat="false" ht="12.75" hidden="false" customHeight="false" outlineLevel="0" collapsed="false">
      <c r="A483" s="16" t="s">
        <v>1485</v>
      </c>
      <c r="B483" s="16" t="s">
        <v>1486</v>
      </c>
      <c r="C483" s="16" t="s">
        <v>1487</v>
      </c>
      <c r="D483" s="16" t="s">
        <v>79</v>
      </c>
      <c r="E483" s="16" t="s">
        <v>65</v>
      </c>
      <c r="F483" s="16" t="s">
        <v>27</v>
      </c>
      <c r="G483" s="17" t="s">
        <v>80</v>
      </c>
      <c r="H483" s="15"/>
      <c r="I483" s="15"/>
      <c r="J483" s="15"/>
      <c r="K483" s="15"/>
      <c r="L483" s="2" t="str">
        <f aca="false">CONCATENATE(B483,C483,D483,E483,F483,G483)</f>
        <v>N03AX12GabapentinumCietās kapsulas300 mgperorālai/iekšķīgai lietošanaiKapsula</v>
      </c>
      <c r="O483" s="15"/>
    </row>
    <row r="484" customFormat="false" ht="12.75" hidden="false" customHeight="false" outlineLevel="0" collapsed="false">
      <c r="A484" s="16" t="s">
        <v>1488</v>
      </c>
      <c r="B484" s="16" t="s">
        <v>1489</v>
      </c>
      <c r="C484" s="16" t="s">
        <v>1487</v>
      </c>
      <c r="D484" s="16" t="s">
        <v>79</v>
      </c>
      <c r="E484" s="16" t="s">
        <v>839</v>
      </c>
      <c r="F484" s="16" t="s">
        <v>27</v>
      </c>
      <c r="G484" s="17" t="s">
        <v>80</v>
      </c>
      <c r="H484" s="15"/>
      <c r="I484" s="15"/>
      <c r="J484" s="15"/>
      <c r="K484" s="15"/>
      <c r="O484" s="15"/>
    </row>
    <row r="485" customFormat="false" ht="15.75" hidden="false" customHeight="false" outlineLevel="0" collapsed="false">
      <c r="A485" s="41" t="s">
        <v>1490</v>
      </c>
      <c r="B485" s="13" t="s">
        <v>1491</v>
      </c>
      <c r="C485" s="18" t="s">
        <v>1492</v>
      </c>
      <c r="D485" s="16"/>
      <c r="E485" s="16"/>
      <c r="F485" s="16"/>
      <c r="G485" s="17"/>
      <c r="H485" s="15"/>
      <c r="I485" s="15"/>
      <c r="J485" s="15"/>
      <c r="K485" s="15"/>
      <c r="L485" s="2" t="str">
        <f aca="false">CONCATENATE(B485,C485,D485,E485,F485,G485)</f>
        <v>N04Pretparkinsonisma līdzekļi</v>
      </c>
      <c r="O485" s="15"/>
    </row>
    <row r="486" customFormat="false" ht="12.75" hidden="false" customHeight="false" outlineLevel="0" collapsed="false">
      <c r="A486" s="16" t="s">
        <v>1493</v>
      </c>
      <c r="B486" s="16" t="s">
        <v>1494</v>
      </c>
      <c r="C486" s="16" t="s">
        <v>1495</v>
      </c>
      <c r="D486" s="16" t="s">
        <v>25</v>
      </c>
      <c r="E486" s="16" t="s">
        <v>246</v>
      </c>
      <c r="F486" s="16" t="s">
        <v>27</v>
      </c>
      <c r="G486" s="17" t="s">
        <v>28</v>
      </c>
      <c r="H486" s="15"/>
      <c r="I486" s="15"/>
      <c r="J486" s="15"/>
      <c r="K486" s="15"/>
      <c r="L486" s="2" t="str">
        <f aca="false">CONCATENATE(B486,C486,D486,E486,F486,G486)</f>
        <v>N04AA01Trihexyphenidyli hydrochloridumTabletes2 mgperorālai/iekšķīgai lietošanaiTablete</v>
      </c>
      <c r="O486" s="15"/>
    </row>
    <row r="487" customFormat="false" ht="12.75" hidden="false" customHeight="false" outlineLevel="0" collapsed="false">
      <c r="A487" s="16" t="s">
        <v>1496</v>
      </c>
      <c r="B487" s="16" t="s">
        <v>1497</v>
      </c>
      <c r="C487" s="16" t="s">
        <v>1498</v>
      </c>
      <c r="D487" s="16" t="s">
        <v>479</v>
      </c>
      <c r="E487" s="16" t="s">
        <v>1499</v>
      </c>
      <c r="F487" s="16" t="s">
        <v>75</v>
      </c>
      <c r="G487" s="17" t="s">
        <v>35</v>
      </c>
      <c r="H487" s="15"/>
      <c r="I487" s="15"/>
      <c r="J487" s="15"/>
      <c r="K487" s="15"/>
      <c r="L487" s="2" t="str">
        <f aca="false">CONCATENATE(B487,C487,D487,E487,F487,G487)</f>
        <v>N04BB01Amantadini sulfasŠķīdums infūzijām200 mg/500 mlintravenozai lietošanaiFlakons</v>
      </c>
      <c r="O487" s="15"/>
    </row>
    <row r="488" customFormat="false" ht="15.75" hidden="false" customHeight="false" outlineLevel="0" collapsed="false">
      <c r="A488" s="41" t="s">
        <v>1500</v>
      </c>
      <c r="B488" s="13" t="s">
        <v>1501</v>
      </c>
      <c r="C488" s="18" t="s">
        <v>1502</v>
      </c>
      <c r="D488" s="16"/>
      <c r="E488" s="16"/>
      <c r="F488" s="16"/>
      <c r="G488" s="17"/>
      <c r="H488" s="15"/>
      <c r="I488" s="15"/>
      <c r="J488" s="15"/>
      <c r="K488" s="15"/>
      <c r="L488" s="2" t="str">
        <f aca="false">CONCATENATE(B488,C488,D488,E488,F488,G488)</f>
        <v>N05Psiholeptiski līdzekļi (N05AA - N05AX)</v>
      </c>
      <c r="O488" s="15"/>
    </row>
    <row r="489" customFormat="false" ht="25.5" hidden="false" customHeight="false" outlineLevel="0" collapsed="false">
      <c r="A489" s="16" t="s">
        <v>1503</v>
      </c>
      <c r="B489" s="16" t="s">
        <v>1504</v>
      </c>
      <c r="C489" s="16" t="s">
        <v>1505</v>
      </c>
      <c r="D489" s="16" t="s">
        <v>67</v>
      </c>
      <c r="E489" s="16" t="s">
        <v>1506</v>
      </c>
      <c r="F489" s="16" t="s">
        <v>332</v>
      </c>
      <c r="G489" s="17" t="s">
        <v>35</v>
      </c>
      <c r="H489" s="15"/>
      <c r="I489" s="15"/>
      <c r="J489" s="15"/>
      <c r="K489" s="15"/>
      <c r="L489" s="2" t="str">
        <f aca="false">CONCATENATE(B489,C489,D489,E489,F489,G489)</f>
        <v>N05AA02LevomepromazinumŠķīdums injekcijām25 mg/1 mlintramuskulārai, intravenozai lietošanaiFlakons</v>
      </c>
      <c r="O489" s="15"/>
    </row>
    <row r="490" customFormat="false" ht="12.75" hidden="false" customHeight="false" outlineLevel="0" collapsed="false">
      <c r="A490" s="16" t="s">
        <v>1507</v>
      </c>
      <c r="B490" s="16" t="s">
        <v>1504</v>
      </c>
      <c r="C490" s="16" t="s">
        <v>1505</v>
      </c>
      <c r="D490" s="16" t="s">
        <v>60</v>
      </c>
      <c r="E490" s="16" t="s">
        <v>812</v>
      </c>
      <c r="F490" s="16" t="s">
        <v>27</v>
      </c>
      <c r="G490" s="17" t="s">
        <v>28</v>
      </c>
      <c r="H490" s="15"/>
      <c r="I490" s="15"/>
      <c r="J490" s="15"/>
      <c r="K490" s="15"/>
      <c r="L490" s="2" t="str">
        <f aca="false">CONCATENATE(B490,C490,D490,E490,F490,G490)</f>
        <v>N05AA02LevomepromazinumApvalkotās tabletes25 mgperorālai/iekšķīgai lietošanaiTablete</v>
      </c>
      <c r="O490" s="15"/>
    </row>
    <row r="491" customFormat="false" ht="25.5" hidden="false" customHeight="false" outlineLevel="0" collapsed="false">
      <c r="A491" s="16" t="s">
        <v>1508</v>
      </c>
      <c r="B491" s="16" t="s">
        <v>1509</v>
      </c>
      <c r="C491" s="16" t="s">
        <v>1510</v>
      </c>
      <c r="D491" s="16" t="s">
        <v>67</v>
      </c>
      <c r="E491" s="16" t="s">
        <v>1511</v>
      </c>
      <c r="F491" s="16" t="s">
        <v>332</v>
      </c>
      <c r="G491" s="17" t="s">
        <v>35</v>
      </c>
      <c r="H491" s="15"/>
      <c r="I491" s="15"/>
      <c r="J491" s="15"/>
      <c r="K491" s="15"/>
      <c r="L491" s="2" t="str">
        <f aca="false">CONCATENATE(B491,C491,D491,E491,F491,G491)</f>
        <v>N05AD01HaloperidolumŠķīdums injekcijām5 mg/1 mlintramuskulārai, intravenozai lietošanaiFlakons</v>
      </c>
      <c r="O491" s="15"/>
    </row>
    <row r="492" customFormat="false" ht="12.75" hidden="false" customHeight="false" outlineLevel="0" collapsed="false">
      <c r="A492" s="16" t="s">
        <v>1512</v>
      </c>
      <c r="B492" s="16" t="s">
        <v>1509</v>
      </c>
      <c r="C492" s="16" t="s">
        <v>1510</v>
      </c>
      <c r="D492" s="16" t="s">
        <v>121</v>
      </c>
      <c r="E492" s="16" t="s">
        <v>482</v>
      </c>
      <c r="F492" s="16" t="s">
        <v>27</v>
      </c>
      <c r="G492" s="17" t="s">
        <v>340</v>
      </c>
      <c r="H492" s="15"/>
      <c r="I492" s="15"/>
      <c r="J492" s="15"/>
      <c r="K492" s="15"/>
      <c r="L492" s="2" t="str">
        <f aca="false">CONCATENATE(B492,C492,D492,E492,F492,G492)</f>
        <v>N05AD01HaloperidolumPilieni iekšķīgai lietošanai, šķīdums20 mg/10 mlperorālai/iekšķīgai lietošanaiPudele</v>
      </c>
      <c r="O492" s="15"/>
    </row>
    <row r="493" customFormat="false" ht="12.75" hidden="false" customHeight="false" outlineLevel="0" collapsed="false">
      <c r="A493" s="16" t="s">
        <v>1513</v>
      </c>
      <c r="B493" s="16" t="s">
        <v>1509</v>
      </c>
      <c r="C493" s="16" t="s">
        <v>1514</v>
      </c>
      <c r="D493" s="16" t="s">
        <v>67</v>
      </c>
      <c r="E493" s="16" t="s">
        <v>1515</v>
      </c>
      <c r="F493" s="16" t="s">
        <v>69</v>
      </c>
      <c r="G493" s="17" t="s">
        <v>35</v>
      </c>
      <c r="H493" s="15"/>
      <c r="I493" s="15"/>
      <c r="J493" s="15"/>
      <c r="K493" s="15"/>
      <c r="L493" s="2" t="str">
        <f aca="false">CONCATENATE(B493,C493,D493,E493,F493,G493)</f>
        <v>N05AD01Haloperidoli decanoasŠķīdums injekcijām70.52 mg/1 mlintramuskulārai lietošanaiFlakons</v>
      </c>
      <c r="O493" s="15"/>
    </row>
    <row r="494" customFormat="false" ht="12.75" hidden="false" customHeight="false" outlineLevel="0" collapsed="false">
      <c r="A494" s="16" t="s">
        <v>1516</v>
      </c>
      <c r="B494" s="16" t="s">
        <v>1509</v>
      </c>
      <c r="C494" s="16" t="s">
        <v>1510</v>
      </c>
      <c r="D494" s="16" t="s">
        <v>25</v>
      </c>
      <c r="E494" s="16" t="s">
        <v>194</v>
      </c>
      <c r="F494" s="16" t="s">
        <v>27</v>
      </c>
      <c r="G494" s="17" t="s">
        <v>28</v>
      </c>
      <c r="H494" s="15"/>
      <c r="I494" s="15"/>
      <c r="J494" s="15"/>
      <c r="K494" s="15"/>
      <c r="L494" s="2" t="str">
        <f aca="false">CONCATENATE(B494,C494,D494,E494,F494,G494)</f>
        <v>N05AD01HaloperidolumTabletes5 mgperorālai/iekšķīgai lietošanaiTablete</v>
      </c>
      <c r="O494" s="15"/>
    </row>
    <row r="495" customFormat="false" ht="12.75" hidden="false" customHeight="false" outlineLevel="0" collapsed="false">
      <c r="A495" s="16" t="s">
        <v>1517</v>
      </c>
      <c r="B495" s="16" t="s">
        <v>1509</v>
      </c>
      <c r="C495" s="16" t="s">
        <v>1510</v>
      </c>
      <c r="D495" s="16" t="s">
        <v>25</v>
      </c>
      <c r="E495" s="16" t="s">
        <v>816</v>
      </c>
      <c r="F495" s="16" t="s">
        <v>27</v>
      </c>
      <c r="G495" s="17" t="s">
        <v>28</v>
      </c>
      <c r="H495" s="15"/>
      <c r="I495" s="15"/>
      <c r="J495" s="15"/>
      <c r="K495" s="15"/>
      <c r="L495" s="2" t="str">
        <f aca="false">CONCATENATE(B495,C495,D495,E495,F495,G495)</f>
        <v>N05AD01HaloperidolumTabletes1.5 mgperorālai/iekšķīgai lietošanaiTablete</v>
      </c>
      <c r="O495" s="15"/>
    </row>
    <row r="496" customFormat="false" ht="12.75" hidden="false" customHeight="false" outlineLevel="0" collapsed="false">
      <c r="A496" s="16" t="s">
        <v>1518</v>
      </c>
      <c r="B496" s="16" t="s">
        <v>1519</v>
      </c>
      <c r="C496" s="16" t="s">
        <v>1520</v>
      </c>
      <c r="D496" s="16" t="s">
        <v>60</v>
      </c>
      <c r="E496" s="16" t="s">
        <v>812</v>
      </c>
      <c r="F496" s="16" t="s">
        <v>27</v>
      </c>
      <c r="G496" s="17" t="s">
        <v>28</v>
      </c>
      <c r="H496" s="15"/>
      <c r="I496" s="15"/>
      <c r="J496" s="15"/>
      <c r="K496" s="15"/>
      <c r="L496" s="2" t="str">
        <f aca="false">CONCATENATE(B496,C496,D496,E496,F496,G496)</f>
        <v>N05AD03Melperoni hydrochloridumApvalkotās tabletes25 mgperorālai/iekšķīgai lietošanaiTablete</v>
      </c>
      <c r="O496" s="15"/>
    </row>
    <row r="497" customFormat="false" ht="12.75" hidden="false" customHeight="false" outlineLevel="0" collapsed="false">
      <c r="A497" s="16" t="s">
        <v>1521</v>
      </c>
      <c r="B497" s="16" t="s">
        <v>1522</v>
      </c>
      <c r="C497" s="16" t="s">
        <v>1523</v>
      </c>
      <c r="D497" s="16" t="s">
        <v>60</v>
      </c>
      <c r="E497" s="16" t="s">
        <v>909</v>
      </c>
      <c r="F497" s="16" t="s">
        <v>27</v>
      </c>
      <c r="G497" s="17" t="s">
        <v>28</v>
      </c>
      <c r="H497" s="15"/>
      <c r="I497" s="15"/>
      <c r="J497" s="15"/>
      <c r="K497" s="15"/>
      <c r="L497" s="2" t="str">
        <f aca="false">CONCATENATE(B497,C497,D497,E497,F497,G497)</f>
        <v>N05AE03SertindolumApvalkotās tabletes4 mgperorālai/iekšķīgai lietošanaiTablete</v>
      </c>
      <c r="O497" s="15"/>
    </row>
    <row r="498" customFormat="false" ht="12.75" hidden="false" customHeight="false" outlineLevel="0" collapsed="false">
      <c r="A498" s="16" t="s">
        <v>1524</v>
      </c>
      <c r="B498" s="16" t="s">
        <v>1525</v>
      </c>
      <c r="C498" s="16" t="s">
        <v>1526</v>
      </c>
      <c r="D498" s="16" t="s">
        <v>60</v>
      </c>
      <c r="E498" s="16" t="s">
        <v>1527</v>
      </c>
      <c r="F498" s="16" t="s">
        <v>27</v>
      </c>
      <c r="G498" s="17" t="s">
        <v>28</v>
      </c>
      <c r="H498" s="15"/>
      <c r="I498" s="15"/>
      <c r="J498" s="15"/>
      <c r="K498" s="15"/>
      <c r="L498" s="2" t="str">
        <f aca="false">CONCATENATE(B498,C498,D498,E498,F498,G498)</f>
        <v>N05AF01FlupentixolumApvalkotās tabletes1 mgperorālai/iekšķīgai lietošanaiTablete</v>
      </c>
      <c r="O498" s="15"/>
    </row>
    <row r="499" customFormat="false" ht="12.75" hidden="false" customHeight="false" outlineLevel="0" collapsed="false">
      <c r="A499" s="16" t="s">
        <v>1528</v>
      </c>
      <c r="B499" s="16" t="s">
        <v>1525</v>
      </c>
      <c r="C499" s="16" t="s">
        <v>1529</v>
      </c>
      <c r="D499" s="16" t="s">
        <v>67</v>
      </c>
      <c r="E499" s="16" t="s">
        <v>1530</v>
      </c>
      <c r="F499" s="16" t="s">
        <v>1531</v>
      </c>
      <c r="G499" s="17" t="s">
        <v>35</v>
      </c>
      <c r="H499" s="15"/>
      <c r="I499" s="15"/>
      <c r="J499" s="15"/>
      <c r="K499" s="15"/>
      <c r="L499" s="2" t="str">
        <f aca="false">CONCATENATE(B499,C499,D499,E499,F499,G499)</f>
        <v>N05AF01Flupentixoli decanoasŠķīdums injekcijām20 mg/mlparenterālai lietošanai (depo)Flakons</v>
      </c>
      <c r="O499" s="15"/>
    </row>
    <row r="500" customFormat="false" ht="12.75" hidden="false" customHeight="false" outlineLevel="0" collapsed="false">
      <c r="A500" s="16" t="s">
        <v>1532</v>
      </c>
      <c r="B500" s="16" t="s">
        <v>1533</v>
      </c>
      <c r="C500" s="16" t="s">
        <v>1534</v>
      </c>
      <c r="D500" s="16" t="s">
        <v>60</v>
      </c>
      <c r="E500" s="16" t="s">
        <v>812</v>
      </c>
      <c r="F500" s="16" t="s">
        <v>27</v>
      </c>
      <c r="G500" s="17" t="s">
        <v>28</v>
      </c>
      <c r="H500" s="15"/>
      <c r="I500" s="15"/>
      <c r="J500" s="15"/>
      <c r="K500" s="15"/>
      <c r="L500" s="2" t="str">
        <f aca="false">CONCATENATE(B500,C500,D500,E500,F500,G500)</f>
        <v>N05AF03Chlorprothixeni hydrochloridumApvalkotās tabletes25 mgperorālai/iekšķīgai lietošanaiTablete</v>
      </c>
      <c r="O500" s="15"/>
    </row>
    <row r="501" customFormat="false" ht="12.75" hidden="false" customHeight="false" outlineLevel="0" collapsed="false">
      <c r="A501" s="16" t="s">
        <v>1535</v>
      </c>
      <c r="B501" s="16" t="s">
        <v>1533</v>
      </c>
      <c r="C501" s="16" t="s">
        <v>1534</v>
      </c>
      <c r="D501" s="16" t="s">
        <v>60</v>
      </c>
      <c r="E501" s="16" t="s">
        <v>338</v>
      </c>
      <c r="F501" s="16" t="s">
        <v>27</v>
      </c>
      <c r="G501" s="17" t="s">
        <v>28</v>
      </c>
      <c r="H501" s="15"/>
      <c r="I501" s="15"/>
      <c r="J501" s="15"/>
      <c r="K501" s="15"/>
      <c r="L501" s="2" t="str">
        <f aca="false">CONCATENATE(B501,C501,D501,E501,F501,G501)</f>
        <v>N05AF03Chlorprothixeni hydrochloridumApvalkotās tabletes50 mgperorālai/iekšķīgai lietošanaiTablete</v>
      </c>
      <c r="O501" s="15"/>
    </row>
    <row r="502" customFormat="false" ht="12.75" hidden="false" customHeight="false" outlineLevel="0" collapsed="false">
      <c r="A502" s="16" t="s">
        <v>1536</v>
      </c>
      <c r="B502" s="16" t="s">
        <v>1537</v>
      </c>
      <c r="C502" s="16" t="s">
        <v>1538</v>
      </c>
      <c r="D502" s="16" t="s">
        <v>60</v>
      </c>
      <c r="E502" s="16" t="s">
        <v>87</v>
      </c>
      <c r="F502" s="16" t="s">
        <v>27</v>
      </c>
      <c r="G502" s="17" t="s">
        <v>28</v>
      </c>
      <c r="H502" s="15"/>
      <c r="I502" s="15"/>
      <c r="J502" s="15"/>
      <c r="K502" s="15"/>
      <c r="L502" s="2" t="str">
        <f aca="false">CONCATENATE(B502,C502,D502,E502,F502,G502)</f>
        <v>N05AF05ZuclopenthixolumApvalkotās tabletes10 mgperorālai/iekšķīgai lietošanaiTablete</v>
      </c>
      <c r="O502" s="15"/>
    </row>
    <row r="503" customFormat="false" ht="12.75" hidden="false" customHeight="false" outlineLevel="0" collapsed="false">
      <c r="A503" s="16" t="s">
        <v>1539</v>
      </c>
      <c r="B503" s="16" t="s">
        <v>1537</v>
      </c>
      <c r="C503" s="16" t="s">
        <v>1538</v>
      </c>
      <c r="D503" s="16" t="s">
        <v>60</v>
      </c>
      <c r="E503" s="16" t="s">
        <v>812</v>
      </c>
      <c r="F503" s="16" t="s">
        <v>27</v>
      </c>
      <c r="G503" s="17" t="s">
        <v>28</v>
      </c>
      <c r="H503" s="15"/>
      <c r="I503" s="15"/>
      <c r="J503" s="15"/>
      <c r="K503" s="15"/>
      <c r="L503" s="2" t="str">
        <f aca="false">CONCATENATE(B503,C503,D503,E503,F503,G503)</f>
        <v>N05AF05ZuclopenthixolumApvalkotās tabletes25 mgperorālai/iekšķīgai lietošanaiTablete</v>
      </c>
      <c r="O503" s="15"/>
    </row>
    <row r="504" customFormat="false" ht="12.75" hidden="false" customHeight="false" outlineLevel="0" collapsed="false">
      <c r="A504" s="16" t="s">
        <v>1540</v>
      </c>
      <c r="B504" s="16" t="s">
        <v>1537</v>
      </c>
      <c r="C504" s="16" t="s">
        <v>1541</v>
      </c>
      <c r="D504" s="16" t="s">
        <v>67</v>
      </c>
      <c r="E504" s="16" t="s">
        <v>395</v>
      </c>
      <c r="F504" s="16" t="s">
        <v>69</v>
      </c>
      <c r="G504" s="17" t="s">
        <v>35</v>
      </c>
      <c r="H504" s="15"/>
      <c r="I504" s="15"/>
      <c r="J504" s="15"/>
      <c r="K504" s="15"/>
      <c r="L504" s="2" t="str">
        <f aca="false">CONCATENATE(B504,C504,D504,E504,F504,G504)</f>
        <v>N05AF05Zuclopenthixoli acetasŠķīdums injekcijām50 mg/mlintramuskulārai lietošanaiFlakons</v>
      </c>
      <c r="O504" s="15"/>
    </row>
    <row r="505" customFormat="false" ht="12.75" hidden="false" customHeight="false" outlineLevel="0" collapsed="false">
      <c r="A505" s="16" t="s">
        <v>1542</v>
      </c>
      <c r="B505" s="16" t="s">
        <v>1537</v>
      </c>
      <c r="C505" s="16" t="s">
        <v>1538</v>
      </c>
      <c r="D505" s="16" t="s">
        <v>67</v>
      </c>
      <c r="E505" s="16" t="s">
        <v>1543</v>
      </c>
      <c r="F505" s="16" t="s">
        <v>69</v>
      </c>
      <c r="G505" s="17" t="s">
        <v>35</v>
      </c>
      <c r="H505" s="15"/>
      <c r="I505" s="15"/>
      <c r="J505" s="15"/>
      <c r="K505" s="15"/>
      <c r="L505" s="2" t="str">
        <f aca="false">CONCATENATE(B505,C505,D505,E505,F505,G505)</f>
        <v>N05AF05ZuclopenthixolumŠķīdums injekcijām200 mg/mlintramuskulārai lietošanaiFlakons</v>
      </c>
      <c r="O505" s="15"/>
    </row>
    <row r="506" customFormat="false" ht="12.75" hidden="false" customHeight="false" outlineLevel="0" collapsed="false">
      <c r="A506" s="16" t="s">
        <v>1544</v>
      </c>
      <c r="B506" s="16" t="s">
        <v>1545</v>
      </c>
      <c r="C506" s="16" t="s">
        <v>1546</v>
      </c>
      <c r="D506" s="16" t="s">
        <v>25</v>
      </c>
      <c r="E506" s="16" t="s">
        <v>342</v>
      </c>
      <c r="F506" s="16" t="s">
        <v>27</v>
      </c>
      <c r="G506" s="17" t="s">
        <v>28</v>
      </c>
      <c r="H506" s="15"/>
      <c r="I506" s="15"/>
      <c r="J506" s="15"/>
      <c r="K506" s="15"/>
      <c r="L506" s="2" t="str">
        <f aca="false">CONCATENATE(B506,C506,D506,E506,F506,G506)</f>
        <v>N05AH02ClozapinumTabletes100 mgperorālai/iekšķīgai lietošanaiTablete</v>
      </c>
      <c r="O506" s="15"/>
    </row>
    <row r="507" customFormat="false" ht="12.75" hidden="false" customHeight="false" outlineLevel="0" collapsed="false">
      <c r="A507" s="16" t="s">
        <v>1547</v>
      </c>
      <c r="B507" s="16" t="s">
        <v>1545</v>
      </c>
      <c r="C507" s="16" t="s">
        <v>1546</v>
      </c>
      <c r="D507" s="16" t="s">
        <v>25</v>
      </c>
      <c r="E507" s="16" t="s">
        <v>812</v>
      </c>
      <c r="F507" s="16" t="s">
        <v>27</v>
      </c>
      <c r="G507" s="17" t="s">
        <v>28</v>
      </c>
      <c r="H507" s="15"/>
      <c r="I507" s="15"/>
      <c r="J507" s="15"/>
      <c r="K507" s="15"/>
      <c r="L507" s="2" t="str">
        <f aca="false">CONCATENATE(B507,C507,D507,E507,F507,G507)</f>
        <v>N05AH02ClozapinumTabletes25 mgperorālai/iekšķīgai lietošanaiTablete</v>
      </c>
      <c r="O507" s="15"/>
    </row>
    <row r="508" customFormat="false" ht="12.75" hidden="false" customHeight="false" outlineLevel="0" collapsed="false">
      <c r="A508" s="16" t="s">
        <v>1548</v>
      </c>
      <c r="B508" s="16" t="s">
        <v>1549</v>
      </c>
      <c r="C508" s="16" t="s">
        <v>1550</v>
      </c>
      <c r="D508" s="16" t="s">
        <v>25</v>
      </c>
      <c r="E508" s="16" t="s">
        <v>87</v>
      </c>
      <c r="F508" s="16" t="s">
        <v>27</v>
      </c>
      <c r="G508" s="17" t="s">
        <v>28</v>
      </c>
      <c r="H508" s="15"/>
      <c r="I508" s="15"/>
      <c r="J508" s="15"/>
      <c r="K508" s="15"/>
      <c r="L508" s="2" t="str">
        <f aca="false">CONCATENATE(B508,C508,D508,E508,F508,G508)</f>
        <v>N05AH03OlanzapinumTabletes10 mgperorālai/iekšķīgai lietošanaiTablete</v>
      </c>
      <c r="O508" s="15"/>
    </row>
    <row r="509" customFormat="false" ht="12.75" hidden="false" customHeight="false" outlineLevel="0" collapsed="false">
      <c r="A509" s="16" t="s">
        <v>1551</v>
      </c>
      <c r="B509" s="16" t="s">
        <v>1549</v>
      </c>
      <c r="C509" s="16" t="s">
        <v>1550</v>
      </c>
      <c r="D509" s="16" t="s">
        <v>1552</v>
      </c>
      <c r="E509" s="16" t="s">
        <v>1553</v>
      </c>
      <c r="F509" s="16" t="s">
        <v>27</v>
      </c>
      <c r="G509" s="17" t="s">
        <v>28</v>
      </c>
      <c r="H509" s="15"/>
      <c r="I509" s="15"/>
      <c r="J509" s="15"/>
      <c r="K509" s="15"/>
      <c r="L509" s="2" t="str">
        <f aca="false">CONCATENATE(B509,C509,D509,E509,F509,G509)</f>
        <v>N05AH03OlanzapinumMutē disperģējamas tabletes10 mg/1 tabl.perorālai/iekšķīgai lietošanaiTablete</v>
      </c>
      <c r="O509" s="15"/>
    </row>
    <row r="510" customFormat="false" ht="12.75" hidden="false" customHeight="false" outlineLevel="0" collapsed="false">
      <c r="A510" s="16" t="s">
        <v>1554</v>
      </c>
      <c r="B510" s="16" t="s">
        <v>1555</v>
      </c>
      <c r="C510" s="16" t="s">
        <v>1556</v>
      </c>
      <c r="D510" s="16" t="s">
        <v>60</v>
      </c>
      <c r="E510" s="16" t="s">
        <v>812</v>
      </c>
      <c r="F510" s="16" t="s">
        <v>27</v>
      </c>
      <c r="G510" s="17" t="s">
        <v>28</v>
      </c>
      <c r="H510" s="15"/>
      <c r="I510" s="15"/>
      <c r="J510" s="15"/>
      <c r="K510" s="15"/>
      <c r="L510" s="2" t="str">
        <f aca="false">CONCATENATE(B510,C510,D510,E510,F510,G510)</f>
        <v>N05AH04QuetiapinumApvalkotās tabletes25 mgperorālai/iekšķīgai lietošanaiTablete</v>
      </c>
      <c r="O510" s="15"/>
    </row>
    <row r="511" customFormat="false" ht="12.75" hidden="false" customHeight="false" outlineLevel="0" collapsed="false">
      <c r="A511" s="16" t="s">
        <v>1557</v>
      </c>
      <c r="B511" s="16" t="s">
        <v>1555</v>
      </c>
      <c r="C511" s="16" t="s">
        <v>1556</v>
      </c>
      <c r="D511" s="16" t="s">
        <v>60</v>
      </c>
      <c r="E511" s="16" t="s">
        <v>732</v>
      </c>
      <c r="F511" s="16" t="s">
        <v>27</v>
      </c>
      <c r="G511" s="17" t="s">
        <v>28</v>
      </c>
      <c r="H511" s="15"/>
      <c r="I511" s="15"/>
      <c r="J511" s="15"/>
      <c r="K511" s="15"/>
      <c r="O511" s="15"/>
    </row>
    <row r="512" customFormat="false" ht="12.75" hidden="false" customHeight="false" outlineLevel="0" collapsed="false">
      <c r="A512" s="16" t="s">
        <v>1558</v>
      </c>
      <c r="B512" s="16" t="s">
        <v>1559</v>
      </c>
      <c r="C512" s="16" t="s">
        <v>1560</v>
      </c>
      <c r="D512" s="16" t="s">
        <v>60</v>
      </c>
      <c r="E512" s="16" t="s">
        <v>342</v>
      </c>
      <c r="F512" s="16" t="s">
        <v>27</v>
      </c>
      <c r="G512" s="17" t="s">
        <v>28</v>
      </c>
      <c r="H512" s="15"/>
      <c r="I512" s="15"/>
      <c r="J512" s="15"/>
      <c r="K512" s="15"/>
      <c r="L512" s="2" t="str">
        <f aca="false">CONCATENATE(B512,C512,D512,E512,F512,G512)</f>
        <v>N05AL01SulpiridumApvalkotās tabletes100 mgperorālai/iekšķīgai lietošanaiTablete</v>
      </c>
      <c r="O512" s="15"/>
    </row>
    <row r="513" customFormat="false" ht="12.75" hidden="false" customHeight="false" outlineLevel="0" collapsed="false">
      <c r="A513" s="16" t="s">
        <v>1561</v>
      </c>
      <c r="B513" s="16" t="s">
        <v>1559</v>
      </c>
      <c r="C513" s="16" t="s">
        <v>1560</v>
      </c>
      <c r="D513" s="16" t="s">
        <v>60</v>
      </c>
      <c r="E513" s="16" t="s">
        <v>338</v>
      </c>
      <c r="F513" s="16" t="s">
        <v>27</v>
      </c>
      <c r="G513" s="17" t="s">
        <v>28</v>
      </c>
      <c r="H513" s="15"/>
      <c r="I513" s="15"/>
      <c r="J513" s="15"/>
      <c r="K513" s="15"/>
      <c r="L513" s="2" t="str">
        <f aca="false">CONCATENATE(B513,C513,D513,E513,F513,G513)</f>
        <v>N05AL01SulpiridumApvalkotās tabletes50 mgperorālai/iekšķīgai lietošanaiTablete</v>
      </c>
      <c r="O513" s="15"/>
    </row>
    <row r="514" customFormat="false" ht="12.75" hidden="false" customHeight="false" outlineLevel="0" collapsed="false">
      <c r="A514" s="16" t="s">
        <v>1562</v>
      </c>
      <c r="B514" s="16" t="s">
        <v>1563</v>
      </c>
      <c r="C514" s="16" t="s">
        <v>1564</v>
      </c>
      <c r="D514" s="16" t="s">
        <v>60</v>
      </c>
      <c r="E514" s="16" t="s">
        <v>1527</v>
      </c>
      <c r="F514" s="16" t="s">
        <v>27</v>
      </c>
      <c r="G514" s="17" t="s">
        <v>28</v>
      </c>
      <c r="H514" s="15"/>
      <c r="I514" s="15"/>
      <c r="J514" s="15"/>
      <c r="K514" s="15"/>
      <c r="L514" s="2" t="str">
        <f aca="false">CONCATENATE(B514,C514,D514,E514,F514,G514)</f>
        <v>N05AX08RisperidonumApvalkotās tabletes1 mgperorālai/iekšķīgai lietošanaiTablete</v>
      </c>
      <c r="O514" s="15"/>
    </row>
    <row r="515" customFormat="false" ht="12.75" hidden="false" customHeight="false" outlineLevel="0" collapsed="false">
      <c r="A515" s="16" t="s">
        <v>1565</v>
      </c>
      <c r="B515" s="16" t="s">
        <v>1563</v>
      </c>
      <c r="C515" s="16" t="s">
        <v>1564</v>
      </c>
      <c r="D515" s="16" t="s">
        <v>60</v>
      </c>
      <c r="E515" s="16" t="s">
        <v>246</v>
      </c>
      <c r="F515" s="16" t="s">
        <v>27</v>
      </c>
      <c r="G515" s="17" t="s">
        <v>28</v>
      </c>
      <c r="H515" s="15"/>
      <c r="I515" s="15"/>
      <c r="J515" s="15"/>
      <c r="K515" s="15"/>
      <c r="L515" s="2" t="str">
        <f aca="false">CONCATENATE(B515,C515,D515,E515,F515,G515)</f>
        <v>N05AX08RisperidonumApvalkotās tabletes2 mgperorālai/iekšķīgai lietošanaiTablete</v>
      </c>
      <c r="O515" s="15"/>
    </row>
    <row r="516" customFormat="false" ht="12.75" hidden="false" customHeight="false" outlineLevel="0" collapsed="false">
      <c r="A516" s="16" t="s">
        <v>1566</v>
      </c>
      <c r="B516" s="16" t="s">
        <v>1563</v>
      </c>
      <c r="C516" s="16" t="s">
        <v>1564</v>
      </c>
      <c r="D516" s="16" t="s">
        <v>60</v>
      </c>
      <c r="E516" s="16" t="s">
        <v>909</v>
      </c>
      <c r="F516" s="16" t="s">
        <v>27</v>
      </c>
      <c r="G516" s="17" t="s">
        <v>28</v>
      </c>
      <c r="H516" s="15"/>
      <c r="I516" s="15"/>
      <c r="J516" s="15"/>
      <c r="K516" s="15"/>
      <c r="L516" s="2" t="str">
        <f aca="false">CONCATENATE(B516,C516,D516,E516,F516,G516)</f>
        <v>N05AX08RisperidonumApvalkotās tabletes4 mgperorālai/iekšķīgai lietošanaiTablete</v>
      </c>
      <c r="O516" s="15"/>
    </row>
    <row r="517" customFormat="false" ht="12.75" hidden="false" customHeight="false" outlineLevel="0" collapsed="false">
      <c r="A517" s="16" t="s">
        <v>1567</v>
      </c>
      <c r="B517" s="16" t="s">
        <v>1563</v>
      </c>
      <c r="C517" s="16" t="s">
        <v>1564</v>
      </c>
      <c r="D517" s="16" t="s">
        <v>207</v>
      </c>
      <c r="E517" s="16" t="s">
        <v>1568</v>
      </c>
      <c r="F517" s="16" t="s">
        <v>27</v>
      </c>
      <c r="G517" s="17" t="s">
        <v>35</v>
      </c>
      <c r="H517" s="15"/>
      <c r="I517" s="15"/>
      <c r="J517" s="15"/>
      <c r="K517" s="15"/>
      <c r="L517" s="2" t="str">
        <f aca="false">CONCATENATE(B517,C517,D517,E517,F517,G517)</f>
        <v>N05AX08RisperidonumŠķīdums iekšķīgai lietošanai100 mg/100 mlperorālai/iekšķīgai lietošanaiFlakons</v>
      </c>
      <c r="O517" s="15"/>
    </row>
    <row r="518" customFormat="false" ht="12.75" hidden="false" customHeight="false" outlineLevel="0" collapsed="false">
      <c r="A518" s="16" t="s">
        <v>1569</v>
      </c>
      <c r="B518" s="16" t="s">
        <v>1570</v>
      </c>
      <c r="C518" s="16" t="s">
        <v>1571</v>
      </c>
      <c r="D518" s="16" t="s">
        <v>67</v>
      </c>
      <c r="E518" s="16" t="s">
        <v>1572</v>
      </c>
      <c r="F518" s="16" t="s">
        <v>69</v>
      </c>
      <c r="G518" s="17" t="s">
        <v>35</v>
      </c>
      <c r="H518" s="15"/>
      <c r="I518" s="15"/>
      <c r="J518" s="15"/>
      <c r="K518" s="15"/>
      <c r="L518" s="2" t="str">
        <f aca="false">CONCATENATE(B518,C518,D518,E518,F518,G518)</f>
        <v>N05AX12AripiprazolumŠķīdums injekcijām9.75 mg/1.3 mlintramuskulārai lietošanaiFlakons</v>
      </c>
      <c r="O518" s="15"/>
    </row>
    <row r="519" customFormat="false" ht="15.75" hidden="false" customHeight="false" outlineLevel="0" collapsed="false">
      <c r="A519" s="41" t="s">
        <v>1573</v>
      </c>
      <c r="B519" s="13" t="s">
        <v>1501</v>
      </c>
      <c r="C519" s="18" t="s">
        <v>1574</v>
      </c>
      <c r="D519" s="16"/>
      <c r="E519" s="16"/>
      <c r="F519" s="16"/>
      <c r="G519" s="17"/>
      <c r="H519" s="15"/>
      <c r="I519" s="15"/>
      <c r="J519" s="15"/>
      <c r="K519" s="15"/>
      <c r="L519" s="2" t="str">
        <f aca="false">CONCATENATE(B519,C519,D519,E519,F519,G519)</f>
        <v>N05Psiholeptiski līdzekļi (N05BA - N05CM)</v>
      </c>
      <c r="O519" s="15"/>
    </row>
    <row r="520" customFormat="false" ht="12.75" hidden="false" customHeight="false" outlineLevel="0" collapsed="false">
      <c r="A520" s="16" t="s">
        <v>1575</v>
      </c>
      <c r="B520" s="16" t="s">
        <v>1576</v>
      </c>
      <c r="C520" s="16" t="s">
        <v>1577</v>
      </c>
      <c r="D520" s="16" t="s">
        <v>25</v>
      </c>
      <c r="E520" s="16" t="s">
        <v>752</v>
      </c>
      <c r="F520" s="16" t="s">
        <v>27</v>
      </c>
      <c r="G520" s="17" t="s">
        <v>28</v>
      </c>
      <c r="H520" s="15"/>
      <c r="I520" s="15"/>
      <c r="J520" s="15"/>
      <c r="K520" s="15"/>
      <c r="L520" s="2" t="str">
        <f aca="false">CONCATENATE(B520,C520,D520,E520,F520,G520)</f>
        <v>N05BAFenazepamumTabletes0.5 mgperorālai/iekšķīgai lietošanaiTablete</v>
      </c>
      <c r="O520" s="15"/>
    </row>
    <row r="521" customFormat="false" ht="12.75" hidden="false" customHeight="false" outlineLevel="0" collapsed="false">
      <c r="A521" s="16" t="s">
        <v>1578</v>
      </c>
      <c r="B521" s="16" t="s">
        <v>1576</v>
      </c>
      <c r="C521" s="16" t="s">
        <v>1577</v>
      </c>
      <c r="D521" s="16" t="s">
        <v>25</v>
      </c>
      <c r="E521" s="16" t="s">
        <v>1527</v>
      </c>
      <c r="F521" s="16" t="s">
        <v>27</v>
      </c>
      <c r="G521" s="17" t="s">
        <v>28</v>
      </c>
      <c r="H521" s="15"/>
      <c r="I521" s="15"/>
      <c r="J521" s="15"/>
      <c r="K521" s="15"/>
      <c r="L521" s="2" t="str">
        <f aca="false">CONCATENATE(B521,C521,D521,E521,F521,G521)</f>
        <v>N05BAFenazepamumTabletes1 mgperorālai/iekšķīgai lietošanaiTablete</v>
      </c>
      <c r="O521" s="15"/>
    </row>
    <row r="522" customFormat="false" ht="12.75" hidden="false" customHeight="false" outlineLevel="0" collapsed="false">
      <c r="A522" s="16" t="s">
        <v>1579</v>
      </c>
      <c r="B522" s="16" t="s">
        <v>1580</v>
      </c>
      <c r="C522" s="16" t="s">
        <v>1581</v>
      </c>
      <c r="D522" s="16" t="s">
        <v>25</v>
      </c>
      <c r="E522" s="16" t="s">
        <v>194</v>
      </c>
      <c r="F522" s="16" t="s">
        <v>27</v>
      </c>
      <c r="G522" s="17" t="s">
        <v>28</v>
      </c>
      <c r="H522" s="15"/>
      <c r="I522" s="15"/>
      <c r="J522" s="15"/>
      <c r="K522" s="15"/>
      <c r="L522" s="2" t="str">
        <f aca="false">CONCATENATE(B522,C522,D522,E522,F522,G522)</f>
        <v>N05BA01DiazepamumTabletes5 mgperorālai/iekšķīgai lietošanaiTablete</v>
      </c>
      <c r="O522" s="15"/>
    </row>
    <row r="523" customFormat="false" ht="25.5" hidden="false" customHeight="false" outlineLevel="0" collapsed="false">
      <c r="A523" s="16" t="s">
        <v>1582</v>
      </c>
      <c r="B523" s="16" t="s">
        <v>1580</v>
      </c>
      <c r="C523" s="16" t="s">
        <v>1581</v>
      </c>
      <c r="D523" s="16" t="s">
        <v>67</v>
      </c>
      <c r="E523" s="16" t="s">
        <v>154</v>
      </c>
      <c r="F523" s="16" t="s">
        <v>332</v>
      </c>
      <c r="G523" s="17" t="s">
        <v>35</v>
      </c>
      <c r="H523" s="15"/>
      <c r="I523" s="15"/>
      <c r="J523" s="15"/>
      <c r="K523" s="15"/>
      <c r="L523" s="2" t="str">
        <f aca="false">CONCATENATE(B523,C523,D523,E523,F523,G523)</f>
        <v>N05BA01DiazepamumŠķīdums injekcijām10 mg/2 mlintramuskulārai, intravenozai lietošanaiFlakons</v>
      </c>
      <c r="O523" s="15"/>
    </row>
    <row r="524" customFormat="false" ht="12.75" hidden="false" customHeight="false" outlineLevel="0" collapsed="false">
      <c r="A524" s="16" t="s">
        <v>1583</v>
      </c>
      <c r="B524" s="16" t="s">
        <v>1584</v>
      </c>
      <c r="C524" s="16" t="s">
        <v>1585</v>
      </c>
      <c r="D524" s="16" t="s">
        <v>25</v>
      </c>
      <c r="E524" s="16" t="s">
        <v>87</v>
      </c>
      <c r="F524" s="16" t="s">
        <v>27</v>
      </c>
      <c r="G524" s="17" t="s">
        <v>28</v>
      </c>
      <c r="H524" s="15"/>
      <c r="I524" s="15"/>
      <c r="J524" s="15"/>
      <c r="K524" s="15"/>
      <c r="L524" s="2" t="str">
        <f aca="false">CONCATENATE(B524,C524,D524,E524,F524,G524)</f>
        <v>N05BA04OxazepamumTabletes10 mgperorālai/iekšķīgai lietošanaiTablete</v>
      </c>
      <c r="O524" s="15"/>
    </row>
    <row r="525" customFormat="false" ht="12.75" hidden="false" customHeight="false" outlineLevel="0" collapsed="false">
      <c r="A525" s="16" t="s">
        <v>1586</v>
      </c>
      <c r="B525" s="16" t="s">
        <v>1587</v>
      </c>
      <c r="C525" s="16" t="s">
        <v>1588</v>
      </c>
      <c r="D525" s="16" t="s">
        <v>60</v>
      </c>
      <c r="E525" s="16" t="s">
        <v>891</v>
      </c>
      <c r="F525" s="16" t="s">
        <v>27</v>
      </c>
      <c r="G525" s="17" t="s">
        <v>28</v>
      </c>
      <c r="H525" s="15"/>
      <c r="I525" s="15"/>
      <c r="J525" s="15"/>
      <c r="K525" s="15"/>
      <c r="L525" s="2" t="str">
        <f aca="false">CONCATENATE(B525,C525,D525,E525,F525,G525)</f>
        <v>N05BA06LorazepamumApvalkotās tabletes2.5 mgperorālai/iekšķīgai lietošanaiTablete</v>
      </c>
      <c r="O525" s="15"/>
    </row>
    <row r="526" customFormat="false" ht="12.75" hidden="false" customHeight="false" outlineLevel="0" collapsed="false">
      <c r="A526" s="16" t="s">
        <v>1589</v>
      </c>
      <c r="B526" s="16" t="s">
        <v>1590</v>
      </c>
      <c r="C526" s="16" t="s">
        <v>1591</v>
      </c>
      <c r="D526" s="16" t="s">
        <v>60</v>
      </c>
      <c r="E526" s="16" t="s">
        <v>416</v>
      </c>
      <c r="F526" s="16" t="s">
        <v>27</v>
      </c>
      <c r="G526" s="17" t="s">
        <v>28</v>
      </c>
      <c r="H526" s="15"/>
      <c r="I526" s="15"/>
      <c r="J526" s="15"/>
      <c r="K526" s="15"/>
      <c r="L526" s="2" t="str">
        <f aca="false">CONCATENATE(B526,C526,D526,E526,F526,G526)</f>
        <v>N05BA08BromazepamumApvalkotās tabletes3 mgperorālai/iekšķīgai lietošanaiTablete</v>
      </c>
      <c r="O526" s="15"/>
    </row>
    <row r="527" customFormat="false" ht="12.75" hidden="false" customHeight="false" outlineLevel="0" collapsed="false">
      <c r="A527" s="16" t="s">
        <v>1592</v>
      </c>
      <c r="B527" s="16" t="s">
        <v>1590</v>
      </c>
      <c r="C527" s="16" t="s">
        <v>1591</v>
      </c>
      <c r="D527" s="16" t="s">
        <v>25</v>
      </c>
      <c r="E527" s="16" t="s">
        <v>816</v>
      </c>
      <c r="F527" s="16" t="s">
        <v>27</v>
      </c>
      <c r="G527" s="17" t="s">
        <v>28</v>
      </c>
      <c r="H527" s="15"/>
      <c r="I527" s="15"/>
      <c r="J527" s="15"/>
      <c r="K527" s="15"/>
      <c r="L527" s="2" t="str">
        <f aca="false">CONCATENATE(B527,C527,D527,E527,F527,G527)</f>
        <v>N05BA08BromazepamumTabletes1.5 mgperorālai/iekšķīgai lietošanaiTablete</v>
      </c>
      <c r="O527" s="15"/>
    </row>
    <row r="528" customFormat="false" ht="12.75" hidden="false" customHeight="false" outlineLevel="0" collapsed="false">
      <c r="A528" s="16" t="s">
        <v>1593</v>
      </c>
      <c r="B528" s="16" t="s">
        <v>1594</v>
      </c>
      <c r="C528" s="16" t="s">
        <v>1595</v>
      </c>
      <c r="D528" s="16" t="s">
        <v>25</v>
      </c>
      <c r="E528" s="16" t="s">
        <v>1596</v>
      </c>
      <c r="F528" s="16" t="s">
        <v>27</v>
      </c>
      <c r="G528" s="17" t="s">
        <v>28</v>
      </c>
      <c r="H528" s="15"/>
      <c r="I528" s="15"/>
      <c r="J528" s="15"/>
      <c r="K528" s="15"/>
      <c r="O528" s="15"/>
    </row>
    <row r="529" customFormat="false" ht="12.75" hidden="false" customHeight="false" outlineLevel="0" collapsed="false">
      <c r="A529" s="16" t="s">
        <v>1597</v>
      </c>
      <c r="B529" s="16" t="s">
        <v>1594</v>
      </c>
      <c r="C529" s="16" t="s">
        <v>1595</v>
      </c>
      <c r="D529" s="16" t="s">
        <v>25</v>
      </c>
      <c r="E529" s="16" t="s">
        <v>752</v>
      </c>
      <c r="F529" s="16" t="s">
        <v>27</v>
      </c>
      <c r="G529" s="17" t="s">
        <v>28</v>
      </c>
      <c r="H529" s="15"/>
      <c r="I529" s="15"/>
      <c r="J529" s="15"/>
      <c r="K529" s="15"/>
      <c r="L529" s="2" t="str">
        <f aca="false">CONCATENATE(B529,C529,D529,E529,F529,G529)</f>
        <v>N05BA12AlprazolamumTabletes0.5 mgperorālai/iekšķīgai lietošanaiTablete</v>
      </c>
      <c r="O529" s="15"/>
    </row>
    <row r="530" customFormat="false" ht="12.75" hidden="false" customHeight="false" outlineLevel="0" collapsed="false">
      <c r="A530" s="16" t="s">
        <v>1598</v>
      </c>
      <c r="B530" s="16" t="s">
        <v>1594</v>
      </c>
      <c r="C530" s="16" t="s">
        <v>1595</v>
      </c>
      <c r="D530" s="16" t="s">
        <v>25</v>
      </c>
      <c r="E530" s="16" t="s">
        <v>1527</v>
      </c>
      <c r="F530" s="16" t="s">
        <v>27</v>
      </c>
      <c r="G530" s="17" t="s">
        <v>28</v>
      </c>
      <c r="H530" s="15"/>
      <c r="I530" s="15"/>
      <c r="J530" s="15"/>
      <c r="K530" s="15"/>
      <c r="L530" s="2" t="str">
        <f aca="false">CONCATENATE(B530,C530,D530,E530,F530,G530)</f>
        <v>N05BA12AlprazolamumTabletes1 mgperorālai/iekšķīgai lietošanaiTablete</v>
      </c>
      <c r="O530" s="15"/>
    </row>
    <row r="531" customFormat="false" ht="12.75" hidden="false" customHeight="false" outlineLevel="0" collapsed="false">
      <c r="A531" s="16" t="s">
        <v>1599</v>
      </c>
      <c r="B531" s="16" t="s">
        <v>1600</v>
      </c>
      <c r="C531" s="16" t="s">
        <v>1601</v>
      </c>
      <c r="D531" s="16" t="s">
        <v>25</v>
      </c>
      <c r="E531" s="16" t="s">
        <v>87</v>
      </c>
      <c r="F531" s="16" t="s">
        <v>27</v>
      </c>
      <c r="G531" s="17" t="s">
        <v>28</v>
      </c>
      <c r="H531" s="15"/>
      <c r="I531" s="15"/>
      <c r="J531" s="15"/>
      <c r="K531" s="15"/>
      <c r="L531" s="2" t="str">
        <f aca="false">CONCATENATE(B531,C531,D531,E531,F531,G531)</f>
        <v>N05BE01Buspironi hydrochloridumTabletes10 mgperorālai/iekšķīgai lietošanaiTablete</v>
      </c>
      <c r="O531" s="15"/>
    </row>
    <row r="532" customFormat="false" ht="12.75" hidden="false" customHeight="false" outlineLevel="0" collapsed="false">
      <c r="A532" s="16" t="s">
        <v>1602</v>
      </c>
      <c r="B532" s="50" t="s">
        <v>1603</v>
      </c>
      <c r="C532" s="50" t="s">
        <v>1604</v>
      </c>
      <c r="D532" s="16" t="s">
        <v>25</v>
      </c>
      <c r="E532" s="50" t="s">
        <v>65</v>
      </c>
      <c r="F532" s="16" t="s">
        <v>27</v>
      </c>
      <c r="G532" s="17" t="s">
        <v>28</v>
      </c>
      <c r="H532" s="15"/>
      <c r="I532" s="15"/>
      <c r="J532" s="15"/>
      <c r="K532" s="15"/>
      <c r="L532" s="2" t="str">
        <f aca="false">CONCATENATE(B532,C532,D532,E532,F532,G532)</f>
        <v>N05BXMebicarumTabletes300 mgperorālai/iekšķīgai lietošanaiTablete</v>
      </c>
      <c r="O532" s="15"/>
    </row>
    <row r="533" customFormat="false" ht="12.75" hidden="false" customHeight="false" outlineLevel="0" collapsed="false">
      <c r="A533" s="16" t="s">
        <v>1605</v>
      </c>
      <c r="B533" s="16" t="s">
        <v>1606</v>
      </c>
      <c r="C533" s="16" t="s">
        <v>1607</v>
      </c>
      <c r="D533" s="16" t="s">
        <v>207</v>
      </c>
      <c r="E533" s="16" t="s">
        <v>1608</v>
      </c>
      <c r="F533" s="16" t="s">
        <v>27</v>
      </c>
      <c r="G533" s="17" t="s">
        <v>35</v>
      </c>
      <c r="H533" s="15"/>
      <c r="I533" s="15"/>
      <c r="J533" s="15"/>
      <c r="K533" s="15"/>
      <c r="L533" s="2" t="str">
        <f aca="false">CONCATENATE(B533,C533,D533,E533,F533,G533)</f>
        <v>N05CB02Phenobarbitalum, Aethylii alpha-bromisovalerasŠķīdums iekšķīgai lietošanai50 mlperorālai/iekšķīgai lietošanaiFlakons</v>
      </c>
      <c r="O533" s="15"/>
    </row>
    <row r="534" customFormat="false" ht="12.75" hidden="false" customHeight="false" outlineLevel="0" collapsed="false">
      <c r="A534" s="16" t="s">
        <v>1609</v>
      </c>
      <c r="B534" s="16" t="s">
        <v>1606</v>
      </c>
      <c r="C534" s="16" t="s">
        <v>1610</v>
      </c>
      <c r="D534" s="16" t="s">
        <v>25</v>
      </c>
      <c r="E534" s="16" t="s">
        <v>1611</v>
      </c>
      <c r="F534" s="16" t="s">
        <v>27</v>
      </c>
      <c r="G534" s="17" t="s">
        <v>28</v>
      </c>
      <c r="H534" s="15"/>
      <c r="I534" s="15"/>
      <c r="J534" s="15"/>
      <c r="K534" s="15"/>
      <c r="L534" s="2" t="str">
        <f aca="false">CONCATENATE(B534,C534,D534,E534,F534,G534)</f>
        <v>N05CB02Diazepamum, Calcii cyclobarbitalumTabletes10 mg/100 mgperorālai/iekšķīgai lietošanaiTablete</v>
      </c>
      <c r="O534" s="15"/>
    </row>
    <row r="535" customFormat="false" ht="25.5" hidden="false" customHeight="false" outlineLevel="0" collapsed="false">
      <c r="A535" s="16" t="s">
        <v>1612</v>
      </c>
      <c r="B535" s="16" t="s">
        <v>1606</v>
      </c>
      <c r="C535" s="16" t="s">
        <v>1613</v>
      </c>
      <c r="D535" s="16" t="s">
        <v>188</v>
      </c>
      <c r="E535" s="16" t="s">
        <v>1614</v>
      </c>
      <c r="F535" s="16" t="s">
        <v>27</v>
      </c>
      <c r="G535" s="17" t="s">
        <v>1615</v>
      </c>
      <c r="H535" s="15"/>
      <c r="I535" s="15"/>
      <c r="J535" s="15"/>
      <c r="K535" s="15"/>
      <c r="L535" s="2" t="str">
        <f aca="false">CONCATENATE(B535,C535,D535,E535,F535,G535)</f>
        <v>N05CB02Aethylii alpha-bromisovaleras stabilisatus, Phenobarbitalum, Menthae piperitae aetheroleumŠķidrums iekšķīgai lietošanai1 mlperorālai/iekšķīgai lietošanaiPudele 25 ml</v>
      </c>
      <c r="O535" s="15"/>
    </row>
    <row r="536" customFormat="false" ht="25.5" hidden="false" customHeight="false" outlineLevel="0" collapsed="false">
      <c r="A536" s="16" t="s">
        <v>1616</v>
      </c>
      <c r="B536" s="16" t="s">
        <v>1606</v>
      </c>
      <c r="C536" s="16" t="s">
        <v>1613</v>
      </c>
      <c r="D536" s="16" t="s">
        <v>188</v>
      </c>
      <c r="E536" s="16" t="s">
        <v>1614</v>
      </c>
      <c r="F536" s="16" t="s">
        <v>27</v>
      </c>
      <c r="G536" s="17" t="s">
        <v>1617</v>
      </c>
      <c r="H536" s="15"/>
      <c r="I536" s="15"/>
      <c r="J536" s="15"/>
      <c r="K536" s="15"/>
      <c r="L536" s="2" t="str">
        <f aca="false">CONCATENATE(B536,C536,D536,E536,F536,G536)</f>
        <v>N05CB02Aethylii alpha-bromisovaleras stabilisatus, Phenobarbitalum, Menthae piperitae aetheroleumŠķidrums iekšķīgai lietošanai1 mlperorālai/iekšķīgai lietošanaiPudele 90 ml</v>
      </c>
      <c r="O536" s="15"/>
    </row>
    <row r="537" customFormat="false" ht="12.75" hidden="false" customHeight="false" outlineLevel="0" collapsed="false">
      <c r="A537" s="16" t="s">
        <v>1618</v>
      </c>
      <c r="B537" s="16" t="s">
        <v>1619</v>
      </c>
      <c r="C537" s="16" t="s">
        <v>1620</v>
      </c>
      <c r="D537" s="16" t="s">
        <v>25</v>
      </c>
      <c r="E537" s="16" t="s">
        <v>194</v>
      </c>
      <c r="F537" s="16" t="s">
        <v>27</v>
      </c>
      <c r="G537" s="17" t="s">
        <v>28</v>
      </c>
      <c r="H537" s="15"/>
      <c r="I537" s="15"/>
      <c r="J537" s="15"/>
      <c r="K537" s="15"/>
      <c r="L537" s="2" t="str">
        <f aca="false">CONCATENATE(B537,C537,D537,E537,F537,G537)</f>
        <v>N05CD02NitrazepamumTabletes5 mgperorālai/iekšķīgai lietošanaiTablete</v>
      </c>
      <c r="O537" s="15"/>
    </row>
    <row r="538" customFormat="false" ht="25.5" hidden="false" customHeight="false" outlineLevel="0" collapsed="false">
      <c r="A538" s="16" t="s">
        <v>1621</v>
      </c>
      <c r="B538" s="16" t="s">
        <v>1622</v>
      </c>
      <c r="C538" s="16" t="s">
        <v>1623</v>
      </c>
      <c r="D538" s="16" t="s">
        <v>1624</v>
      </c>
      <c r="E538" s="16" t="s">
        <v>1511</v>
      </c>
      <c r="F538" s="16" t="s">
        <v>1625</v>
      </c>
      <c r="G538" s="17" t="s">
        <v>35</v>
      </c>
      <c r="H538" s="15"/>
      <c r="I538" s="15"/>
      <c r="J538" s="15"/>
      <c r="K538" s="15"/>
      <c r="L538" s="2" t="str">
        <f aca="false">CONCATENATE(B538,C538,D538,E538,F538,G538)</f>
        <v>N05CD08MidazolamumŠķīdums injekcijām/infūzijām vai rektālais šķīdums5 mg/1 mlintramuskulārai, intravenozai, rektālai lietošanaiFlakons</v>
      </c>
      <c r="O538" s="15"/>
    </row>
    <row r="539" customFormat="false" ht="25.5" hidden="false" customHeight="false" outlineLevel="0" collapsed="false">
      <c r="A539" s="16" t="s">
        <v>1626</v>
      </c>
      <c r="B539" s="16" t="s">
        <v>1622</v>
      </c>
      <c r="C539" s="16" t="s">
        <v>1623</v>
      </c>
      <c r="D539" s="16" t="s">
        <v>1624</v>
      </c>
      <c r="E539" s="16" t="s">
        <v>878</v>
      </c>
      <c r="F539" s="16" t="s">
        <v>1625</v>
      </c>
      <c r="G539" s="17" t="s">
        <v>35</v>
      </c>
      <c r="H539" s="15"/>
      <c r="I539" s="15"/>
      <c r="J539" s="15"/>
      <c r="K539" s="15"/>
      <c r="L539" s="2" t="str">
        <f aca="false">CONCATENATE(B539,C539,D539,E539,F539,G539)</f>
        <v>N05CD08MidazolamumŠķīdums injekcijām/infūzijām vai rektālais šķīdums5 mg/5 mlintramuskulārai, intravenozai, rektālai lietošanaiFlakons</v>
      </c>
      <c r="O539" s="15"/>
    </row>
    <row r="540" customFormat="false" ht="12.75" hidden="false" customHeight="false" outlineLevel="0" collapsed="false">
      <c r="A540" s="16" t="s">
        <v>1627</v>
      </c>
      <c r="B540" s="16" t="s">
        <v>1622</v>
      </c>
      <c r="C540" s="16" t="s">
        <v>1623</v>
      </c>
      <c r="D540" s="16" t="s">
        <v>60</v>
      </c>
      <c r="E540" s="16" t="s">
        <v>1628</v>
      </c>
      <c r="F540" s="16" t="s">
        <v>27</v>
      </c>
      <c r="G540" s="17" t="s">
        <v>28</v>
      </c>
      <c r="H540" s="15"/>
      <c r="I540" s="15"/>
      <c r="J540" s="15"/>
      <c r="K540" s="15"/>
      <c r="L540" s="2" t="str">
        <f aca="false">CONCATENATE(B540,C540,D540,E540,F540,G540)</f>
        <v>N05CD08MidazolamumApvalkotās tabletes7.5 mgperorālai/iekšķīgai lietošanaiTablete</v>
      </c>
      <c r="O540" s="15"/>
    </row>
    <row r="541" customFormat="false" ht="12.75" hidden="false" customHeight="false" outlineLevel="0" collapsed="false">
      <c r="A541" s="16" t="s">
        <v>1629</v>
      </c>
      <c r="B541" s="16" t="s">
        <v>1630</v>
      </c>
      <c r="C541" s="16" t="s">
        <v>1631</v>
      </c>
      <c r="D541" s="16" t="s">
        <v>60</v>
      </c>
      <c r="E541" s="16" t="s">
        <v>1628</v>
      </c>
      <c r="F541" s="16" t="s">
        <v>27</v>
      </c>
      <c r="G541" s="17" t="s">
        <v>28</v>
      </c>
      <c r="H541" s="15"/>
      <c r="I541" s="15"/>
      <c r="J541" s="15"/>
      <c r="K541" s="15"/>
      <c r="L541" s="2" t="str">
        <f aca="false">CONCATENATE(B541,C541,D541,E541,F541,G541)</f>
        <v>N05CF01ZopiclonumApvalkotās tabletes7.5 mgperorālai/iekšķīgai lietošanaiTablete</v>
      </c>
      <c r="O541" s="15"/>
    </row>
    <row r="542" customFormat="false" ht="25.5" hidden="false" customHeight="false" outlineLevel="0" collapsed="false">
      <c r="A542" s="16" t="s">
        <v>1632</v>
      </c>
      <c r="B542" s="16" t="s">
        <v>1633</v>
      </c>
      <c r="C542" s="16" t="s">
        <v>1634</v>
      </c>
      <c r="D542" s="16" t="s">
        <v>60</v>
      </c>
      <c r="E542" s="16" t="s">
        <v>255</v>
      </c>
      <c r="F542" s="16" t="s">
        <v>27</v>
      </c>
      <c r="G542" s="17" t="s">
        <v>28</v>
      </c>
      <c r="H542" s="15"/>
      <c r="I542" s="15"/>
      <c r="J542" s="15"/>
      <c r="K542" s="15"/>
      <c r="L542" s="2" t="str">
        <f aca="false">CONCATENATE(B542,C542,D542,E542,F542,G542)</f>
        <v>N05CMGuaifenesinum, Humulus lupulus, Crataegus oxyacantha, Hypericum perforatum, Melissa officinalis, Valeriana officinalis, Sambucus nigraApvalkotās tabletes1 UDperorālai/iekšķīgai lietošanaiTablete</v>
      </c>
      <c r="O542" s="15"/>
    </row>
    <row r="543" customFormat="false" ht="38.25" hidden="false" customHeight="false" outlineLevel="0" collapsed="false">
      <c r="A543" s="16" t="s">
        <v>1635</v>
      </c>
      <c r="B543" s="16" t="s">
        <v>1633</v>
      </c>
      <c r="C543" s="16" t="s">
        <v>1636</v>
      </c>
      <c r="D543" s="16" t="s">
        <v>207</v>
      </c>
      <c r="E543" s="16" t="s">
        <v>579</v>
      </c>
      <c r="F543" s="16" t="s">
        <v>27</v>
      </c>
      <c r="G543" s="17" t="s">
        <v>340</v>
      </c>
      <c r="H543" s="15"/>
      <c r="I543" s="15"/>
      <c r="J543" s="15"/>
      <c r="K543" s="15"/>
      <c r="L543" s="2" t="str">
        <f aca="false">CONCATENATE(B543,C543,D543,E543,F543,G543)</f>
        <v>N05CMGuaifenesinum, Humulus lupulus, Crataegus oxyacantha, Hypericum perforatum, Melissa officinalis, Passiflora incarnata, Sambucus nigra, Valeriana officinalisŠķīdums iekšķīgai lietošanai100 mlperorālai/iekšķīgai lietošanaiPudele</v>
      </c>
      <c r="O543" s="15"/>
    </row>
    <row r="544" customFormat="false" ht="12.75" hidden="false" customHeight="false" outlineLevel="0" collapsed="false">
      <c r="A544" s="16" t="s">
        <v>1637</v>
      </c>
      <c r="B544" s="16" t="s">
        <v>1633</v>
      </c>
      <c r="C544" s="16" t="s">
        <v>1638</v>
      </c>
      <c r="D544" s="16" t="s">
        <v>121</v>
      </c>
      <c r="E544" s="16" t="s">
        <v>189</v>
      </c>
      <c r="F544" s="16" t="s">
        <v>27</v>
      </c>
      <c r="G544" s="17" t="s">
        <v>340</v>
      </c>
      <c r="H544" s="15"/>
      <c r="I544" s="15"/>
      <c r="J544" s="15"/>
      <c r="K544" s="15"/>
      <c r="L544" s="2" t="str">
        <f aca="false">CONCATENATE(B544,C544,D544,E544,F544,G544)</f>
        <v>N05CMLeonuri tincturaPilieni iekšķīgai lietošanai, šķīdums40 mlperorālai/iekšķīgai lietošanaiPudele</v>
      </c>
      <c r="O544" s="15"/>
    </row>
    <row r="545" customFormat="false" ht="12.75" hidden="false" customHeight="false" outlineLevel="0" collapsed="false">
      <c r="A545" s="16" t="s">
        <v>1639</v>
      </c>
      <c r="B545" s="16" t="s">
        <v>1640</v>
      </c>
      <c r="C545" s="16" t="s">
        <v>1641</v>
      </c>
      <c r="D545" s="16" t="s">
        <v>121</v>
      </c>
      <c r="E545" s="16" t="s">
        <v>775</v>
      </c>
      <c r="F545" s="16" t="s">
        <v>27</v>
      </c>
      <c r="G545" s="17" t="s">
        <v>340</v>
      </c>
      <c r="H545" s="15"/>
      <c r="I545" s="15"/>
      <c r="J545" s="15"/>
      <c r="K545" s="15"/>
      <c r="L545" s="2" t="str">
        <f aca="false">CONCATENATE(B545,C545,D545,E545,F545,G545)</f>
        <v>N05CM09Valerianae tincturaPilieni iekšķīgai lietošanai, šķīdums25 mlperorālai/iekšķīgai lietošanaiPudele</v>
      </c>
      <c r="O545" s="15"/>
    </row>
    <row r="546" customFormat="false" ht="15.75" hidden="false" customHeight="false" outlineLevel="0" collapsed="false">
      <c r="A546" s="41" t="s">
        <v>1642</v>
      </c>
      <c r="B546" s="13" t="s">
        <v>1643</v>
      </c>
      <c r="C546" s="18" t="s">
        <v>1644</v>
      </c>
      <c r="D546" s="16"/>
      <c r="E546" s="16"/>
      <c r="F546" s="16"/>
      <c r="G546" s="17"/>
      <c r="H546" s="15"/>
      <c r="I546" s="15"/>
      <c r="J546" s="15"/>
      <c r="K546" s="15"/>
      <c r="L546" s="2" t="str">
        <f aca="false">CONCATENATE(B546,C546,D546,E546,F546,G546)</f>
        <v>N06Psihoanaleptiski līdzekļi</v>
      </c>
      <c r="O546" s="15"/>
    </row>
    <row r="547" customFormat="false" ht="12.75" hidden="false" customHeight="false" outlineLevel="0" collapsed="false">
      <c r="A547" s="16" t="s">
        <v>1645</v>
      </c>
      <c r="B547" s="16" t="s">
        <v>1646</v>
      </c>
      <c r="C547" s="16" t="s">
        <v>1647</v>
      </c>
      <c r="D547" s="16" t="s">
        <v>60</v>
      </c>
      <c r="E547" s="16" t="s">
        <v>812</v>
      </c>
      <c r="F547" s="16" t="s">
        <v>27</v>
      </c>
      <c r="G547" s="17" t="s">
        <v>28</v>
      </c>
      <c r="H547" s="15"/>
      <c r="I547" s="15"/>
      <c r="J547" s="15"/>
      <c r="K547" s="15"/>
      <c r="L547" s="2" t="str">
        <f aca="false">CONCATENATE(B547,C547,D547,E547,F547,G547)</f>
        <v>N06AA04Clomipramini hydrochloridumApvalkotās tabletes25 mgperorālai/iekšķīgai lietošanaiTablete</v>
      </c>
      <c r="O547" s="15"/>
    </row>
    <row r="548" customFormat="false" ht="12.75" hidden="false" customHeight="false" outlineLevel="0" collapsed="false">
      <c r="A548" s="16" t="s">
        <v>1648</v>
      </c>
      <c r="B548" s="16" t="s">
        <v>1649</v>
      </c>
      <c r="C548" s="16" t="s">
        <v>1650</v>
      </c>
      <c r="D548" s="16" t="s">
        <v>60</v>
      </c>
      <c r="E548" s="16" t="s">
        <v>812</v>
      </c>
      <c r="F548" s="16" t="s">
        <v>27</v>
      </c>
      <c r="G548" s="17" t="s">
        <v>28</v>
      </c>
      <c r="H548" s="15"/>
      <c r="I548" s="15"/>
      <c r="J548" s="15"/>
      <c r="K548" s="15"/>
      <c r="L548" s="2" t="str">
        <f aca="false">CONCATENATE(B548,C548,D548,E548,F548,G548)</f>
        <v>N06AA09Amitriptylini hydrochloridumApvalkotās tabletes25 mgperorālai/iekšķīgai lietošanaiTablete</v>
      </c>
      <c r="O548" s="15"/>
    </row>
    <row r="549" customFormat="false" ht="12.75" hidden="false" customHeight="false" outlineLevel="0" collapsed="false">
      <c r="A549" s="16" t="s">
        <v>1651</v>
      </c>
      <c r="B549" s="16" t="s">
        <v>1649</v>
      </c>
      <c r="C549" s="16" t="s">
        <v>1650</v>
      </c>
      <c r="D549" s="16" t="s">
        <v>60</v>
      </c>
      <c r="E549" s="16" t="s">
        <v>87</v>
      </c>
      <c r="F549" s="16" t="s">
        <v>27</v>
      </c>
      <c r="G549" s="17" t="s">
        <v>28</v>
      </c>
      <c r="H549" s="15"/>
      <c r="I549" s="15"/>
      <c r="J549" s="15"/>
      <c r="K549" s="15"/>
      <c r="L549" s="2" t="str">
        <f aca="false">CONCATENATE(B549,C549,D549,E549,F549,G549)</f>
        <v>N06AA09Amitriptylini hydrochloridumApvalkotās tabletes10 mgperorālai/iekšķīgai lietošanaiTablete</v>
      </c>
      <c r="O549" s="15"/>
    </row>
    <row r="550" customFormat="false" ht="12.75" hidden="false" customHeight="false" outlineLevel="0" collapsed="false">
      <c r="A550" s="16" t="s">
        <v>1652</v>
      </c>
      <c r="B550" s="16" t="s">
        <v>1653</v>
      </c>
      <c r="C550" s="16" t="s">
        <v>1654</v>
      </c>
      <c r="D550" s="16" t="s">
        <v>60</v>
      </c>
      <c r="E550" s="16" t="s">
        <v>74</v>
      </c>
      <c r="F550" s="16" t="s">
        <v>27</v>
      </c>
      <c r="G550" s="17" t="s">
        <v>28</v>
      </c>
      <c r="H550" s="15"/>
      <c r="I550" s="15"/>
      <c r="J550" s="15"/>
      <c r="K550" s="15"/>
      <c r="L550" s="2" t="str">
        <f aca="false">CONCATENATE(B550,C550,D550,E550,F550,G550)</f>
        <v>N06AB05ParoxetinumApvalkotās tabletes20 mgperorālai/iekšķīgai lietošanaiTablete</v>
      </c>
      <c r="O550" s="15"/>
    </row>
    <row r="551" customFormat="false" ht="12.75" hidden="false" customHeight="false" outlineLevel="0" collapsed="false">
      <c r="A551" s="16" t="s">
        <v>1655</v>
      </c>
      <c r="B551" s="16" t="s">
        <v>1656</v>
      </c>
      <c r="C551" s="16" t="s">
        <v>1657</v>
      </c>
      <c r="D551" s="16" t="s">
        <v>60</v>
      </c>
      <c r="E551" s="16" t="s">
        <v>87</v>
      </c>
      <c r="F551" s="16" t="s">
        <v>27</v>
      </c>
      <c r="G551" s="17" t="s">
        <v>28</v>
      </c>
      <c r="H551" s="15"/>
      <c r="I551" s="15"/>
      <c r="J551" s="15"/>
      <c r="K551" s="15"/>
      <c r="L551" s="2" t="str">
        <f aca="false">CONCATENATE(B551,C551,D551,E551,F551,G551)</f>
        <v>N06AB10EscitalopramumApvalkotās tabletes10 mgperorālai/iekšķīgai lietošanaiTablete</v>
      </c>
      <c r="O551" s="15"/>
    </row>
    <row r="552" customFormat="false" ht="12.75" hidden="false" customHeight="false" outlineLevel="0" collapsed="false">
      <c r="A552" s="16" t="s">
        <v>1658</v>
      </c>
      <c r="B552" s="16" t="s">
        <v>1659</v>
      </c>
      <c r="C552" s="16" t="s">
        <v>1660</v>
      </c>
      <c r="D552" s="16" t="s">
        <v>60</v>
      </c>
      <c r="E552" s="16" t="s">
        <v>844</v>
      </c>
      <c r="F552" s="16" t="s">
        <v>27</v>
      </c>
      <c r="G552" s="17" t="s">
        <v>28</v>
      </c>
      <c r="H552" s="15"/>
      <c r="I552" s="15"/>
      <c r="J552" s="15"/>
      <c r="K552" s="15"/>
      <c r="L552" s="2" t="str">
        <f aca="false">CONCATENATE(B552,C552,D552,E552,F552,G552)</f>
        <v>N06AX11MirtazapinumApvalkotās tabletes30 mgperorālai/iekšķīgai lietošanaiTablete</v>
      </c>
      <c r="O552" s="15"/>
    </row>
    <row r="553" customFormat="false" ht="12.75" hidden="false" customHeight="false" outlineLevel="0" collapsed="false">
      <c r="A553" s="16" t="s">
        <v>1661</v>
      </c>
      <c r="B553" s="16" t="s">
        <v>1662</v>
      </c>
      <c r="C553" s="16" t="s">
        <v>1663</v>
      </c>
      <c r="D553" s="16" t="s">
        <v>60</v>
      </c>
      <c r="E553" s="16" t="s">
        <v>1664</v>
      </c>
      <c r="F553" s="16" t="s">
        <v>27</v>
      </c>
      <c r="G553" s="17" t="s">
        <v>28</v>
      </c>
      <c r="H553" s="15"/>
      <c r="I553" s="15"/>
      <c r="J553" s="15"/>
      <c r="K553" s="15"/>
      <c r="L553" s="2" t="str">
        <f aca="false">CONCATENATE(B553,C553,D553,E553,F553,G553)</f>
        <v>N06AX14Tianeptinum natricumApvalkotās tabletes12.5 mgperorālai/iekšķīgai lietošanaiTablete</v>
      </c>
      <c r="O553" s="15"/>
    </row>
    <row r="554" customFormat="false" ht="12.75" hidden="false" customHeight="false" outlineLevel="0" collapsed="false">
      <c r="A554" s="16" t="s">
        <v>1665</v>
      </c>
      <c r="B554" s="16" t="s">
        <v>1666</v>
      </c>
      <c r="C554" s="16" t="s">
        <v>1667</v>
      </c>
      <c r="D554" s="16" t="s">
        <v>25</v>
      </c>
      <c r="E554" s="16" t="s">
        <v>1668</v>
      </c>
      <c r="F554" s="16" t="s">
        <v>27</v>
      </c>
      <c r="G554" s="17" t="s">
        <v>28</v>
      </c>
      <c r="H554" s="15"/>
      <c r="I554" s="15"/>
      <c r="J554" s="15"/>
      <c r="K554" s="15"/>
      <c r="L554" s="2" t="str">
        <f aca="false">CONCATENATE(B554,C554,D554,E554,F554,G554)</f>
        <v>N06AX16VenlafaxinumTabletes37.5 mgperorālai/iekšķīgai lietošanaiTablete</v>
      </c>
      <c r="O554" s="15"/>
    </row>
    <row r="555" customFormat="false" ht="12.75" hidden="false" customHeight="false" outlineLevel="0" collapsed="false">
      <c r="A555" s="16" t="s">
        <v>1669</v>
      </c>
      <c r="B555" s="16" t="s">
        <v>1670</v>
      </c>
      <c r="C555" s="16" t="s">
        <v>1671</v>
      </c>
      <c r="D555" s="16" t="s">
        <v>67</v>
      </c>
      <c r="E555" s="16" t="s">
        <v>1672</v>
      </c>
      <c r="F555" s="16" t="s">
        <v>69</v>
      </c>
      <c r="G555" s="17" t="s">
        <v>35</v>
      </c>
      <c r="H555" s="15"/>
      <c r="I555" s="15"/>
      <c r="J555" s="15"/>
      <c r="K555" s="15"/>
      <c r="L555" s="2" t="str">
        <f aca="false">CONCATENATE(B555,C555,D555,E555,F555,G555)</f>
        <v>N06BC01Coffeinum, Natrii benzoasŠķīdums injekcijām200 mg/1 mlintramuskulārai lietošanaiFlakons</v>
      </c>
      <c r="O555" s="15"/>
    </row>
    <row r="556" customFormat="false" ht="12.75" hidden="false" customHeight="false" outlineLevel="0" collapsed="false">
      <c r="A556" s="16" t="s">
        <v>1673</v>
      </c>
      <c r="B556" s="16" t="s">
        <v>1674</v>
      </c>
      <c r="C556" s="16" t="s">
        <v>1675</v>
      </c>
      <c r="D556" s="16" t="s">
        <v>25</v>
      </c>
      <c r="E556" s="16" t="s">
        <v>250</v>
      </c>
      <c r="F556" s="16" t="s">
        <v>27</v>
      </c>
      <c r="G556" s="17" t="s">
        <v>28</v>
      </c>
      <c r="H556" s="15"/>
      <c r="I556" s="15"/>
      <c r="J556" s="15"/>
      <c r="K556" s="15"/>
      <c r="L556" s="2" t="str">
        <f aca="false">CONCATENATE(B556,C556,D556,E556,F556,G556)</f>
        <v>N06BXPhenibutumTabletes250 mgperorālai/iekšķīgai lietošanaiTablete</v>
      </c>
      <c r="O556" s="15"/>
    </row>
    <row r="557" customFormat="false" ht="12.75" hidden="false" customHeight="false" outlineLevel="0" collapsed="false">
      <c r="A557" s="16" t="s">
        <v>1676</v>
      </c>
      <c r="B557" s="16" t="s">
        <v>1677</v>
      </c>
      <c r="C557" s="16" t="s">
        <v>1678</v>
      </c>
      <c r="D557" s="16" t="s">
        <v>60</v>
      </c>
      <c r="E557" s="16" t="s">
        <v>839</v>
      </c>
      <c r="F557" s="16" t="s">
        <v>27</v>
      </c>
      <c r="G557" s="17" t="s">
        <v>28</v>
      </c>
      <c r="H557" s="15"/>
      <c r="I557" s="15"/>
      <c r="J557" s="15"/>
      <c r="K557" s="15"/>
      <c r="L557" s="2" t="str">
        <f aca="false">CONCATENATE(B557,C557,D557,E557,F557,G557)</f>
        <v>N06BX03PiracetamumApvalkotās tabletes400 mgperorālai/iekšķīgai lietošanaiTablete</v>
      </c>
      <c r="O557" s="15"/>
    </row>
    <row r="558" customFormat="false" ht="12.75" hidden="false" customHeight="false" outlineLevel="0" collapsed="false">
      <c r="A558" s="16" t="s">
        <v>1679</v>
      </c>
      <c r="B558" s="16" t="s">
        <v>1677</v>
      </c>
      <c r="C558" s="16" t="s">
        <v>1678</v>
      </c>
      <c r="D558" s="16" t="s">
        <v>67</v>
      </c>
      <c r="E558" s="16" t="s">
        <v>1680</v>
      </c>
      <c r="F558" s="16" t="s">
        <v>75</v>
      </c>
      <c r="G558" s="17" t="s">
        <v>35</v>
      </c>
      <c r="H558" s="15"/>
      <c r="I558" s="15"/>
      <c r="J558" s="15"/>
      <c r="K558" s="15"/>
      <c r="L558" s="2" t="str">
        <f aca="false">CONCATENATE(B558,C558,D558,E558,F558,G558)</f>
        <v>N06BX03PiracetamumŠķīdums injekcijām1000 mg/5 mlintravenozai lietošanaiFlakons</v>
      </c>
      <c r="O558" s="15"/>
    </row>
    <row r="559" customFormat="false" ht="12.75" hidden="false" customHeight="false" outlineLevel="0" collapsed="false">
      <c r="A559" s="16" t="s">
        <v>1681</v>
      </c>
      <c r="B559" s="16" t="s">
        <v>1682</v>
      </c>
      <c r="C559" s="16" t="s">
        <v>1683</v>
      </c>
      <c r="D559" s="16" t="s">
        <v>25</v>
      </c>
      <c r="E559" s="16" t="s">
        <v>194</v>
      </c>
      <c r="F559" s="16" t="s">
        <v>27</v>
      </c>
      <c r="G559" s="17" t="s">
        <v>28</v>
      </c>
      <c r="H559" s="15"/>
      <c r="I559" s="15"/>
      <c r="J559" s="15"/>
      <c r="K559" s="15"/>
      <c r="L559" s="2" t="str">
        <f aca="false">CONCATENATE(B559,C559,D559,E559,F559,G559)</f>
        <v>N06BX18VinpocetinumTabletes5 mgperorālai/iekšķīgai lietošanaiTablete</v>
      </c>
      <c r="O559" s="15"/>
    </row>
    <row r="560" customFormat="false" ht="25.5" hidden="false" customHeight="false" outlineLevel="0" collapsed="false">
      <c r="A560" s="16" t="s">
        <v>1684</v>
      </c>
      <c r="B560" s="16" t="s">
        <v>1682</v>
      </c>
      <c r="C560" s="16" t="s">
        <v>1683</v>
      </c>
      <c r="D560" s="16" t="s">
        <v>373</v>
      </c>
      <c r="E560" s="16" t="s">
        <v>154</v>
      </c>
      <c r="F560" s="16" t="s">
        <v>75</v>
      </c>
      <c r="G560" s="17" t="s">
        <v>35</v>
      </c>
      <c r="H560" s="15"/>
      <c r="I560" s="15"/>
      <c r="J560" s="15"/>
      <c r="K560" s="15"/>
      <c r="L560" s="2" t="str">
        <f aca="false">CONCATENATE(B560,C560,D560,E560,F560,G560)</f>
        <v>N06BX18VinpocetinumKoncentrāts infūziju šķīduma pagatavošanai10 mg/2 mlintravenozai lietošanaiFlakons</v>
      </c>
      <c r="O560" s="15"/>
    </row>
    <row r="561" customFormat="false" ht="12.75" hidden="false" customHeight="false" outlineLevel="0" collapsed="false">
      <c r="A561" s="16" t="s">
        <v>1685</v>
      </c>
      <c r="B561" s="16" t="s">
        <v>1686</v>
      </c>
      <c r="C561" s="16" t="s">
        <v>1687</v>
      </c>
      <c r="D561" s="16" t="s">
        <v>67</v>
      </c>
      <c r="E561" s="16" t="s">
        <v>1688</v>
      </c>
      <c r="F561" s="16" t="s">
        <v>113</v>
      </c>
      <c r="G561" s="17" t="s">
        <v>35</v>
      </c>
      <c r="H561" s="15"/>
      <c r="I561" s="15"/>
      <c r="J561" s="15"/>
      <c r="K561" s="15"/>
      <c r="L561" s="2" t="str">
        <f aca="false">CONCATENATE(B561,C561,D561,E561,F561,G561)</f>
        <v>N06DA04Galantamini hydrobromidumŠķīdums injekcijām2.5 mg/1 mlsubkutānai lietošanaiFlakons</v>
      </c>
      <c r="O561" s="15"/>
    </row>
    <row r="562" customFormat="false" ht="12.75" hidden="false" customHeight="false" outlineLevel="0" collapsed="false">
      <c r="A562" s="16" t="s">
        <v>1689</v>
      </c>
      <c r="B562" s="16" t="s">
        <v>1686</v>
      </c>
      <c r="C562" s="16" t="s">
        <v>1687</v>
      </c>
      <c r="D562" s="16" t="s">
        <v>67</v>
      </c>
      <c r="E562" s="16" t="s">
        <v>1511</v>
      </c>
      <c r="F562" s="16" t="s">
        <v>113</v>
      </c>
      <c r="G562" s="17" t="s">
        <v>35</v>
      </c>
      <c r="H562" s="15"/>
      <c r="I562" s="15"/>
      <c r="J562" s="15"/>
      <c r="K562" s="15"/>
      <c r="L562" s="2" t="str">
        <f aca="false">CONCATENATE(B562,C562,D562,E562,F562,G562)</f>
        <v>N06DA04Galantamini hydrobromidumŠķīdums injekcijām5 mg/1 mlsubkutānai lietošanaiFlakons</v>
      </c>
      <c r="O562" s="15"/>
    </row>
    <row r="563" customFormat="false" ht="15.75" hidden="false" customHeight="false" outlineLevel="0" collapsed="false">
      <c r="A563" s="41" t="s">
        <v>1690</v>
      </c>
      <c r="B563" s="13" t="s">
        <v>1691</v>
      </c>
      <c r="C563" s="18" t="s">
        <v>1692</v>
      </c>
      <c r="D563" s="16"/>
      <c r="E563" s="16"/>
      <c r="F563" s="16"/>
      <c r="G563" s="17"/>
      <c r="H563" s="15"/>
      <c r="I563" s="15"/>
      <c r="J563" s="15"/>
      <c r="K563" s="15"/>
      <c r="L563" s="2" t="str">
        <f aca="false">CONCATENATE(B563,C563,D563,E563,F563,G563)</f>
        <v>N07Citi nervu sistēmu ietekmējoši līdzekļi</v>
      </c>
      <c r="O563" s="15"/>
    </row>
    <row r="564" customFormat="false" ht="12.75" hidden="false" customHeight="false" outlineLevel="0" collapsed="false">
      <c r="A564" s="16" t="s">
        <v>1693</v>
      </c>
      <c r="B564" s="16" t="s">
        <v>1694</v>
      </c>
      <c r="C564" s="16" t="s">
        <v>1695</v>
      </c>
      <c r="D564" s="16" t="s">
        <v>67</v>
      </c>
      <c r="E564" s="16" t="s">
        <v>1511</v>
      </c>
      <c r="F564" s="16" t="s">
        <v>113</v>
      </c>
      <c r="G564" s="17" t="s">
        <v>35</v>
      </c>
      <c r="H564" s="15"/>
      <c r="I564" s="15"/>
      <c r="J564" s="15"/>
      <c r="K564" s="15"/>
      <c r="O564" s="15"/>
    </row>
    <row r="565" customFormat="false" ht="12.75" hidden="false" customHeight="false" outlineLevel="0" collapsed="false">
      <c r="A565" s="16" t="s">
        <v>1696</v>
      </c>
      <c r="B565" s="16" t="s">
        <v>1694</v>
      </c>
      <c r="C565" s="16" t="s">
        <v>1695</v>
      </c>
      <c r="D565" s="16" t="s">
        <v>67</v>
      </c>
      <c r="E565" s="16" t="s">
        <v>1697</v>
      </c>
      <c r="F565" s="16" t="s">
        <v>113</v>
      </c>
      <c r="G565" s="17" t="s">
        <v>35</v>
      </c>
      <c r="H565" s="15"/>
      <c r="I565" s="15"/>
      <c r="J565" s="15"/>
      <c r="K565" s="15"/>
      <c r="L565" s="2" t="str">
        <f aca="false">CONCATENATE(B565,C565,D565,E565,F565,G565)</f>
        <v>N07AAIpidacrinumŠķīdums injekcijām15 mg/1 mlsubkutānai lietošanaiFlakons</v>
      </c>
      <c r="O565" s="15"/>
    </row>
    <row r="566" customFormat="false" ht="12.75" hidden="false" customHeight="false" outlineLevel="0" collapsed="false">
      <c r="A566" s="16" t="s">
        <v>1698</v>
      </c>
      <c r="B566" s="16" t="s">
        <v>1694</v>
      </c>
      <c r="C566" s="16" t="s">
        <v>1699</v>
      </c>
      <c r="D566" s="16" t="s">
        <v>25</v>
      </c>
      <c r="E566" s="16" t="s">
        <v>74</v>
      </c>
      <c r="F566" s="16" t="s">
        <v>27</v>
      </c>
      <c r="G566" s="17" t="s">
        <v>28</v>
      </c>
      <c r="H566" s="15"/>
      <c r="I566" s="15"/>
      <c r="J566" s="15"/>
      <c r="K566" s="15"/>
      <c r="L566" s="2" t="str">
        <f aca="false">CONCATENATE(B566,C566,D566,E566,F566,G566)</f>
        <v>N07AAIpidacrini hydrochloridumTabletes20 mgperorālai/iekšķīgai lietošanaiTablete</v>
      </c>
      <c r="O566" s="15"/>
    </row>
    <row r="567" customFormat="false" ht="12.75" hidden="false" customHeight="false" outlineLevel="0" collapsed="false">
      <c r="A567" s="16" t="s">
        <v>1700</v>
      </c>
      <c r="B567" s="16" t="s">
        <v>1701</v>
      </c>
      <c r="C567" s="16" t="s">
        <v>1702</v>
      </c>
      <c r="D567" s="16" t="s">
        <v>25</v>
      </c>
      <c r="E567" s="16" t="s">
        <v>1703</v>
      </c>
      <c r="F567" s="16" t="s">
        <v>27</v>
      </c>
      <c r="G567" s="17" t="s">
        <v>28</v>
      </c>
      <c r="H567" s="15"/>
      <c r="I567" s="15"/>
      <c r="J567" s="15"/>
      <c r="K567" s="15"/>
      <c r="L567" s="2" t="str">
        <f aca="false">CONCATENATE(B567,C567,D567,E567,F567,G567)</f>
        <v>N07CA01Betahistini dihydrochloridumTabletes24 mgperorālai/iekšķīgai lietošanaiTablete</v>
      </c>
      <c r="O567" s="15"/>
    </row>
    <row r="568" customFormat="false" ht="12.75" hidden="false" customHeight="false" outlineLevel="0" collapsed="false">
      <c r="A568" s="16" t="s">
        <v>1704</v>
      </c>
      <c r="B568" s="16" t="s">
        <v>1705</v>
      </c>
      <c r="C568" s="16" t="s">
        <v>1706</v>
      </c>
      <c r="D568" s="16" t="s">
        <v>25</v>
      </c>
      <c r="E568" s="16" t="s">
        <v>812</v>
      </c>
      <c r="F568" s="16" t="s">
        <v>27</v>
      </c>
      <c r="G568" s="17" t="s">
        <v>28</v>
      </c>
      <c r="H568" s="15"/>
      <c r="I568" s="15"/>
      <c r="J568" s="15"/>
      <c r="K568" s="15"/>
      <c r="L568" s="2" t="str">
        <f aca="false">CONCATENATE(B568,C568,D568,E568,F568,G568)</f>
        <v>N07CA02CinnarizinumTabletes25 mgperorālai/iekšķīgai lietošanaiTablete</v>
      </c>
      <c r="O568" s="15"/>
    </row>
    <row r="569" customFormat="false" ht="12.75" hidden="false" customHeight="false" outlineLevel="0" collapsed="false">
      <c r="A569" s="16" t="s">
        <v>1707</v>
      </c>
      <c r="B569" s="16" t="s">
        <v>1708</v>
      </c>
      <c r="C569" s="16" t="s">
        <v>1709</v>
      </c>
      <c r="D569" s="16" t="s">
        <v>79</v>
      </c>
      <c r="E569" s="16" t="s">
        <v>1710</v>
      </c>
      <c r="F569" s="16" t="s">
        <v>27</v>
      </c>
      <c r="G569" s="17" t="s">
        <v>80</v>
      </c>
      <c r="H569" s="15"/>
      <c r="I569" s="15"/>
      <c r="J569" s="15"/>
      <c r="K569" s="15"/>
      <c r="L569" s="2" t="str">
        <f aca="false">CONCATENATE(B569,C569,D569,E569,F569,G569)</f>
        <v>N07CA52Piracetamum, CinnarizinumCietās kapsulas400 mg/25 mgperorālai/iekšķīgai lietošanaiKapsula</v>
      </c>
      <c r="O569" s="15"/>
    </row>
    <row r="570" customFormat="false" ht="25.5" hidden="false" customHeight="false" outlineLevel="0" collapsed="false">
      <c r="A570" s="16" t="s">
        <v>1711</v>
      </c>
      <c r="B570" s="16" t="s">
        <v>1712</v>
      </c>
      <c r="C570" s="16" t="s">
        <v>1713</v>
      </c>
      <c r="D570" s="16" t="s">
        <v>1714</v>
      </c>
      <c r="E570" s="16" t="s">
        <v>1715</v>
      </c>
      <c r="F570" s="16" t="s">
        <v>75</v>
      </c>
      <c r="G570" s="17" t="s">
        <v>35</v>
      </c>
      <c r="H570" s="15"/>
      <c r="I570" s="15"/>
      <c r="J570" s="15"/>
      <c r="K570" s="15"/>
      <c r="L570" s="2" t="str">
        <f aca="false">CONCATENATE(B570,C570,D570,E570,F570,G570)</f>
        <v>N07XXCerebrolysinumŠķīdums injekcijām/koncentrāts infūziju šķīduma pagatavošanai2152 mg/10 mlintravenozai lietošanaiFlakons</v>
      </c>
      <c r="O570" s="15"/>
    </row>
    <row r="571" customFormat="false" ht="25.5" hidden="false" customHeight="false" outlineLevel="0" collapsed="false">
      <c r="A571" s="16" t="s">
        <v>1716</v>
      </c>
      <c r="B571" s="16" t="s">
        <v>1712</v>
      </c>
      <c r="C571" s="16" t="s">
        <v>1713</v>
      </c>
      <c r="D571" s="16" t="s">
        <v>1714</v>
      </c>
      <c r="E571" s="16" t="s">
        <v>1717</v>
      </c>
      <c r="F571" s="16" t="s">
        <v>75</v>
      </c>
      <c r="G571" s="17" t="s">
        <v>35</v>
      </c>
      <c r="H571" s="15"/>
      <c r="I571" s="15"/>
      <c r="J571" s="15"/>
      <c r="K571" s="15"/>
      <c r="L571" s="2" t="str">
        <f aca="false">CONCATENATE(B571,C571,D571,E571,F571,G571)</f>
        <v>N07XXCerebrolysinumŠķīdums injekcijām/koncentrāts infūziju šķīduma pagatavošanai1076 mg/5 mlintravenozai lietošanaiFlakons</v>
      </c>
      <c r="O571" s="15"/>
    </row>
    <row r="572" customFormat="false" ht="15.75" hidden="false" customHeight="false" outlineLevel="0" collapsed="false">
      <c r="A572" s="12" t="s">
        <v>1718</v>
      </c>
      <c r="B572" s="13" t="s">
        <v>1719</v>
      </c>
      <c r="C572" s="18" t="s">
        <v>1720</v>
      </c>
      <c r="D572" s="16"/>
      <c r="E572" s="16"/>
      <c r="F572" s="16"/>
      <c r="G572" s="17"/>
      <c r="H572" s="15"/>
      <c r="I572" s="15"/>
      <c r="J572" s="15"/>
      <c r="K572" s="15"/>
      <c r="L572" s="2" t="str">
        <f aca="false">CONCATENATE(B572,C572,D572,E572,F572,G572)</f>
        <v>PPretparazītu, insekticīdi līdzekļi un repelenti</v>
      </c>
      <c r="O572" s="15"/>
    </row>
    <row r="573" customFormat="false" ht="15.75" hidden="false" customHeight="false" outlineLevel="0" collapsed="false">
      <c r="A573" s="41" t="s">
        <v>1721</v>
      </c>
      <c r="B573" s="13" t="s">
        <v>1722</v>
      </c>
      <c r="C573" s="18" t="s">
        <v>1723</v>
      </c>
      <c r="D573" s="16"/>
      <c r="E573" s="16"/>
      <c r="F573" s="16"/>
      <c r="G573" s="17"/>
      <c r="H573" s="15"/>
      <c r="I573" s="15"/>
      <c r="J573" s="15"/>
      <c r="K573" s="15"/>
      <c r="L573" s="2" t="str">
        <f aca="false">CONCATENATE(B573,C573,D573,E573,F573,G573)</f>
        <v>P01Pretprotozoju līdzekļi</v>
      </c>
      <c r="O573" s="15"/>
    </row>
    <row r="574" customFormat="false" ht="12.75" hidden="false" customHeight="false" outlineLevel="0" collapsed="false">
      <c r="A574" s="16" t="s">
        <v>1724</v>
      </c>
      <c r="B574" s="16" t="s">
        <v>1725</v>
      </c>
      <c r="C574" s="16" t="s">
        <v>1726</v>
      </c>
      <c r="D574" s="16" t="s">
        <v>25</v>
      </c>
      <c r="E574" s="16" t="s">
        <v>250</v>
      </c>
      <c r="F574" s="16" t="s">
        <v>27</v>
      </c>
      <c r="G574" s="17" t="s">
        <v>28</v>
      </c>
      <c r="H574" s="15"/>
      <c r="I574" s="15"/>
      <c r="J574" s="15"/>
      <c r="K574" s="15"/>
      <c r="L574" s="2" t="str">
        <f aca="false">CONCATENATE(B574,C574,D574,E574,F574,G574)</f>
        <v>P01AB01MetronidazolumTabletes250 mgperorālai/iekšķīgai lietošanaiTablete</v>
      </c>
      <c r="O574" s="15"/>
    </row>
    <row r="575" customFormat="false" ht="12.75" hidden="false" customHeight="false" outlineLevel="0" collapsed="false">
      <c r="A575" s="16" t="s">
        <v>1727</v>
      </c>
      <c r="B575" s="16" t="s">
        <v>1725</v>
      </c>
      <c r="C575" s="16" t="s">
        <v>1726</v>
      </c>
      <c r="D575" s="16" t="s">
        <v>25</v>
      </c>
      <c r="E575" s="16" t="s">
        <v>281</v>
      </c>
      <c r="F575" s="16" t="s">
        <v>27</v>
      </c>
      <c r="G575" s="17" t="s">
        <v>28</v>
      </c>
      <c r="H575" s="15"/>
      <c r="I575" s="15"/>
      <c r="J575" s="15"/>
      <c r="K575" s="15"/>
      <c r="L575" s="2" t="str">
        <f aca="false">CONCATENATE(B575,C575,D575,E575,F575,G575)</f>
        <v>P01AB01MetronidazolumTabletes500 mgperorālai/iekšķīgai lietošanaiTablete</v>
      </c>
      <c r="O575" s="15"/>
    </row>
    <row r="576" customFormat="false" ht="15.75" hidden="false" customHeight="false" outlineLevel="0" collapsed="false">
      <c r="A576" s="41" t="s">
        <v>1728</v>
      </c>
      <c r="B576" s="13" t="s">
        <v>1729</v>
      </c>
      <c r="C576" s="18" t="s">
        <v>1730</v>
      </c>
      <c r="D576" s="16"/>
      <c r="E576" s="16"/>
      <c r="F576" s="16"/>
      <c r="G576" s="17"/>
      <c r="H576" s="15"/>
      <c r="I576" s="15"/>
      <c r="J576" s="15"/>
      <c r="K576" s="15"/>
      <c r="L576" s="2" t="str">
        <f aca="false">CONCATENATE(B576,C576,D576,E576,F576,G576)</f>
        <v>P02Prettārpu līdzekļi</v>
      </c>
      <c r="O576" s="15"/>
    </row>
    <row r="577" customFormat="false" ht="12.75" hidden="false" customHeight="false" outlineLevel="0" collapsed="false">
      <c r="A577" s="16" t="s">
        <v>1731</v>
      </c>
      <c r="B577" s="16" t="s">
        <v>1732</v>
      </c>
      <c r="C577" s="16" t="s">
        <v>1733</v>
      </c>
      <c r="D577" s="16" t="s">
        <v>25</v>
      </c>
      <c r="E577" s="16" t="s">
        <v>342</v>
      </c>
      <c r="F577" s="16" t="s">
        <v>27</v>
      </c>
      <c r="G577" s="17" t="s">
        <v>28</v>
      </c>
      <c r="H577" s="15"/>
      <c r="I577" s="15"/>
      <c r="J577" s="15"/>
      <c r="K577" s="15"/>
      <c r="L577" s="2" t="str">
        <f aca="false">CONCATENATE(B577,C577,D577,E577,F577,G577)</f>
        <v>P02CA01MebendazolumTabletes100 mgperorālai/iekšķīgai lietošanaiTablete</v>
      </c>
      <c r="O577" s="15"/>
    </row>
    <row r="578" customFormat="false" ht="31.5" hidden="false" customHeight="false" outlineLevel="0" collapsed="false">
      <c r="A578" s="41" t="s">
        <v>1734</v>
      </c>
      <c r="B578" s="13" t="s">
        <v>1735</v>
      </c>
      <c r="C578" s="18" t="s">
        <v>1736</v>
      </c>
      <c r="D578" s="16"/>
      <c r="E578" s="16"/>
      <c r="F578" s="16"/>
      <c r="G578" s="17"/>
      <c r="H578" s="15"/>
      <c r="I578" s="15"/>
      <c r="J578" s="15"/>
      <c r="K578" s="15"/>
      <c r="L578" s="2" t="str">
        <f aca="false">CONCATENATE(B578,C578,D578,E578,F578,G578)</f>
        <v>P03Līdzekļi pret ektoparazītiem, ietverot insekticīdus, pretkašķa līdzekļus un repelentus</v>
      </c>
      <c r="O578" s="15"/>
    </row>
    <row r="579" customFormat="false" ht="12.75" hidden="false" customHeight="false" outlineLevel="0" collapsed="false">
      <c r="A579" s="16" t="s">
        <v>1737</v>
      </c>
      <c r="B579" s="16" t="s">
        <v>1738</v>
      </c>
      <c r="C579" s="16" t="s">
        <v>1739</v>
      </c>
      <c r="D579" s="16" t="s">
        <v>1740</v>
      </c>
      <c r="E579" s="16" t="s">
        <v>1741</v>
      </c>
      <c r="F579" s="16" t="s">
        <v>339</v>
      </c>
      <c r="G579" s="17" t="s">
        <v>340</v>
      </c>
      <c r="H579" s="15"/>
      <c r="I579" s="15"/>
      <c r="J579" s="15"/>
      <c r="K579" s="15"/>
      <c r="L579" s="2" t="str">
        <f aca="false">CONCATENATE(B579,C579,D579,E579,F579,G579)</f>
        <v>P03AC04PermethrinumŠķīdums ārīgai lietošanai    300 mg/60 glietošanai uz ādasPudele</v>
      </c>
      <c r="O579" s="15"/>
    </row>
    <row r="580" customFormat="false" ht="12.75" hidden="false" customHeight="false" outlineLevel="0" collapsed="false">
      <c r="A580" s="16" t="s">
        <v>1742</v>
      </c>
      <c r="B580" s="16" t="s">
        <v>1738</v>
      </c>
      <c r="C580" s="16" t="s">
        <v>1739</v>
      </c>
      <c r="D580" s="16" t="s">
        <v>860</v>
      </c>
      <c r="E580" s="16" t="s">
        <v>1743</v>
      </c>
      <c r="F580" s="16" t="s">
        <v>339</v>
      </c>
      <c r="G580" s="17" t="s">
        <v>856</v>
      </c>
      <c r="H580" s="15"/>
      <c r="I580" s="15"/>
      <c r="J580" s="15"/>
      <c r="K580" s="15"/>
      <c r="L580" s="2" t="str">
        <f aca="false">CONCATENATE(B580,C580,D580,E580,F580,G580)</f>
        <v>P03AC04PermethrinumGels1.8 g/45 glietošanai uz ādasTūbiņa</v>
      </c>
      <c r="O580" s="15"/>
    </row>
    <row r="581" customFormat="false" ht="12.75" hidden="false" customHeight="false" outlineLevel="0" collapsed="false">
      <c r="A581" s="16" t="s">
        <v>1744</v>
      </c>
      <c r="B581" s="16" t="s">
        <v>1745</v>
      </c>
      <c r="C581" s="16" t="s">
        <v>1746</v>
      </c>
      <c r="D581" s="16" t="s">
        <v>854</v>
      </c>
      <c r="E581" s="16" t="s">
        <v>1747</v>
      </c>
      <c r="F581" s="16" t="s">
        <v>339</v>
      </c>
      <c r="G581" s="17" t="s">
        <v>856</v>
      </c>
      <c r="H581" s="15"/>
      <c r="I581" s="15"/>
      <c r="J581" s="15"/>
      <c r="K581" s="15"/>
      <c r="L581" s="2" t="str">
        <f aca="false">CONCATENATE(B581,C581,D581,E581,F581,G581)</f>
        <v>P03AX01Benzylis benzoasZiede20 %/30 glietošanai uz ādasTūbiņa</v>
      </c>
      <c r="O581" s="15"/>
    </row>
    <row r="582" customFormat="false" ht="15.75" hidden="false" customHeight="false" outlineLevel="0" collapsed="false">
      <c r="A582" s="12" t="s">
        <v>1748</v>
      </c>
      <c r="B582" s="13" t="s">
        <v>1749</v>
      </c>
      <c r="C582" s="18" t="s">
        <v>1750</v>
      </c>
      <c r="D582" s="16"/>
      <c r="E582" s="16"/>
      <c r="F582" s="16"/>
      <c r="G582" s="17"/>
      <c r="H582" s="15"/>
      <c r="I582" s="15"/>
      <c r="J582" s="15"/>
      <c r="K582" s="15"/>
      <c r="L582" s="2" t="str">
        <f aca="false">CONCATENATE(B582,C582,D582,E582,F582,G582)</f>
        <v>RElpošanas sistēma</v>
      </c>
      <c r="O582" s="15"/>
    </row>
    <row r="583" customFormat="false" ht="15.75" hidden="false" customHeight="false" outlineLevel="0" collapsed="false">
      <c r="A583" s="41" t="s">
        <v>1751</v>
      </c>
      <c r="B583" s="13" t="s">
        <v>1752</v>
      </c>
      <c r="C583" s="18" t="s">
        <v>1753</v>
      </c>
      <c r="D583" s="16"/>
      <c r="E583" s="16"/>
      <c r="F583" s="16"/>
      <c r="G583" s="17"/>
      <c r="H583" s="15"/>
      <c r="I583" s="15"/>
      <c r="J583" s="15"/>
      <c r="K583" s="15"/>
      <c r="L583" s="2" t="str">
        <f aca="false">CONCATENATE(B583,C583,D583,E583,F583,G583)</f>
        <v>R01Rinoloģiskie līdzekļi</v>
      </c>
      <c r="O583" s="15"/>
    </row>
    <row r="584" customFormat="false" ht="12.75" hidden="false" customHeight="false" outlineLevel="0" collapsed="false">
      <c r="A584" s="16" t="s">
        <v>1754</v>
      </c>
      <c r="B584" s="16" t="s">
        <v>1755</v>
      </c>
      <c r="C584" s="16" t="s">
        <v>1756</v>
      </c>
      <c r="D584" s="16" t="s">
        <v>1757</v>
      </c>
      <c r="E584" s="16" t="s">
        <v>358</v>
      </c>
      <c r="F584" s="16" t="s">
        <v>1758</v>
      </c>
      <c r="G584" s="17" t="s">
        <v>340</v>
      </c>
      <c r="H584" s="15"/>
      <c r="I584" s="15"/>
      <c r="J584" s="15"/>
      <c r="K584" s="15"/>
      <c r="L584" s="2" t="str">
        <f aca="false">CONCATENATE(B584,C584,D584,E584,F584,G584)</f>
        <v>R01AA07Xylometazolini hydrochloridumDeguna pilieni, šķīdums10 mg/10 mlintranazālai lietošanaiPudele</v>
      </c>
      <c r="O584" s="15"/>
    </row>
    <row r="585" customFormat="false" ht="12.75" hidden="false" customHeight="false" outlineLevel="0" collapsed="false">
      <c r="A585" s="16" t="s">
        <v>1759</v>
      </c>
      <c r="B585" s="16" t="s">
        <v>1755</v>
      </c>
      <c r="C585" s="16" t="s">
        <v>1756</v>
      </c>
      <c r="D585" s="16" t="s">
        <v>1757</v>
      </c>
      <c r="E585" s="16" t="s">
        <v>288</v>
      </c>
      <c r="F585" s="16" t="s">
        <v>1758</v>
      </c>
      <c r="G585" s="17" t="s">
        <v>340</v>
      </c>
      <c r="H585" s="15"/>
      <c r="I585" s="15"/>
      <c r="J585" s="15"/>
      <c r="K585" s="15"/>
      <c r="L585" s="2" t="str">
        <f aca="false">CONCATENATE(B585,C585,D585,E585,F585,G585)</f>
        <v>R01AA07Xylometazolini hydrochloridumDeguna pilieni, šķīdums5 mg/10 mlintranazālai lietošanaiPudele</v>
      </c>
      <c r="O585" s="15"/>
    </row>
    <row r="586" customFormat="false" ht="12.75" hidden="false" customHeight="false" outlineLevel="0" collapsed="false">
      <c r="A586" s="16" t="s">
        <v>1760</v>
      </c>
      <c r="B586" s="16" t="s">
        <v>1761</v>
      </c>
      <c r="C586" s="16" t="s">
        <v>1762</v>
      </c>
      <c r="D586" s="16" t="s">
        <v>1757</v>
      </c>
      <c r="E586" s="16" t="s">
        <v>1763</v>
      </c>
      <c r="F586" s="16" t="s">
        <v>1758</v>
      </c>
      <c r="G586" s="17" t="s">
        <v>340</v>
      </c>
      <c r="H586" s="15"/>
      <c r="I586" s="15"/>
      <c r="J586" s="15"/>
      <c r="K586" s="15"/>
      <c r="L586" s="2" t="str">
        <f aca="false">CONCATENATE(B586,C586,D586,E586,F586,G586)</f>
        <v>R01AB01Phenylephrinum, Dimetindeni maleasDeguna pilieni, šķīdums15 mlintranazālai lietošanaiPudele</v>
      </c>
      <c r="O586" s="15"/>
    </row>
    <row r="587" customFormat="false" ht="12.75" hidden="false" customHeight="false" outlineLevel="0" collapsed="false">
      <c r="A587" s="16" t="s">
        <v>1764</v>
      </c>
      <c r="B587" s="16" t="s">
        <v>1765</v>
      </c>
      <c r="C587" s="16" t="s">
        <v>1766</v>
      </c>
      <c r="D587" s="16" t="s">
        <v>1767</v>
      </c>
      <c r="E587" s="16" t="s">
        <v>1768</v>
      </c>
      <c r="F587" s="16" t="s">
        <v>1758</v>
      </c>
      <c r="G587" s="17" t="s">
        <v>340</v>
      </c>
      <c r="H587" s="15"/>
      <c r="I587" s="15"/>
      <c r="J587" s="15"/>
      <c r="K587" s="15"/>
      <c r="L587" s="2" t="str">
        <f aca="false">CONCATENATE(B587,C587,D587,E587,F587,G587)</f>
        <v>R01AD08Fluticasoni propionasDeguna aerosols, suspensija50 mcg/1 doseintranazālai lietošanaiPudele</v>
      </c>
      <c r="O587" s="15"/>
    </row>
    <row r="588" customFormat="false" ht="25.5" hidden="false" customHeight="false" outlineLevel="0" collapsed="false">
      <c r="A588" s="16" t="s">
        <v>1769</v>
      </c>
      <c r="B588" s="16" t="s">
        <v>1770</v>
      </c>
      <c r="C588" s="16" t="s">
        <v>1771</v>
      </c>
      <c r="D588" s="16" t="s">
        <v>860</v>
      </c>
      <c r="E588" s="16" t="s">
        <v>1772</v>
      </c>
      <c r="F588" s="16" t="s">
        <v>339</v>
      </c>
      <c r="G588" s="17" t="s">
        <v>856</v>
      </c>
      <c r="H588" s="15"/>
      <c r="I588" s="15"/>
      <c r="J588" s="15"/>
      <c r="K588" s="15"/>
      <c r="L588" s="2" t="str">
        <f aca="false">CONCATENATE(B588,C588,D588,E588,F588,G588)</f>
        <v>R01AX10Calendulae tinctura, Oleum Abietis sibiricae, Oleum menthae piperitae, Oleum Hippopheae, Oleum eucalyptiGels20 glietošanai uz ādasTūbiņa</v>
      </c>
      <c r="O588" s="15"/>
    </row>
    <row r="589" customFormat="false" ht="25.5" hidden="false" customHeight="false" outlineLevel="0" collapsed="false">
      <c r="A589" s="16" t="s">
        <v>1773</v>
      </c>
      <c r="B589" s="16" t="s">
        <v>1774</v>
      </c>
      <c r="C589" s="16" t="s">
        <v>1775</v>
      </c>
      <c r="D589" s="16" t="s">
        <v>1757</v>
      </c>
      <c r="E589" s="16" t="s">
        <v>1776</v>
      </c>
      <c r="F589" s="16" t="s">
        <v>1758</v>
      </c>
      <c r="G589" s="17" t="s">
        <v>340</v>
      </c>
      <c r="H589" s="15"/>
      <c r="I589" s="15"/>
      <c r="J589" s="15"/>
      <c r="K589" s="15"/>
      <c r="L589" s="2" t="str">
        <f aca="false">CONCATENATE(B589,C589,D589,E589,F589,G589)</f>
        <v>R01AX30Thymolum, Guaiazulenum, Aetheroleum Pini silvestris, Menthae piperitae aetheroleum, Eucalypti aetheroleum, Alfa tocopheroli acetasDeguna pilieni, šķīdums10 mlintranazālai lietošanaiPudele</v>
      </c>
      <c r="O589" s="15"/>
    </row>
    <row r="590" customFormat="false" ht="12.75" hidden="false" customHeight="false" outlineLevel="0" collapsed="false">
      <c r="A590" s="16" t="s">
        <v>1777</v>
      </c>
      <c r="B590" s="49" t="s">
        <v>1778</v>
      </c>
      <c r="C590" s="49" t="s">
        <v>1779</v>
      </c>
      <c r="D590" s="28" t="s">
        <v>1780</v>
      </c>
      <c r="E590" s="28" t="s">
        <v>1781</v>
      </c>
      <c r="F590" s="16" t="s">
        <v>27</v>
      </c>
      <c r="G590" s="17" t="s">
        <v>28</v>
      </c>
      <c r="H590" s="15"/>
      <c r="I590" s="15"/>
      <c r="J590" s="15"/>
      <c r="K590" s="15"/>
      <c r="L590" s="2" t="str">
        <f aca="false">CONCATENATE(B590,C590,D590,E590,F590,G590)</f>
        <v>R01BA52Loratadinum, Pseudoephedrini sulfasilgstošās darbības tablete/kapsula10mg/240mgperorālai/iekšķīgai lietošanaiTablete</v>
      </c>
      <c r="O590" s="15"/>
    </row>
    <row r="591" customFormat="false" ht="15.75" hidden="false" customHeight="false" outlineLevel="0" collapsed="false">
      <c r="A591" s="41" t="s">
        <v>1782</v>
      </c>
      <c r="B591" s="53" t="s">
        <v>1783</v>
      </c>
      <c r="C591" s="54" t="s">
        <v>1784</v>
      </c>
      <c r="D591" s="32"/>
      <c r="E591" s="32"/>
      <c r="F591" s="32"/>
      <c r="G591" s="33"/>
      <c r="H591" s="15"/>
      <c r="I591" s="15"/>
      <c r="J591" s="15"/>
      <c r="K591" s="15"/>
      <c r="L591" s="2" t="str">
        <f aca="false">CONCATENATE(B591,C591,D591,E591,F591,G591)</f>
        <v>R02Līdzekļi rīkles un balsenes slimību ārstēšanai</v>
      </c>
      <c r="O591" s="15"/>
    </row>
    <row r="592" customFormat="false" ht="12.75" hidden="false" customHeight="false" outlineLevel="0" collapsed="false">
      <c r="A592" s="16" t="s">
        <v>1785</v>
      </c>
      <c r="B592" s="16" t="s">
        <v>1786</v>
      </c>
      <c r="C592" s="16" t="s">
        <v>1787</v>
      </c>
      <c r="D592" s="16" t="s">
        <v>1788</v>
      </c>
      <c r="E592" s="16" t="s">
        <v>1789</v>
      </c>
      <c r="F592" s="16" t="s">
        <v>27</v>
      </c>
      <c r="G592" s="17" t="s">
        <v>28</v>
      </c>
      <c r="H592" s="15"/>
      <c r="I592" s="15"/>
      <c r="J592" s="15"/>
      <c r="K592" s="15"/>
      <c r="L592" s="2" t="str">
        <f aca="false">CONCATENATE(B592,C592,D592,E592,F592,G592)</f>
        <v>R02AA02Dequalinii chloridum, Acidum ascorbicumSūkājamās tabletes0.25 mg/30 mgperorālai/iekšķīgai lietošanaiTablete</v>
      </c>
      <c r="O592" s="15"/>
    </row>
    <row r="593" customFormat="false" ht="12.75" hidden="false" customHeight="false" outlineLevel="0" collapsed="false">
      <c r="A593" s="16" t="s">
        <v>1790</v>
      </c>
      <c r="B593" s="49" t="s">
        <v>1791</v>
      </c>
      <c r="C593" s="49" t="s">
        <v>1792</v>
      </c>
      <c r="D593" s="16" t="s">
        <v>1788</v>
      </c>
      <c r="E593" s="55" t="s">
        <v>1793</v>
      </c>
      <c r="F593" s="16" t="s">
        <v>27</v>
      </c>
      <c r="G593" s="17" t="s">
        <v>28</v>
      </c>
      <c r="H593" s="15"/>
      <c r="I593" s="15"/>
      <c r="J593" s="15"/>
      <c r="K593" s="15"/>
      <c r="L593" s="2" t="str">
        <f aca="false">CONCATENATE(B593,C593,D593,E593,F593,G593)</f>
        <v>R02AA03Spiritus 2,4-dichlorobenzylicus, Amylmetacresolum, LevomentholumSūkājamās tabletes1,2mg/0,6mg/5,9mgperorālai/iekšķīgai lietošanaiTablete</v>
      </c>
      <c r="O593" s="15"/>
    </row>
    <row r="594" customFormat="false" ht="12.75" hidden="false" customHeight="false" outlineLevel="0" collapsed="false">
      <c r="A594" s="16" t="s">
        <v>1794</v>
      </c>
      <c r="B594" s="49" t="s">
        <v>1795</v>
      </c>
      <c r="C594" s="49" t="s">
        <v>1796</v>
      </c>
      <c r="D594" s="16" t="s">
        <v>1788</v>
      </c>
      <c r="E594" s="49" t="s">
        <v>1797</v>
      </c>
      <c r="F594" s="16" t="s">
        <v>27</v>
      </c>
      <c r="G594" s="17" t="s">
        <v>28</v>
      </c>
      <c r="H594" s="15"/>
      <c r="I594" s="15"/>
      <c r="J594" s="15"/>
      <c r="K594" s="15"/>
      <c r="L594" s="2" t="str">
        <f aca="false">CONCATENATE(B594,C594,D594,E594,F594,G594)</f>
        <v>R02AA05Chlorhexidini dihydrochloridum, BenzocainumSūkājamās tabletes5mg/2mgperorālai/iekšķīgai lietošanaiTablete</v>
      </c>
      <c r="O594" s="15"/>
    </row>
    <row r="595" customFormat="false" ht="25.5" hidden="false" customHeight="false" outlineLevel="0" collapsed="false">
      <c r="A595" s="16" t="s">
        <v>1798</v>
      </c>
      <c r="B595" s="16" t="s">
        <v>1799</v>
      </c>
      <c r="C595" s="16" t="s">
        <v>1800</v>
      </c>
      <c r="D595" s="16" t="s">
        <v>1788</v>
      </c>
      <c r="E595" s="16" t="s">
        <v>255</v>
      </c>
      <c r="F595" s="16" t="s">
        <v>27</v>
      </c>
      <c r="G595" s="17" t="s">
        <v>28</v>
      </c>
      <c r="H595" s="15"/>
      <c r="I595" s="15"/>
      <c r="J595" s="15"/>
      <c r="K595" s="15"/>
      <c r="L595" s="2" t="str">
        <f aca="false">CONCATENATE(B595,C595,D595,E595,F595,G595)</f>
        <v>R02AA16Benzalkonii chloridum, Thymolum, Menthae piperitae aetheroleum, Levomentholum, Eucalypti aetheroleumSūkājamās tabletes1 UDperorālai/iekšķīgai lietošanaiTablete</v>
      </c>
      <c r="O595" s="15"/>
    </row>
    <row r="596" customFormat="false" ht="12.75" hidden="false" customHeight="false" outlineLevel="0" collapsed="false">
      <c r="A596" s="16" t="s">
        <v>1801</v>
      </c>
      <c r="B596" s="16" t="s">
        <v>1802</v>
      </c>
      <c r="C596" s="16" t="s">
        <v>1803</v>
      </c>
      <c r="D596" s="16" t="s">
        <v>60</v>
      </c>
      <c r="E596" s="16" t="s">
        <v>812</v>
      </c>
      <c r="F596" s="16" t="s">
        <v>27</v>
      </c>
      <c r="G596" s="17" t="s">
        <v>28</v>
      </c>
      <c r="H596" s="15"/>
      <c r="I596" s="15"/>
      <c r="J596" s="15"/>
      <c r="K596" s="15"/>
      <c r="L596" s="2" t="str">
        <f aca="false">CONCATENATE(B596,C596,D596,E596,F596,G596)</f>
        <v>R02AA20AcetylaminonitropropoxybenzenumApvalkotās tabletes25 mgperorālai/iekšķīgai lietošanaiTablete</v>
      </c>
      <c r="O596" s="15"/>
    </row>
    <row r="597" customFormat="false" ht="25.5" hidden="false" customHeight="false" outlineLevel="0" collapsed="false">
      <c r="A597" s="16" t="s">
        <v>1804</v>
      </c>
      <c r="B597" s="16" t="s">
        <v>1805</v>
      </c>
      <c r="C597" s="16" t="s">
        <v>1806</v>
      </c>
      <c r="D597" s="16" t="s">
        <v>1807</v>
      </c>
      <c r="E597" s="16" t="s">
        <v>1808</v>
      </c>
      <c r="F597" s="16" t="s">
        <v>1758</v>
      </c>
      <c r="G597" s="17" t="s">
        <v>35</v>
      </c>
      <c r="H597" s="15"/>
      <c r="I597" s="15"/>
      <c r="J597" s="15"/>
      <c r="K597" s="15"/>
      <c r="L597" s="2" t="str">
        <f aca="false">CONCATENATE(B597,C597,D597,E597,F597,G597)</f>
        <v>R02AB03FusafunginumAerosols izsmidzināšanai mutes dobumā un degunā, šķīdums0.125 mg/doseintranazālai lietošanaiFlakons</v>
      </c>
      <c r="O597" s="15"/>
    </row>
    <row r="598" customFormat="false" ht="15.75" hidden="false" customHeight="false" outlineLevel="0" collapsed="false">
      <c r="A598" s="41" t="s">
        <v>1809</v>
      </c>
      <c r="B598" s="13" t="s">
        <v>1810</v>
      </c>
      <c r="C598" s="18" t="s">
        <v>1811</v>
      </c>
      <c r="D598" s="16"/>
      <c r="E598" s="16"/>
      <c r="F598" s="16"/>
      <c r="G598" s="17"/>
      <c r="H598" s="15"/>
      <c r="I598" s="15"/>
      <c r="J598" s="15"/>
      <c r="K598" s="15"/>
      <c r="L598" s="2" t="str">
        <f aca="false">CONCATENATE(B598,C598,D598,E598,F598,G598)</f>
        <v>R03Zāles obstruktīvu elpceļu slimību ārstēšanai</v>
      </c>
      <c r="O598" s="15"/>
    </row>
    <row r="599" customFormat="false" ht="25.5" hidden="false" customHeight="false" outlineLevel="0" collapsed="false">
      <c r="A599" s="16" t="s">
        <v>1812</v>
      </c>
      <c r="B599" s="16" t="s">
        <v>1813</v>
      </c>
      <c r="C599" s="16" t="s">
        <v>1814</v>
      </c>
      <c r="D599" s="16" t="s">
        <v>1815</v>
      </c>
      <c r="E599" s="16" t="s">
        <v>1816</v>
      </c>
      <c r="F599" s="16" t="s">
        <v>1817</v>
      </c>
      <c r="G599" s="17" t="s">
        <v>35</v>
      </c>
      <c r="H599" s="15"/>
      <c r="I599" s="15"/>
      <c r="J599" s="15"/>
      <c r="K599" s="15"/>
      <c r="L599" s="2" t="str">
        <f aca="false">CONCATENATE(B599,C599,D599,E599,F599,G599)</f>
        <v>R03AC02SalbutamolumAerosols inhalācijām, zem spiediena, suspensija100 mcg/doseaerosols inhalācijāmFlakons</v>
      </c>
      <c r="O599" s="15"/>
    </row>
    <row r="600" customFormat="false" ht="25.5" hidden="false" customHeight="false" outlineLevel="0" collapsed="false">
      <c r="A600" s="16" t="s">
        <v>1818</v>
      </c>
      <c r="B600" s="16" t="s">
        <v>1813</v>
      </c>
      <c r="C600" s="16" t="s">
        <v>1814</v>
      </c>
      <c r="D600" s="16" t="s">
        <v>1815</v>
      </c>
      <c r="E600" s="16" t="s">
        <v>1383</v>
      </c>
      <c r="F600" s="16" t="s">
        <v>1358</v>
      </c>
      <c r="G600" s="17" t="s">
        <v>35</v>
      </c>
      <c r="H600" s="15"/>
      <c r="I600" s="15"/>
      <c r="J600" s="15"/>
      <c r="K600" s="15"/>
      <c r="L600" s="2" t="str">
        <f aca="false">CONCATENATE(B600,C600,D600,E600,F600,G600)</f>
        <v>R03AC02SalbutamolumAerosols inhalācijām, zem spiediena, suspensija100 mg/20 mlinhalācijāmFlakons</v>
      </c>
      <c r="O600" s="15"/>
    </row>
    <row r="601" customFormat="false" ht="25.5" hidden="false" customHeight="false" outlineLevel="0" collapsed="false">
      <c r="A601" s="16" t="s">
        <v>1819</v>
      </c>
      <c r="B601" s="16" t="s">
        <v>1820</v>
      </c>
      <c r="C601" s="16" t="s">
        <v>1821</v>
      </c>
      <c r="D601" s="16" t="s">
        <v>1822</v>
      </c>
      <c r="E601" s="16" t="s">
        <v>1768</v>
      </c>
      <c r="F601" s="16" t="s">
        <v>1358</v>
      </c>
      <c r="G601" s="17" t="s">
        <v>35</v>
      </c>
      <c r="H601" s="15"/>
      <c r="I601" s="15"/>
      <c r="J601" s="15"/>
      <c r="K601" s="15"/>
      <c r="L601" s="2" t="str">
        <f aca="false">CONCATENATE(B601,C601,D601,E601,F601,G601)</f>
        <v>R03BA01Beclometasoni dipropionasAerosols inhalācijām, zem spiediena, šķīdums50 mcg/1 doseinhalācijāmFlakons</v>
      </c>
      <c r="O601" s="15"/>
    </row>
    <row r="602" customFormat="false" ht="12.75" hidden="false" customHeight="false" outlineLevel="0" collapsed="false">
      <c r="A602" s="16" t="s">
        <v>1823</v>
      </c>
      <c r="B602" s="16" t="s">
        <v>1824</v>
      </c>
      <c r="C602" s="16" t="s">
        <v>1825</v>
      </c>
      <c r="D602" s="16" t="s">
        <v>1826</v>
      </c>
      <c r="E602" s="16" t="s">
        <v>1827</v>
      </c>
      <c r="F602" s="16" t="s">
        <v>1358</v>
      </c>
      <c r="G602" s="17" t="s">
        <v>35</v>
      </c>
      <c r="H602" s="15"/>
      <c r="I602" s="15"/>
      <c r="J602" s="15"/>
      <c r="K602" s="15"/>
      <c r="L602" s="2" t="str">
        <f aca="false">CONCATENATE(B602,C602,D602,E602,F602,G602)</f>
        <v>R03BA02BudesonidumSuspensija izsmidzināšanai1 mg/2 mlinhalācijāmFlakons</v>
      </c>
      <c r="O602" s="15"/>
    </row>
    <row r="603" customFormat="false" ht="12.75" hidden="false" customHeight="false" outlineLevel="0" collapsed="false">
      <c r="A603" s="16" t="s">
        <v>1828</v>
      </c>
      <c r="B603" s="16" t="s">
        <v>1829</v>
      </c>
      <c r="C603" s="16" t="s">
        <v>1830</v>
      </c>
      <c r="D603" s="16" t="s">
        <v>1831</v>
      </c>
      <c r="E603" s="16" t="s">
        <v>1832</v>
      </c>
      <c r="F603" s="16" t="s">
        <v>1358</v>
      </c>
      <c r="G603" s="17" t="s">
        <v>80</v>
      </c>
      <c r="H603" s="15"/>
      <c r="I603" s="15"/>
      <c r="J603" s="15"/>
      <c r="K603" s="15"/>
      <c r="L603" s="2" t="str">
        <f aca="false">CONCATENATE(B603,C603,D603,E603,F603,G603)</f>
        <v>R03BB04TiotropiumInhalācijas pulveris cietā kapsulā18 mcginhalācijāmKapsula</v>
      </c>
      <c r="O603" s="15"/>
    </row>
    <row r="604" customFormat="false" ht="12.75" hidden="false" customHeight="false" outlineLevel="0" collapsed="false">
      <c r="A604" s="16" t="s">
        <v>1833</v>
      </c>
      <c r="B604" s="16" t="s">
        <v>1834</v>
      </c>
      <c r="C604" s="16" t="s">
        <v>1835</v>
      </c>
      <c r="D604" s="16" t="s">
        <v>763</v>
      </c>
      <c r="E604" s="16" t="s">
        <v>732</v>
      </c>
      <c r="F604" s="16" t="s">
        <v>27</v>
      </c>
      <c r="G604" s="17" t="s">
        <v>80</v>
      </c>
      <c r="H604" s="15"/>
      <c r="I604" s="15"/>
      <c r="J604" s="15"/>
      <c r="K604" s="15"/>
      <c r="L604" s="2" t="str">
        <f aca="false">CONCATENATE(B604,C604,D604,E604,F604,G604)</f>
        <v>R03DA04TheophyllinumIlgstošās darbības cietās kapsulas200 mgperorālai/iekšķīgai lietošanaiKapsula</v>
      </c>
      <c r="O604" s="15"/>
    </row>
    <row r="605" customFormat="false" ht="12.75" hidden="false" customHeight="false" outlineLevel="0" collapsed="false">
      <c r="A605" s="16" t="s">
        <v>1836</v>
      </c>
      <c r="B605" s="16" t="s">
        <v>1834</v>
      </c>
      <c r="C605" s="16" t="s">
        <v>1835</v>
      </c>
      <c r="D605" s="16" t="s">
        <v>763</v>
      </c>
      <c r="E605" s="16" t="s">
        <v>1837</v>
      </c>
      <c r="F605" s="16" t="s">
        <v>27</v>
      </c>
      <c r="G605" s="17" t="s">
        <v>80</v>
      </c>
      <c r="H605" s="15"/>
      <c r="I605" s="15"/>
      <c r="J605" s="15"/>
      <c r="K605" s="15"/>
      <c r="L605" s="2" t="str">
        <f aca="false">CONCATENATE(B605,C605,D605,E605,F605,G605)</f>
        <v>R03DA04TheophyllinumIlgstošās darbības cietās kapsulas350 mgperorālai/iekšķīgai lietošanaiKapsula</v>
      </c>
      <c r="O605" s="15"/>
    </row>
    <row r="606" customFormat="false" ht="12.75" hidden="false" customHeight="false" outlineLevel="0" collapsed="false">
      <c r="A606" s="16" t="s">
        <v>1838</v>
      </c>
      <c r="B606" s="16" t="s">
        <v>1839</v>
      </c>
      <c r="C606" s="16" t="s">
        <v>1840</v>
      </c>
      <c r="D606" s="16" t="s">
        <v>67</v>
      </c>
      <c r="E606" s="16" t="s">
        <v>1841</v>
      </c>
      <c r="F606" s="16" t="s">
        <v>75</v>
      </c>
      <c r="G606" s="17" t="s">
        <v>35</v>
      </c>
      <c r="H606" s="15"/>
      <c r="I606" s="15"/>
      <c r="J606" s="15"/>
      <c r="K606" s="15"/>
      <c r="L606" s="2" t="str">
        <f aca="false">CONCATENATE(B606,C606,D606,E606,F606,G606)</f>
        <v>R03DA05AminophyllinumŠķīdums injekcijām240 mg/10 mlintravenozai lietošanaiFlakons</v>
      </c>
      <c r="O606" s="15"/>
    </row>
    <row r="607" customFormat="false" ht="12.75" hidden="false" customHeight="false" outlineLevel="0" collapsed="false">
      <c r="A607" s="16" t="s">
        <v>1842</v>
      </c>
      <c r="B607" s="16" t="s">
        <v>1839</v>
      </c>
      <c r="C607" s="16" t="s">
        <v>1840</v>
      </c>
      <c r="D607" s="16" t="s">
        <v>25</v>
      </c>
      <c r="E607" s="16" t="s">
        <v>63</v>
      </c>
      <c r="F607" s="16" t="s">
        <v>27</v>
      </c>
      <c r="G607" s="17" t="s">
        <v>28</v>
      </c>
      <c r="H607" s="15"/>
      <c r="I607" s="15"/>
      <c r="J607" s="15"/>
      <c r="K607" s="15"/>
      <c r="L607" s="2" t="str">
        <f aca="false">CONCATENATE(B607,C607,D607,E607,F607,G607)</f>
        <v>R03DA05AminophyllinumTabletes150 mgperorālai/iekšķīgai lietošanaiTablete</v>
      </c>
      <c r="O607" s="15"/>
    </row>
    <row r="608" customFormat="false" ht="15.75" hidden="false" customHeight="false" outlineLevel="0" collapsed="false">
      <c r="A608" s="41" t="s">
        <v>1843</v>
      </c>
      <c r="B608" s="13" t="s">
        <v>1844</v>
      </c>
      <c r="C608" s="18" t="s">
        <v>1845</v>
      </c>
      <c r="D608" s="16"/>
      <c r="E608" s="16"/>
      <c r="F608" s="16"/>
      <c r="G608" s="17"/>
      <c r="H608" s="15"/>
      <c r="I608" s="15"/>
      <c r="J608" s="15"/>
      <c r="K608" s="15"/>
      <c r="L608" s="2" t="str">
        <f aca="false">CONCATENATE(B608,C608,D608,E608,F608,G608)</f>
        <v>R05Pretklepus un pretsaaukstēšanās līdzekļi</v>
      </c>
      <c r="O608" s="15"/>
    </row>
    <row r="609" customFormat="false" ht="25.5" hidden="false" customHeight="false" outlineLevel="0" collapsed="false">
      <c r="A609" s="16" t="s">
        <v>1846</v>
      </c>
      <c r="B609" s="16" t="s">
        <v>1847</v>
      </c>
      <c r="C609" s="16" t="s">
        <v>1848</v>
      </c>
      <c r="D609" s="16" t="s">
        <v>214</v>
      </c>
      <c r="E609" s="16" t="s">
        <v>732</v>
      </c>
      <c r="F609" s="16" t="s">
        <v>27</v>
      </c>
      <c r="G609" s="17" t="s">
        <v>35</v>
      </c>
      <c r="H609" s="15"/>
      <c r="I609" s="15"/>
      <c r="J609" s="15"/>
      <c r="K609" s="15"/>
      <c r="L609" s="2" t="str">
        <f aca="false">CONCATENATE(B609,C609,D609,E609,F609,G609)</f>
        <v>R05CB01AcetylcysteinumPulveris iekšķīgi lietojama šķīduma pagatavošanai200 mgperorālai/iekšķīgai lietošanaiFlakons</v>
      </c>
      <c r="O609" s="15"/>
    </row>
    <row r="610" customFormat="false" ht="12.75" hidden="false" customHeight="false" outlineLevel="0" collapsed="false">
      <c r="A610" s="16" t="s">
        <v>1849</v>
      </c>
      <c r="B610" s="16" t="s">
        <v>1847</v>
      </c>
      <c r="C610" s="16" t="s">
        <v>1848</v>
      </c>
      <c r="D610" s="16" t="s">
        <v>1850</v>
      </c>
      <c r="E610" s="16" t="s">
        <v>732</v>
      </c>
      <c r="F610" s="16" t="s">
        <v>27</v>
      </c>
      <c r="G610" s="17" t="s">
        <v>28</v>
      </c>
      <c r="H610" s="15"/>
      <c r="I610" s="15"/>
      <c r="J610" s="15"/>
      <c r="K610" s="15"/>
      <c r="L610" s="2" t="str">
        <f aca="false">CONCATENATE(B610,C610,D610,E610,F610,G610)</f>
        <v>R05CB01AcetylcysteinumPutojošās tabletes200 mgperorālai/iekšķīgai lietošanaiTablete</v>
      </c>
      <c r="O610" s="15"/>
    </row>
    <row r="611" customFormat="false" ht="12.75" hidden="false" customHeight="false" outlineLevel="0" collapsed="false">
      <c r="A611" s="16" t="s">
        <v>1851</v>
      </c>
      <c r="B611" s="16" t="s">
        <v>1847</v>
      </c>
      <c r="C611" s="16" t="s">
        <v>1848</v>
      </c>
      <c r="D611" s="16" t="s">
        <v>67</v>
      </c>
      <c r="E611" s="16" t="s">
        <v>1852</v>
      </c>
      <c r="F611" s="16" t="s">
        <v>75</v>
      </c>
      <c r="G611" s="17" t="s">
        <v>35</v>
      </c>
      <c r="H611" s="15"/>
      <c r="I611" s="15"/>
      <c r="J611" s="15"/>
      <c r="K611" s="15"/>
      <c r="L611" s="2" t="str">
        <f aca="false">CONCATENATE(B611,C611,D611,E611,F611,G611)</f>
        <v>R05CB01AcetylcysteinumŠķīdums injekcijām300 mg/3 mlintravenozai lietošanaiFlakons</v>
      </c>
      <c r="O611" s="15"/>
    </row>
    <row r="612" customFormat="false" ht="12.75" hidden="false" customHeight="false" outlineLevel="0" collapsed="false">
      <c r="A612" s="16" t="s">
        <v>1853</v>
      </c>
      <c r="B612" s="16" t="s">
        <v>1847</v>
      </c>
      <c r="C612" s="16" t="s">
        <v>1848</v>
      </c>
      <c r="D612" s="16" t="s">
        <v>1850</v>
      </c>
      <c r="E612" s="16" t="s">
        <v>403</v>
      </c>
      <c r="F612" s="16" t="s">
        <v>27</v>
      </c>
      <c r="G612" s="17" t="s">
        <v>28</v>
      </c>
      <c r="H612" s="15"/>
      <c r="I612" s="15"/>
      <c r="J612" s="15"/>
      <c r="K612" s="15"/>
      <c r="L612" s="2" t="str">
        <f aca="false">CONCATENATE(B612,C612,D612,E612,F612,G612)</f>
        <v>R05CB01AcetylcysteinumPutojošās tabletes600 mgperorālai/iekšķīgai lietošanaiTablete</v>
      </c>
      <c r="O612" s="15"/>
    </row>
    <row r="613" customFormat="false" ht="12.75" hidden="false" customHeight="false" outlineLevel="0" collapsed="false">
      <c r="A613" s="16" t="s">
        <v>1854</v>
      </c>
      <c r="B613" s="16" t="s">
        <v>1855</v>
      </c>
      <c r="C613" s="16" t="s">
        <v>1856</v>
      </c>
      <c r="D613" s="16" t="s">
        <v>25</v>
      </c>
      <c r="E613" s="16" t="s">
        <v>171</v>
      </c>
      <c r="F613" s="16" t="s">
        <v>27</v>
      </c>
      <c r="G613" s="17" t="s">
        <v>28</v>
      </c>
      <c r="H613" s="15"/>
      <c r="I613" s="15"/>
      <c r="J613" s="15"/>
      <c r="K613" s="15"/>
      <c r="L613" s="2" t="str">
        <f aca="false">CONCATENATE(B613,C613,D613,E613,F613,G613)</f>
        <v>R05CB02Bromhexini hydrochloridumTabletes8 mgperorālai/iekšķīgai lietošanaiTablete</v>
      </c>
      <c r="O613" s="15"/>
    </row>
    <row r="614" customFormat="false" ht="12.75" hidden="false" customHeight="false" outlineLevel="0" collapsed="false">
      <c r="A614" s="16" t="s">
        <v>1857</v>
      </c>
      <c r="B614" s="16" t="s">
        <v>1855</v>
      </c>
      <c r="C614" s="16" t="s">
        <v>1856</v>
      </c>
      <c r="D614" s="16" t="s">
        <v>25</v>
      </c>
      <c r="E614" s="16" t="s">
        <v>909</v>
      </c>
      <c r="F614" s="16" t="s">
        <v>27</v>
      </c>
      <c r="G614" s="17" t="s">
        <v>28</v>
      </c>
      <c r="H614" s="15"/>
      <c r="I614" s="15"/>
      <c r="J614" s="15"/>
      <c r="K614" s="15"/>
      <c r="L614" s="2" t="str">
        <f aca="false">CONCATENATE(B614,C614,D614,E614,F614,G614)</f>
        <v>R05CB02Bromhexini hydrochloridumTabletes4 mgperorālai/iekšķīgai lietošanaiTablete</v>
      </c>
      <c r="O614" s="15"/>
    </row>
    <row r="615" customFormat="false" ht="12.75" hidden="false" customHeight="false" outlineLevel="0" collapsed="false">
      <c r="A615" s="16" t="s">
        <v>1858</v>
      </c>
      <c r="B615" s="16" t="s">
        <v>1859</v>
      </c>
      <c r="C615" s="16" t="s">
        <v>1860</v>
      </c>
      <c r="D615" s="16" t="s">
        <v>25</v>
      </c>
      <c r="E615" s="16" t="s">
        <v>844</v>
      </c>
      <c r="F615" s="16" t="s">
        <v>27</v>
      </c>
      <c r="G615" s="17" t="s">
        <v>28</v>
      </c>
      <c r="H615" s="15"/>
      <c r="I615" s="15"/>
      <c r="J615" s="15"/>
      <c r="K615" s="15"/>
      <c r="L615" s="2" t="str">
        <f aca="false">CONCATENATE(B615,C615,D615,E615,F615,G615)</f>
        <v>R05CB06Ambroxoli hydrochloridumTabletes30 mgperorālai/iekšķīgai lietošanaiTablete</v>
      </c>
      <c r="O615" s="15"/>
    </row>
    <row r="616" customFormat="false" ht="12.75" hidden="false" customHeight="false" outlineLevel="0" collapsed="false">
      <c r="A616" s="16" t="s">
        <v>1861</v>
      </c>
      <c r="B616" s="16" t="s">
        <v>1859</v>
      </c>
      <c r="C616" s="16" t="s">
        <v>1860</v>
      </c>
      <c r="D616" s="16" t="s">
        <v>1862</v>
      </c>
      <c r="E616" s="16" t="s">
        <v>1863</v>
      </c>
      <c r="F616" s="16" t="s">
        <v>27</v>
      </c>
      <c r="G616" s="17" t="s">
        <v>340</v>
      </c>
      <c r="H616" s="15"/>
      <c r="I616" s="15"/>
      <c r="J616" s="15"/>
      <c r="K616" s="15"/>
      <c r="L616" s="2" t="str">
        <f aca="false">CONCATENATE(B616,C616,D616,E616,F616,G616)</f>
        <v>R05CB06Ambroxoli hydrochloridumSīrups300 mg/100 mlperorālai/iekšķīgai lietošanaiPudele</v>
      </c>
      <c r="O616" s="15"/>
    </row>
    <row r="617" customFormat="false" ht="12.75" hidden="false" customHeight="false" outlineLevel="0" collapsed="false">
      <c r="A617" s="16" t="s">
        <v>1864</v>
      </c>
      <c r="B617" s="16" t="s">
        <v>1865</v>
      </c>
      <c r="C617" s="16" t="s">
        <v>1866</v>
      </c>
      <c r="D617" s="16" t="s">
        <v>60</v>
      </c>
      <c r="E617" s="16" t="s">
        <v>844</v>
      </c>
      <c r="F617" s="16" t="s">
        <v>27</v>
      </c>
      <c r="G617" s="17" t="s">
        <v>28</v>
      </c>
      <c r="H617" s="15"/>
      <c r="I617" s="15"/>
      <c r="J617" s="15"/>
      <c r="K617" s="15"/>
      <c r="L617" s="2" t="str">
        <f aca="false">CONCATENATE(B617,C617,D617,E617,F617,G617)</f>
        <v>R05DA09Dextromethorphani hydrobromidumApvalkotās tabletes30 mgperorālai/iekšķīgai lietošanaiTablete</v>
      </c>
      <c r="O617" s="15"/>
    </row>
    <row r="618" customFormat="false" ht="12.75" hidden="false" customHeight="false" outlineLevel="0" collapsed="false">
      <c r="A618" s="16" t="s">
        <v>1867</v>
      </c>
      <c r="B618" s="16" t="s">
        <v>1868</v>
      </c>
      <c r="C618" s="16" t="s">
        <v>1869</v>
      </c>
      <c r="D618" s="16" t="s">
        <v>1862</v>
      </c>
      <c r="E618" s="16" t="s">
        <v>1870</v>
      </c>
      <c r="F618" s="16" t="s">
        <v>27</v>
      </c>
      <c r="G618" s="17" t="s">
        <v>340</v>
      </c>
      <c r="H618" s="15"/>
      <c r="I618" s="15"/>
      <c r="J618" s="15"/>
      <c r="K618" s="15"/>
      <c r="L618" s="2" t="str">
        <f aca="false">CONCATENATE(B618,C618,D618,E618,F618,G618)</f>
        <v>R05DB20Glaucini hydrobromidum, Ephedrini hydrochloridumSīrups125 gperorālai/iekšķīgai lietošanaiPudele</v>
      </c>
      <c r="O618" s="15"/>
    </row>
    <row r="619" customFormat="false" ht="25.5" hidden="false" customHeight="false" outlineLevel="0" collapsed="false">
      <c r="A619" s="16" t="s">
        <v>1871</v>
      </c>
      <c r="B619" s="16" t="s">
        <v>1872</v>
      </c>
      <c r="C619" s="16" t="s">
        <v>1873</v>
      </c>
      <c r="D619" s="16" t="s">
        <v>1862</v>
      </c>
      <c r="E619" s="16" t="s">
        <v>1874</v>
      </c>
      <c r="F619" s="16" t="s">
        <v>27</v>
      </c>
      <c r="G619" s="17" t="s">
        <v>340</v>
      </c>
      <c r="H619" s="15"/>
      <c r="I619" s="15"/>
      <c r="J619" s="15"/>
      <c r="K619" s="15"/>
      <c r="L619" s="2" t="str">
        <f aca="false">CONCATENATE(B619,C619,D619,E619,F619,G619)</f>
        <v>R05FA02Calcii lactas, Codeini phosphas, Chelidonii extractum fluidum, Foeniculi tincturae, Pini extractum fluidumSīrups150 gperorālai/iekšķīgai lietošanaiPudele</v>
      </c>
      <c r="O619" s="15"/>
    </row>
    <row r="620" customFormat="false" ht="38.25" hidden="false" customHeight="false" outlineLevel="0" collapsed="false">
      <c r="A620" s="16" t="s">
        <v>1875</v>
      </c>
      <c r="B620" s="16" t="s">
        <v>1876</v>
      </c>
      <c r="C620" s="16" t="s">
        <v>1877</v>
      </c>
      <c r="D620" s="16" t="s">
        <v>214</v>
      </c>
      <c r="E620" s="16" t="s">
        <v>1878</v>
      </c>
      <c r="F620" s="16" t="s">
        <v>27</v>
      </c>
      <c r="G620" s="17" t="s">
        <v>35</v>
      </c>
      <c r="H620" s="15"/>
      <c r="I620" s="15"/>
      <c r="J620" s="15"/>
      <c r="K620" s="15"/>
      <c r="L620" s="2" t="str">
        <f aca="false">CONCATENATE(B620,C620,D620,E620,F620,G620)</f>
        <v>R05FB02Anisi stellati aetheroleum, Ammonii chloridum, Natrii benzoas, Extractum Thermopsidis siccum, Natrii hydrogenocarbonas, Extractum Glycyrrhizae siccumPulveris iekšķīgi lietojama šķīduma pagatavošanai22.65 g/200 mlperorālai/iekšķīgai lietošanaiFlakons</v>
      </c>
      <c r="O620" s="15"/>
    </row>
    <row r="621" customFormat="false" ht="12.75" hidden="false" customHeight="false" outlineLevel="0" collapsed="false">
      <c r="A621" s="16" t="s">
        <v>1879</v>
      </c>
      <c r="B621" s="49" t="s">
        <v>1876</v>
      </c>
      <c r="C621" s="49" t="s">
        <v>1880</v>
      </c>
      <c r="D621" s="16" t="s">
        <v>25</v>
      </c>
      <c r="E621" s="49" t="s">
        <v>1881</v>
      </c>
      <c r="F621" s="16" t="s">
        <v>27</v>
      </c>
      <c r="G621" s="17" t="s">
        <v>28</v>
      </c>
      <c r="H621" s="15"/>
      <c r="I621" s="15"/>
      <c r="J621" s="15"/>
      <c r="K621" s="15"/>
      <c r="L621" s="2" t="str">
        <f aca="false">CONCATENATE(B621,C621,D621,E621,F621,G621)</f>
        <v>R05FB02Butamirati dihydrogenocitras, GuaifenasinumTabletes4/100mgperorālai/iekšķīgai lietošanaiTablete</v>
      </c>
      <c r="O621" s="15"/>
    </row>
    <row r="622" customFormat="false" ht="25.5" hidden="false" customHeight="false" outlineLevel="0" collapsed="false">
      <c r="A622" s="16" t="s">
        <v>1882</v>
      </c>
      <c r="B622" s="49" t="s">
        <v>1883</v>
      </c>
      <c r="C622" s="34" t="s">
        <v>1884</v>
      </c>
      <c r="D622" s="16" t="s">
        <v>25</v>
      </c>
      <c r="E622" s="49" t="s">
        <v>1885</v>
      </c>
      <c r="F622" s="16" t="s">
        <v>27</v>
      </c>
      <c r="G622" s="17" t="s">
        <v>28</v>
      </c>
      <c r="H622" s="15"/>
      <c r="I622" s="15"/>
      <c r="J622" s="15"/>
      <c r="K622" s="15"/>
      <c r="L622" s="2" t="str">
        <f aca="false">CONCATENATE(B622,C622,D622,E622,F622,G622)</f>
        <v>R05XHerba Verbenae, Herba Rumicis, Flos Primulae, Radices Gentianae, Flos SambuciTabletes18/18/18/6/18mgperorālai/iekšķīgai lietošanaiTablete</v>
      </c>
      <c r="O622" s="15"/>
    </row>
    <row r="623" customFormat="false" ht="15.75" hidden="false" customHeight="false" outlineLevel="0" collapsed="false">
      <c r="A623" s="41" t="s">
        <v>1886</v>
      </c>
      <c r="B623" s="13" t="s">
        <v>1887</v>
      </c>
      <c r="C623" s="18" t="s">
        <v>1888</v>
      </c>
      <c r="D623" s="16"/>
      <c r="E623" s="16"/>
      <c r="F623" s="16"/>
      <c r="G623" s="17"/>
      <c r="H623" s="15"/>
      <c r="I623" s="15"/>
      <c r="J623" s="15"/>
      <c r="K623" s="15"/>
      <c r="L623" s="2" t="str">
        <f aca="false">CONCATENATE(B623,C623,D623,E623,F623,G623)</f>
        <v>R06Antihistamīna līdzekļi sistēmiskai lietošanai</v>
      </c>
      <c r="O623" s="15"/>
    </row>
    <row r="624" customFormat="false" ht="12.75" hidden="false" customHeight="false" outlineLevel="0" collapsed="false">
      <c r="A624" s="16" t="s">
        <v>1889</v>
      </c>
      <c r="B624" s="16" t="s">
        <v>1890</v>
      </c>
      <c r="C624" s="16" t="s">
        <v>1891</v>
      </c>
      <c r="D624" s="16" t="s">
        <v>25</v>
      </c>
      <c r="E624" s="16" t="s">
        <v>1527</v>
      </c>
      <c r="F624" s="16" t="s">
        <v>27</v>
      </c>
      <c r="G624" s="17" t="s">
        <v>28</v>
      </c>
      <c r="H624" s="15"/>
      <c r="I624" s="15"/>
      <c r="J624" s="15"/>
      <c r="K624" s="15"/>
      <c r="L624" s="2" t="str">
        <f aca="false">CONCATENATE(B624,C624,D624,E624,F624,G624)</f>
        <v>R06AA04ClemastinumTabletes1 mgperorālai/iekšķīgai lietošanaiTablete</v>
      </c>
      <c r="O624" s="15"/>
    </row>
    <row r="625" customFormat="false" ht="25.5" hidden="false" customHeight="false" outlineLevel="0" collapsed="false">
      <c r="A625" s="16" t="s">
        <v>1892</v>
      </c>
      <c r="B625" s="16" t="s">
        <v>1890</v>
      </c>
      <c r="C625" s="16" t="s">
        <v>1891</v>
      </c>
      <c r="D625" s="16" t="s">
        <v>67</v>
      </c>
      <c r="E625" s="16" t="s">
        <v>1893</v>
      </c>
      <c r="F625" s="16" t="s">
        <v>332</v>
      </c>
      <c r="G625" s="17" t="s">
        <v>35</v>
      </c>
      <c r="H625" s="15"/>
      <c r="I625" s="15"/>
      <c r="J625" s="15"/>
      <c r="K625" s="15"/>
      <c r="L625" s="2" t="str">
        <f aca="false">CONCATENATE(B625,C625,D625,E625,F625,G625)</f>
        <v>R06AA04ClemastinumŠķīdums injekcijām2 mg/2 mlintramuskulārai, intravenozai lietošanaiFlakons</v>
      </c>
      <c r="O625" s="15"/>
    </row>
    <row r="626" customFormat="false" ht="25.5" hidden="false" customHeight="false" outlineLevel="0" collapsed="false">
      <c r="A626" s="16" t="s">
        <v>1894</v>
      </c>
      <c r="B626" s="16" t="s">
        <v>1895</v>
      </c>
      <c r="C626" s="16" t="s">
        <v>1896</v>
      </c>
      <c r="D626" s="16" t="s">
        <v>67</v>
      </c>
      <c r="E626" s="16" t="s">
        <v>1530</v>
      </c>
      <c r="F626" s="16" t="s">
        <v>332</v>
      </c>
      <c r="G626" s="17" t="s">
        <v>35</v>
      </c>
      <c r="H626" s="15"/>
      <c r="I626" s="15"/>
      <c r="J626" s="15"/>
      <c r="K626" s="15"/>
      <c r="L626" s="2" t="str">
        <f aca="false">CONCATENATE(B626,C626,D626,E626,F626,G626)</f>
        <v>R06AC03Chloropyramini hydrochloridumŠķīdums injekcijām20 mg/mlintramuskulārai, intravenozai lietošanaiFlakons</v>
      </c>
      <c r="O626" s="15"/>
    </row>
    <row r="627" customFormat="false" ht="25.5" hidden="false" customHeight="false" outlineLevel="0" collapsed="false">
      <c r="A627" s="16" t="s">
        <v>1897</v>
      </c>
      <c r="B627" s="16" t="s">
        <v>1895</v>
      </c>
      <c r="C627" s="16" t="s">
        <v>1896</v>
      </c>
      <c r="D627" s="16" t="s">
        <v>67</v>
      </c>
      <c r="E627" s="16" t="s">
        <v>104</v>
      </c>
      <c r="F627" s="16" t="s">
        <v>332</v>
      </c>
      <c r="G627" s="17" t="s">
        <v>35</v>
      </c>
      <c r="H627" s="15"/>
      <c r="I627" s="15"/>
      <c r="J627" s="15"/>
      <c r="K627" s="15"/>
      <c r="L627" s="2" t="str">
        <f aca="false">CONCATENATE(B627,C627,D627,E627,F627,G627)</f>
        <v>R06AC03Chloropyramini hydrochloridumŠķīdums injekcijām20 mg/2 mlintramuskulārai, intravenozai lietošanaiFlakons</v>
      </c>
      <c r="O627" s="15"/>
    </row>
    <row r="628" customFormat="false" ht="12.75" hidden="false" customHeight="false" outlineLevel="0" collapsed="false">
      <c r="A628" s="16" t="s">
        <v>1898</v>
      </c>
      <c r="B628" s="16" t="s">
        <v>1895</v>
      </c>
      <c r="C628" s="16" t="s">
        <v>1896</v>
      </c>
      <c r="D628" s="16" t="s">
        <v>25</v>
      </c>
      <c r="E628" s="16" t="s">
        <v>812</v>
      </c>
      <c r="F628" s="16" t="s">
        <v>27</v>
      </c>
      <c r="G628" s="17" t="s">
        <v>28</v>
      </c>
      <c r="H628" s="15"/>
      <c r="I628" s="15"/>
      <c r="J628" s="15"/>
      <c r="K628" s="15"/>
      <c r="L628" s="2" t="str">
        <f aca="false">CONCATENATE(B628,C628,D628,E628,F628,G628)</f>
        <v>R06AC03Chloropyramini hydrochloridumTabletes25 mgperorālai/iekšķīgai lietošanaiTablete</v>
      </c>
      <c r="O628" s="15"/>
    </row>
    <row r="629" customFormat="false" ht="12.75" hidden="false" customHeight="false" outlineLevel="0" collapsed="false">
      <c r="A629" s="16" t="s">
        <v>1899</v>
      </c>
      <c r="B629" s="16" t="s">
        <v>1900</v>
      </c>
      <c r="C629" s="16" t="s">
        <v>1901</v>
      </c>
      <c r="D629" s="16" t="s">
        <v>25</v>
      </c>
      <c r="E629" s="16" t="s">
        <v>812</v>
      </c>
      <c r="F629" s="16" t="s">
        <v>27</v>
      </c>
      <c r="G629" s="17" t="s">
        <v>28</v>
      </c>
      <c r="H629" s="15"/>
      <c r="I629" s="15"/>
      <c r="J629" s="15"/>
      <c r="K629" s="15"/>
      <c r="L629" s="2" t="str">
        <f aca="false">CONCATENATE(B629,C629,D629,E629,F629,G629)</f>
        <v>R06AXQuifenadini hydrochloridumTabletes25 mgperorālai/iekšķīgai lietošanaiTablete</v>
      </c>
      <c r="O629" s="15"/>
    </row>
    <row r="630" customFormat="false" ht="12.75" hidden="false" customHeight="false" outlineLevel="0" collapsed="false">
      <c r="A630" s="16" t="s">
        <v>1902</v>
      </c>
      <c r="B630" s="50" t="s">
        <v>1903</v>
      </c>
      <c r="C630" s="50" t="s">
        <v>1904</v>
      </c>
      <c r="D630" s="16" t="s">
        <v>25</v>
      </c>
      <c r="E630" s="50" t="s">
        <v>87</v>
      </c>
      <c r="F630" s="16" t="s">
        <v>27</v>
      </c>
      <c r="G630" s="17" t="s">
        <v>28</v>
      </c>
      <c r="H630" s="15"/>
      <c r="I630" s="15"/>
      <c r="J630" s="15"/>
      <c r="K630" s="15"/>
      <c r="L630" s="2" t="str">
        <f aca="false">CONCATENATE(B630,C630,D630,E630,F630,G630)</f>
        <v>R06AX13LoratadinumTabletes10 mgperorālai/iekšķīgai lietošanaiTablete</v>
      </c>
      <c r="O630" s="15"/>
    </row>
    <row r="631" customFormat="false" ht="12.75" hidden="false" customHeight="false" outlineLevel="0" collapsed="false">
      <c r="A631" s="16" t="s">
        <v>1905</v>
      </c>
      <c r="B631" s="16" t="s">
        <v>1906</v>
      </c>
      <c r="C631" s="16" t="s">
        <v>1907</v>
      </c>
      <c r="D631" s="16" t="s">
        <v>25</v>
      </c>
      <c r="E631" s="16" t="s">
        <v>1527</v>
      </c>
      <c r="F631" s="16" t="s">
        <v>27</v>
      </c>
      <c r="G631" s="17" t="s">
        <v>28</v>
      </c>
      <c r="H631" s="15"/>
      <c r="I631" s="15"/>
      <c r="J631" s="15"/>
      <c r="K631" s="15"/>
      <c r="L631" s="2" t="str">
        <f aca="false">CONCATENATE(B631,C631,D631,E631,F631,G631)</f>
        <v>R06AX17KetotifenumTabletes1 mgperorālai/iekšķīgai lietošanaiTablete</v>
      </c>
      <c r="O631" s="15"/>
    </row>
    <row r="632" customFormat="false" ht="15.75" hidden="false" customHeight="false" outlineLevel="0" collapsed="false">
      <c r="A632" s="41" t="s">
        <v>1908</v>
      </c>
      <c r="B632" s="13" t="s">
        <v>1909</v>
      </c>
      <c r="C632" s="18" t="s">
        <v>1910</v>
      </c>
      <c r="D632" s="16"/>
      <c r="E632" s="16"/>
      <c r="F632" s="16"/>
      <c r="G632" s="17"/>
      <c r="H632" s="15"/>
      <c r="I632" s="15"/>
      <c r="J632" s="15"/>
      <c r="K632" s="15"/>
      <c r="L632" s="2" t="str">
        <f aca="false">CONCATENATE(B632,C632,D632,E632,F632,G632)</f>
        <v>R07Citi līdzekļi elpošanas sistēmas slimību ārstēšanai</v>
      </c>
      <c r="O632" s="15"/>
    </row>
    <row r="633" customFormat="false" ht="25.5" hidden="false" customHeight="false" outlineLevel="0" collapsed="false">
      <c r="A633" s="16" t="s">
        <v>1911</v>
      </c>
      <c r="B633" s="16" t="s">
        <v>1912</v>
      </c>
      <c r="C633" s="16" t="s">
        <v>1913</v>
      </c>
      <c r="D633" s="16" t="s">
        <v>1914</v>
      </c>
      <c r="E633" s="16" t="s">
        <v>189</v>
      </c>
      <c r="F633" s="16" t="s">
        <v>1358</v>
      </c>
      <c r="G633" s="17" t="s">
        <v>35</v>
      </c>
      <c r="H633" s="15"/>
      <c r="I633" s="15"/>
      <c r="J633" s="15"/>
      <c r="K633" s="15"/>
      <c r="L633" s="2" t="str">
        <f aca="false">CONCATENATE(B633,C633,D633,E633,F633,G633)</f>
        <v>R07AB,D08AXSolutio Ammoniae concentrataInhalācijas tvaiki. Uz ādas lietojams šķīdums40 mlinhalācijāmFlakons</v>
      </c>
      <c r="O633" s="15"/>
    </row>
    <row r="634" customFormat="false" ht="12.75" hidden="false" customHeight="false" outlineLevel="0" collapsed="false">
      <c r="A634" s="16" t="s">
        <v>1915</v>
      </c>
      <c r="B634" s="16" t="s">
        <v>1916</v>
      </c>
      <c r="C634" s="16" t="s">
        <v>1917</v>
      </c>
      <c r="D634" s="16" t="s">
        <v>121</v>
      </c>
      <c r="E634" s="16" t="s">
        <v>1918</v>
      </c>
      <c r="F634" s="16" t="s">
        <v>27</v>
      </c>
      <c r="G634" s="17" t="s">
        <v>340</v>
      </c>
      <c r="H634" s="15"/>
      <c r="I634" s="15"/>
      <c r="J634" s="15"/>
      <c r="K634" s="15"/>
      <c r="L634" s="2" t="str">
        <f aca="false">CONCATENATE(B634,C634,D634,E634,F634,G634)</f>
        <v>R07AB02NicethamidumPilieni iekšķīgai lietošanai, šķīdums6.25 g/25 mlperorālai/iekšķīgai lietošanaiPudele</v>
      </c>
      <c r="O634" s="15"/>
    </row>
    <row r="635" customFormat="false" ht="15.75" hidden="false" customHeight="false" outlineLevel="0" collapsed="false">
      <c r="A635" s="12" t="s">
        <v>1919</v>
      </c>
      <c r="B635" s="13" t="s">
        <v>1920</v>
      </c>
      <c r="C635" s="18" t="s">
        <v>1921</v>
      </c>
      <c r="D635" s="16"/>
      <c r="E635" s="16"/>
      <c r="F635" s="16"/>
      <c r="G635" s="17"/>
      <c r="H635" s="15"/>
      <c r="I635" s="15"/>
      <c r="J635" s="15"/>
      <c r="K635" s="15"/>
      <c r="L635" s="2" t="str">
        <f aca="false">CONCATENATE(B635,C635,D635,E635,F635,G635)</f>
        <v>SMaņu orgāni</v>
      </c>
      <c r="O635" s="15"/>
    </row>
    <row r="636" customFormat="false" ht="15.75" hidden="false" customHeight="false" outlineLevel="0" collapsed="false">
      <c r="A636" s="41" t="s">
        <v>1922</v>
      </c>
      <c r="B636" s="13" t="s">
        <v>1923</v>
      </c>
      <c r="C636" s="18" t="s">
        <v>1924</v>
      </c>
      <c r="D636" s="16"/>
      <c r="E636" s="16"/>
      <c r="F636" s="16"/>
      <c r="G636" s="17"/>
      <c r="H636" s="15"/>
      <c r="I636" s="15"/>
      <c r="J636" s="15"/>
      <c r="K636" s="15"/>
      <c r="L636" s="2" t="str">
        <f aca="false">CONCATENATE(B636,C636,D636,E636,F636,G636)</f>
        <v>S01Oftalmoloģiski līdzekļi</v>
      </c>
      <c r="O636" s="15"/>
    </row>
    <row r="637" customFormat="false" ht="12.75" hidden="false" customHeight="false" outlineLevel="0" collapsed="false">
      <c r="A637" s="16" t="s">
        <v>1925</v>
      </c>
      <c r="B637" s="16" t="s">
        <v>1926</v>
      </c>
      <c r="C637" s="16" t="s">
        <v>1040</v>
      </c>
      <c r="D637" s="16" t="s">
        <v>1927</v>
      </c>
      <c r="E637" s="16" t="s">
        <v>1380</v>
      </c>
      <c r="F637" s="16" t="s">
        <v>1928</v>
      </c>
      <c r="G637" s="17" t="s">
        <v>340</v>
      </c>
      <c r="H637" s="15"/>
      <c r="I637" s="15"/>
      <c r="J637" s="15"/>
      <c r="K637" s="15"/>
      <c r="L637" s="2" t="str">
        <f aca="false">CONCATENATE(B637,C637,D637,E637,F637,G637)</f>
        <v>S01AA01ChloramphenicolumAcu pilieni, šķīdums50 mg/10 mlokulārai lietošanaiPudele</v>
      </c>
      <c r="O637" s="15"/>
    </row>
    <row r="638" customFormat="false" ht="12.75" hidden="false" customHeight="false" outlineLevel="0" collapsed="false">
      <c r="A638" s="16" t="s">
        <v>1929</v>
      </c>
      <c r="B638" s="16" t="s">
        <v>1930</v>
      </c>
      <c r="C638" s="16" t="s">
        <v>1931</v>
      </c>
      <c r="D638" s="16" t="s">
        <v>1932</v>
      </c>
      <c r="E638" s="16" t="s">
        <v>1933</v>
      </c>
      <c r="F638" s="16" t="s">
        <v>1928</v>
      </c>
      <c r="G638" s="17" t="s">
        <v>856</v>
      </c>
      <c r="H638" s="15"/>
      <c r="I638" s="15"/>
      <c r="J638" s="15"/>
      <c r="K638" s="15"/>
      <c r="L638" s="2" t="str">
        <f aca="false">CONCATENATE(B638,C638,D638,E638,F638,G638)</f>
        <v>S01AA12TobramycinumAcu ziede10.5 mg/3.5 gokulārai lietošanaiTūbiņa</v>
      </c>
      <c r="O638" s="15"/>
    </row>
    <row r="639" customFormat="false" ht="12.75" hidden="false" customHeight="false" outlineLevel="0" collapsed="false">
      <c r="A639" s="16" t="s">
        <v>1934</v>
      </c>
      <c r="B639" s="16" t="s">
        <v>1930</v>
      </c>
      <c r="C639" s="16" t="s">
        <v>1931</v>
      </c>
      <c r="D639" s="16" t="s">
        <v>1927</v>
      </c>
      <c r="E639" s="16" t="s">
        <v>1935</v>
      </c>
      <c r="F639" s="16" t="s">
        <v>1928</v>
      </c>
      <c r="G639" s="17" t="s">
        <v>340</v>
      </c>
      <c r="H639" s="15"/>
      <c r="I639" s="15"/>
      <c r="J639" s="15"/>
      <c r="K639" s="15"/>
      <c r="L639" s="2" t="str">
        <f aca="false">CONCATENATE(B639,C639,D639,E639,F639,G639)</f>
        <v>S01AA12TobramycinumAcu pilieni, šķīdums15 mg/5 mlokulārai lietošanaiPudele</v>
      </c>
      <c r="O639" s="15"/>
    </row>
    <row r="640" customFormat="false" ht="12.75" hidden="false" customHeight="false" outlineLevel="0" collapsed="false">
      <c r="A640" s="16" t="s">
        <v>1936</v>
      </c>
      <c r="B640" s="50" t="s">
        <v>1937</v>
      </c>
      <c r="C640" s="50" t="s">
        <v>1037</v>
      </c>
      <c r="D640" s="16" t="s">
        <v>1938</v>
      </c>
      <c r="E640" s="50" t="s">
        <v>987</v>
      </c>
      <c r="F640" s="16" t="s">
        <v>1928</v>
      </c>
      <c r="G640" s="17" t="s">
        <v>340</v>
      </c>
      <c r="H640" s="15"/>
      <c r="I640" s="15"/>
      <c r="J640" s="15"/>
      <c r="K640" s="15"/>
      <c r="L640" s="2" t="str">
        <f aca="false">CONCATENATE(B640,C640,D640,E640,F640,G640)</f>
        <v>S01AA13Acidum fusidicumAcu pilieni, suspensija10 mg/g okulārai lietošanaiPudele</v>
      </c>
      <c r="O640" s="15"/>
    </row>
    <row r="641" customFormat="false" ht="12.75" hidden="false" customHeight="false" outlineLevel="0" collapsed="false">
      <c r="A641" s="16" t="s">
        <v>1939</v>
      </c>
      <c r="B641" s="16" t="s">
        <v>1940</v>
      </c>
      <c r="C641" s="16" t="s">
        <v>1941</v>
      </c>
      <c r="D641" s="16" t="s">
        <v>1927</v>
      </c>
      <c r="E641" s="16" t="s">
        <v>1376</v>
      </c>
      <c r="F641" s="16" t="s">
        <v>1928</v>
      </c>
      <c r="G641" s="17" t="s">
        <v>340</v>
      </c>
      <c r="H641" s="15"/>
      <c r="I641" s="15"/>
      <c r="J641" s="15"/>
      <c r="K641" s="15"/>
      <c r="L641" s="2" t="str">
        <f aca="false">CONCATENATE(B641,C641,D641,E641,F641,G641)</f>
        <v>S01AX19LevofloxacinumAcu pilieni, šķīdums25 mg/5 mlokulārai lietošanaiPudele</v>
      </c>
      <c r="O641" s="15"/>
    </row>
    <row r="642" customFormat="false" ht="12.75" hidden="false" customHeight="false" outlineLevel="0" collapsed="false">
      <c r="A642" s="16" t="s">
        <v>1942</v>
      </c>
      <c r="B642" s="49" t="s">
        <v>1943</v>
      </c>
      <c r="C642" s="49" t="s">
        <v>1061</v>
      </c>
      <c r="D642" s="29" t="s">
        <v>1932</v>
      </c>
      <c r="E642" s="29" t="s">
        <v>1944</v>
      </c>
      <c r="F642" s="16" t="s">
        <v>1928</v>
      </c>
      <c r="G642" s="17" t="s">
        <v>856</v>
      </c>
      <c r="H642" s="15"/>
      <c r="I642" s="15"/>
      <c r="J642" s="15"/>
      <c r="K642" s="15"/>
      <c r="L642" s="2" t="str">
        <f aca="false">CONCATENATE(B642,C642,D642,E642,F642,G642)</f>
        <v>S01BA02Hydrocortisoni acetasAcu ziede5 mg/gokulārai lietošanaiTūbiņa</v>
      </c>
      <c r="O642" s="15"/>
    </row>
    <row r="643" customFormat="false" ht="12.75" hidden="false" customHeight="false" outlineLevel="0" collapsed="false">
      <c r="A643" s="16" t="s">
        <v>1945</v>
      </c>
      <c r="B643" s="16" t="s">
        <v>1946</v>
      </c>
      <c r="C643" s="16" t="s">
        <v>1947</v>
      </c>
      <c r="D643" s="16" t="s">
        <v>1927</v>
      </c>
      <c r="E643" s="16" t="s">
        <v>1948</v>
      </c>
      <c r="F643" s="16" t="s">
        <v>1928</v>
      </c>
      <c r="G643" s="17" t="s">
        <v>340</v>
      </c>
      <c r="H643" s="15"/>
      <c r="I643" s="15"/>
      <c r="J643" s="15"/>
      <c r="K643" s="15"/>
      <c r="L643" s="2" t="str">
        <f aca="false">CONCATENATE(B643,C643,D643,E643,F643,G643)</f>
        <v>S01BC03Diclofenacum natricumAcu pilieni, šķīdums0.1 %/mlokulārai lietošanaiPudele</v>
      </c>
      <c r="O643" s="15"/>
    </row>
    <row r="644" customFormat="false" ht="12.75" hidden="false" customHeight="false" outlineLevel="0" collapsed="false">
      <c r="A644" s="16" t="s">
        <v>1949</v>
      </c>
      <c r="B644" s="16" t="s">
        <v>1950</v>
      </c>
      <c r="C644" s="16" t="s">
        <v>1951</v>
      </c>
      <c r="D644" s="16" t="s">
        <v>1927</v>
      </c>
      <c r="E644" s="16" t="s">
        <v>1776</v>
      </c>
      <c r="F644" s="16" t="s">
        <v>1928</v>
      </c>
      <c r="G644" s="17" t="s">
        <v>340</v>
      </c>
      <c r="H644" s="15"/>
      <c r="I644" s="15"/>
      <c r="J644" s="15"/>
      <c r="K644" s="15"/>
      <c r="L644" s="2" t="str">
        <f aca="false">CONCATENATE(B644,C644,D644,E644,F644,G644)</f>
        <v>S01CA01Dexamethasonum, ChloramphenicolumAcu pilieni, šķīdums10 mlokulārai lietošanaiPudele</v>
      </c>
      <c r="O644" s="15"/>
    </row>
    <row r="645" customFormat="false" ht="12.75" hidden="false" customHeight="false" outlineLevel="0" collapsed="false">
      <c r="A645" s="16" t="s">
        <v>1952</v>
      </c>
      <c r="B645" s="16" t="s">
        <v>1950</v>
      </c>
      <c r="C645" s="16" t="s">
        <v>1951</v>
      </c>
      <c r="D645" s="16" t="s">
        <v>1932</v>
      </c>
      <c r="E645" s="16" t="s">
        <v>1953</v>
      </c>
      <c r="F645" s="16" t="s">
        <v>1928</v>
      </c>
      <c r="G645" s="17" t="s">
        <v>856</v>
      </c>
      <c r="H645" s="15"/>
      <c r="I645" s="15"/>
      <c r="J645" s="15"/>
      <c r="K645" s="15"/>
      <c r="L645" s="2" t="str">
        <f aca="false">CONCATENATE(B645,C645,D645,E645,F645,G645)</f>
        <v>S01CA01Dexamethasonum, ChloramphenicolumAcu ziede3.5 gokulārai lietošanaiTūbiņa</v>
      </c>
      <c r="O645" s="15"/>
    </row>
    <row r="646" customFormat="false" ht="12.75" hidden="false" customHeight="false" outlineLevel="0" collapsed="false">
      <c r="A646" s="16" t="s">
        <v>1954</v>
      </c>
      <c r="B646" s="16" t="s">
        <v>1950</v>
      </c>
      <c r="C646" s="16" t="s">
        <v>1955</v>
      </c>
      <c r="D646" s="16" t="s">
        <v>1932</v>
      </c>
      <c r="E646" s="16" t="s">
        <v>1953</v>
      </c>
      <c r="F646" s="16" t="s">
        <v>1928</v>
      </c>
      <c r="G646" s="17" t="s">
        <v>856</v>
      </c>
      <c r="H646" s="15"/>
      <c r="I646" s="15"/>
      <c r="J646" s="15"/>
      <c r="K646" s="15"/>
      <c r="L646" s="2" t="str">
        <f aca="false">CONCATENATE(B646,C646,D646,E646,F646,G646)</f>
        <v>S01CA01Tobramycinum, DexamethasonumAcu ziede3.5 gokulārai lietošanaiTūbiņa</v>
      </c>
      <c r="O646" s="15"/>
    </row>
    <row r="647" customFormat="false" ht="12.75" hidden="false" customHeight="false" outlineLevel="0" collapsed="false">
      <c r="A647" s="16" t="s">
        <v>1956</v>
      </c>
      <c r="B647" s="16" t="s">
        <v>1950</v>
      </c>
      <c r="C647" s="16" t="s">
        <v>1957</v>
      </c>
      <c r="D647" s="16" t="s">
        <v>1958</v>
      </c>
      <c r="E647" s="16" t="s">
        <v>225</v>
      </c>
      <c r="F647" s="16" t="s">
        <v>1928</v>
      </c>
      <c r="G647" s="17" t="s">
        <v>340</v>
      </c>
      <c r="H647" s="15"/>
      <c r="I647" s="15"/>
      <c r="J647" s="15"/>
      <c r="K647" s="15"/>
      <c r="L647" s="2" t="str">
        <f aca="false">CONCATENATE(B647,C647,D647,E647,F647,G647)</f>
        <v>S01CA01Dexamethasoni phosphas, Neomycini sulfasPilieni5 mlokulārai lietošanaiPudele</v>
      </c>
      <c r="O647" s="15"/>
    </row>
    <row r="648" customFormat="false" ht="12.75" hidden="false" customHeight="false" outlineLevel="0" collapsed="false">
      <c r="A648" s="16" t="s">
        <v>1959</v>
      </c>
      <c r="B648" s="16" t="s">
        <v>1950</v>
      </c>
      <c r="C648" s="16" t="s">
        <v>1960</v>
      </c>
      <c r="D648" s="16" t="s">
        <v>1938</v>
      </c>
      <c r="E648" s="16" t="s">
        <v>225</v>
      </c>
      <c r="F648" s="16" t="s">
        <v>1928</v>
      </c>
      <c r="G648" s="17" t="s">
        <v>340</v>
      </c>
      <c r="H648" s="15"/>
      <c r="I648" s="15"/>
      <c r="J648" s="15"/>
      <c r="K648" s="15"/>
      <c r="L648" s="2" t="str">
        <f aca="false">CONCATENATE(B648,C648,D648,E648,F648,G648)</f>
        <v>S01CA01Dexamethasonum, Neomycini sulfas, Polymyxini B sulfasAcu pilieni, suspensija5 mlokulārai lietošanaiPudele</v>
      </c>
      <c r="O648" s="15"/>
    </row>
    <row r="649" customFormat="false" ht="12.75" hidden="false" customHeight="false" outlineLevel="0" collapsed="false">
      <c r="A649" s="16" t="s">
        <v>1961</v>
      </c>
      <c r="B649" s="16" t="s">
        <v>1950</v>
      </c>
      <c r="C649" s="16" t="s">
        <v>1955</v>
      </c>
      <c r="D649" s="16" t="s">
        <v>1938</v>
      </c>
      <c r="E649" s="16" t="s">
        <v>225</v>
      </c>
      <c r="F649" s="16" t="s">
        <v>1928</v>
      </c>
      <c r="G649" s="17" t="s">
        <v>340</v>
      </c>
      <c r="H649" s="15"/>
      <c r="I649" s="15"/>
      <c r="J649" s="15"/>
      <c r="K649" s="15"/>
      <c r="L649" s="2" t="str">
        <f aca="false">CONCATENATE(B649,C649,D649,E649,F649,G649)</f>
        <v>S01CA01Tobramycinum, DexamethasonumAcu pilieni, suspensija5 mlokulārai lietošanaiPudele</v>
      </c>
      <c r="O649" s="15"/>
    </row>
    <row r="650" customFormat="false" ht="12.75" hidden="false" customHeight="false" outlineLevel="0" collapsed="false">
      <c r="A650" s="16" t="s">
        <v>1962</v>
      </c>
      <c r="B650" s="16" t="s">
        <v>1963</v>
      </c>
      <c r="C650" s="16" t="s">
        <v>1964</v>
      </c>
      <c r="D650" s="16" t="s">
        <v>25</v>
      </c>
      <c r="E650" s="16" t="s">
        <v>250</v>
      </c>
      <c r="F650" s="16" t="s">
        <v>27</v>
      </c>
      <c r="G650" s="17" t="s">
        <v>28</v>
      </c>
      <c r="H650" s="15"/>
      <c r="I650" s="15"/>
      <c r="J650" s="15"/>
      <c r="K650" s="15"/>
      <c r="L650" s="2" t="str">
        <f aca="false">CONCATENATE(B650,C650,D650,E650,F650,G650)</f>
        <v>S01EC01AcetazolamidumTabletes250 mgperorālai/iekšķīgai lietošanaiTablete</v>
      </c>
      <c r="O650" s="15"/>
    </row>
    <row r="651" customFormat="false" ht="12.75" hidden="false" customHeight="false" outlineLevel="0" collapsed="false">
      <c r="A651" s="16" t="s">
        <v>1965</v>
      </c>
      <c r="B651" s="16" t="s">
        <v>1966</v>
      </c>
      <c r="C651" s="16" t="s">
        <v>1967</v>
      </c>
      <c r="D651" s="16" t="s">
        <v>1927</v>
      </c>
      <c r="E651" s="16" t="s">
        <v>1968</v>
      </c>
      <c r="F651" s="16" t="s">
        <v>1928</v>
      </c>
      <c r="G651" s="17" t="s">
        <v>340</v>
      </c>
      <c r="H651" s="15"/>
      <c r="I651" s="15"/>
      <c r="J651" s="15"/>
      <c r="K651" s="15"/>
      <c r="L651" s="2" t="str">
        <f aca="false">CONCATENATE(B651,C651,D651,E651,F651,G651)</f>
        <v>S01FA04Cyclopentolati hydrochloridum Acu pilieni, šķīdums150 mg/15 mlokulārai lietošanaiPudele</v>
      </c>
      <c r="O651" s="15"/>
    </row>
    <row r="652" customFormat="false" ht="12.75" hidden="false" customHeight="false" outlineLevel="0" collapsed="false">
      <c r="A652" s="16" t="s">
        <v>1969</v>
      </c>
      <c r="B652" s="16" t="s">
        <v>1970</v>
      </c>
      <c r="C652" s="16" t="s">
        <v>1971</v>
      </c>
      <c r="D652" s="16" t="s">
        <v>1927</v>
      </c>
      <c r="E652" s="16" t="s">
        <v>1763</v>
      </c>
      <c r="F652" s="16" t="s">
        <v>1928</v>
      </c>
      <c r="G652" s="17" t="s">
        <v>340</v>
      </c>
      <c r="H652" s="15"/>
      <c r="I652" s="15"/>
      <c r="J652" s="15"/>
      <c r="K652" s="15"/>
      <c r="L652" s="2" t="str">
        <f aca="false">CONCATENATE(B652,C652,D652,E652,F652,G652)</f>
        <v>S01FA06TropicamidumAcu pilieni, šķīdums15 mlokulārai lietošanaiPudele</v>
      </c>
      <c r="O652" s="15"/>
    </row>
    <row r="653" customFormat="false" ht="12.75" hidden="false" customHeight="false" outlineLevel="0" collapsed="false">
      <c r="A653" s="16" t="s">
        <v>1972</v>
      </c>
      <c r="B653" s="16" t="s">
        <v>1973</v>
      </c>
      <c r="C653" s="16" t="s">
        <v>1974</v>
      </c>
      <c r="D653" s="16" t="s">
        <v>1927</v>
      </c>
      <c r="E653" s="16" t="s">
        <v>1975</v>
      </c>
      <c r="F653" s="16" t="s">
        <v>1928</v>
      </c>
      <c r="G653" s="17" t="s">
        <v>340</v>
      </c>
      <c r="H653" s="15"/>
      <c r="I653" s="15"/>
      <c r="J653" s="15"/>
      <c r="K653" s="15"/>
      <c r="L653" s="2" t="str">
        <f aca="false">CONCATENATE(B653,C653,D653,E653,F653,G653)</f>
        <v>S01HAProxymetacaini hydrochloridumAcu pilieni, šķīdums75 mg/15 mlokulārai lietošanaiPudele</v>
      </c>
      <c r="O653" s="15"/>
    </row>
    <row r="654" customFormat="false" ht="12.75" hidden="false" customHeight="false" outlineLevel="0" collapsed="false">
      <c r="A654" s="16" t="s">
        <v>1976</v>
      </c>
      <c r="B654" s="16" t="s">
        <v>1977</v>
      </c>
      <c r="C654" s="16" t="s">
        <v>1978</v>
      </c>
      <c r="D654" s="16" t="s">
        <v>1927</v>
      </c>
      <c r="E654" s="16" t="s">
        <v>1776</v>
      </c>
      <c r="F654" s="16" t="s">
        <v>1928</v>
      </c>
      <c r="G654" s="17" t="s">
        <v>340</v>
      </c>
      <c r="H654" s="15"/>
      <c r="I654" s="15"/>
      <c r="J654" s="15"/>
      <c r="K654" s="15"/>
      <c r="L654" s="2" t="str">
        <f aca="false">CONCATENATE(B654,C654,D654,E654,F654,G654)</f>
        <v>S01XACytochromum C, Adenosinum, NicotinamidumAcu pilieni, šķīdums10 mlokulārai lietošanaiPudele</v>
      </c>
      <c r="O654" s="15"/>
    </row>
    <row r="655" customFormat="false" ht="12.75" hidden="false" customHeight="false" outlineLevel="0" collapsed="false">
      <c r="A655" s="16" t="s">
        <v>1979</v>
      </c>
      <c r="B655" s="16" t="s">
        <v>1980</v>
      </c>
      <c r="C655" s="16" t="s">
        <v>1015</v>
      </c>
      <c r="D655" s="16" t="s">
        <v>1981</v>
      </c>
      <c r="E655" s="16" t="s">
        <v>1982</v>
      </c>
      <c r="F655" s="16" t="s">
        <v>1928</v>
      </c>
      <c r="G655" s="17" t="s">
        <v>856</v>
      </c>
      <c r="H655" s="15"/>
      <c r="I655" s="15"/>
      <c r="J655" s="15"/>
      <c r="K655" s="15"/>
      <c r="L655" s="2" t="str">
        <f aca="false">CONCATENATE(B655,C655,D655,E655,F655,G655)</f>
        <v>S01XA12DexpanthenolumAcu gels250 mg/5 gokulārai lietošanaiTūbiņa</v>
      </c>
      <c r="O655" s="15"/>
    </row>
    <row r="656" customFormat="false" ht="12.75" hidden="false" customHeight="false" outlineLevel="0" collapsed="false">
      <c r="A656" s="16" t="s">
        <v>1983</v>
      </c>
      <c r="B656" s="16" t="s">
        <v>1980</v>
      </c>
      <c r="C656" s="16" t="s">
        <v>1015</v>
      </c>
      <c r="D656" s="16" t="s">
        <v>1981</v>
      </c>
      <c r="E656" s="16" t="s">
        <v>1984</v>
      </c>
      <c r="F656" s="16" t="s">
        <v>1928</v>
      </c>
      <c r="G656" s="17" t="s">
        <v>856</v>
      </c>
      <c r="H656" s="15"/>
      <c r="I656" s="15"/>
      <c r="J656" s="15"/>
      <c r="K656" s="15"/>
      <c r="L656" s="2" t="str">
        <f aca="false">CONCATENATE(B656,C656,D656,E656,F656,G656)</f>
        <v>S01XA12DexpanthenolumAcu gels500 mg/10 gokulārai lietošanaiTūbiņa</v>
      </c>
      <c r="O656" s="15"/>
    </row>
    <row r="657" customFormat="false" ht="12.75" hidden="false" customHeight="false" outlineLevel="0" collapsed="false">
      <c r="A657" s="16" t="s">
        <v>1985</v>
      </c>
      <c r="B657" s="16" t="s">
        <v>1986</v>
      </c>
      <c r="C657" s="16" t="s">
        <v>1987</v>
      </c>
      <c r="D657" s="16" t="s">
        <v>1981</v>
      </c>
      <c r="E657" s="16" t="s">
        <v>1988</v>
      </c>
      <c r="F657" s="16" t="s">
        <v>1928</v>
      </c>
      <c r="G657" s="17" t="s">
        <v>856</v>
      </c>
      <c r="H657" s="15"/>
      <c r="I657" s="15"/>
      <c r="J657" s="15"/>
      <c r="K657" s="15"/>
      <c r="L657" s="2" t="str">
        <f aca="false">CONCATENATE(B657,C657,D657,E657,F657,G657)</f>
        <v>S01XA20CarbomerumAcu gels25 mg/10 gokulārai lietošanaiTūbiņa</v>
      </c>
      <c r="O657" s="15"/>
    </row>
    <row r="658" customFormat="false" ht="12.75" hidden="false" customHeight="false" outlineLevel="0" collapsed="false">
      <c r="A658" s="16" t="s">
        <v>1989</v>
      </c>
      <c r="B658" s="16" t="s">
        <v>1986</v>
      </c>
      <c r="C658" s="16" t="s">
        <v>1990</v>
      </c>
      <c r="D658" s="16" t="s">
        <v>1927</v>
      </c>
      <c r="E658" s="16" t="s">
        <v>1763</v>
      </c>
      <c r="F658" s="16" t="s">
        <v>1928</v>
      </c>
      <c r="G658" s="17" t="s">
        <v>340</v>
      </c>
      <c r="H658" s="15"/>
      <c r="I658" s="15"/>
      <c r="J658" s="15"/>
      <c r="K658" s="15"/>
      <c r="L658" s="2" t="str">
        <f aca="false">CONCATENATE(B658,C658,D658,E658,F658,G658)</f>
        <v>S01XA20Dextranum, HypromellosumAcu pilieni, šķīdums15 mlokulārai lietošanaiPudele</v>
      </c>
      <c r="O658" s="15"/>
    </row>
    <row r="659" customFormat="false" ht="15.75" hidden="false" customHeight="false" outlineLevel="0" collapsed="false">
      <c r="A659" s="41" t="s">
        <v>1991</v>
      </c>
      <c r="B659" s="13" t="s">
        <v>1992</v>
      </c>
      <c r="C659" s="18" t="s">
        <v>1993</v>
      </c>
      <c r="D659" s="16"/>
      <c r="E659" s="16"/>
      <c r="F659" s="16"/>
      <c r="G659" s="17"/>
      <c r="H659" s="15"/>
      <c r="I659" s="15"/>
      <c r="J659" s="15"/>
      <c r="K659" s="15"/>
      <c r="L659" s="2" t="str">
        <f aca="false">CONCATENATE(B659,C659,D659,E659,F659,G659)</f>
        <v>S02Otoloģiski līdzekļi</v>
      </c>
      <c r="O659" s="15"/>
    </row>
    <row r="660" customFormat="false" ht="12.75" hidden="false" customHeight="false" outlineLevel="0" collapsed="false">
      <c r="A660" s="16" t="s">
        <v>1994</v>
      </c>
      <c r="B660" s="50" t="s">
        <v>1995</v>
      </c>
      <c r="C660" s="50" t="s">
        <v>1996</v>
      </c>
      <c r="D660" s="16" t="s">
        <v>1997</v>
      </c>
      <c r="E660" s="50" t="s">
        <v>1998</v>
      </c>
      <c r="F660" s="16" t="s">
        <v>1999</v>
      </c>
      <c r="G660" s="17" t="s">
        <v>340</v>
      </c>
      <c r="H660" s="15"/>
      <c r="I660" s="15"/>
      <c r="J660" s="15"/>
      <c r="K660" s="15"/>
      <c r="L660" s="2" t="str">
        <f aca="false">CONCATENATE(B660,C660,D660,E660,F660,G660)</f>
        <v>S02DAPhenazonum, Lidocaini hydrochloridumAusu pilieni, šķīdums40mg/10mg/glietošanai ausīPudele</v>
      </c>
      <c r="O660" s="15"/>
    </row>
    <row r="661" customFormat="false" ht="15.75" hidden="false" customHeight="false" outlineLevel="0" collapsed="false">
      <c r="A661" s="41" t="s">
        <v>2000</v>
      </c>
      <c r="B661" s="13" t="s">
        <v>2001</v>
      </c>
      <c r="C661" s="18" t="s">
        <v>2002</v>
      </c>
      <c r="D661" s="16"/>
      <c r="E661" s="16"/>
      <c r="F661" s="16"/>
      <c r="G661" s="17"/>
      <c r="H661" s="15"/>
      <c r="I661" s="15"/>
      <c r="J661" s="15"/>
      <c r="K661" s="15"/>
      <c r="L661" s="2" t="str">
        <f aca="false">CONCATENATE(B661,C661,D661,E661,F661,G661)</f>
        <v>S03Oftalmoloģiski un otoloģiski līdzekļi</v>
      </c>
      <c r="O661" s="15"/>
    </row>
    <row r="662" customFormat="false" ht="12.75" hidden="false" customHeight="false" outlineLevel="0" collapsed="false">
      <c r="A662" s="16" t="s">
        <v>2003</v>
      </c>
      <c r="B662" s="16" t="s">
        <v>2004</v>
      </c>
      <c r="C662" s="16" t="s">
        <v>2005</v>
      </c>
      <c r="D662" s="16" t="s">
        <v>2006</v>
      </c>
      <c r="E662" s="16" t="s">
        <v>2007</v>
      </c>
      <c r="F662" s="16" t="s">
        <v>2008</v>
      </c>
      <c r="G662" s="17" t="s">
        <v>340</v>
      </c>
      <c r="H662" s="15"/>
      <c r="I662" s="15"/>
      <c r="J662" s="15"/>
      <c r="K662" s="15"/>
      <c r="L662" s="2" t="str">
        <f aca="false">CONCATENATE(B662,C662,D662,E662,F662,G662)</f>
        <v>S03AANorfloxacinumAcu/ausu pilieni0.3 %/mllietošanai ausī, acīPudele</v>
      </c>
      <c r="O662" s="15"/>
    </row>
    <row r="663" customFormat="false" ht="15.75" hidden="false" customHeight="false" outlineLevel="0" collapsed="false">
      <c r="A663" s="12" t="s">
        <v>2009</v>
      </c>
      <c r="B663" s="13" t="s">
        <v>1126</v>
      </c>
      <c r="C663" s="18" t="s">
        <v>2010</v>
      </c>
      <c r="D663" s="16"/>
      <c r="E663" s="16"/>
      <c r="F663" s="16"/>
      <c r="G663" s="17"/>
      <c r="H663" s="15"/>
      <c r="I663" s="15"/>
      <c r="J663" s="15"/>
      <c r="K663" s="15"/>
      <c r="L663" s="2" t="str">
        <f aca="false">CONCATENATE(B663,C663,D663,E663,F663,G663)</f>
        <v>VDažādi līdzekļi</v>
      </c>
      <c r="O663" s="15"/>
    </row>
    <row r="664" customFormat="false" ht="15.75" hidden="false" customHeight="false" outlineLevel="0" collapsed="false">
      <c r="A664" s="41" t="s">
        <v>2011</v>
      </c>
      <c r="B664" s="13" t="s">
        <v>2012</v>
      </c>
      <c r="C664" s="18" t="s">
        <v>2013</v>
      </c>
      <c r="D664" s="16"/>
      <c r="E664" s="16"/>
      <c r="F664" s="16"/>
      <c r="G664" s="17"/>
      <c r="H664" s="15"/>
      <c r="I664" s="15"/>
      <c r="J664" s="15"/>
      <c r="K664" s="15"/>
      <c r="L664" s="2" t="str">
        <f aca="false">CONCATENATE(B664,C664,D664,E664,F664,G664)</f>
        <v>V03Visi citi terapeitiski zāļu preparāti</v>
      </c>
      <c r="O664" s="15"/>
    </row>
    <row r="665" customFormat="false" ht="25.5" hidden="false" customHeight="false" outlineLevel="0" collapsed="false">
      <c r="A665" s="16" t="s">
        <v>2014</v>
      </c>
      <c r="B665" s="16" t="s">
        <v>2015</v>
      </c>
      <c r="C665" s="16" t="s">
        <v>2016</v>
      </c>
      <c r="D665" s="16" t="s">
        <v>67</v>
      </c>
      <c r="E665" s="16" t="s">
        <v>2017</v>
      </c>
      <c r="F665" s="16" t="s">
        <v>332</v>
      </c>
      <c r="G665" s="17" t="s">
        <v>35</v>
      </c>
      <c r="H665" s="15"/>
      <c r="I665" s="15"/>
      <c r="J665" s="15"/>
      <c r="K665" s="15"/>
      <c r="L665" s="2" t="str">
        <f aca="false">CONCATENATE(B665,C665,D665,E665,F665,G665)</f>
        <v>V03AB15Naloxoni hydrochloridumŠķīdums injekcijām0.4 mg/mlintramuskulārai, intravenozai lietošanaiFlakons</v>
      </c>
      <c r="O665" s="15"/>
    </row>
    <row r="666" customFormat="false" ht="12.75" hidden="false" customHeight="false" outlineLevel="0" collapsed="false">
      <c r="A666" s="16" t="s">
        <v>2018</v>
      </c>
      <c r="B666" s="16" t="s">
        <v>2019</v>
      </c>
      <c r="C666" s="16" t="s">
        <v>2020</v>
      </c>
      <c r="D666" s="16" t="s">
        <v>67</v>
      </c>
      <c r="E666" s="16" t="s">
        <v>2021</v>
      </c>
      <c r="F666" s="16" t="s">
        <v>75</v>
      </c>
      <c r="G666" s="17" t="s">
        <v>35</v>
      </c>
      <c r="H666" s="15"/>
      <c r="I666" s="15"/>
      <c r="J666" s="15"/>
      <c r="K666" s="15"/>
      <c r="L666" s="2" t="str">
        <f aca="false">CONCATENATE(B666,C666,D666,E666,F666,G666)</f>
        <v>V03AF01MesnumŠķīdums injekcijām400 mg/4 mlintravenozai lietošanaiFlakons</v>
      </c>
      <c r="O666" s="15"/>
    </row>
    <row r="667" customFormat="false" ht="25.5" hidden="false" customHeight="false" outlineLevel="0" collapsed="false">
      <c r="A667" s="16" t="s">
        <v>2022</v>
      </c>
      <c r="B667" s="16" t="s">
        <v>2023</v>
      </c>
      <c r="C667" s="16" t="s">
        <v>2024</v>
      </c>
      <c r="D667" s="16" t="s">
        <v>67</v>
      </c>
      <c r="E667" s="16" t="s">
        <v>2025</v>
      </c>
      <c r="F667" s="16" t="s">
        <v>332</v>
      </c>
      <c r="G667" s="17" t="s">
        <v>35</v>
      </c>
      <c r="H667" s="15"/>
      <c r="I667" s="15"/>
      <c r="J667" s="15"/>
      <c r="K667" s="15"/>
      <c r="L667" s="2" t="str">
        <f aca="false">CONCATENATE(B667,C667,D667,E667,F667,G667)</f>
        <v>V03AF03Calcii folinasŠķīdums injekcijām50 mg/5 mlintramuskulārai, intravenozai lietošanaiFlakons</v>
      </c>
      <c r="O667" s="15"/>
    </row>
    <row r="668" customFormat="false" ht="25.5" hidden="false" customHeight="false" outlineLevel="0" collapsed="false">
      <c r="A668" s="16" t="s">
        <v>2026</v>
      </c>
      <c r="B668" s="16" t="s">
        <v>2023</v>
      </c>
      <c r="C668" s="16" t="s">
        <v>2024</v>
      </c>
      <c r="D668" s="16" t="s">
        <v>67</v>
      </c>
      <c r="E668" s="16" t="s">
        <v>1108</v>
      </c>
      <c r="F668" s="16" t="s">
        <v>332</v>
      </c>
      <c r="G668" s="17" t="s">
        <v>35</v>
      </c>
      <c r="H668" s="15"/>
      <c r="I668" s="15"/>
      <c r="J668" s="15"/>
      <c r="K668" s="15"/>
      <c r="L668" s="2" t="str">
        <f aca="false">CONCATENATE(B668,C668,D668,E668,F668,G668)</f>
        <v>V03AF03Calcii folinasŠķīdums injekcijām100 mg/10 mlintramuskulārai, intravenozai lietošanaiFlakons</v>
      </c>
      <c r="O668" s="15"/>
    </row>
    <row r="669" customFormat="false" ht="12.75" hidden="false" customHeight="false" outlineLevel="0" collapsed="false">
      <c r="A669" s="16" t="s">
        <v>2027</v>
      </c>
      <c r="B669" s="16" t="s">
        <v>2028</v>
      </c>
      <c r="C669" s="16" t="s">
        <v>2029</v>
      </c>
      <c r="D669" s="16" t="s">
        <v>2030</v>
      </c>
      <c r="E669" s="16" t="s">
        <v>2031</v>
      </c>
      <c r="F669" s="16" t="s">
        <v>1358</v>
      </c>
      <c r="G669" s="17" t="s">
        <v>2032</v>
      </c>
      <c r="H669" s="56"/>
      <c r="I669" s="56"/>
      <c r="J669" s="56"/>
      <c r="K669" s="56"/>
      <c r="L669" s="2" t="str">
        <f aca="false">CONCATENATE(B669,C669,D669,E669,F669,G669)</f>
        <v>V03AN01OxygeniumMedicīniskā gāze, saspiesta50 linhalācijāmBalons</v>
      </c>
      <c r="M669" s="57"/>
      <c r="N669" s="57"/>
      <c r="O669" s="56"/>
    </row>
    <row r="670" customFormat="false" ht="12.75" hidden="false" customHeight="false" outlineLevel="0" collapsed="false">
      <c r="A670" s="16" t="s">
        <v>2033</v>
      </c>
      <c r="B670" s="16" t="s">
        <v>2028</v>
      </c>
      <c r="C670" s="16" t="s">
        <v>2029</v>
      </c>
      <c r="D670" s="16" t="s">
        <v>2030</v>
      </c>
      <c r="E670" s="16" t="s">
        <v>2034</v>
      </c>
      <c r="F670" s="16" t="s">
        <v>1358</v>
      </c>
      <c r="G670" s="17" t="s">
        <v>2032</v>
      </c>
      <c r="H670" s="15"/>
      <c r="I670" s="15"/>
      <c r="J670" s="15"/>
      <c r="K670" s="15"/>
      <c r="L670" s="2" t="str">
        <f aca="false">CONCATENATE(B670,C670,D670,E670,F670,G670)</f>
        <v>V03AN01OxygeniumMedicīniskā gāze, saspiesta2 linhalācijāmBalons</v>
      </c>
      <c r="O670" s="15"/>
    </row>
    <row r="671" customFormat="false" ht="38.25" hidden="false" customHeight="false" outlineLevel="0" collapsed="false">
      <c r="A671" s="16" t="s">
        <v>2035</v>
      </c>
      <c r="B671" s="16" t="s">
        <v>2036</v>
      </c>
      <c r="C671" s="16" t="s">
        <v>2037</v>
      </c>
      <c r="D671" s="16" t="s">
        <v>67</v>
      </c>
      <c r="E671" s="16" t="s">
        <v>307</v>
      </c>
      <c r="F671" s="16" t="s">
        <v>2038</v>
      </c>
      <c r="G671" s="17" t="s">
        <v>35</v>
      </c>
      <c r="H671" s="15"/>
      <c r="I671" s="15"/>
      <c r="J671" s="15"/>
      <c r="K671" s="15"/>
      <c r="L671" s="2" t="str">
        <f aca="false">CONCATENATE(B671,C671,D671,E671,F671,G671)</f>
        <v>V03AXHaemoderivatum deproteinatum sanguinis boviŠķīdums injekcijām80 mg/2 mlintramuskulārai, intravenozai, intraarteriālai  lietošanai lietošanaiFlakons</v>
      </c>
      <c r="O671" s="15"/>
    </row>
    <row r="672" customFormat="false" ht="38.25" hidden="false" customHeight="false" outlineLevel="0" collapsed="false">
      <c r="A672" s="16" t="s">
        <v>2039</v>
      </c>
      <c r="B672" s="16" t="s">
        <v>2036</v>
      </c>
      <c r="C672" s="16" t="s">
        <v>2037</v>
      </c>
      <c r="D672" s="16" t="s">
        <v>67</v>
      </c>
      <c r="E672" s="16" t="s">
        <v>2040</v>
      </c>
      <c r="F672" s="16" t="s">
        <v>2038</v>
      </c>
      <c r="G672" s="17" t="s">
        <v>35</v>
      </c>
      <c r="H672" s="15"/>
      <c r="I672" s="15"/>
      <c r="J672" s="15"/>
      <c r="K672" s="15"/>
      <c r="L672" s="2" t="str">
        <f aca="false">CONCATENATE(B672,C672,D672,E672,F672,G672)</f>
        <v>V03AXHaemoderivatum deproteinatum sanguinis boviŠķīdums injekcijām200 mg/5 mlintramuskulārai, intravenozai, intraarteriālai  lietošanai lietošanaiFlakons</v>
      </c>
      <c r="O672" s="15"/>
    </row>
    <row r="673" customFormat="false" ht="15.75" hidden="false" customHeight="false" outlineLevel="0" collapsed="false">
      <c r="A673" s="41" t="s">
        <v>2041</v>
      </c>
      <c r="B673" s="13" t="s">
        <v>2042</v>
      </c>
      <c r="C673" s="18" t="s">
        <v>2043</v>
      </c>
      <c r="D673" s="16"/>
      <c r="E673" s="16"/>
      <c r="F673" s="16"/>
      <c r="G673" s="17"/>
      <c r="H673" s="15"/>
      <c r="I673" s="15"/>
      <c r="J673" s="15"/>
      <c r="K673" s="15"/>
      <c r="L673" s="2" t="str">
        <f aca="false">CONCATENATE(B673,C673,D673,E673,F673,G673)</f>
        <v>V04Diagnostikas līdzekļi</v>
      </c>
      <c r="O673" s="15"/>
    </row>
    <row r="674" customFormat="false" ht="25.5" hidden="false" customHeight="false" outlineLevel="0" collapsed="false">
      <c r="A674" s="16" t="s">
        <v>2044</v>
      </c>
      <c r="B674" s="16" t="s">
        <v>2045</v>
      </c>
      <c r="C674" s="16" t="s">
        <v>2046</v>
      </c>
      <c r="D674" s="16" t="s">
        <v>2047</v>
      </c>
      <c r="E674" s="16" t="s">
        <v>2048</v>
      </c>
      <c r="F674" s="16" t="s">
        <v>339</v>
      </c>
      <c r="G674" s="17" t="s">
        <v>35</v>
      </c>
      <c r="H674" s="15"/>
      <c r="I674" s="15"/>
      <c r="J674" s="15"/>
      <c r="K674" s="15"/>
      <c r="L674" s="2" t="str">
        <f aca="false">CONCATENATE(B674,C674,D674,E674,F674,G674)</f>
        <v>V04CLExtractum allergenumUz ādas lietojamais šķīdums dūriena testam4.5 mllietošanai uz ādasFlakons</v>
      </c>
      <c r="O674" s="15"/>
    </row>
    <row r="675" customFormat="false" ht="15.75" hidden="false" customHeight="false" outlineLevel="0" collapsed="false">
      <c r="A675" s="41" t="s">
        <v>2049</v>
      </c>
      <c r="B675" s="13" t="s">
        <v>2050</v>
      </c>
      <c r="C675" s="18" t="s">
        <v>2051</v>
      </c>
      <c r="D675" s="16"/>
      <c r="E675" s="16"/>
      <c r="F675" s="16"/>
      <c r="G675" s="17"/>
      <c r="H675" s="15"/>
      <c r="I675" s="15"/>
      <c r="J675" s="15"/>
      <c r="K675" s="15"/>
      <c r="L675" s="2" t="str">
        <f aca="false">CONCATENATE(B675,C675,D675,E675,F675,G675)</f>
        <v>V07Visi citi neterapeitiski produkti</v>
      </c>
      <c r="O675" s="15"/>
    </row>
    <row r="676" customFormat="false" ht="12.75" hidden="false" customHeight="false" outlineLevel="0" collapsed="false">
      <c r="A676" s="16" t="s">
        <v>2052</v>
      </c>
      <c r="B676" s="16" t="s">
        <v>2053</v>
      </c>
      <c r="C676" s="16" t="s">
        <v>2054</v>
      </c>
      <c r="D676" s="16" t="s">
        <v>2055</v>
      </c>
      <c r="E676" s="16" t="s">
        <v>225</v>
      </c>
      <c r="F676" s="16" t="s">
        <v>75</v>
      </c>
      <c r="G676" s="17" t="s">
        <v>35</v>
      </c>
      <c r="H676" s="15"/>
      <c r="I676" s="15"/>
      <c r="J676" s="15"/>
      <c r="K676" s="15"/>
      <c r="L676" s="2" t="str">
        <f aca="false">CONCATENATE(B676,C676,D676,E676,F676,G676)</f>
        <v>V07ABAqua ad iniectabiliaŠķīdinātājs parenterālai lietošanai5 mlintravenozai lietošanaiFlakons</v>
      </c>
      <c r="O676" s="15"/>
    </row>
    <row r="677" customFormat="false" ht="12.75" hidden="false" customHeight="false" outlineLevel="0" collapsed="false">
      <c r="A677" s="16" t="s">
        <v>2056</v>
      </c>
      <c r="B677" s="16" t="s">
        <v>2053</v>
      </c>
      <c r="C677" s="16" t="s">
        <v>2057</v>
      </c>
      <c r="D677" s="16" t="s">
        <v>2055</v>
      </c>
      <c r="E677" s="16" t="s">
        <v>564</v>
      </c>
      <c r="F677" s="16" t="s">
        <v>435</v>
      </c>
      <c r="G677" s="17" t="s">
        <v>340</v>
      </c>
      <c r="H677" s="15"/>
      <c r="I677" s="15"/>
      <c r="J677" s="15"/>
      <c r="K677" s="15"/>
      <c r="L677" s="2" t="str">
        <f aca="false">CONCATENATE(B677,C677,D677,E677,F677,G677)</f>
        <v>V07ABAqua ad iniectabileŠķīdinātājs parenterālai lietošanai500 mlparenterālai lietošanaiPudele</v>
      </c>
      <c r="O677" s="15"/>
    </row>
    <row r="678" customFormat="false" ht="15.75" hidden="false" customHeight="false" outlineLevel="0" collapsed="false">
      <c r="A678" s="41" t="s">
        <v>2058</v>
      </c>
      <c r="B678" s="13" t="s">
        <v>2059</v>
      </c>
      <c r="C678" s="18" t="s">
        <v>2060</v>
      </c>
      <c r="D678" s="16"/>
      <c r="E678" s="16"/>
      <c r="F678" s="16"/>
      <c r="G678" s="17"/>
      <c r="H678" s="15"/>
      <c r="I678" s="15"/>
      <c r="J678" s="15"/>
      <c r="K678" s="15"/>
      <c r="L678" s="2" t="str">
        <f aca="false">CONCATENATE(B678,C678,D678,E678,F678,G678)</f>
        <v>V08Kontrastvielas</v>
      </c>
      <c r="O678" s="15"/>
    </row>
    <row r="679" customFormat="false" ht="12.75" hidden="false" customHeight="false" outlineLevel="0" collapsed="false">
      <c r="A679" s="16" t="s">
        <v>2061</v>
      </c>
      <c r="B679" s="16" t="s">
        <v>2062</v>
      </c>
      <c r="C679" s="16" t="s">
        <v>2063</v>
      </c>
      <c r="D679" s="16" t="s">
        <v>548</v>
      </c>
      <c r="E679" s="16" t="s">
        <v>2064</v>
      </c>
      <c r="F679" s="16" t="s">
        <v>2065</v>
      </c>
      <c r="G679" s="17" t="s">
        <v>35</v>
      </c>
      <c r="H679" s="15"/>
      <c r="I679" s="15"/>
      <c r="J679" s="15"/>
      <c r="K679" s="15"/>
      <c r="L679" s="2" t="str">
        <f aca="false">CONCATENATE(B679,C679,D679,E679,F679,G679)</f>
        <v>V08ANatrium amidotrizoicum, Megluminum amidotrizoicumŠķīdums injekcijām un infūzijām76 %/20 mlintravaskulārai lietošanaiFlakons</v>
      </c>
      <c r="O679" s="15"/>
    </row>
    <row r="680" customFormat="false" ht="25.5" hidden="false" customHeight="false" outlineLevel="0" collapsed="false">
      <c r="A680" s="16" t="s">
        <v>2066</v>
      </c>
      <c r="B680" s="16" t="s">
        <v>2067</v>
      </c>
      <c r="C680" s="16" t="s">
        <v>2068</v>
      </c>
      <c r="D680" s="16" t="s">
        <v>67</v>
      </c>
      <c r="E680" s="16" t="s">
        <v>2069</v>
      </c>
      <c r="F680" s="16" t="s">
        <v>2070</v>
      </c>
      <c r="G680" s="17" t="s">
        <v>340</v>
      </c>
      <c r="H680" s="15"/>
      <c r="I680" s="15"/>
      <c r="J680" s="15"/>
      <c r="K680" s="15"/>
      <c r="L680" s="2" t="str">
        <f aca="false">CONCATENATE(B680,C680,D680,E680,F680,G680)</f>
        <v>V08AB09IodixanolumŠķīdums injekcijām326 g/500 mlintravenozai, intraarteriālai lietošanaiPudele</v>
      </c>
      <c r="O680" s="15"/>
    </row>
    <row r="681" customFormat="false" ht="12.75" hidden="false" customHeight="false" outlineLevel="0" collapsed="false">
      <c r="G681" s="58"/>
      <c r="H681" s="58"/>
      <c r="I681" s="58"/>
      <c r="J681" s="58"/>
      <c r="K681" s="58"/>
      <c r="O681" s="58"/>
    </row>
    <row r="682" customFormat="false" ht="12.75" hidden="false" customHeight="false" outlineLevel="0" collapsed="false">
      <c r="G682" s="58"/>
      <c r="H682" s="58"/>
      <c r="I682" s="58"/>
      <c r="J682" s="58"/>
      <c r="K682" s="58"/>
      <c r="L682" s="58"/>
      <c r="M682" s="58"/>
      <c r="N682" s="58"/>
      <c r="O682" s="58"/>
    </row>
    <row r="683" customFormat="false" ht="15.75" hidden="false" customHeight="false" outlineLevel="0" collapsed="false">
      <c r="A683" s="59"/>
      <c r="B683" s="59" t="s">
        <v>2071</v>
      </c>
      <c r="C683" s="59"/>
      <c r="D683" s="59"/>
      <c r="G683" s="58"/>
      <c r="H683" s="58"/>
      <c r="I683" s="58"/>
      <c r="J683" s="58"/>
      <c r="K683" s="58"/>
      <c r="L683" s="58"/>
      <c r="M683" s="58"/>
      <c r="N683" s="58"/>
      <c r="O683" s="58"/>
    </row>
    <row r="684" customFormat="false" ht="12.75" hidden="false" customHeight="false" outlineLevel="0" collapsed="false">
      <c r="G684" s="58"/>
      <c r="H684" s="58"/>
      <c r="I684" s="58"/>
      <c r="J684" s="58"/>
      <c r="K684" s="58"/>
      <c r="O684" s="58"/>
    </row>
    <row r="685" customFormat="false" ht="25.5" hidden="false" customHeight="false" outlineLevel="0" collapsed="false">
      <c r="A685" s="9" t="s">
        <v>4</v>
      </c>
      <c r="B685" s="9" t="s">
        <v>5</v>
      </c>
      <c r="C685" s="9" t="s">
        <v>6</v>
      </c>
      <c r="D685" s="9" t="s">
        <v>7</v>
      </c>
      <c r="E685" s="9" t="s">
        <v>8</v>
      </c>
      <c r="F685" s="9" t="s">
        <v>9</v>
      </c>
      <c r="G685" s="10" t="s">
        <v>10</v>
      </c>
      <c r="H685" s="15"/>
      <c r="I685" s="15"/>
      <c r="J685" s="15"/>
      <c r="K685" s="15"/>
      <c r="O685" s="15"/>
    </row>
    <row r="686" customFormat="false" ht="15.75" hidden="false" customHeight="false" outlineLevel="0" collapsed="false">
      <c r="A686" s="12" t="s">
        <v>2072</v>
      </c>
      <c r="B686" s="13" t="s">
        <v>17</v>
      </c>
      <c r="C686" s="18" t="s">
        <v>18</v>
      </c>
      <c r="D686" s="9"/>
      <c r="E686" s="9"/>
      <c r="F686" s="9"/>
      <c r="G686" s="10"/>
      <c r="H686" s="15"/>
      <c r="I686" s="15"/>
      <c r="J686" s="15"/>
      <c r="K686" s="15"/>
      <c r="O686" s="15"/>
    </row>
    <row r="687" customFormat="false" ht="15.75" hidden="false" customHeight="false" outlineLevel="0" collapsed="false">
      <c r="A687" s="41" t="s">
        <v>2073</v>
      </c>
      <c r="B687" s="13" t="s">
        <v>98</v>
      </c>
      <c r="C687" s="18" t="s">
        <v>99</v>
      </c>
      <c r="D687" s="9"/>
      <c r="E687" s="9"/>
      <c r="F687" s="9"/>
      <c r="G687" s="10"/>
      <c r="H687" s="15"/>
      <c r="I687" s="15"/>
      <c r="J687" s="15"/>
      <c r="K687" s="15"/>
      <c r="O687" s="15"/>
    </row>
    <row r="688" customFormat="false" ht="12.75" hidden="false" customHeight="false" outlineLevel="0" collapsed="false">
      <c r="A688" s="16" t="s">
        <v>2074</v>
      </c>
      <c r="B688" s="16" t="s">
        <v>141</v>
      </c>
      <c r="C688" s="16" t="s">
        <v>142</v>
      </c>
      <c r="D688" s="16" t="s">
        <v>2075</v>
      </c>
      <c r="E688" s="16" t="s">
        <v>1430</v>
      </c>
      <c r="F688" s="16" t="s">
        <v>435</v>
      </c>
      <c r="G688" s="17" t="s">
        <v>35</v>
      </c>
      <c r="H688" s="15"/>
      <c r="I688" s="15"/>
      <c r="J688" s="15"/>
      <c r="K688" s="15"/>
      <c r="O688" s="15"/>
    </row>
    <row r="689" customFormat="false" ht="15.75" hidden="false" customHeight="false" outlineLevel="0" collapsed="false">
      <c r="A689" s="12" t="s">
        <v>2076</v>
      </c>
      <c r="B689" s="13" t="s">
        <v>407</v>
      </c>
      <c r="C689" s="18" t="s">
        <v>408</v>
      </c>
      <c r="D689" s="16"/>
      <c r="E689" s="16"/>
      <c r="F689" s="16"/>
      <c r="G689" s="17"/>
      <c r="H689" s="15"/>
      <c r="I689" s="15"/>
      <c r="J689" s="15"/>
      <c r="K689" s="15"/>
      <c r="O689" s="15"/>
    </row>
    <row r="690" customFormat="false" ht="15.75" hidden="false" customHeight="false" outlineLevel="0" collapsed="false">
      <c r="A690" s="41" t="s">
        <v>2077</v>
      </c>
      <c r="B690" s="13" t="s">
        <v>501</v>
      </c>
      <c r="C690" s="18" t="s">
        <v>502</v>
      </c>
      <c r="D690" s="19"/>
      <c r="E690" s="60"/>
      <c r="F690" s="60"/>
      <c r="G690" s="61"/>
      <c r="H690" s="15"/>
      <c r="I690" s="15"/>
      <c r="J690" s="15"/>
      <c r="K690" s="15"/>
      <c r="O690" s="15"/>
    </row>
    <row r="691" customFormat="false" ht="12.75" hidden="false" customHeight="false" outlineLevel="0" collapsed="false">
      <c r="A691" s="16" t="s">
        <v>2078</v>
      </c>
      <c r="B691" s="16" t="s">
        <v>516</v>
      </c>
      <c r="C691" s="16" t="s">
        <v>517</v>
      </c>
      <c r="D691" s="16" t="s">
        <v>2075</v>
      </c>
      <c r="E691" s="16" t="s">
        <v>1412</v>
      </c>
      <c r="F691" s="16" t="s">
        <v>435</v>
      </c>
      <c r="G691" s="17" t="s">
        <v>35</v>
      </c>
      <c r="H691" s="15"/>
      <c r="I691" s="15"/>
      <c r="J691" s="15"/>
      <c r="K691" s="15"/>
      <c r="O691" s="15"/>
    </row>
    <row r="692" customFormat="false" ht="15.75" hidden="false" customHeight="false" outlineLevel="0" collapsed="false">
      <c r="A692" s="41" t="s">
        <v>2079</v>
      </c>
      <c r="B692" s="13" t="s">
        <v>555</v>
      </c>
      <c r="C692" s="18" t="s">
        <v>2080</v>
      </c>
      <c r="D692" s="19"/>
      <c r="E692" s="60"/>
      <c r="F692" s="60"/>
      <c r="G692" s="61"/>
      <c r="H692" s="15"/>
      <c r="I692" s="15"/>
      <c r="J692" s="15"/>
      <c r="K692" s="15"/>
      <c r="O692" s="15"/>
    </row>
    <row r="693" customFormat="false" ht="25.5" hidden="false" customHeight="false" outlineLevel="0" collapsed="false">
      <c r="A693" s="16" t="s">
        <v>2081</v>
      </c>
      <c r="B693" s="16" t="s">
        <v>604</v>
      </c>
      <c r="C693" s="16" t="s">
        <v>2082</v>
      </c>
      <c r="D693" s="16" t="s">
        <v>479</v>
      </c>
      <c r="E693" s="16" t="s">
        <v>609</v>
      </c>
      <c r="F693" s="16" t="s">
        <v>435</v>
      </c>
      <c r="G693" s="17" t="s">
        <v>340</v>
      </c>
      <c r="H693" s="15"/>
      <c r="I693" s="15"/>
      <c r="J693" s="15"/>
      <c r="K693" s="15"/>
      <c r="O693" s="15"/>
    </row>
    <row r="694" customFormat="false" ht="12.75" hidden="false" customHeight="false" outlineLevel="0" collapsed="false">
      <c r="A694" s="16" t="s">
        <v>2083</v>
      </c>
      <c r="B694" s="16" t="s">
        <v>618</v>
      </c>
      <c r="C694" s="16" t="s">
        <v>2084</v>
      </c>
      <c r="D694" s="16" t="s">
        <v>2085</v>
      </c>
      <c r="E694" s="16" t="s">
        <v>564</v>
      </c>
      <c r="F694" s="16" t="s">
        <v>435</v>
      </c>
      <c r="G694" s="17" t="s">
        <v>340</v>
      </c>
      <c r="H694" s="15"/>
      <c r="I694" s="15"/>
      <c r="J694" s="15"/>
      <c r="K694" s="15"/>
      <c r="O694" s="15"/>
    </row>
    <row r="695" customFormat="false" ht="12.75" hidden="false" customHeight="false" outlineLevel="0" collapsed="false">
      <c r="A695" s="16" t="s">
        <v>2086</v>
      </c>
      <c r="B695" s="16" t="s">
        <v>618</v>
      </c>
      <c r="C695" s="16" t="s">
        <v>2087</v>
      </c>
      <c r="D695" s="16" t="s">
        <v>479</v>
      </c>
      <c r="E695" s="16" t="s">
        <v>564</v>
      </c>
      <c r="F695" s="16" t="s">
        <v>435</v>
      </c>
      <c r="G695" s="17" t="s">
        <v>340</v>
      </c>
      <c r="H695" s="15"/>
      <c r="I695" s="15"/>
      <c r="J695" s="15"/>
      <c r="K695" s="15"/>
      <c r="O695" s="15"/>
    </row>
    <row r="696" customFormat="false" ht="25.5" hidden="false" customHeight="false" outlineLevel="0" collapsed="false">
      <c r="A696" s="16" t="s">
        <v>2088</v>
      </c>
      <c r="B696" s="16" t="s">
        <v>634</v>
      </c>
      <c r="C696" s="16" t="s">
        <v>595</v>
      </c>
      <c r="D696" s="16" t="s">
        <v>373</v>
      </c>
      <c r="E696" s="16" t="s">
        <v>2089</v>
      </c>
      <c r="F696" s="16" t="s">
        <v>435</v>
      </c>
      <c r="G696" s="17" t="s">
        <v>35</v>
      </c>
      <c r="H696" s="15"/>
      <c r="I696" s="15"/>
      <c r="J696" s="15"/>
      <c r="K696" s="15"/>
      <c r="O696" s="15"/>
    </row>
    <row r="697" customFormat="false" ht="12.75" hidden="false" customHeight="false" outlineLevel="0" collapsed="false">
      <c r="A697" s="16" t="s">
        <v>2090</v>
      </c>
      <c r="B697" s="16" t="s">
        <v>634</v>
      </c>
      <c r="C697" s="16" t="s">
        <v>595</v>
      </c>
      <c r="D697" s="16" t="s">
        <v>479</v>
      </c>
      <c r="E697" s="16" t="s">
        <v>2091</v>
      </c>
      <c r="F697" s="16" t="s">
        <v>435</v>
      </c>
      <c r="G697" s="17" t="s">
        <v>35</v>
      </c>
      <c r="H697" s="15"/>
      <c r="I697" s="15"/>
      <c r="J697" s="15"/>
      <c r="K697" s="15"/>
      <c r="O697" s="15"/>
    </row>
    <row r="698" customFormat="false" ht="12.75" hidden="false" customHeight="false" outlineLevel="0" collapsed="false">
      <c r="A698" s="16" t="s">
        <v>2092</v>
      </c>
      <c r="B698" s="16" t="s">
        <v>2093</v>
      </c>
      <c r="C698" s="16" t="s">
        <v>623</v>
      </c>
      <c r="D698" s="16" t="s">
        <v>479</v>
      </c>
      <c r="E698" s="16" t="s">
        <v>1357</v>
      </c>
      <c r="F698" s="16" t="s">
        <v>435</v>
      </c>
      <c r="G698" s="17" t="s">
        <v>35</v>
      </c>
      <c r="H698" s="15"/>
      <c r="I698" s="15"/>
      <c r="J698" s="15"/>
      <c r="K698" s="15"/>
      <c r="O698" s="15"/>
    </row>
    <row r="699" customFormat="false" ht="12.75" hidden="false" customHeight="false" outlineLevel="0" collapsed="false">
      <c r="A699" s="16" t="s">
        <v>2094</v>
      </c>
      <c r="B699" s="16" t="s">
        <v>2095</v>
      </c>
      <c r="C699" s="16" t="s">
        <v>2096</v>
      </c>
      <c r="D699" s="16" t="s">
        <v>2097</v>
      </c>
      <c r="E699" s="16" t="s">
        <v>609</v>
      </c>
      <c r="F699" s="16" t="s">
        <v>435</v>
      </c>
      <c r="G699" s="17" t="s">
        <v>340</v>
      </c>
      <c r="H699" s="15"/>
      <c r="I699" s="15"/>
      <c r="J699" s="15"/>
      <c r="K699" s="15"/>
      <c r="O699" s="15"/>
    </row>
    <row r="700" customFormat="false" ht="25.5" hidden="false" customHeight="false" outlineLevel="0" collapsed="false">
      <c r="A700" s="16" t="s">
        <v>2098</v>
      </c>
      <c r="B700" s="16" t="s">
        <v>2099</v>
      </c>
      <c r="C700" s="16" t="s">
        <v>2100</v>
      </c>
      <c r="D700" s="16" t="s">
        <v>2101</v>
      </c>
      <c r="E700" s="16" t="s">
        <v>2102</v>
      </c>
      <c r="F700" s="16" t="s">
        <v>435</v>
      </c>
      <c r="G700" s="17" t="s">
        <v>35</v>
      </c>
      <c r="H700" s="15"/>
      <c r="I700" s="15"/>
      <c r="J700" s="15"/>
      <c r="K700" s="15"/>
      <c r="O700" s="15"/>
    </row>
    <row r="701" customFormat="false" ht="15.75" hidden="false" customHeight="false" outlineLevel="0" collapsed="false">
      <c r="A701" s="12" t="s">
        <v>2103</v>
      </c>
      <c r="B701" s="13" t="s">
        <v>717</v>
      </c>
      <c r="C701" s="18" t="s">
        <v>718</v>
      </c>
      <c r="D701" s="19"/>
      <c r="E701" s="60"/>
      <c r="F701" s="60"/>
      <c r="G701" s="61"/>
      <c r="H701" s="15"/>
      <c r="I701" s="15"/>
      <c r="J701" s="15"/>
      <c r="K701" s="15"/>
      <c r="O701" s="15"/>
    </row>
    <row r="702" customFormat="false" ht="15.75" hidden="false" customHeight="false" outlineLevel="0" collapsed="false">
      <c r="A702" s="41" t="s">
        <v>2104</v>
      </c>
      <c r="B702" s="13" t="s">
        <v>720</v>
      </c>
      <c r="C702" s="18" t="s">
        <v>721</v>
      </c>
      <c r="D702" s="19"/>
      <c r="E702" s="60"/>
      <c r="F702" s="60"/>
      <c r="G702" s="61"/>
      <c r="H702" s="15"/>
      <c r="I702" s="15"/>
      <c r="J702" s="15"/>
      <c r="K702" s="15"/>
      <c r="O702" s="15"/>
    </row>
    <row r="703" customFormat="false" ht="12.75" hidden="false" customHeight="false" outlineLevel="0" collapsed="false">
      <c r="A703" s="16" t="s">
        <v>2105</v>
      </c>
      <c r="B703" s="42" t="s">
        <v>2106</v>
      </c>
      <c r="C703" s="16" t="s">
        <v>2107</v>
      </c>
      <c r="D703" s="16" t="s">
        <v>67</v>
      </c>
      <c r="E703" s="16" t="s">
        <v>2108</v>
      </c>
      <c r="F703" s="16" t="s">
        <v>435</v>
      </c>
      <c r="G703" s="17" t="s">
        <v>35</v>
      </c>
      <c r="H703" s="15"/>
      <c r="I703" s="15"/>
      <c r="J703" s="15"/>
      <c r="K703" s="15"/>
      <c r="O703" s="15"/>
    </row>
    <row r="704" customFormat="false" ht="12.75" hidden="false" customHeight="false" outlineLevel="0" collapsed="false">
      <c r="A704" s="16" t="s">
        <v>2109</v>
      </c>
      <c r="B704" s="42" t="s">
        <v>2106</v>
      </c>
      <c r="C704" s="16" t="s">
        <v>2110</v>
      </c>
      <c r="D704" s="16" t="s">
        <v>67</v>
      </c>
      <c r="E704" s="16" t="s">
        <v>2108</v>
      </c>
      <c r="F704" s="16" t="s">
        <v>435</v>
      </c>
      <c r="G704" s="17" t="s">
        <v>35</v>
      </c>
      <c r="H704" s="15"/>
      <c r="I704" s="15"/>
      <c r="J704" s="15"/>
      <c r="K704" s="15"/>
      <c r="O704" s="15"/>
    </row>
    <row r="705" customFormat="false" ht="12.75" hidden="false" customHeight="false" outlineLevel="0" collapsed="false">
      <c r="A705" s="16" t="s">
        <v>2111</v>
      </c>
      <c r="B705" s="42" t="s">
        <v>2112</v>
      </c>
      <c r="C705" s="16" t="s">
        <v>2113</v>
      </c>
      <c r="D705" s="16" t="s">
        <v>2114</v>
      </c>
      <c r="E705" s="16" t="s">
        <v>2115</v>
      </c>
      <c r="F705" s="16" t="s">
        <v>27</v>
      </c>
      <c r="G705" s="17" t="s">
        <v>35</v>
      </c>
      <c r="H705" s="15"/>
      <c r="I705" s="15"/>
      <c r="J705" s="15"/>
      <c r="K705" s="15"/>
      <c r="O705" s="15"/>
    </row>
    <row r="706" customFormat="false" ht="15.75" hidden="false" customHeight="false" outlineLevel="0" collapsed="false">
      <c r="A706" s="12" t="s">
        <v>2116</v>
      </c>
      <c r="B706" s="62" t="s">
        <v>1127</v>
      </c>
      <c r="C706" s="18" t="s">
        <v>1128</v>
      </c>
      <c r="D706" s="19"/>
      <c r="E706" s="60"/>
      <c r="F706" s="60"/>
      <c r="G706" s="61"/>
      <c r="H706" s="15"/>
      <c r="I706" s="15"/>
      <c r="J706" s="15"/>
      <c r="K706" s="15"/>
      <c r="O706" s="15"/>
    </row>
    <row r="707" customFormat="false" ht="15.75" hidden="false" customHeight="false" outlineLevel="0" collapsed="false">
      <c r="A707" s="41" t="s">
        <v>2117</v>
      </c>
      <c r="B707" s="13" t="s">
        <v>1130</v>
      </c>
      <c r="C707" s="18" t="s">
        <v>1131</v>
      </c>
      <c r="D707" s="19"/>
      <c r="E707" s="60"/>
      <c r="F707" s="60"/>
      <c r="G707" s="61"/>
      <c r="H707" s="15"/>
      <c r="I707" s="15"/>
      <c r="J707" s="15"/>
      <c r="K707" s="15"/>
      <c r="O707" s="15"/>
    </row>
    <row r="708" customFormat="false" ht="12.75" hidden="false" customHeight="false" outlineLevel="0" collapsed="false">
      <c r="A708" s="16" t="s">
        <v>2118</v>
      </c>
      <c r="B708" s="16" t="s">
        <v>2119</v>
      </c>
      <c r="C708" s="16" t="s">
        <v>2120</v>
      </c>
      <c r="D708" s="16" t="s">
        <v>1140</v>
      </c>
      <c r="E708" s="16" t="s">
        <v>1055</v>
      </c>
      <c r="F708" s="16" t="s">
        <v>1136</v>
      </c>
      <c r="G708" s="17" t="s">
        <v>856</v>
      </c>
      <c r="H708" s="15"/>
      <c r="I708" s="15"/>
      <c r="J708" s="15"/>
      <c r="K708" s="15"/>
      <c r="O708" s="15"/>
    </row>
    <row r="709" customFormat="false" ht="15.75" hidden="false" customHeight="false" outlineLevel="0" collapsed="false">
      <c r="A709" s="41" t="s">
        <v>2121</v>
      </c>
      <c r="B709" s="13" t="s">
        <v>1143</v>
      </c>
      <c r="C709" s="18" t="s">
        <v>1144</v>
      </c>
      <c r="D709" s="19"/>
      <c r="E709" s="60"/>
      <c r="F709" s="60"/>
      <c r="G709" s="61"/>
      <c r="H709" s="15"/>
      <c r="I709" s="15"/>
      <c r="J709" s="15"/>
      <c r="K709" s="15"/>
      <c r="O709" s="15"/>
    </row>
    <row r="710" customFormat="false" ht="12.75" hidden="false" customHeight="false" outlineLevel="0" collapsed="false">
      <c r="A710" s="16" t="s">
        <v>2122</v>
      </c>
      <c r="B710" s="16" t="s">
        <v>2123</v>
      </c>
      <c r="C710" s="16" t="s">
        <v>2124</v>
      </c>
      <c r="D710" s="16" t="s">
        <v>2075</v>
      </c>
      <c r="E710" s="16" t="s">
        <v>2125</v>
      </c>
      <c r="F710" s="16" t="s">
        <v>435</v>
      </c>
      <c r="G710" s="17" t="s">
        <v>35</v>
      </c>
      <c r="H710" s="15"/>
      <c r="I710" s="15"/>
      <c r="J710" s="15"/>
      <c r="K710" s="15"/>
      <c r="O710" s="15"/>
    </row>
    <row r="711" customFormat="false" ht="12.75" hidden="false" customHeight="false" outlineLevel="0" collapsed="false">
      <c r="A711" s="16" t="s">
        <v>2126</v>
      </c>
      <c r="B711" s="16" t="s">
        <v>1146</v>
      </c>
      <c r="C711" s="16" t="s">
        <v>1147</v>
      </c>
      <c r="D711" s="16" t="s">
        <v>2127</v>
      </c>
      <c r="E711" s="16" t="s">
        <v>2128</v>
      </c>
      <c r="F711" s="16" t="s">
        <v>2129</v>
      </c>
      <c r="G711" s="17" t="s">
        <v>856</v>
      </c>
      <c r="H711" s="15"/>
      <c r="I711" s="15"/>
      <c r="J711" s="15"/>
      <c r="K711" s="15"/>
      <c r="O711" s="15"/>
    </row>
    <row r="712" customFormat="false" ht="15.75" hidden="false" customHeight="false" outlineLevel="0" collapsed="false">
      <c r="A712" s="41" t="s">
        <v>2130</v>
      </c>
      <c r="B712" s="13" t="s">
        <v>1156</v>
      </c>
      <c r="C712" s="18" t="s">
        <v>1157</v>
      </c>
      <c r="D712" s="19"/>
      <c r="E712" s="60"/>
      <c r="F712" s="60"/>
      <c r="G712" s="61"/>
      <c r="H712" s="15"/>
      <c r="I712" s="15"/>
      <c r="J712" s="15"/>
      <c r="K712" s="15"/>
      <c r="O712" s="15"/>
    </row>
    <row r="713" customFormat="false" ht="12.75" hidden="false" customHeight="false" outlineLevel="0" collapsed="false">
      <c r="A713" s="16" t="s">
        <v>2131</v>
      </c>
      <c r="B713" s="16" t="s">
        <v>2132</v>
      </c>
      <c r="C713" s="16" t="s">
        <v>2133</v>
      </c>
      <c r="D713" s="16" t="s">
        <v>91</v>
      </c>
      <c r="E713" s="16" t="s">
        <v>342</v>
      </c>
      <c r="F713" s="16" t="s">
        <v>1136</v>
      </c>
      <c r="G713" s="17" t="s">
        <v>80</v>
      </c>
      <c r="H713" s="15"/>
      <c r="I713" s="15"/>
      <c r="J713" s="15"/>
      <c r="K713" s="15"/>
      <c r="O713" s="15"/>
    </row>
    <row r="714" customFormat="false" ht="15.75" hidden="false" customHeight="false" outlineLevel="0" collapsed="false">
      <c r="A714" s="12" t="s">
        <v>2134</v>
      </c>
      <c r="B714" s="13" t="s">
        <v>1264</v>
      </c>
      <c r="C714" s="18" t="s">
        <v>1265</v>
      </c>
      <c r="D714" s="19"/>
      <c r="E714" s="60"/>
      <c r="F714" s="60"/>
      <c r="G714" s="61"/>
      <c r="H714" s="15"/>
      <c r="I714" s="15"/>
      <c r="J714" s="15"/>
      <c r="K714" s="15"/>
      <c r="O714" s="15"/>
    </row>
    <row r="715" customFormat="false" ht="15.75" hidden="false" customHeight="false" outlineLevel="0" collapsed="false">
      <c r="A715" s="41" t="s">
        <v>2135</v>
      </c>
      <c r="B715" s="13" t="s">
        <v>1267</v>
      </c>
      <c r="C715" s="18" t="s">
        <v>1268</v>
      </c>
      <c r="D715" s="19"/>
      <c r="E715" s="60"/>
      <c r="F715" s="60"/>
      <c r="G715" s="61"/>
      <c r="H715" s="15"/>
      <c r="I715" s="15"/>
      <c r="J715" s="15"/>
      <c r="K715" s="15"/>
      <c r="O715" s="15"/>
    </row>
    <row r="716" customFormat="false" ht="25.5" hidden="false" customHeight="false" outlineLevel="0" collapsed="false">
      <c r="A716" s="16" t="s">
        <v>2136</v>
      </c>
      <c r="B716" s="16" t="s">
        <v>1279</v>
      </c>
      <c r="C716" s="16" t="s">
        <v>1280</v>
      </c>
      <c r="D716" s="16" t="s">
        <v>73</v>
      </c>
      <c r="E716" s="16" t="s">
        <v>1287</v>
      </c>
      <c r="F716" s="16" t="s">
        <v>435</v>
      </c>
      <c r="G716" s="17" t="s">
        <v>35</v>
      </c>
      <c r="H716" s="15"/>
      <c r="I716" s="15"/>
      <c r="J716" s="15"/>
      <c r="K716" s="15"/>
      <c r="O716" s="15"/>
    </row>
    <row r="717" customFormat="false" ht="15.75" hidden="false" customHeight="false" outlineLevel="0" collapsed="false">
      <c r="A717" s="12" t="s">
        <v>2137</v>
      </c>
      <c r="B717" s="13" t="s">
        <v>1348</v>
      </c>
      <c r="C717" s="18" t="s">
        <v>1349</v>
      </c>
      <c r="D717" s="19"/>
      <c r="E717" s="60"/>
      <c r="F717" s="60"/>
      <c r="G717" s="61"/>
      <c r="H717" s="15"/>
      <c r="I717" s="15"/>
      <c r="J717" s="15"/>
      <c r="K717" s="15"/>
      <c r="O717" s="15"/>
    </row>
    <row r="718" customFormat="false" ht="15.75" hidden="false" customHeight="false" outlineLevel="0" collapsed="false">
      <c r="A718" s="41" t="s">
        <v>2138</v>
      </c>
      <c r="B718" s="13" t="s">
        <v>1472</v>
      </c>
      <c r="C718" s="18" t="s">
        <v>1473</v>
      </c>
      <c r="D718" s="19"/>
      <c r="E718" s="60"/>
      <c r="F718" s="60"/>
      <c r="G718" s="61"/>
      <c r="H718" s="15"/>
      <c r="I718" s="15"/>
      <c r="J718" s="15"/>
      <c r="K718" s="15"/>
      <c r="O718" s="15"/>
    </row>
    <row r="719" customFormat="false" ht="12.75" hidden="false" customHeight="false" outlineLevel="0" collapsed="false">
      <c r="A719" s="16" t="s">
        <v>2139</v>
      </c>
      <c r="B719" s="16" t="s">
        <v>2140</v>
      </c>
      <c r="C719" s="16" t="s">
        <v>2141</v>
      </c>
      <c r="D719" s="16" t="s">
        <v>25</v>
      </c>
      <c r="E719" s="16" t="s">
        <v>342</v>
      </c>
      <c r="F719" s="16" t="s">
        <v>27</v>
      </c>
      <c r="G719" s="17" t="s">
        <v>28</v>
      </c>
      <c r="H719" s="15"/>
      <c r="I719" s="15"/>
      <c r="J719" s="15"/>
      <c r="K719" s="15"/>
      <c r="O719" s="15"/>
    </row>
    <row r="720" customFormat="false" ht="12.75" hidden="false" customHeight="false" outlineLevel="0" collapsed="false">
      <c r="A720" s="16" t="s">
        <v>2142</v>
      </c>
      <c r="B720" s="16" t="s">
        <v>2140</v>
      </c>
      <c r="C720" s="16" t="s">
        <v>2143</v>
      </c>
      <c r="D720" s="16" t="s">
        <v>25</v>
      </c>
      <c r="E720" s="16" t="s">
        <v>342</v>
      </c>
      <c r="F720" s="16" t="s">
        <v>27</v>
      </c>
      <c r="G720" s="17" t="s">
        <v>28</v>
      </c>
      <c r="H720" s="15"/>
      <c r="I720" s="15"/>
      <c r="J720" s="15"/>
      <c r="K720" s="15"/>
      <c r="O720" s="15"/>
    </row>
    <row r="721" customFormat="false" ht="15.75" hidden="false" customHeight="false" outlineLevel="0" collapsed="false">
      <c r="A721" s="41" t="s">
        <v>2144</v>
      </c>
      <c r="B721" s="13" t="s">
        <v>1501</v>
      </c>
      <c r="C721" s="18" t="s">
        <v>2145</v>
      </c>
      <c r="D721" s="19"/>
      <c r="E721" s="60"/>
      <c r="F721" s="60"/>
      <c r="G721" s="61"/>
      <c r="H721" s="15"/>
      <c r="I721" s="15"/>
      <c r="J721" s="15"/>
      <c r="K721" s="15"/>
      <c r="O721" s="15"/>
    </row>
    <row r="722" customFormat="false" ht="12.75" hidden="false" customHeight="false" outlineLevel="0" collapsed="false">
      <c r="A722" s="16" t="s">
        <v>2146</v>
      </c>
      <c r="B722" s="16" t="s">
        <v>2147</v>
      </c>
      <c r="C722" s="16" t="s">
        <v>2148</v>
      </c>
      <c r="D722" s="16" t="s">
        <v>67</v>
      </c>
      <c r="E722" s="16" t="s">
        <v>68</v>
      </c>
      <c r="F722" s="16" t="s">
        <v>435</v>
      </c>
      <c r="G722" s="17" t="s">
        <v>35</v>
      </c>
      <c r="H722" s="15"/>
      <c r="I722" s="15"/>
      <c r="J722" s="15"/>
      <c r="K722" s="15"/>
      <c r="O722" s="15"/>
    </row>
    <row r="723" customFormat="false" ht="12.75" hidden="false" customHeight="false" outlineLevel="0" collapsed="false">
      <c r="A723" s="16" t="s">
        <v>2149</v>
      </c>
      <c r="B723" s="16" t="s">
        <v>2147</v>
      </c>
      <c r="C723" s="16" t="s">
        <v>2150</v>
      </c>
      <c r="D723" s="16" t="s">
        <v>25</v>
      </c>
      <c r="E723" s="16" t="s">
        <v>342</v>
      </c>
      <c r="F723" s="16" t="s">
        <v>27</v>
      </c>
      <c r="G723" s="17" t="s">
        <v>28</v>
      </c>
      <c r="H723" s="15"/>
      <c r="I723" s="15"/>
      <c r="J723" s="15"/>
      <c r="K723" s="15"/>
      <c r="O723" s="15"/>
    </row>
    <row r="724" customFormat="false" ht="12.75" hidden="false" customHeight="false" outlineLevel="0" collapsed="false">
      <c r="A724" s="16" t="s">
        <v>2151</v>
      </c>
      <c r="B724" s="16" t="s">
        <v>2147</v>
      </c>
      <c r="C724" s="16" t="s">
        <v>2150</v>
      </c>
      <c r="D724" s="16" t="s">
        <v>25</v>
      </c>
      <c r="E724" s="16" t="s">
        <v>338</v>
      </c>
      <c r="F724" s="16" t="s">
        <v>27</v>
      </c>
      <c r="G724" s="17" t="s">
        <v>28</v>
      </c>
      <c r="H724" s="15"/>
      <c r="I724" s="15"/>
      <c r="J724" s="15"/>
      <c r="K724" s="15"/>
      <c r="O724" s="15"/>
    </row>
    <row r="725" customFormat="false" ht="15.75" hidden="false" customHeight="false" outlineLevel="0" collapsed="false">
      <c r="A725" s="41" t="s">
        <v>2152</v>
      </c>
      <c r="B725" s="13" t="s">
        <v>1691</v>
      </c>
      <c r="C725" s="18" t="s">
        <v>1692</v>
      </c>
      <c r="D725" s="19"/>
      <c r="E725" s="60"/>
      <c r="F725" s="60"/>
      <c r="G725" s="61"/>
      <c r="H725" s="15"/>
      <c r="I725" s="15"/>
      <c r="J725" s="15"/>
      <c r="K725" s="15"/>
      <c r="O725" s="15"/>
    </row>
    <row r="726" customFormat="false" ht="12.75" hidden="false" customHeight="false" outlineLevel="0" collapsed="false">
      <c r="A726" s="16" t="s">
        <v>2153</v>
      </c>
      <c r="B726" s="16" t="s">
        <v>2154</v>
      </c>
      <c r="C726" s="16" t="s">
        <v>2155</v>
      </c>
      <c r="D726" s="16" t="s">
        <v>2075</v>
      </c>
      <c r="E726" s="16" t="s">
        <v>2156</v>
      </c>
      <c r="F726" s="16" t="s">
        <v>435</v>
      </c>
      <c r="G726" s="17" t="s">
        <v>35</v>
      </c>
      <c r="H726" s="15"/>
      <c r="I726" s="15"/>
      <c r="J726" s="15"/>
      <c r="K726" s="15"/>
      <c r="O726" s="15"/>
    </row>
    <row r="727" customFormat="false" ht="12.75" hidden="false" customHeight="false" outlineLevel="0" collapsed="false">
      <c r="A727" s="16" t="s">
        <v>2157</v>
      </c>
      <c r="B727" s="16" t="s">
        <v>2158</v>
      </c>
      <c r="C727" s="16" t="s">
        <v>2159</v>
      </c>
      <c r="D727" s="16" t="s">
        <v>25</v>
      </c>
      <c r="E727" s="16" t="s">
        <v>281</v>
      </c>
      <c r="F727" s="16" t="s">
        <v>27</v>
      </c>
      <c r="G727" s="17" t="s">
        <v>28</v>
      </c>
      <c r="H727" s="15"/>
      <c r="I727" s="15"/>
      <c r="J727" s="15"/>
      <c r="K727" s="15"/>
      <c r="O727" s="15"/>
    </row>
    <row r="728" customFormat="false" ht="15.75" hidden="false" customHeight="false" outlineLevel="0" collapsed="false">
      <c r="A728" s="12" t="s">
        <v>2160</v>
      </c>
      <c r="B728" s="13" t="s">
        <v>1749</v>
      </c>
      <c r="C728" s="18" t="s">
        <v>1750</v>
      </c>
      <c r="D728" s="19"/>
      <c r="E728" s="60"/>
      <c r="F728" s="60"/>
      <c r="G728" s="61"/>
      <c r="H728" s="15"/>
      <c r="I728" s="15"/>
      <c r="J728" s="15"/>
      <c r="K728" s="15"/>
      <c r="O728" s="15"/>
    </row>
    <row r="729" customFormat="false" ht="15.75" hidden="false" customHeight="false" outlineLevel="0" collapsed="false">
      <c r="A729" s="41" t="s">
        <v>2161</v>
      </c>
      <c r="B729" s="13" t="s">
        <v>1752</v>
      </c>
      <c r="C729" s="18" t="s">
        <v>1753</v>
      </c>
      <c r="D729" s="19"/>
      <c r="E729" s="60"/>
      <c r="F729" s="60"/>
      <c r="G729" s="61"/>
      <c r="H729" s="15"/>
      <c r="I729" s="15"/>
      <c r="J729" s="15"/>
      <c r="K729" s="15"/>
      <c r="O729" s="15"/>
    </row>
    <row r="730" customFormat="false" ht="25.5" hidden="false" customHeight="false" outlineLevel="0" collapsed="false">
      <c r="A730" s="16" t="s">
        <v>2162</v>
      </c>
      <c r="B730" s="34" t="s">
        <v>2163</v>
      </c>
      <c r="C730" s="34" t="s">
        <v>2164</v>
      </c>
      <c r="D730" s="34" t="s">
        <v>1097</v>
      </c>
      <c r="E730" s="34" t="s">
        <v>2165</v>
      </c>
      <c r="F730" s="16" t="s">
        <v>2166</v>
      </c>
      <c r="G730" s="17" t="s">
        <v>1091</v>
      </c>
      <c r="H730" s="15"/>
      <c r="I730" s="15"/>
      <c r="J730" s="15"/>
      <c r="K730" s="15"/>
      <c r="O730" s="15"/>
    </row>
    <row r="731" customFormat="false" ht="15.75" hidden="false" customHeight="false" outlineLevel="0" collapsed="false">
      <c r="A731" s="41" t="s">
        <v>2167</v>
      </c>
      <c r="B731" s="13" t="s">
        <v>1810</v>
      </c>
      <c r="C731" s="18" t="s">
        <v>1811</v>
      </c>
      <c r="D731" s="19"/>
      <c r="E731" s="60"/>
      <c r="F731" s="60"/>
      <c r="G731" s="61"/>
      <c r="H731" s="15"/>
      <c r="I731" s="15"/>
      <c r="J731" s="15"/>
      <c r="K731" s="15"/>
      <c r="O731" s="15"/>
    </row>
    <row r="732" customFormat="false" ht="12.75" hidden="false" customHeight="false" outlineLevel="0" collapsed="false">
      <c r="A732" s="16" t="s">
        <v>2168</v>
      </c>
      <c r="B732" s="16" t="s">
        <v>2169</v>
      </c>
      <c r="C732" s="16" t="s">
        <v>2170</v>
      </c>
      <c r="D732" s="16" t="s">
        <v>2171</v>
      </c>
      <c r="E732" s="16" t="s">
        <v>2172</v>
      </c>
      <c r="F732" s="16" t="s">
        <v>1358</v>
      </c>
      <c r="G732" s="17" t="s">
        <v>35</v>
      </c>
      <c r="H732" s="15"/>
      <c r="I732" s="15"/>
      <c r="J732" s="15"/>
      <c r="K732" s="15"/>
      <c r="O732" s="15"/>
    </row>
    <row r="733" customFormat="false" ht="12.75" hidden="false" customHeight="false" outlineLevel="0" collapsed="false">
      <c r="A733" s="16" t="s">
        <v>2173</v>
      </c>
      <c r="B733" s="16" t="s">
        <v>2169</v>
      </c>
      <c r="C733" s="16" t="s">
        <v>2170</v>
      </c>
      <c r="D733" s="16" t="s">
        <v>2171</v>
      </c>
      <c r="E733" s="16" t="s">
        <v>2172</v>
      </c>
      <c r="F733" s="16" t="s">
        <v>1358</v>
      </c>
      <c r="G733" s="17" t="s">
        <v>35</v>
      </c>
      <c r="H733" s="15"/>
      <c r="I733" s="15"/>
      <c r="J733" s="15"/>
      <c r="K733" s="15"/>
      <c r="O733" s="15"/>
    </row>
    <row r="734" customFormat="false" ht="12.75" hidden="false" customHeight="false" outlineLevel="0" collapsed="false">
      <c r="A734" s="16" t="s">
        <v>2174</v>
      </c>
      <c r="B734" s="16" t="s">
        <v>2175</v>
      </c>
      <c r="C734" s="16" t="s">
        <v>2176</v>
      </c>
      <c r="D734" s="16" t="s">
        <v>67</v>
      </c>
      <c r="E734" s="16" t="s">
        <v>2177</v>
      </c>
      <c r="F734" s="16" t="s">
        <v>435</v>
      </c>
      <c r="G734" s="17" t="s">
        <v>35</v>
      </c>
      <c r="H734" s="15"/>
      <c r="I734" s="15"/>
      <c r="J734" s="15"/>
      <c r="K734" s="15"/>
      <c r="O734" s="15"/>
    </row>
    <row r="735" customFormat="false" ht="15.75" hidden="false" customHeight="false" outlineLevel="0" collapsed="false">
      <c r="A735" s="41" t="s">
        <v>2178</v>
      </c>
      <c r="B735" s="13" t="s">
        <v>1887</v>
      </c>
      <c r="C735" s="18" t="s">
        <v>1888</v>
      </c>
      <c r="D735" s="19"/>
      <c r="E735" s="60"/>
      <c r="F735" s="60"/>
      <c r="G735" s="61"/>
      <c r="H735" s="15"/>
      <c r="I735" s="15"/>
      <c r="J735" s="15"/>
      <c r="K735" s="15"/>
      <c r="O735" s="15"/>
    </row>
    <row r="736" customFormat="false" ht="12.75" hidden="false" customHeight="false" outlineLevel="0" collapsed="false">
      <c r="A736" s="16" t="s">
        <v>2179</v>
      </c>
      <c r="B736" s="16" t="s">
        <v>2180</v>
      </c>
      <c r="C736" s="16" t="s">
        <v>2181</v>
      </c>
      <c r="D736" s="16" t="s">
        <v>67</v>
      </c>
      <c r="E736" s="16" t="s">
        <v>104</v>
      </c>
      <c r="F736" s="16" t="s">
        <v>435</v>
      </c>
      <c r="G736" s="17" t="s">
        <v>35</v>
      </c>
      <c r="H736" s="15"/>
      <c r="I736" s="15"/>
      <c r="J736" s="15"/>
      <c r="K736" s="15"/>
      <c r="O736" s="15"/>
    </row>
  </sheetData>
  <autoFilter ref="A10:G680"/>
  <mergeCells count="3">
    <mergeCell ref="D2:G2"/>
    <mergeCell ref="C4:D4"/>
    <mergeCell ref="B6:R6"/>
  </mergeCells>
  <conditionalFormatting sqref="L685">
    <cfRule type="expression" priority="2" aboveAverage="0" equalAverage="0" bottom="0" percent="0" rank="0" text="" dxfId="3">
      <formula>AND(COUNTIF($L$685:$L$685,L685)&gt;1,NOT(ISBLANK(L685)))</formula>
    </cfRule>
  </conditionalFormatting>
  <conditionalFormatting sqref="L19">
    <cfRule type="expression" priority="3" aboveAverage="0" equalAverage="0" bottom="0" percent="0" rank="0" text="" dxfId="4">
      <formula>AND(COUNTIF($L$19:$L$19,L19)&gt;1,NOT(ISBLANK(L19)))</formula>
    </cfRule>
  </conditionalFormatting>
  <conditionalFormatting sqref="L292:L681 L1:L290 L684:L65536">
    <cfRule type="expression" priority="4" aboveAverage="0" equalAverage="0" bottom="0" percent="0" rank="0" text="" dxfId="5">
      <formula>AND(COUNTIF($L$292:$L$681,L292)+COUNTIF($L$1:$L$290,L292)+COUNTIF(#REF!,L292)&gt;1,NOT(ISBLANK(L29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0:33:28Z</dcterms:created>
  <dc:creator>elita.klavina</dc:creator>
  <dc:description/>
  <dc:language>en-US</dc:language>
  <cp:lastModifiedBy>Iveta.ciganova</cp:lastModifiedBy>
  <dcterms:modified xsi:type="dcterms:W3CDTF">2013-01-17T13:40:52Z</dcterms:modified>
  <cp:revision>0</cp:revision>
  <dc:subject/>
  <dc:title/>
</cp:coreProperties>
</file>