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13.png" ContentType="image/png"/>
  <Override PartName="/xl/media/image15.png" ContentType="image/png"/>
  <Override PartName="/xl/media/image14.png" ContentType="image/png"/>
  <Override PartName="/xl/media/image9.png" ContentType="image/png"/>
  <Override PartName="/xl/media/image2.jpeg" ContentType="image/jpeg"/>
  <Override PartName="/xl/media/image3.png" ContentType="image/png"/>
  <Override PartName="/xl/media/image4.png" ContentType="image/png"/>
  <Override PartName="/xl/media/image8.jpeg" ContentType="image/jpeg"/>
  <Override PartName="/xl/media/image5.png" ContentType="image/png"/>
  <Override PartName="/xl/media/image10.png" ContentType="image/png"/>
  <Override PartName="/xl/media/image6.jpeg" ContentType="image/jpeg"/>
  <Override PartName="/xl/media/image1.jpeg" ContentType="image/jpeg"/>
  <Override PartName="/xl/media/image7.png" ContentType="image/png"/>
  <Override PartName="/xl/media/image1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ed_apkopojums" sheetId="1" state="visible" r:id="rId2"/>
    <sheet name="Tehn_spec_Fin_pied. " sheetId="2" state="visible" r:id="rId3"/>
    <sheet name="ES_logotipu_spec." sheetId="3" state="visible" r:id="rId4"/>
  </sheets>
  <definedNames>
    <definedName function="false" hidden="false" localSheetId="1" name="_xlnm.Print_Area" vbProcedure="false">'Tehn_spec_Fin_pied. '!$A$1:$I$601</definedName>
    <definedName function="false" hidden="false" localSheetId="1" name="Excel_BuiltIn__FilterDatabase" vbProcedure="false">#REF!</definedName>
    <definedName function="false" hidden="false" localSheetId="1" name="Z_2929115D_AB5C_4E68_9F88_0E2BB9FF3C77__wvu_PrintArea" vbProcedure="false">'Tehn_spec_Fin_pied. '!$A$1:$D$9</definedName>
    <definedName function="false" hidden="false" localSheetId="1" name="Z_84028A25_4D63_4835_A709_6B96DB8BEBCA__wvu_PrintArea" vbProcedure="false">'Tehn_spec_Fin_pied. '!$A$1:$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527">
  <si>
    <t xml:space="preserve">Nr.</t>
  </si>
  <si>
    <t xml:space="preserve">Pretendenta piedāvājums attiecīgajā daļā iesniegts*</t>
  </si>
  <si>
    <t xml:space="preserve">1.</t>
  </si>
  <si>
    <t xml:space="preserve">daļa „Biroja preces”</t>
  </si>
  <si>
    <t xml:space="preserve">2.</t>
  </si>
  <si>
    <t xml:space="preserve">daļa „Informācijas un komunikācijas tehnoloģiju preces”</t>
  </si>
  <si>
    <t xml:space="preserve">3.</t>
  </si>
  <si>
    <t xml:space="preserve">daļa „Praktiskās izmantošanas preces”</t>
  </si>
  <si>
    <t xml:space="preserve">4.</t>
  </si>
  <si>
    <t xml:space="preserve">daļa „Krūzes un galda piederumi”</t>
  </si>
  <si>
    <t xml:space="preserve">5.</t>
  </si>
  <si>
    <t xml:space="preserve">daļa „Pārtikas produkti”</t>
  </si>
  <si>
    <t xml:space="preserve">6.</t>
  </si>
  <si>
    <t xml:space="preserve">daļa „Suvenīri, dekori un apbalvojumu preces”</t>
  </si>
  <si>
    <t xml:space="preserve">Jā</t>
  </si>
  <si>
    <t xml:space="preserve">Ja piedāvājums iesniegts vismaz vienā attiecīgās daļas pozīcijā</t>
  </si>
  <si>
    <t xml:space="preserve">Nē</t>
  </si>
  <si>
    <t xml:space="preserve">Ja piedāvājums nav iesniegts nevienā no attiecīgās daļas pozīcijām</t>
  </si>
  <si>
    <t xml:space="preserve">*</t>
  </si>
  <si>
    <r>
      <rPr>
        <i val="true"/>
        <sz val="10"/>
        <color rgb="FF000000"/>
        <rFont val="Times New Roman"/>
        <family val="1"/>
        <charset val="186"/>
      </rPr>
      <t xml:space="preserve">Šī tabula pretendentam nav jāaizpilda </t>
    </r>
    <r>
      <rPr>
        <sz val="10"/>
        <color rgb="FF000000"/>
        <rFont val="Times New Roman"/>
        <family val="1"/>
        <charset val="186"/>
      </rPr>
      <t xml:space="preserve">‒</t>
    </r>
    <r>
      <rPr>
        <i val="true"/>
        <sz val="10"/>
        <color rgb="FF000000"/>
        <rFont val="Times New Roman"/>
        <family val="1"/>
        <charset val="186"/>
      </rPr>
      <t xml:space="preserve"> tā aizpildās automātiski, kolīdz pretendents norāda piedāvātās preces inicializācijas (papildīpašības) cenu kādā no attiecīgās preču grupas pozīcijām.</t>
    </r>
  </si>
  <si>
    <t xml:space="preserve">2.pielikums</t>
  </si>
  <si>
    <t xml:space="preserve">Konkursa (ID Nr. VRAA/2014/04/AK/82) nolikums</t>
  </si>
  <si>
    <t xml:space="preserve">Tehniskā specifikācija – tehniskā un finanšu piedāvājuma veidlapa</t>
  </si>
  <si>
    <t xml:space="preserve">Nr. pēc
kārtas</t>
  </si>
  <si>
    <t xml:space="preserve">Tehnisko specifikāciju daļa</t>
  </si>
  <si>
    <t xml:space="preserve">Pretendenta piedāvājuma daļa</t>
  </si>
  <si>
    <t xml:space="preserve">Vērtēšanas daļa</t>
  </si>
  <si>
    <t xml:space="preserve">Vispārīgās vienošanās daļa</t>
  </si>
  <si>
    <t xml:space="preserve">Preces veida nosaukums un specifikācijas</t>
  </si>
  <si>
    <t xml:space="preserve">Saites (linki) uz publiskiem katalogiem (vietnēm), kur pircējam atbilstoši
pozīcijas preces veidam ir iespējams izvēlēties preces dizainparaugu</t>
  </si>
  <si>
    <r>
      <rPr>
        <b val="true"/>
        <sz val="11"/>
        <rFont val="Times New Roman"/>
        <family val="1"/>
        <charset val="186"/>
      </rPr>
      <t xml:space="preserve">Papildīpašību
cena</t>
    </r>
    <r>
      <rPr>
        <b val="true"/>
        <sz val="11"/>
        <color rgb="FFFF0000"/>
        <rFont val="Times New Roman"/>
        <family val="1"/>
        <charset val="186"/>
      </rPr>
      <t xml:space="preserve">*
</t>
    </r>
    <r>
      <rPr>
        <b val="true"/>
        <sz val="11"/>
        <rFont val="Times New Roman"/>
        <family val="1"/>
        <charset val="186"/>
      </rPr>
      <t xml:space="preserve">EUR</t>
    </r>
    <r>
      <rPr>
        <b val="true"/>
        <sz val="11"/>
        <color rgb="FFFF0000"/>
        <rFont val="Times New Roman"/>
        <family val="1"/>
        <charset val="186"/>
      </rPr>
      <t xml:space="preserve">*</t>
    </r>
  </si>
  <si>
    <r>
      <rPr>
        <b val="true"/>
        <sz val="11"/>
        <color rgb="FF000000"/>
        <rFont val="Times New Roman"/>
        <family val="1"/>
        <charset val="186"/>
      </rPr>
      <t xml:space="preserve">Vērtēšanas
cena</t>
    </r>
    <r>
      <rPr>
        <b val="true"/>
        <sz val="11"/>
        <color rgb="FFFF0000"/>
        <rFont val="Times New Roman"/>
        <family val="1"/>
        <charset val="186"/>
      </rPr>
      <t xml:space="preserve">*</t>
    </r>
  </si>
  <si>
    <r>
      <rPr>
        <b val="true"/>
        <sz val="11"/>
        <color rgb="FF000000"/>
        <rFont val="Times New Roman"/>
        <family val="1"/>
        <charset val="186"/>
      </rPr>
      <t xml:space="preserve">Maksimālā cenu robeža līgumā</t>
    </r>
    <r>
      <rPr>
        <b val="true"/>
        <sz val="11"/>
        <color rgb="FFFF0000"/>
        <rFont val="Times New Roman"/>
        <family val="1"/>
        <charset val="186"/>
      </rPr>
      <t xml:space="preserve">*</t>
    </r>
  </si>
  <si>
    <t xml:space="preserve">Precei</t>
  </si>
  <si>
    <t xml:space="preserve">Papildīpašībām </t>
  </si>
  <si>
    <t xml:space="preserve">CI82.1.grupa (daļa) Biroja preces</t>
  </si>
  <si>
    <t xml:space="preserve">CI82.1.1</t>
  </si>
  <si>
    <t xml:space="preserve">Rakstāmpiederumi</t>
  </si>
  <si>
    <t xml:space="preserve">CI82.1.1.1</t>
  </si>
  <si>
    <t xml:space="preserve">Pildspalva</t>
  </si>
  <si>
    <t xml:space="preserve">papildīpašība</t>
  </si>
  <si>
    <t xml:space="preserve">Apdruka uz pildspalvas korpusa</t>
  </si>
  <si>
    <t xml:space="preserve">Gravējums uz pildspalvas korpusa</t>
  </si>
  <si>
    <t xml:space="preserve">Apdruka uz iepakojuma</t>
  </si>
  <si>
    <t xml:space="preserve">Gravējums uz iepakojuma</t>
  </si>
  <si>
    <t xml:space="preserve">Uzlīme ar apdruku uz iepakojuma</t>
  </si>
  <si>
    <t xml:space="preserve">vispārīgs preces apraksts un īpašības</t>
  </si>
  <si>
    <t xml:space="preserve">Parasta vai ekskluzīva pildspalva ar metāla, koka, plastmasas, papīra u.c. materiāla korpusu, ar zilu, melnu u.c. krāsas tinti, ar vai bez kastītes</t>
  </si>
  <si>
    <t xml:space="preserve">CI82.1.1.2</t>
  </si>
  <si>
    <t xml:space="preserve">Zīmulis</t>
  </si>
  <si>
    <t xml:space="preserve">Apdruka</t>
  </si>
  <si>
    <t xml:space="preserve">Gravējums</t>
  </si>
  <si>
    <t xml:space="preserve">Koka zīmulis ar pelēku serdeni, noasināts</t>
  </si>
  <si>
    <t xml:space="preserve">CI82.1.1.3</t>
  </si>
  <si>
    <t xml:space="preserve">Flomāsters</t>
  </si>
  <si>
    <t xml:space="preserve">Krāsains flomāsters (ūdens noturīgs/nenoturīgs u.c.)</t>
  </si>
  <si>
    <t xml:space="preserve">CI82.1.1.4</t>
  </si>
  <si>
    <t xml:space="preserve">Krāsaino zīmuļu komplekts</t>
  </si>
  <si>
    <t xml:space="preserve">Koka krāsainie zīmuļi 6 - 12 krāsu, noasināti, kastītē</t>
  </si>
  <si>
    <t xml:space="preserve">CI82.1.2</t>
  </si>
  <si>
    <t xml:space="preserve">Rakstāmgalda piederumi</t>
  </si>
  <si>
    <t xml:space="preserve">CI82.1.2.1</t>
  </si>
  <si>
    <t xml:space="preserve">Piezīmju blociņš</t>
  </si>
  <si>
    <t xml:space="preserve">Apdruka uz vāka</t>
  </si>
  <si>
    <t xml:space="preserve">Gravējums uz vāka</t>
  </si>
  <si>
    <t xml:space="preserve">Papīra blociņš (ar līnijām, rūtiņām vai bez) piezīmju rakstīšanai</t>
  </si>
  <si>
    <t xml:space="preserve">CI82.1.2.2</t>
  </si>
  <si>
    <t xml:space="preserve">Piezīmju lapiņas</t>
  </si>
  <si>
    <t xml:space="preserve">Apdruka uz lapiņām</t>
  </si>
  <si>
    <t xml:space="preserve">Apdruka uz lapiņu (līmlapiņu) bloka sānu skaldnēm</t>
  </si>
  <si>
    <t xml:space="preserve">Papīra lapiņas (ar vai bez līpošas aizmugures) piezīmju rakstīšanai</t>
  </si>
  <si>
    <t xml:space="preserve">CI82.1.2.3</t>
  </si>
  <si>
    <t xml:space="preserve">Piezīmju lapiņu turētājs</t>
  </si>
  <si>
    <t xml:space="preserve">Apdruka uz turētāja</t>
  </si>
  <si>
    <t xml:space="preserve">Gravējums uz turētāja</t>
  </si>
  <si>
    <r>
      <rPr>
        <sz val="12"/>
        <color rgb="FF000000"/>
        <rFont val="Times New Roman"/>
        <family val="1"/>
        <charset val="186"/>
      </rPr>
      <t xml:space="preserve">Uz galda novietojams piezīmju lapiņu turētājs</t>
    </r>
    <r>
      <rPr>
        <sz val="12"/>
        <color rgb="FFFF0000"/>
        <rFont val="Times New Roman"/>
        <family val="1"/>
        <charset val="186"/>
      </rPr>
      <t xml:space="preserve"> ar piezīmju lapiņām</t>
    </r>
  </si>
  <si>
    <t xml:space="preserve">CI82.1.2.4</t>
  </si>
  <si>
    <t xml:space="preserve">Rakstāmpiederumu turētājs</t>
  </si>
  <si>
    <t xml:space="preserve">Uz galda novietojams rakstāmpiederumu turētājs</t>
  </si>
  <si>
    <t xml:space="preserve">CI82.1.2.5</t>
  </si>
  <si>
    <t xml:space="preserve">Vizītkaršu turētājs</t>
  </si>
  <si>
    <t xml:space="preserve">Uz galda novietojams vizītkaršu turētājs</t>
  </si>
  <si>
    <t xml:space="preserve">CI82.1.2.6</t>
  </si>
  <si>
    <t xml:space="preserve">Kalkulators</t>
  </si>
  <si>
    <t xml:space="preserve">Uzlīme ar apdruku</t>
  </si>
  <si>
    <t xml:space="preserve">Uz galda novietojams vai kabatas kalkulators, darbināms ar baterijām vai citu enerģijas avotu</t>
  </si>
  <si>
    <t xml:space="preserve">CI82.1.2.7</t>
  </si>
  <si>
    <t xml:space="preserve">Lineāls</t>
  </si>
  <si>
    <t xml:space="preserve">Lineāls ar centimetru un milimetru iedaļām</t>
  </si>
  <si>
    <t xml:space="preserve">CI82.1.2.8</t>
  </si>
  <si>
    <t xml:space="preserve">Vēstuļu nazis</t>
  </si>
  <si>
    <t xml:space="preserve">Vēstuļu nazis no plastmasas vai metāla</t>
  </si>
  <si>
    <t xml:space="preserve">CI82.1.2.9</t>
  </si>
  <si>
    <t xml:space="preserve">Dokumentu skavotājs</t>
  </si>
  <si>
    <t xml:space="preserve">CI82.1.2.10</t>
  </si>
  <si>
    <t xml:space="preserve">Dokumentu caurumotājs</t>
  </si>
  <si>
    <t xml:space="preserve">CI82.1.2.11</t>
  </si>
  <si>
    <t xml:space="preserve">Saspraudīšu turētājs</t>
  </si>
  <si>
    <t xml:space="preserve">Uz galda novietojams saspraudīšu turētājs</t>
  </si>
  <si>
    <t xml:space="preserve">CI82.1.2.12</t>
  </si>
  <si>
    <t xml:space="preserve">Elektronisks attēlu slaidrādis</t>
  </si>
  <si>
    <t xml:space="preserve">Uz galda novietojams elektronisks fotorāmis digitālu attēlu attēlošanai</t>
  </si>
  <si>
    <t xml:space="preserve">CI82.1.2.13</t>
  </si>
  <si>
    <t xml:space="preserve">Fotorāmis</t>
  </si>
  <si>
    <t xml:space="preserve">Uz galda vai pie sienas novietojams koka/metāla/plastmasas u.c. fotorāmis papīra attēlu izvietošanai</t>
  </si>
  <si>
    <t xml:space="preserve">CI82.1.2.14</t>
  </si>
  <si>
    <t xml:space="preserve">Galda piederumu komplekts</t>
  </si>
  <si>
    <t xml:space="preserve">Apdruka uz komplekta ietvara</t>
  </si>
  <si>
    <t xml:space="preserve">Gravējums uz komplekta ietvara</t>
  </si>
  <si>
    <t xml:space="preserve">Uzlīme ar apdruku komplekta ietvara</t>
  </si>
  <si>
    <t xml:space="preserve">Apdruka uz komplekta sastāvdaļām</t>
  </si>
  <si>
    <t xml:space="preserve">Gravējums uz komplekta sastāvdaļām</t>
  </si>
  <si>
    <t xml:space="preserve">Uzlīme ar apdruku uz komplekta sastāvdaļām</t>
  </si>
  <si>
    <t xml:space="preserve">Uz galda novietojams galda piederumu komplekts ar rakstāmrīku, piezīmju lapiņu, saspraužu turētāju, ar dokumentu skavotāju, caurumotāju u.c. piederumiem</t>
  </si>
  <si>
    <t xml:space="preserve">CI82.1.2.15</t>
  </si>
  <si>
    <t xml:space="preserve">Plānotājs</t>
  </si>
  <si>
    <t xml:space="preserve">Vienas krāsas apdruka</t>
  </si>
  <si>
    <t xml:space="preserve">Vairāku krāsu apdruka</t>
  </si>
  <si>
    <t xml:space="preserve">Iespiedums</t>
  </si>
  <si>
    <t xml:space="preserve">Bloknota tipa laika plānotājs ar nedēļu dienu atvērumiem, kalendāru, svinamajām dienām u.c.</t>
  </si>
  <si>
    <t xml:space="preserve">CI82.1.2.16</t>
  </si>
  <si>
    <t xml:space="preserve">Vizītkarte</t>
  </si>
  <si>
    <t xml:space="preserve">Personalizētas vizītkartes no papīra vai cita materiāla</t>
  </si>
  <si>
    <t xml:space="preserve">CI82.1.3</t>
  </si>
  <si>
    <t xml:space="preserve">Dokumentu pārvietošanas preces</t>
  </si>
  <si>
    <t xml:space="preserve">CI82.1.3.1</t>
  </si>
  <si>
    <t xml:space="preserve">Dokumentu mape</t>
  </si>
  <si>
    <r>
      <rPr>
        <sz val="12"/>
        <color rgb="FF000000"/>
        <rFont val="Times New Roman"/>
        <family val="1"/>
        <charset val="186"/>
      </rPr>
      <t xml:space="preserve">Dokumentu pārnēsāšanas mape ar vai bez rāvējslēdzēja/aizdares </t>
    </r>
    <r>
      <rPr>
        <sz val="12"/>
        <color rgb="FFFF0000"/>
        <rFont val="Times New Roman"/>
        <family val="1"/>
        <charset val="186"/>
      </rPr>
      <t xml:space="preserve">no dabīgās ādas, PVC vai cita materiāla</t>
    </r>
  </si>
  <si>
    <t xml:space="preserve">CI82.1.3.2</t>
  </si>
  <si>
    <t xml:space="preserve">Dokumentu portfelis</t>
  </si>
  <si>
    <r>
      <rPr>
        <sz val="12"/>
        <color rgb="FF000000"/>
        <rFont val="Times New Roman"/>
        <family val="1"/>
        <charset val="186"/>
      </rPr>
      <t xml:space="preserve">Dokumentu pārnēsāšanas portfelis ar vairākiem nodalījumiem un aizdari </t>
    </r>
    <r>
      <rPr>
        <sz val="12"/>
        <color rgb="FFFF0000"/>
        <rFont val="Times New Roman"/>
        <family val="1"/>
        <charset val="186"/>
      </rPr>
      <t xml:space="preserve">no dabīgās ādas, PVC vai cita materiāla</t>
    </r>
  </si>
  <si>
    <t xml:space="preserve">CI82.1.3.3</t>
  </si>
  <si>
    <t xml:space="preserve">Vizītkaršu/kredītkaršu etvija</t>
  </si>
  <si>
    <t xml:space="preserve">Vizītkaršu un kredītkaršu etvija</t>
  </si>
  <si>
    <t xml:space="preserve">CI82.1.3.4</t>
  </si>
  <si>
    <t xml:space="preserve">Vizītkaršu/kredītkaršu bloks</t>
  </si>
  <si>
    <t xml:space="preserve">Vizītkaršu un kredītkaršu bloks ar vairākiem nodalījumiem</t>
  </si>
  <si>
    <t xml:space="preserve">CI82.1.4</t>
  </si>
  <si>
    <t xml:space="preserve">Pulksteņi un citi mērinstrumenti</t>
  </si>
  <si>
    <t xml:space="preserve">CI82.1.4.1</t>
  </si>
  <si>
    <t xml:space="preserve">Sienas pulkstenis</t>
  </si>
  <si>
    <t xml:space="preserve">Apdruka uz korpusa</t>
  </si>
  <si>
    <t xml:space="preserve">Gravējums uz korpusa</t>
  </si>
  <si>
    <t xml:space="preserve">Uzlīme ar apdruku uz korpusa</t>
  </si>
  <si>
    <t xml:space="preserve">Apdruka uz ciparnīcas</t>
  </si>
  <si>
    <t xml:space="preserve">Gravējums uz ciparnīcas</t>
  </si>
  <si>
    <t xml:space="preserve">Uzlīme ar apdruku uz ciparnīcas</t>
  </si>
  <si>
    <t xml:space="preserve">Sienas pulkstenis ar analogajiem ciparu rādītājiem, darbināms ar baterijām</t>
  </si>
  <si>
    <t xml:space="preserve">CI82.1.4.2</t>
  </si>
  <si>
    <t xml:space="preserve">Galda pulkstenis</t>
  </si>
  <si>
    <t xml:space="preserve">Galda pulkstenis ar analogajiem vai digitālajiem ciparu rādītājiem, darbināms ar baterijām vai citu barošanas elementu</t>
  </si>
  <si>
    <t xml:space="preserve">CI82.1.4.3</t>
  </si>
  <si>
    <t xml:space="preserve">Rokas pulkstenis</t>
  </si>
  <si>
    <t xml:space="preserve">Gravējums uz pulksteņa siksniņas vai sprādzes</t>
  </si>
  <si>
    <r>
      <rPr>
        <sz val="12"/>
        <color rgb="FF000000"/>
        <rFont val="Times New Roman"/>
        <family val="1"/>
        <charset val="186"/>
      </rPr>
      <t xml:space="preserve">Rokas pulkstenis ar analogajiem vai digitālajiem ciparu rādītājiem, </t>
    </r>
    <r>
      <rPr>
        <sz val="12"/>
        <color rgb="FFFF0000"/>
        <rFont val="Times New Roman"/>
        <family val="1"/>
        <charset val="186"/>
      </rPr>
      <t xml:space="preserve">ar mehānisko vai elektronisko mehānismu, ar vai bez kastītes</t>
    </r>
  </si>
  <si>
    <t xml:space="preserve">CI82.1.4.4</t>
  </si>
  <si>
    <t xml:space="preserve">Meteoroloģiskā laika stacija</t>
  </si>
  <si>
    <t xml:space="preserve">Meteoroloģiskā laika stacija ar analogajiem vai digitālajiem rādītājiem, mēra gaisa spiedienu, temperatūru, uzrāda pulksteņa laiku, kalendāru u.c. datus, darbināma ar baterijām</t>
  </si>
  <si>
    <t xml:space="preserve">CI82.2.grupa (daļa) Informācijas un komunikācijas tehnoloģiju preces</t>
  </si>
  <si>
    <t xml:space="preserve">CI82.2.1</t>
  </si>
  <si>
    <t xml:space="preserve">Datortehnikas piederumi</t>
  </si>
  <si>
    <t xml:space="preserve">CI82.2.1.1</t>
  </si>
  <si>
    <t xml:space="preserve">USB portu sadalītājs</t>
  </si>
  <si>
    <t xml:space="preserve">Datora USB porta sadalītājs vairākos USB portos</t>
  </si>
  <si>
    <t xml:space="preserve">CI82.2.1.2</t>
  </si>
  <si>
    <t xml:space="preserve">Kabeļu/vadu organizētājs</t>
  </si>
  <si>
    <t xml:space="preserve">Datora strāvas, ekrāna signāla kabeļu un USB vadu organizators, stiprināms uz galda virsmas vai sāna</t>
  </si>
  <si>
    <t xml:space="preserve">CI82.2.1.3</t>
  </si>
  <si>
    <t xml:space="preserve">Viedkaršu lasītājs</t>
  </si>
  <si>
    <t xml:space="preserve">Viedkaršu lasītājs, savienojams ar datoru caur USB portu</t>
  </si>
  <si>
    <t xml:space="preserve">CI82.2.1.4</t>
  </si>
  <si>
    <t xml:space="preserve">Atmiņas karšu lasītājs</t>
  </si>
  <si>
    <t xml:space="preserve">Atmiņas karšu (SD, mini SD, micro SD) lasītājs, savienojams ar datoru caur USB portu</t>
  </si>
  <si>
    <t xml:space="preserve">CI82.2.1.5</t>
  </si>
  <si>
    <t xml:space="preserve">USB portā pieslēdzama iekārta</t>
  </si>
  <si>
    <t xml:space="preserve">Pie datora USB porta pieslēdzama iekārta (apgaismojuma lampa/ventilators/web-kamera/tastatūras putekļusūcējs u.c. ierīce)</t>
  </si>
  <si>
    <t xml:space="preserve">CI82.2.1.6</t>
  </si>
  <si>
    <t xml:space="preserve">Datorpele</t>
  </si>
  <si>
    <t xml:space="preserve">Ar vadu vai bezvadu adapteri pie datora USB porta pieslēdzama datorpele</t>
  </si>
  <si>
    <t xml:space="preserve">CI82.2.1.7</t>
  </si>
  <si>
    <t xml:space="preserve">Tastatūra</t>
  </si>
  <si>
    <t xml:space="preserve">Ar vadu vai bezvadu adapteri pie datora USB porta pieslēdzama pilnā „QWERTY” vai dalītā ciparu tastatūra</t>
  </si>
  <si>
    <t xml:space="preserve">CI82.2.1.8</t>
  </si>
  <si>
    <t xml:space="preserve">Datorpeles paliktnis</t>
  </si>
  <si>
    <t xml:space="preserve">Uz galda novietojams datorpeles paliktnis</t>
  </si>
  <si>
    <t xml:space="preserve">CI82.2.1.9</t>
  </si>
  <si>
    <t xml:space="preserve">Datora soma</t>
  </si>
  <si>
    <t xml:space="preserve">Piezīmju datora vai planšetdatora pārnēsāšanas soma/portfelis ar vairākiem nodalījumiem un aizdari</t>
  </si>
  <si>
    <t xml:space="preserve">CI82.2.1.10</t>
  </si>
  <si>
    <t xml:space="preserve">Datora mape</t>
  </si>
  <si>
    <t xml:space="preserve">Piezīmju datora vai planšetdatora pārnēsāšanas mape ar aizdari</t>
  </si>
  <si>
    <t xml:space="preserve">CI82.2.1.11</t>
  </si>
  <si>
    <t xml:space="preserve">Piezīmjdatora paliktnis</t>
  </si>
  <si>
    <t xml:space="preserve">Paliktnis piezīmjdatora novietošanai un/vai ventilācijas uzlabošanai</t>
  </si>
  <si>
    <t xml:space="preserve">CI82.2.1.12</t>
  </si>
  <si>
    <t xml:space="preserve">Planšetdatora turētājs</t>
  </si>
  <si>
    <t xml:space="preserve">Atbalsta turētājs planšetdatora novietošanai</t>
  </si>
  <si>
    <t xml:space="preserve">CI82.2.1.13</t>
  </si>
  <si>
    <t xml:space="preserve">Datora perifēriju komplekts</t>
  </si>
  <si>
    <t xml:space="preserve">Uzlīme ar apdruku uz komplekta ietvara</t>
  </si>
  <si>
    <t xml:space="preserve">Komplekts, kurā ietilpst datorpele, USB vadi, to pagarinātāji, pārejas, ciparu tastatūra u.c. datora perifērijas</t>
  </si>
  <si>
    <t xml:space="preserve">CI82.2.2</t>
  </si>
  <si>
    <t xml:space="preserve">USB atmiņas</t>
  </si>
  <si>
    <t xml:space="preserve">CI82.2.2.1</t>
  </si>
  <si>
    <t xml:space="preserve">EKO korpusa atmiņa</t>
  </si>
  <si>
    <t xml:space="preserve">Apdruka uz atmiņas korpusa</t>
  </si>
  <si>
    <t xml:space="preserve">Gravējums uz atmiņas korpusa</t>
  </si>
  <si>
    <t xml:space="preserve">Apdruka uz atmiņas iepakojuma</t>
  </si>
  <si>
    <t xml:space="preserve">Gravējums uz atmiņas iepakojuma</t>
  </si>
  <si>
    <r>
      <rPr>
        <sz val="12"/>
        <color rgb="FF000000"/>
        <rFont val="Times New Roman"/>
        <family val="1"/>
        <charset val="186"/>
      </rPr>
      <t xml:space="preserve">USB atmiņa koka/papīra u.c. videi draudzīgā vai no atjaunojama resursa izgatavotā korpusā (2, 4, 8, 16, 32, 64 GB),</t>
    </r>
    <r>
      <rPr>
        <sz val="12"/>
        <color rgb="FFFF0000"/>
        <rFont val="Times New Roman"/>
        <family val="1"/>
        <charset val="186"/>
      </rPr>
      <t xml:space="preserve"> ar vai bez kastītes vai cita iepakojuma</t>
    </r>
  </si>
  <si>
    <t xml:space="preserve">CI82.2.2.2</t>
  </si>
  <si>
    <t xml:space="preserve">Plastmasas korpusa atmiņa</t>
  </si>
  <si>
    <t xml:space="preserve">Uzlīme ar apdruku uz atmiņas korpusa</t>
  </si>
  <si>
    <t xml:space="preserve">Uzlīme ar apdruku uz atmiņas iepakojuma</t>
  </si>
  <si>
    <r>
      <rPr>
        <sz val="12"/>
        <color rgb="FF000000"/>
        <rFont val="Times New Roman"/>
        <family val="1"/>
        <charset val="186"/>
      </rPr>
      <t xml:space="preserve">USB atmiņa plastmasas korpusā (2, 4, 8, 16, 32, 64 GB),</t>
    </r>
    <r>
      <rPr>
        <sz val="12"/>
        <color rgb="FFFF0000"/>
        <rFont val="Times New Roman"/>
        <family val="1"/>
        <charset val="186"/>
      </rPr>
      <t xml:space="preserve"> ar vai bez kastītes vai cita iepakojuma</t>
    </r>
  </si>
  <si>
    <t xml:space="preserve">CI82.2.2.3</t>
  </si>
  <si>
    <t xml:space="preserve">Metāla korpusa atmiņa</t>
  </si>
  <si>
    <r>
      <rPr>
        <sz val="12"/>
        <color rgb="FF000000"/>
        <rFont val="Times New Roman"/>
        <family val="1"/>
        <charset val="186"/>
      </rPr>
      <t xml:space="preserve">USB atmiņa metāla korpusā (2, 4, 8, 16, 32, 64 GB), </t>
    </r>
    <r>
      <rPr>
        <sz val="12"/>
        <color rgb="FFFF0000"/>
        <rFont val="Times New Roman"/>
        <family val="1"/>
        <charset val="186"/>
      </rPr>
      <t xml:space="preserve">ar vai bez kastītes vai cita iepakojuma</t>
    </r>
  </si>
  <si>
    <t xml:space="preserve">CI82.2.3</t>
  </si>
  <si>
    <t xml:space="preserve">Mobilā tālruņa piederumi</t>
  </si>
  <si>
    <t xml:space="preserve">CI82.2.3.1</t>
  </si>
  <si>
    <t xml:space="preserve">Tālruņa turētājs</t>
  </si>
  <si>
    <t xml:space="preserve">Atbalsta turētājs mobilā tālruņa novietošanai</t>
  </si>
  <si>
    <t xml:space="preserve">CI82.2.3.2</t>
  </si>
  <si>
    <t xml:space="preserve">Tālruņa stereo austiņas</t>
  </si>
  <si>
    <t xml:space="preserve">Mobilajam tālrunim pieslēdzamas stereo austiņas</t>
  </si>
  <si>
    <t xml:space="preserve">CI82.2.3.3</t>
  </si>
  <si>
    <t xml:space="preserve">Tālruņa maciņš</t>
  </si>
  <si>
    <t xml:space="preserve">Maciņš tālruņa glabāšanai/nēsāšanai</t>
  </si>
  <si>
    <t xml:space="preserve">CI82.2.3.4</t>
  </si>
  <si>
    <t xml:space="preserve">Tālruņa ārējie skaļruņi</t>
  </si>
  <si>
    <t xml:space="preserve">Mobilajam tālrunim pieslēdzami ārējie skaļruņi</t>
  </si>
  <si>
    <t xml:space="preserve">CI82.2.3.5</t>
  </si>
  <si>
    <t xml:space="preserve">Tālruņa bateriju lādētājs</t>
  </si>
  <si>
    <t xml:space="preserve">Mobilā tālruņa baterijas lādētājs</t>
  </si>
  <si>
    <t xml:space="preserve">CI82.2.3.6</t>
  </si>
  <si>
    <t xml:space="preserve">Viedtālruņa skārienirbulis</t>
  </si>
  <si>
    <t xml:space="preserve">Skārienirbulis viedtālruņa skārienjūtīgajam ekrānam</t>
  </si>
  <si>
    <t xml:space="preserve">CI82.3.grupa (daļa) Praktiskās izmantošanas preces</t>
  </si>
  <si>
    <t xml:space="preserve">CI82.3.1</t>
  </si>
  <si>
    <t xml:space="preserve">Lukturītis</t>
  </si>
  <si>
    <t xml:space="preserve">CI82.3.1.2</t>
  </si>
  <si>
    <t xml:space="preserve">Plastmasas lukturītis</t>
  </si>
  <si>
    <t xml:space="preserve">Lukturītis ar plastmasas korpusu ar LED vai kvēldiega spuldzēm, darbināms ar baterijām vai citu barošanas avotu</t>
  </si>
  <si>
    <t xml:space="preserve">CI82.3.1.3</t>
  </si>
  <si>
    <t xml:space="preserve">Metāla lukturītis</t>
  </si>
  <si>
    <t xml:space="preserve">Lukturītis ar metāla korpusu ar LED vai kvēldiega spuldzēm, darbināms ar baterijām vai citu barošanas avotu</t>
  </si>
  <si>
    <t xml:space="preserve">CI82.3.2</t>
  </si>
  <si>
    <t xml:space="preserve">Lietus aizsardzības līdzekļi</t>
  </si>
  <si>
    <t xml:space="preserve">CI82.3.2.1</t>
  </si>
  <si>
    <t xml:space="preserve">Lielais lietussargs</t>
  </si>
  <si>
    <t xml:space="preserve">Apdruka uz auduma daļas</t>
  </si>
  <si>
    <t xml:space="preserve">Gravējums uz roktura </t>
  </si>
  <si>
    <r>
      <rPr>
        <sz val="12"/>
        <color rgb="FF000000"/>
        <rFont val="Times New Roman"/>
        <family val="1"/>
        <charset val="186"/>
      </rPr>
      <t xml:space="preserve">Lielais lietussargs, atverams, </t>
    </r>
    <r>
      <rPr>
        <sz val="12"/>
        <color rgb="FFFF0000"/>
        <rFont val="Times New Roman"/>
        <family val="1"/>
        <charset val="186"/>
      </rPr>
      <t xml:space="preserve">vēja izturīgs vai parastais, ar apgaismojumu rokturī vai bez u.c.</t>
    </r>
  </si>
  <si>
    <t xml:space="preserve">CI82.3.2.2</t>
  </si>
  <si>
    <t xml:space="preserve">Mazais saliekamais lietussargs</t>
  </si>
  <si>
    <r>
      <rPr>
        <sz val="12"/>
        <color rgb="FF000000"/>
        <rFont val="Times New Roman"/>
        <family val="1"/>
        <charset val="186"/>
      </rPr>
      <t xml:space="preserve">Mazais lietussargs, saliekams, atverams,</t>
    </r>
    <r>
      <rPr>
        <sz val="12"/>
        <color rgb="FFFF0000"/>
        <rFont val="Times New Roman"/>
        <family val="1"/>
        <charset val="186"/>
      </rPr>
      <t xml:space="preserve"> vēja izturīgs vai parastais, ar apgaismojumu rokturī vai bez u.c.</t>
    </r>
  </si>
  <si>
    <t xml:space="preserve">CI82.3.2.3</t>
  </si>
  <si>
    <t xml:space="preserve">Lietus PVC apmetnis</t>
  </si>
  <si>
    <t xml:space="preserve">Lietus apmetnis, izgatavots no PVC materiāla</t>
  </si>
  <si>
    <t xml:space="preserve">CI82.3.3</t>
  </si>
  <si>
    <t xml:space="preserve">Drošības un auto piederumi</t>
  </si>
  <si>
    <t xml:space="preserve">CI82.3.4.1</t>
  </si>
  <si>
    <t xml:space="preserve">Atstarotājs</t>
  </si>
  <si>
    <t xml:space="preserve">Atstarotājs no gaismu atstarojoša materiāla, kas atbilst Eiropas standarta EN 13356:2001 vai ekvivalenta standarta prasībām</t>
  </si>
  <si>
    <t xml:space="preserve">CI82.3.4.2</t>
  </si>
  <si>
    <t xml:space="preserve">Atslēgu piekars</t>
  </si>
  <si>
    <t xml:space="preserve">Atslēgu piekars ar atslēgu riņķi</t>
  </si>
  <si>
    <t xml:space="preserve">CI82.3.4.3</t>
  </si>
  <si>
    <t xml:space="preserve">Kakla lenta</t>
  </si>
  <si>
    <t xml:space="preserve">Kaklā karama lenta mobilā tālruņa, atslēgu, ID kartes u.c. priekšmetu iekāršanai</t>
  </si>
  <si>
    <t xml:space="preserve">CI82.3.4.4</t>
  </si>
  <si>
    <t xml:space="preserve">Atstarojošā veste</t>
  </si>
  <si>
    <t xml:space="preserve">Uzšuvums</t>
  </si>
  <si>
    <t xml:space="preserve">Veste no gaismu atstarojošo materiāla, kas atbilst Eiropas standarta EN 13356:2001 vai ekvivalenta standarta prasībām</t>
  </si>
  <si>
    <t xml:space="preserve">CI82.3.4.5</t>
  </si>
  <si>
    <t xml:space="preserve">Autoavārijas trijstūris</t>
  </si>
  <si>
    <t xml:space="preserve">Trijstūris no gaismu atstarojoša materiāla ar statīvu</t>
  </si>
  <si>
    <t xml:space="preserve">CI82.3.4.6</t>
  </si>
  <si>
    <t xml:space="preserve">Autoriepu gaisa spiediena mērītājs</t>
  </si>
  <si>
    <t xml:space="preserve">Automātisks vai mehānisks auto riepu gaisa spiediena mērītājs</t>
  </si>
  <si>
    <t xml:space="preserve">CI82.3.4.7</t>
  </si>
  <si>
    <t xml:space="preserve">Autoriepu gaisa pumpis</t>
  </si>
  <si>
    <t xml:space="preserve">Automātisks auto riepu gaisa pumpis</t>
  </si>
  <si>
    <t xml:space="preserve">CI82.3.4.8</t>
  </si>
  <si>
    <t xml:space="preserve">Avārijas stikla izsišanas rīks</t>
  </si>
  <si>
    <t xml:space="preserve">Rīks auto logu stikla izsišanai avārijas gadījumā</t>
  </si>
  <si>
    <t xml:space="preserve">CI82.3.4.9</t>
  </si>
  <si>
    <t xml:space="preserve">Auto stikla ledus skrāpis/slotiņa</t>
  </si>
  <si>
    <t xml:space="preserve">Auto vējstikla ledus skrāpis/sniega slotiņa ziemas sala apstākļiem</t>
  </si>
  <si>
    <t xml:space="preserve">CI82.3.4.10</t>
  </si>
  <si>
    <t xml:space="preserve">Kompass</t>
  </si>
  <si>
    <t xml:space="preserve">Mehānisks vai elektronisks kompass debespušu noteikšanai (ar vai bez papildiekārtām)</t>
  </si>
  <si>
    <t xml:space="preserve">CI82.3.4</t>
  </si>
  <si>
    <t xml:space="preserve">Darba rīki</t>
  </si>
  <si>
    <t xml:space="preserve">Daudzfunkcionāls kabatas nazis</t>
  </si>
  <si>
    <t xml:space="preserve">Atvāžams kabatas nazis ar vairākiem papildrīkiem/instrumentiem</t>
  </si>
  <si>
    <t xml:space="preserve">Daudzfunkcionāls skrūvgriezis/atslēga</t>
  </si>
  <si>
    <t xml:space="preserve">Atverams/izbīdāms skrūvgriezis ar vairākiem papildrīkiem/instrumentiem</t>
  </si>
  <si>
    <t xml:space="preserve">Daudzfunkcionālas plakanknaibles</t>
  </si>
  <si>
    <t xml:space="preserve">Atveramas plakanknaibles ar vairākiem papildrīkiem/instrumentiem</t>
  </si>
  <si>
    <t xml:space="preserve">Mērlente</t>
  </si>
  <si>
    <t xml:space="preserve">Izvelkama mērlente (ar piezīmju lapiņu turētāju, apgaismojumu, zīmuli, līmeņrādi u.c.)</t>
  </si>
  <si>
    <t xml:space="preserve">Instrumentu komplekts</t>
  </si>
  <si>
    <t xml:space="preserve">Instrumentu (knaibles/skrūvgriezis/nazis/atslēgas u.c.) komplekts, iepakots dāvanu kastītē</t>
  </si>
  <si>
    <t xml:space="preserve">CI82.3.5</t>
  </si>
  <si>
    <t xml:space="preserve">Termotrauki</t>
  </si>
  <si>
    <t xml:space="preserve">CI82.3.5.1</t>
  </si>
  <si>
    <t xml:space="preserve">Termoss</t>
  </si>
  <si>
    <t xml:space="preserve">Temperatūru uzturošs termoss</t>
  </si>
  <si>
    <t xml:space="preserve">CI82.3.5.2</t>
  </si>
  <si>
    <t xml:space="preserve">Termokrūze</t>
  </si>
  <si>
    <t xml:space="preserve">Temperatūru uzturoša krūze</t>
  </si>
  <si>
    <t xml:space="preserve">CI82.3.5.3</t>
  </si>
  <si>
    <t xml:space="preserve">Termokaste/Termosoma</t>
  </si>
  <si>
    <t xml:space="preserve">Temperatūru uzturoša kaste/soma</t>
  </si>
  <si>
    <t xml:space="preserve">CI82.3.6</t>
  </si>
  <si>
    <t xml:space="preserve">Tekstila izstrādājumi</t>
  </si>
  <si>
    <t xml:space="preserve">CI82.3.6.1</t>
  </si>
  <si>
    <t xml:space="preserve">T-krekls</t>
  </si>
  <si>
    <t xml:space="preserve">"T" formas kokvilnas krekls</t>
  </si>
  <si>
    <t xml:space="preserve">CI82.3.6.2</t>
  </si>
  <si>
    <t xml:space="preserve">Polo krekls</t>
  </si>
  <si>
    <t xml:space="preserve">Polo krekls ar īsām piedurknēm</t>
  </si>
  <si>
    <t xml:space="preserve">CI82.3.6.3</t>
  </si>
  <si>
    <t xml:space="preserve">Cepure</t>
  </si>
  <si>
    <t xml:space="preserve">Tekstila cepure</t>
  </si>
  <si>
    <t xml:space="preserve">CI82.3.6.4</t>
  </si>
  <si>
    <t xml:space="preserve">Šalle</t>
  </si>
  <si>
    <t xml:space="preserve">Dažāda veida materiālu šalles</t>
  </si>
  <si>
    <t xml:space="preserve">CI82.3.6.5</t>
  </si>
  <si>
    <t xml:space="preserve">Lakats</t>
  </si>
  <si>
    <t xml:space="preserve">Dažāda veida materiālu un izmēru lakati</t>
  </si>
  <si>
    <t xml:space="preserve">Kaklasaite</t>
  </si>
  <si>
    <t xml:space="preserve">Dažāda veida materiālu un izmēru kaklasaites</t>
  </si>
  <si>
    <t xml:space="preserve">CI82.3.6.6</t>
  </si>
  <si>
    <t xml:space="preserve">Dvielis</t>
  </si>
  <si>
    <t xml:space="preserve">Dažādu izmēra un materiāla blīvuma frotē dvieļi</t>
  </si>
  <si>
    <t xml:space="preserve">Soma</t>
  </si>
  <si>
    <t xml:space="preserve">Tekstila soma</t>
  </si>
  <si>
    <t xml:space="preserve">Maisiņš </t>
  </si>
  <si>
    <t xml:space="preserve">Tekstila, lina, kokvilnas u.c. maisiņš</t>
  </si>
  <si>
    <t xml:space="preserve">CI82.3.7</t>
  </si>
  <si>
    <t xml:space="preserve">Ceļojumu preces</t>
  </si>
  <si>
    <t xml:space="preserve">CI82.3.7.1</t>
  </si>
  <si>
    <t xml:space="preserve">Ceļojuma soma</t>
  </si>
  <si>
    <t xml:space="preserve">Ceļojumu/pārgājienu soma</t>
  </si>
  <si>
    <t xml:space="preserve">CI82.3.7.2</t>
  </si>
  <si>
    <t xml:space="preserve">Ceļojuma koferis</t>
  </si>
  <si>
    <t xml:space="preserve">Polikarbonāta  u.c. materiāla ceļojumu koferis</t>
  </si>
  <si>
    <t xml:space="preserve">CI82.3.7.3</t>
  </si>
  <si>
    <t xml:space="preserve">Ceļojuma kofera/somas indekss</t>
  </si>
  <si>
    <t xml:space="preserve">Ceļojuma somai/koferim piekarams datu indekss</t>
  </si>
  <si>
    <t xml:space="preserve">CI82.3.7.4</t>
  </si>
  <si>
    <t xml:space="preserve">Universāls kontaktligzdas sadalītājs</t>
  </si>
  <si>
    <t xml:space="preserve">Ārvalstīs izmantoto kontaktligzdu pārveidotājs</t>
  </si>
  <si>
    <t xml:space="preserve">CI82.3.7.5</t>
  </si>
  <si>
    <t xml:space="preserve">Ceļojuma somu rokas svari</t>
  </si>
  <si>
    <t xml:space="preserve">Rokas svari ceļojuma somu/koferu bagāžas svēršanai</t>
  </si>
  <si>
    <t xml:space="preserve">CI82.4.grupa (daļa) Krūzes un galda piederumi</t>
  </si>
  <si>
    <t xml:space="preserve">CI82.4.1</t>
  </si>
  <si>
    <t xml:space="preserve">Trauki</t>
  </si>
  <si>
    <t xml:space="preserve">CI82.4.1.1</t>
  </si>
  <si>
    <t xml:space="preserve">Keramikas krūze</t>
  </si>
  <si>
    <r>
      <rPr>
        <sz val="12"/>
        <color rgb="FF000000"/>
        <rFont val="Times New Roman"/>
        <family val="1"/>
        <charset val="186"/>
      </rPr>
      <t xml:space="preserve">Keramikas </t>
    </r>
    <r>
      <rPr>
        <sz val="12"/>
        <color rgb="FFFF0000"/>
        <rFont val="Times New Roman"/>
        <family val="1"/>
        <charset val="186"/>
      </rPr>
      <t xml:space="preserve">(māla, porcelāna)</t>
    </r>
    <r>
      <rPr>
        <sz val="12"/>
        <color rgb="FF000000"/>
        <rFont val="Times New Roman"/>
        <family val="1"/>
        <charset val="186"/>
      </rPr>
      <t xml:space="preserve"> krūze</t>
    </r>
  </si>
  <si>
    <t xml:space="preserve">CI82.4.1.2</t>
  </si>
  <si>
    <t xml:space="preserve">Stikla krūze</t>
  </si>
  <si>
    <t xml:space="preserve">CI82.4.1.3</t>
  </si>
  <si>
    <t xml:space="preserve">Glāze</t>
  </si>
  <si>
    <t xml:space="preserve">Dažādu formu un izmēru stikla glāze</t>
  </si>
  <si>
    <t xml:space="preserve">CI82.4.1.4</t>
  </si>
  <si>
    <t xml:space="preserve">Tējkanna ‒ krūze</t>
  </si>
  <si>
    <r>
      <rPr>
        <sz val="12"/>
        <color rgb="FF000000"/>
        <rFont val="Times New Roman"/>
        <family val="1"/>
        <charset val="186"/>
      </rPr>
      <t xml:space="preserve">Keramikas </t>
    </r>
    <r>
      <rPr>
        <sz val="12"/>
        <color rgb="FFFF0000"/>
        <rFont val="Times New Roman"/>
        <family val="1"/>
        <charset val="186"/>
      </rPr>
      <t xml:space="preserve">(māla, porcelāna)</t>
    </r>
    <r>
      <rPr>
        <sz val="12"/>
        <color rgb="FF000000"/>
        <rFont val="Times New Roman"/>
        <family val="1"/>
        <charset val="186"/>
      </rPr>
      <t xml:space="preserve">/stikla krūze ar virsū novietojamu tējkannu</t>
    </r>
  </si>
  <si>
    <t xml:space="preserve">CI82.4.2</t>
  </si>
  <si>
    <t xml:space="preserve">Galda/virtuves piederumi</t>
  </si>
  <si>
    <t xml:space="preserve">CI82.4.2.1</t>
  </si>
  <si>
    <t xml:space="preserve">Krūzes paliktnis</t>
  </si>
  <si>
    <t xml:space="preserve">Paliktnis krūzes/glāzes novietošanai uz galda</t>
  </si>
  <si>
    <t xml:space="preserve">CI82.4.2.4</t>
  </si>
  <si>
    <t xml:space="preserve">Spirta/eļļas lampiņa</t>
  </si>
  <si>
    <t xml:space="preserve">Uz galda novietojama spirta/eļļas lampiņa</t>
  </si>
  <si>
    <t xml:space="preserve">CI82.4.2.5</t>
  </si>
  <si>
    <t xml:space="preserve">Tējas glabāšanas kaste</t>
  </si>
  <si>
    <t xml:space="preserve">Kaste tējas paciņu glabāšanai</t>
  </si>
  <si>
    <t xml:space="preserve">Svečturis</t>
  </si>
  <si>
    <t xml:space="preserve">Uz galda novietojams koka/keramikas/metāla/stikla svečturis</t>
  </si>
  <si>
    <t xml:space="preserve">CI82.4.2.6</t>
  </si>
  <si>
    <t xml:space="preserve">Mājsaimniecības piederums</t>
  </si>
  <si>
    <t xml:space="preserve">Dažādi mājsaimniecībā izmantojami Latvijā no koka izgatavoti priekšmeti un rīki (karotes, lāpstiņas, dēlīši u.c.)</t>
  </si>
  <si>
    <t xml:space="preserve">CI82.5.grupa (daļa) Pārtikas produkti</t>
  </si>
  <si>
    <t xml:space="preserve">CI82.5.1</t>
  </si>
  <si>
    <t xml:space="preserve">Saldumi</t>
  </si>
  <si>
    <t xml:space="preserve">CI82.5.1.1</t>
  </si>
  <si>
    <t xml:space="preserve">Medus izstrādājumi
</t>
  </si>
  <si>
    <t xml:space="preserve">Apdruka uz burciņas etiķetes</t>
  </si>
  <si>
    <t xml:space="preserve">Apdruka uz burciņas iepakojuma</t>
  </si>
  <si>
    <r>
      <rPr>
        <sz val="12"/>
        <color rgb="FF000000"/>
        <rFont val="Times New Roman"/>
        <family val="1"/>
        <charset val="186"/>
      </rPr>
      <t xml:space="preserve">Latvijas medus, medus ar riekstiem/sēklām/augļiem, ziedputekšņi, bišu maize u.c. medus izstrādājumi stikla burciņā ar vāku,</t>
    </r>
    <r>
      <rPr>
        <sz val="12"/>
        <color rgb="FFFF0000"/>
        <rFont val="Times New Roman"/>
        <family val="1"/>
        <charset val="186"/>
      </rPr>
      <t xml:space="preserve"> līdz 3 kg iepakojumā</t>
    </r>
  </si>
  <si>
    <t xml:space="preserve">CI82.5.1.2</t>
  </si>
  <si>
    <t xml:space="preserve">Dzērvenes pūdercukurā
</t>
  </si>
  <si>
    <t xml:space="preserve">Apdruka uz kārbiņas</t>
  </si>
  <si>
    <t xml:space="preserve">Latvijas dzērvenes pūdercukurā, iepakotas kartona kārbiņā ar lodziņu</t>
  </si>
  <si>
    <t xml:space="preserve">CI82.5.1.3</t>
  </si>
  <si>
    <t xml:space="preserve">Augļu sukādes
</t>
  </si>
  <si>
    <t xml:space="preserve">Latvijas augļu (dzērvenes/cidonijas/rabarberi/ķirbji u.c.) sukādes, iepakotas polietilēna maisiņā, kas ievietots dekoratīvā iepakojumā</t>
  </si>
  <si>
    <t xml:space="preserve">CI82.5.1.4</t>
  </si>
  <si>
    <t xml:space="preserve">Ievārījums 
</t>
  </si>
  <si>
    <r>
      <rPr>
        <sz val="12"/>
        <color rgb="FF000000"/>
        <rFont val="Times New Roman"/>
        <family val="1"/>
        <charset val="186"/>
      </rPr>
      <t xml:space="preserve">Latvijas augļu/ogu ievārījums ar cukuru, stikla burciņā ar vāku, kas ievietota dekoratīvā iepakojumā,</t>
    </r>
    <r>
      <rPr>
        <sz val="12"/>
        <color rgb="FFFF0000"/>
        <rFont val="Times New Roman"/>
        <family val="1"/>
        <charset val="186"/>
      </rPr>
      <t xml:space="preserve"> līdz 1 kg iepakojumā</t>
    </r>
  </si>
  <si>
    <t xml:space="preserve">CI82.5.1.5</t>
  </si>
  <si>
    <t xml:space="preserve">Saldais dzintars
</t>
  </si>
  <si>
    <t xml:space="preserve">Apdruka uz iepakojuma papīra daļas </t>
  </si>
  <si>
    <t xml:space="preserve">No cukura un cidoniju sīrupa izgatavota konfekte, kas izskatās kā dzintars
Iepakots polietilēna maisiņā</t>
  </si>
  <si>
    <t xml:space="preserve">CI82.5.1.6</t>
  </si>
  <si>
    <t xml:space="preserve">Konfektes
</t>
  </si>
  <si>
    <t xml:space="preserve">Apdruka uz atsevišķas konfektes iepakojuma</t>
  </si>
  <si>
    <r>
      <rPr>
        <sz val="12"/>
        <color rgb="FF000000"/>
        <rFont val="Times New Roman"/>
        <family val="1"/>
        <charset val="186"/>
      </rPr>
      <t xml:space="preserve">No cukura/augļu sīrupa/iebiezinātā piena u.c. izgatavota/as konfektes, iepakota/as kārbā vai polietilēna maisiņā, </t>
    </r>
    <r>
      <rPr>
        <sz val="12"/>
        <color rgb="FFFF0000"/>
        <rFont val="Times New Roman"/>
        <family val="1"/>
        <charset val="186"/>
      </rPr>
      <t xml:space="preserve">līdz 1 kg iepakojumā</t>
    </r>
  </si>
  <si>
    <t xml:space="preserve">CI82.5.1.7</t>
  </si>
  <si>
    <t xml:space="preserve">Šokolādes konfektes
</t>
  </si>
  <si>
    <t xml:space="preserve">Tieša druka uz šokolādes</t>
  </si>
  <si>
    <r>
      <rPr>
        <sz val="12"/>
        <color rgb="FF000000"/>
        <rFont val="Times New Roman"/>
        <family val="1"/>
        <charset val="186"/>
      </rPr>
      <t xml:space="preserve">Tumšās/baltās piena šokolādes konfekte/es ar vai bez pildījuma, iepakota/as kartona/metāla kastītē,</t>
    </r>
    <r>
      <rPr>
        <sz val="12"/>
        <color rgb="FFFF0000"/>
        <rFont val="Times New Roman"/>
        <family val="1"/>
        <charset val="186"/>
      </rPr>
      <t xml:space="preserve"> līdz 1 kg iepakojumā</t>
    </r>
  </si>
  <si>
    <t xml:space="preserve">CI82.5.2</t>
  </si>
  <si>
    <t xml:space="preserve">Tējas</t>
  </si>
  <si>
    <t xml:space="preserve">CI82.5.2.1</t>
  </si>
  <si>
    <t xml:space="preserve">Tēja
</t>
  </si>
  <si>
    <t xml:space="preserve">Ar rokām Latvijā ievākta un kaltēta tēja, iepakota polietilēna maisiņā, kas ievietots dekoratīvā iepakojumā</t>
  </si>
  <si>
    <t xml:space="preserve">CI82.5.2.2</t>
  </si>
  <si>
    <t xml:space="preserve">Tēju maisījums
</t>
  </si>
  <si>
    <t xml:space="preserve">Ar rokām Latvijā ievāktu un kaltētu augļu un tēju maisījums, iepakots polietilēna maisiņā, kas ievietots dekoratīvā iepakojumā</t>
  </si>
  <si>
    <t xml:space="preserve">CI82.5.3</t>
  </si>
  <si>
    <t xml:space="preserve">Cukurs</t>
  </si>
  <si>
    <t xml:space="preserve">CI82.5.3.1</t>
  </si>
  <si>
    <t xml:space="preserve">Cukura standziņas
</t>
  </si>
  <si>
    <t xml:space="preserve">Apdruka uz katra atsevišķā iepakojuma</t>
  </si>
  <si>
    <r>
      <rPr>
        <sz val="12"/>
        <color rgb="FF000000"/>
        <rFont val="Times New Roman"/>
        <family val="1"/>
        <charset val="186"/>
      </rPr>
      <t xml:space="preserve">Cukurs, safasēts atsevišķos iepakojumos (standziņās), </t>
    </r>
    <r>
      <rPr>
        <sz val="12"/>
        <color rgb="FFFF0000"/>
        <rFont val="Times New Roman"/>
        <family val="1"/>
        <charset val="186"/>
      </rPr>
      <t xml:space="preserve">līdz 1 kg iepakojumā</t>
    </r>
  </si>
  <si>
    <t xml:space="preserve">CI82.5.3.2</t>
  </si>
  <si>
    <t xml:space="preserve">Cukurgraudi
</t>
  </si>
  <si>
    <r>
      <rPr>
        <sz val="12"/>
        <color rgb="FF000000"/>
        <rFont val="Times New Roman"/>
        <family val="1"/>
        <charset val="186"/>
      </rPr>
      <t xml:space="preserve">Cukurs kubiņos, katrs atsevišķā iepakojumā,</t>
    </r>
    <r>
      <rPr>
        <sz val="12"/>
        <color rgb="FFFF0000"/>
        <rFont val="Times New Roman"/>
        <family val="1"/>
        <charset val="186"/>
      </rPr>
      <t xml:space="preserve"> līdz 1 kg iepakojumā</t>
    </r>
  </si>
  <si>
    <t xml:space="preserve">CI82.5.4</t>
  </si>
  <si>
    <t xml:space="preserve">Dzērieni</t>
  </si>
  <si>
    <t xml:space="preserve">CI82.5.4.1</t>
  </si>
  <si>
    <t xml:space="preserve">Smilšērkšķu sula
</t>
  </si>
  <si>
    <t xml:space="preserve">Smiltsērkšķu sula 0,33 kg stikla pudelēs. Pasterizēta sula bez konservantiem un cukura</t>
  </si>
  <si>
    <t xml:space="preserve">CI82.5.4.2</t>
  </si>
  <si>
    <t xml:space="preserve">Sula kastes iepakojumā
</t>
  </si>
  <si>
    <t xml:space="preserve">Ābolu sula ar brūkleņu, melleņu, dzērveņu, smilšērkšķu, rabarberu, brūkleņu, ķirbju, dzērveņu, brūkleņu, zemeņu, ķiršu garšu. Ābolu sula ar brūkleņu, melleņu, dzērveņu, smilšērkšķu, rabarberu, brūkleņu, ķirbju, dzērveņu, brūkleņu, zemeņu, ķiršu garšu. Sulas bez konservantiem un cukura. "Bag in box" ir iepakojums ar krāniņu
Sulas bez konservantiem un cukura. iepakotas speciālā iepakojumā, kas aprīkots ar izliešanas krānu. </t>
  </si>
  <si>
    <t xml:space="preserve">CI82.5.5</t>
  </si>
  <si>
    <t xml:space="preserve">Musli</t>
  </si>
  <si>
    <t xml:space="preserve">CI82.5.5.1</t>
  </si>
  <si>
    <t xml:space="preserve">Latvijā ražots musli dabīgs,  kas sadarbībā ar zinātnieku un ekspertu komandu tapis tepat Latvijā. Musli ar ābolu, upeņu, topinambūra u.c. Piedevām</t>
  </si>
  <si>
    <t xml:space="preserve">CI82.6.grupa (daļa) Suvenīri, dekori un apbalvojumu preces</t>
  </si>
  <si>
    <t xml:space="preserve">CI82.6.1</t>
  </si>
  <si>
    <t xml:space="preserve">Suvenīri</t>
  </si>
  <si>
    <t xml:space="preserve">CI82.6.1.1</t>
  </si>
  <si>
    <t xml:space="preserve">Nozīmīte</t>
  </si>
  <si>
    <t xml:space="preserve">Parastas vai speciāla dizaina dažādu formu metāla vai cita materiāla  nozīmītes ar vai bez speciāla pārklājumu, emaljas, ar vai bez iepakojuma</t>
  </si>
  <si>
    <t xml:space="preserve">CI82.6.1.2</t>
  </si>
  <si>
    <t xml:space="preserve">Sudraba karote</t>
  </si>
  <si>
    <t xml:space="preserve">Sudraba karote, 925 proves sudrabs, 15,5-16 g, marķējums atbilstošs normatīvo aktu prasībām. Iepakota kārbiņā</t>
  </si>
  <si>
    <t xml:space="preserve">CI82.6.1.3</t>
  </si>
  <si>
    <t xml:space="preserve">Magnēts</t>
  </si>
  <si>
    <t xml:space="preserve">Dažādu formu un izmēru dekoratīvie magnēti</t>
  </si>
  <si>
    <t xml:space="preserve">CI82.6.2</t>
  </si>
  <si>
    <t xml:space="preserve">Dekori</t>
  </si>
  <si>
    <t xml:space="preserve">CI82.6.2.1</t>
  </si>
  <si>
    <t xml:space="preserve">Latvijas pilsētas/novada emblēma</t>
  </si>
  <si>
    <t xml:space="preserve">Uz koka pamatnes piestiprināta Latvijas pilsētas vai novada emblēma</t>
  </si>
  <si>
    <t xml:space="preserve">CI82.6.2.2</t>
  </si>
  <si>
    <t xml:space="preserve">Bišu vaska izstrādājumi</t>
  </si>
  <si>
    <t xml:space="preserve">No dabīga bišu vaska Latvijā izgatavoti suvenīri - sveces, lampioni, dekori, lukturi</t>
  </si>
  <si>
    <t xml:space="preserve">CI82.6.2.3</t>
  </si>
  <si>
    <t xml:space="preserve">Uzlīmes</t>
  </si>
  <si>
    <t xml:space="preserve">Dažādu formu un izmēru polimēru  uzlīmes</t>
  </si>
  <si>
    <t xml:space="preserve">CI82.6.2.4</t>
  </si>
  <si>
    <t xml:space="preserve">Koka dekors</t>
  </si>
  <si>
    <t xml:space="preserve">No koka Latvijā izgatavoti dažādi dekoratīvi priekšmeti (senlatviešu rakstu zīmes, ornamenti, trauciņi, kastītes u.c.)</t>
  </si>
  <si>
    <t xml:space="preserve">CI82.6.3</t>
  </si>
  <si>
    <t xml:space="preserve">Apbalvojumi</t>
  </si>
  <si>
    <t xml:space="preserve">CI82.6.3.1</t>
  </si>
  <si>
    <t xml:space="preserve">Kauss</t>
  </si>
  <si>
    <t xml:space="preserve">Metāla, koka u.c. materiāla parasts vai speciāla dizaina apbalvojuma kauss </t>
  </si>
  <si>
    <t xml:space="preserve">CI82.6.3.2</t>
  </si>
  <si>
    <t xml:space="preserve">Medaļa</t>
  </si>
  <si>
    <t xml:space="preserve">Metāla, koka u.c. materiāla parasta vai speciāla dizaina apbalvojuma medaļa</t>
  </si>
  <si>
    <t xml:space="preserve">Pretendents finanšu piedāvājumā paredz cenu katrai Preces papildīpašībai (papildaprīkojumam), norādot vienu cenu, kas ir dārgākā no attiecīgajā papildīpašībā (papildaprīkojumā) ietilpstošajām inicializācijas cenām 
</t>
  </si>
  <si>
    <t xml:space="preserve">Ja Pircēja izvēles papildīpašībā (papildaprīkojumā) ir paredzēti vairāki inicializācijas veidi, Pretendents piedāvājumā nav tiesīgs norādīt papildīpašības cenu neietverot tajā kādu no papildīpašībā (papildaprīkojumā) paredzētajiem inicializācijas veidiem, tomēr Vispārīgās vienošanās darbības laikā piegādātājs ir tiesīgs izvēlēties, kuru no papildīpašībā (papildaprīkojumā) ietilpstošajiem inicializācijas veidiem tas piedāvās konkrētajam Preces veidam – ja piegādātājs Vispārīgās vienošanās laikā kādu no inicializācijas veidiem nepiedāvā, tas nepiedalās darījumā, kurā Pircējs ir izvēlējies Preces veidu ar konkrēto papildīpašību (papildaprīkojumu)</t>
  </si>
  <si>
    <r>
      <rPr>
        <sz val="11"/>
        <color rgb="FFFF0000"/>
        <rFont val="Times New Roman"/>
        <family val="1"/>
        <charset val="186"/>
      </rPr>
      <t xml:space="preserve">Visas cenas norādāmas </t>
    </r>
    <r>
      <rPr>
        <i val="true"/>
        <sz val="11"/>
        <color rgb="FFFF0000"/>
        <rFont val="Times New Roman"/>
        <family val="1"/>
        <charset val="186"/>
      </rPr>
      <t xml:space="preserve">eiro </t>
    </r>
    <r>
      <rPr>
        <sz val="11"/>
        <color rgb="FFFF0000"/>
        <rFont val="Times New Roman"/>
        <family val="1"/>
        <charset val="186"/>
      </rPr>
      <t xml:space="preserve">bez PVN </t>
    </r>
  </si>
  <si>
    <t xml:space="preserve">Inicializācijas veidi:</t>
  </si>
  <si>
    <t xml:space="preserve">Apdruka:</t>
  </si>
  <si>
    <t xml:space="preserve">Apdruka ietver priekšmetu, to iepakojumu jebkāda veida krāsainu vai vienkrāsainu apdrukāšanu ar jebkādiem tehniskiem risinājumiem, kas nodrošina logotipu krāsām atbilstošu un kvalitatīvu (noturīgu) logotipa attēla uzklāšanu uz pircēja izvēlētajām precēm vai to iepakojuma, ievērojot pircēja norādījumus par krāsu un precei paredzētās inicializācijas iespējas</t>
  </si>
  <si>
    <t xml:space="preserve">Gravējums:</t>
  </si>
  <si>
    <t xml:space="preserve">Gravējums ietver priekšmetu to iepakojuma vai atsevišķu priekšmetiem vai to iepakojumiem piestiprināmu jebkāda materiāla plākšņu gravēšanu ar jebkādiem tehniskiem risinājumiem, kas nodrošina kvalitatīvu logotipa attēlošanu, ievērojot pircēja norādījumus un precei paredzētās inicailaizācijas iespējas</t>
  </si>
  <si>
    <t xml:space="preserve">Uzšuvums:</t>
  </si>
  <si>
    <t xml:space="preserve">Uzšuvums ietver tekstila (auduma) preču jebkāda veidā krāsainu vai vienkrāsainu izšūšanu ar tekstila šķiedrām ar jebkādiem tehniskiem risinājumiem, kas nodrošina logotipu krāsām atbilstošu un kvalitatīvu logotipa attēla iestrādāšanu uz pircēja izvēlētajām precēm, ievērojot pircēja norādījumus par krāsu un precei paredzētās inicializācijas iespējas</t>
  </si>
  <si>
    <t xml:space="preserve">Uzlīme ar apdruku:</t>
  </si>
  <si>
    <t xml:space="preserve">Uzlīme ar apdruku ietver krāsainu vai vienkrāsainu jebkāda veida uzlīmju, uz kuras attēlots krāsains vai vienkrāsains pircēja norādītais logotips, ar salīpošas vielas noturīgu piestiprināšanu pie pircēja izvēlētās preces, ievērojot pircēja norādījums par krāsu, formu un precei paredzētās inicializācijas iespējas</t>
  </si>
  <si>
    <t xml:space="preserve">Iespiedums:</t>
  </si>
  <si>
    <t xml:space="preserve">Iespiedums ietver uz priekšmeta vai tā iepakojuma ar jebkādu tehnisko risinājumu palīdzību veiktu kvalitatīvu logotipa nospieduma attēlošanu, ievērojot pircēja norādījumus un precei paredzētās inicializācijas iespējas</t>
  </si>
  <si>
    <t xml:space="preserve">Eiropas Savienības, Eiropas Savienības fondu  logo un krāsas</t>
  </si>
  <si>
    <t xml:space="preserve">Indekss</t>
  </si>
  <si>
    <t xml:space="preserve">Logo paraugs</t>
  </si>
  <si>
    <t xml:space="preserve">Pantone krāsu kodi*</t>
  </si>
  <si>
    <t xml:space="preserve">A</t>
  </si>
  <si>
    <t xml:space="preserve">Pantone Reflex Blue</t>
  </si>
  <si>
    <t xml:space="preserve">Pantone 339 CVC</t>
  </si>
  <si>
    <t xml:space="preserve">Pantone Yellow 2C</t>
  </si>
  <si>
    <t xml:space="preserve">Pantone 187 CVC</t>
  </si>
  <si>
    <t xml:space="preserve">Pntone Black CVC</t>
  </si>
  <si>
    <t xml:space="preserve">A1</t>
  </si>
  <si>
    <t xml:space="preserve">fons</t>
  </si>
  <si>
    <t xml:space="preserve">A2</t>
  </si>
  <si>
    <t xml:space="preserve">teksts un logo</t>
  </si>
  <si>
    <t xml:space="preserve">B</t>
  </si>
  <si>
    <t xml:space="preserve">B1</t>
  </si>
  <si>
    <t xml:space="preserve">B2</t>
  </si>
  <si>
    <t xml:space="preserve">C</t>
  </si>
  <si>
    <t xml:space="preserve">Pantone 137 CVC</t>
  </si>
  <si>
    <t xml:space="preserve">C1</t>
  </si>
  <si>
    <t xml:space="preserve">C2</t>
  </si>
  <si>
    <t xml:space="preserve">D</t>
  </si>
  <si>
    <t xml:space="preserve">D1</t>
  </si>
  <si>
    <t xml:space="preserve">D2</t>
  </si>
  <si>
    <t xml:space="preserve">tekst, logo, līnija</t>
  </si>
  <si>
    <t xml:space="preserve">E </t>
  </si>
  <si>
    <t xml:space="preserve">teksts</t>
  </si>
  <si>
    <t xml:space="preserve">i</t>
  </si>
  <si>
    <r>
      <rPr>
        <i val="true"/>
        <sz val="10"/>
        <color rgb="FF993300"/>
        <rFont val="Times New Roman"/>
        <family val="1"/>
        <charset val="186"/>
      </rPr>
      <t xml:space="preserve">Piegādātājiem un pasūtītājiem jāievēro Eiropas Savienības fondu 2007.</t>
    </r>
    <r>
      <rPr>
        <sz val="10"/>
        <color rgb="FF993300"/>
        <rFont val="Times New Roman"/>
        <family val="1"/>
        <charset val="186"/>
      </rPr>
      <t xml:space="preserve">‒</t>
    </r>
    <r>
      <rPr>
        <i val="true"/>
        <sz val="10"/>
        <color rgb="FF993300"/>
        <rFont val="Times New Roman"/>
        <family val="1"/>
        <charset val="186"/>
      </rPr>
      <t xml:space="preserve">2013.gada plānošanas perioda publicitātes vadlīnijas Eiropas Savienības fondu finansējuma saņēmējiem, kas pieejamas saitē:</t>
    </r>
  </si>
  <si>
    <t xml:space="preserve">http://www.esfondi.lv/upload/00-vadlinijas/7-13_publicitate_vadlinijas.pdf</t>
  </si>
  <si>
    <r>
      <rPr>
        <i val="true"/>
        <sz val="10"/>
        <color rgb="FF993300"/>
        <rFont val="Times New Roman"/>
        <family val="1"/>
        <charset val="186"/>
      </rPr>
      <t xml:space="preserve">www.esfondi.lv -&gt; Vadlīnijas -&gt; 2007.</t>
    </r>
    <r>
      <rPr>
        <sz val="10"/>
        <color rgb="FF993300"/>
        <rFont val="Times New Roman"/>
        <family val="1"/>
        <charset val="186"/>
      </rPr>
      <t xml:space="preserve">‒</t>
    </r>
    <r>
      <rPr>
        <i val="true"/>
        <sz val="10"/>
        <color rgb="FF993300"/>
        <rFont val="Times New Roman"/>
        <family val="1"/>
        <charset val="186"/>
      </rPr>
      <t xml:space="preserve">2013.gads, sk.11.</t>
    </r>
    <r>
      <rPr>
        <sz val="10"/>
        <color rgb="FF993300"/>
        <rFont val="Times New Roman"/>
        <family val="1"/>
        <charset val="186"/>
      </rPr>
      <t xml:space="preserve">‒</t>
    </r>
    <r>
      <rPr>
        <i val="true"/>
        <sz val="10"/>
        <color rgb="FF993300"/>
        <rFont val="Times New Roman"/>
        <family val="1"/>
        <charset val="186"/>
      </rPr>
      <t xml:space="preserve">18.lp.</t>
    </r>
  </si>
</sst>
</file>

<file path=xl/styles.xml><?xml version="1.0" encoding="utf-8"?>
<styleSheet xmlns="http://schemas.openxmlformats.org/spreadsheetml/2006/main">
  <numFmts count="3">
    <numFmt numFmtId="164" formatCode="General"/>
    <numFmt numFmtId="165" formatCode="General"/>
    <numFmt numFmtId="166" formatCode="0.00"/>
  </numFmts>
  <fonts count="44">
    <font>
      <sz val="11"/>
      <color rgb="FF000000"/>
      <name val="Calibri"/>
      <family val="2"/>
      <charset val="186"/>
    </font>
    <font>
      <sz val="10"/>
      <name val="Arial"/>
      <family val="0"/>
    </font>
    <font>
      <sz val="10"/>
      <name val="Arial"/>
      <family val="0"/>
    </font>
    <font>
      <sz val="10"/>
      <name val="Arial"/>
      <family val="0"/>
    </font>
    <font>
      <b val="true"/>
      <sz val="12"/>
      <color rgb="FFFFFFFF"/>
      <name val="Times New Roman"/>
      <family val="1"/>
      <charset val="186"/>
    </font>
    <font>
      <b val="true"/>
      <sz val="11"/>
      <color rgb="FFFFFFFF"/>
      <name val="Calibri"/>
      <family val="2"/>
      <charset val="186"/>
    </font>
    <font>
      <sz val="12"/>
      <color rgb="FFFFFFFF"/>
      <name val="Times New Roman"/>
      <family val="1"/>
      <charset val="186"/>
    </font>
    <font>
      <b val="true"/>
      <sz val="11"/>
      <color rgb="FFFFFFFF"/>
      <name val="Times New Roman"/>
      <family val="1"/>
      <charset val="186"/>
    </font>
    <font>
      <sz val="10"/>
      <name val="Times New Roman"/>
      <family val="1"/>
      <charset val="186"/>
    </font>
    <font>
      <sz val="10"/>
      <color rgb="FF000000"/>
      <name val="Calibri"/>
      <family val="2"/>
      <charset val="186"/>
    </font>
    <font>
      <i val="true"/>
      <sz val="10"/>
      <color rgb="FF000000"/>
      <name val="Times New Roman"/>
      <family val="1"/>
      <charset val="186"/>
    </font>
    <font>
      <sz val="10"/>
      <color rgb="FF000000"/>
      <name val="Times New Roman"/>
      <family val="1"/>
      <charset val="186"/>
    </font>
    <font>
      <sz val="11"/>
      <color rgb="FF000000"/>
      <name val="Times New Roman"/>
      <family val="1"/>
      <charset val="186"/>
    </font>
    <font>
      <b val="true"/>
      <sz val="12"/>
      <name val="Times New Roman"/>
      <family val="1"/>
      <charset val="186"/>
    </font>
    <font>
      <sz val="12"/>
      <color rgb="FF000000"/>
      <name val="Times New Roman"/>
      <family val="1"/>
      <charset val="186"/>
    </font>
    <font>
      <b val="true"/>
      <sz val="14"/>
      <color rgb="FF000000"/>
      <name val="Times New Roman"/>
      <family val="1"/>
      <charset val="186"/>
    </font>
    <font>
      <b val="true"/>
      <sz val="12"/>
      <color rgb="FF000000"/>
      <name val="Times New Roman"/>
      <family val="1"/>
      <charset val="186"/>
    </font>
    <font>
      <b val="true"/>
      <sz val="11"/>
      <color rgb="FF000000"/>
      <name val="Times New Roman"/>
      <family val="1"/>
      <charset val="186"/>
    </font>
    <font>
      <i val="true"/>
      <sz val="12"/>
      <color rgb="FFFF0000"/>
      <name val="Times New Roman"/>
      <family val="1"/>
      <charset val="186"/>
    </font>
    <font>
      <sz val="11"/>
      <color rgb="FF993300"/>
      <name val="Calibri"/>
      <family val="2"/>
      <charset val="186"/>
    </font>
    <font>
      <b val="true"/>
      <sz val="11"/>
      <name val="Times New Roman"/>
      <family val="1"/>
      <charset val="186"/>
    </font>
    <font>
      <b val="true"/>
      <sz val="11"/>
      <color rgb="FFFF0000"/>
      <name val="Times New Roman"/>
      <family val="1"/>
      <charset val="186"/>
    </font>
    <font>
      <sz val="11"/>
      <color rgb="FF333399"/>
      <name val="Calibri"/>
      <family val="2"/>
      <charset val="186"/>
    </font>
    <font>
      <sz val="12"/>
      <color rgb="FF000000"/>
      <name val="Calibri"/>
      <family val="2"/>
      <charset val="186"/>
    </font>
    <font>
      <b val="true"/>
      <sz val="12"/>
      <color rgb="FFFF0000"/>
      <name val="Times New Roman"/>
      <family val="1"/>
      <charset val="186"/>
    </font>
    <font>
      <sz val="11"/>
      <name val="Times New Roman"/>
      <family val="1"/>
      <charset val="186"/>
    </font>
    <font>
      <sz val="11"/>
      <color rgb="FFFF0000"/>
      <name val="Times New Roman"/>
      <family val="1"/>
      <charset val="186"/>
    </font>
    <font>
      <sz val="12"/>
      <color rgb="FFFF0000"/>
      <name val="Times New Roman"/>
      <family val="1"/>
      <charset val="186"/>
    </font>
    <font>
      <sz val="12"/>
      <color rgb="FFFF0000"/>
      <name val="Calibri"/>
      <family val="2"/>
      <charset val="186"/>
    </font>
    <font>
      <b val="true"/>
      <sz val="12"/>
      <color rgb="FF000000"/>
      <name val="Calibri"/>
      <family val="2"/>
      <charset val="186"/>
    </font>
    <font>
      <b val="true"/>
      <sz val="12"/>
      <color rgb="FFFF0000"/>
      <name val="Calibri"/>
      <family val="2"/>
      <charset val="186"/>
    </font>
    <font>
      <sz val="11"/>
      <color rgb="FF800080"/>
      <name val="Times New Roman"/>
      <family val="1"/>
      <charset val="186"/>
    </font>
    <font>
      <i val="true"/>
      <sz val="11"/>
      <color rgb="FFFF0000"/>
      <name val="Times New Roman"/>
      <family val="1"/>
      <charset val="186"/>
    </font>
    <font>
      <sz val="14"/>
      <color rgb="FF000000"/>
      <name val="Times New Roman"/>
      <family val="1"/>
      <charset val="186"/>
    </font>
    <font>
      <sz val="16"/>
      <color rgb="FF000000"/>
      <name val="Times New Roman"/>
      <family val="1"/>
      <charset val="186"/>
    </font>
    <font>
      <i val="true"/>
      <sz val="11"/>
      <color rgb="FF000000"/>
      <name val="Times New Roman"/>
      <family val="1"/>
      <charset val="186"/>
    </font>
    <font>
      <strike val="true"/>
      <sz val="11"/>
      <color rgb="FFFF0000"/>
      <name val="Times New Roman"/>
      <family val="1"/>
      <charset val="186"/>
    </font>
    <font>
      <strike val="true"/>
      <sz val="11"/>
      <name val="Times New Roman"/>
      <family val="1"/>
      <charset val="186"/>
    </font>
    <font>
      <i val="true"/>
      <sz val="11"/>
      <name val="Times New Roman"/>
      <family val="1"/>
      <charset val="186"/>
    </font>
    <font>
      <sz val="12"/>
      <color rgb="FF993300"/>
      <name val="Webdings"/>
      <family val="1"/>
      <charset val="2"/>
    </font>
    <font>
      <i val="true"/>
      <sz val="10"/>
      <color rgb="FF993300"/>
      <name val="Times New Roman"/>
      <family val="1"/>
      <charset val="186"/>
    </font>
    <font>
      <sz val="10"/>
      <color rgb="FF993300"/>
      <name val="Times New Roman"/>
      <family val="1"/>
      <charset val="186"/>
    </font>
    <font>
      <u val="single"/>
      <sz val="10"/>
      <color rgb="FF0000FF"/>
      <name val="Times New Roman"/>
      <family val="1"/>
      <charset val="186"/>
    </font>
    <font>
      <u val="single"/>
      <sz val="11"/>
      <color rgb="FF0000FF"/>
      <name val="Calibri"/>
      <family val="2"/>
      <charset val="186"/>
    </font>
  </fonts>
  <fills count="13">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
      <patternFill patternType="solid">
        <fgColor rgb="FF808080"/>
        <bgColor rgb="FF969696"/>
      </patternFill>
    </fill>
    <fill>
      <patternFill patternType="solid">
        <fgColor rgb="FF008000"/>
        <bgColor rgb="FF008080"/>
      </patternFill>
    </fill>
    <fill>
      <patternFill patternType="solid">
        <fgColor rgb="FFFF0000"/>
        <bgColor rgb="FF993300"/>
      </patternFill>
    </fill>
    <fill>
      <patternFill patternType="solid">
        <fgColor rgb="FF99CCFF"/>
        <bgColor rgb="FFCCCCFF"/>
      </patternFill>
    </fill>
    <fill>
      <patternFill patternType="solid">
        <fgColor rgb="FF00FF00"/>
        <bgColor rgb="FF33CCCC"/>
      </patternFill>
    </fill>
    <fill>
      <patternFill patternType="solid">
        <fgColor rgb="FF000080"/>
        <bgColor rgb="FF000080"/>
      </patternFill>
    </fill>
    <fill>
      <patternFill patternType="solid">
        <fgColor rgb="FF333399"/>
        <bgColor rgb="FF003366"/>
      </patternFill>
    </fill>
    <fill>
      <patternFill patternType="solid">
        <fgColor rgb="FFFF9900"/>
        <bgColor rgb="FFFFCC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bottom style="thick">
        <color rgb="FF333333"/>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double"/>
      <top style="double"/>
      <bottom style="double"/>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5" fillId="2" borderId="1" applyFont="true" applyBorder="true" applyAlignment="false" applyProtection="false"/>
    <xf numFmtId="164" fontId="19" fillId="3" borderId="0" applyFont="true" applyBorder="false" applyAlignment="false" applyProtection="false"/>
    <xf numFmtId="164" fontId="22" fillId="4" borderId="2"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3" xfId="21" applyFont="true" applyBorder="true" applyAlignment="true" applyProtection="true">
      <alignment horizontal="center" vertical="bottom" textRotation="0" wrapText="false" indent="0" shrinkToFit="false"/>
      <protection locked="true" hidden="false"/>
    </xf>
    <xf numFmtId="164" fontId="4" fillId="5" borderId="4" xfId="21" applyFont="true" applyBorder="true" applyAlignment="true" applyProtection="true">
      <alignment horizontal="general" vertical="bottom" textRotation="0" wrapText="false" indent="0" shrinkToFit="false"/>
      <protection locked="true" hidden="false"/>
    </xf>
    <xf numFmtId="164" fontId="6" fillId="5" borderId="5" xfId="21" applyFont="true" applyBorder="true" applyAlignment="true" applyProtection="true">
      <alignment horizontal="center" vertical="bottom" textRotation="0" wrapText="false" indent="0" shrinkToFit="false"/>
      <protection locked="true" hidden="false"/>
    </xf>
    <xf numFmtId="164" fontId="6" fillId="2" borderId="6" xfId="21" applyFont="true" applyBorder="true" applyAlignment="true" applyProtection="true">
      <alignment horizontal="center" vertical="bottom" textRotation="0" wrapText="false" indent="0" shrinkToFit="false"/>
      <protection locked="true" hidden="false"/>
    </xf>
    <xf numFmtId="164" fontId="6" fillId="2" borderId="6" xfId="21" applyFont="true" applyBorder="true" applyAlignment="true" applyProtection="true">
      <alignment horizontal="general" vertical="bottom" textRotation="0" wrapText="false" indent="0" shrinkToFit="false"/>
      <protection locked="true" hidden="false"/>
    </xf>
    <xf numFmtId="165" fontId="4" fillId="2" borderId="6" xfId="21" applyFont="true" applyBorder="true" applyAlignment="true" applyProtection="true">
      <alignment horizontal="general" vertical="bottom" textRotation="0" wrapText="false" indent="0" shrinkToFit="false"/>
      <protection locked="true" hidden="false"/>
    </xf>
    <xf numFmtId="164" fontId="6" fillId="2" borderId="3" xfId="21" applyFont="true" applyBorder="true" applyAlignment="true" applyProtection="true">
      <alignment horizontal="center" vertical="bottom" textRotation="0" wrapText="false" indent="0" shrinkToFit="false"/>
      <protection locked="true" hidden="false"/>
    </xf>
    <xf numFmtId="164" fontId="6" fillId="2" borderId="3" xfId="21" applyFont="true" applyBorder="true" applyAlignment="true" applyProtection="true">
      <alignment horizontal="general" vertical="bottom" textRotation="0" wrapText="false" indent="0" shrinkToFit="false"/>
      <protection locked="true" hidden="false"/>
    </xf>
    <xf numFmtId="165" fontId="4" fillId="2" borderId="3" xfId="21" applyFont="true" applyBorder="true" applyAlignment="true" applyProtection="true">
      <alignment horizontal="general" vertical="bottom" textRotation="0" wrapText="false" indent="0" shrinkToFit="false"/>
      <protection locked="true" hidden="false"/>
    </xf>
    <xf numFmtId="164" fontId="7" fillId="6" borderId="7" xfId="0"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7"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true">
      <alignment horizontal="general" vertical="top" textRotation="0" wrapText="false" indent="0" shrinkToFit="false"/>
      <protection locked="true" hidden="false"/>
    </xf>
    <xf numFmtId="166" fontId="12" fillId="0" borderId="0" xfId="0" applyFont="true" applyBorder="true" applyAlignment="true" applyProtection="true">
      <alignment horizontal="general" vertical="top" textRotation="0" wrapText="true" indent="0" shrinkToFit="false"/>
      <protection locked="true" hidden="false"/>
    </xf>
    <xf numFmtId="166" fontId="12" fillId="0" borderId="0" xfId="0" applyFont="true" applyBorder="true" applyAlignment="true" applyProtection="tru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false" indent="0" shrinkToFit="false"/>
      <protection locked="true" hidden="false"/>
    </xf>
    <xf numFmtId="166" fontId="12" fillId="0" borderId="0" xfId="0" applyFont="true" applyBorder="true" applyAlignment="true" applyProtection="true">
      <alignment horizontal="center" vertical="top" textRotation="0" wrapText="false" indent="0" shrinkToFit="false"/>
      <protection locked="true" hidden="false"/>
    </xf>
    <xf numFmtId="166" fontId="12" fillId="0" borderId="0" xfId="0" applyFont="true" applyBorder="false" applyAlignment="true" applyProtection="true">
      <alignment horizontal="left" vertical="top" textRotation="0" wrapText="false" indent="0" shrinkToFit="false"/>
      <protection locked="true" hidden="false"/>
    </xf>
    <xf numFmtId="166" fontId="14" fillId="0" borderId="0" xfId="0" applyFont="true" applyBorder="true" applyAlignment="true" applyProtection="true">
      <alignment horizontal="right" vertical="top" textRotation="0" wrapText="true" indent="0" shrinkToFit="false"/>
      <protection locked="true" hidden="false"/>
    </xf>
    <xf numFmtId="166" fontId="12" fillId="0" borderId="0" xfId="0" applyFont="true" applyBorder="false" applyAlignment="true" applyProtection="true">
      <alignment horizontal="general" vertical="top" textRotation="0" wrapText="false" indent="0" shrinkToFit="false"/>
      <protection locked="true" hidden="false"/>
    </xf>
    <xf numFmtId="166" fontId="15" fillId="0" borderId="0" xfId="0" applyFont="true" applyBorder="true" applyAlignment="true" applyProtection="true">
      <alignment horizontal="center" vertical="top" textRotation="0" wrapText="true" indent="0" shrinkToFit="false"/>
      <protection locked="true" hidden="false"/>
    </xf>
    <xf numFmtId="166" fontId="16" fillId="0" borderId="8" xfId="0" applyFont="true" applyBorder="true" applyAlignment="true" applyProtection="true">
      <alignment horizontal="left" vertical="top" textRotation="0" wrapText="tru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true" hidden="false"/>
    </xf>
    <xf numFmtId="166" fontId="17" fillId="8" borderId="9" xfId="0" applyFont="true" applyBorder="true" applyAlignment="true" applyProtection="true">
      <alignment horizontal="center" vertical="center" textRotation="0" wrapText="true" indent="0" shrinkToFit="false"/>
      <protection locked="true" hidden="false"/>
    </xf>
    <xf numFmtId="166" fontId="18" fillId="3" borderId="10" xfId="22" applyFont="true" applyBorder="true" applyAlignment="true" applyProtection="true">
      <alignment horizontal="center" vertical="center" textRotation="0" wrapText="true" indent="0" shrinkToFit="false"/>
      <protection locked="true" hidden="false"/>
    </xf>
    <xf numFmtId="166" fontId="18" fillId="3" borderId="11" xfId="22" applyFont="true" applyBorder="true" applyAlignment="true" applyProtection="true">
      <alignment horizontal="center" vertical="center" textRotation="0" wrapText="true" indent="0" shrinkToFit="false"/>
      <protection locked="true" hidden="false"/>
    </xf>
    <xf numFmtId="166" fontId="18" fillId="3" borderId="12" xfId="22" applyFont="true" applyBorder="true" applyAlignment="true" applyProtection="true">
      <alignment horizontal="center" vertical="center" textRotation="0" wrapText="true" indent="0" shrinkToFit="false"/>
      <protection locked="true" hidden="false"/>
    </xf>
    <xf numFmtId="166" fontId="16" fillId="8" borderId="13" xfId="0" applyFont="true" applyBorder="true" applyAlignment="true" applyProtection="true">
      <alignment horizontal="center" vertical="center" textRotation="0" wrapText="true" indent="0" shrinkToFit="false"/>
      <protection locked="true" hidden="false"/>
    </xf>
    <xf numFmtId="166" fontId="17" fillId="9" borderId="13" xfId="0" applyFont="true" applyBorder="true" applyAlignment="true" applyProtection="true">
      <alignment horizontal="center" vertical="top" textRotation="0" wrapText="true" indent="0" shrinkToFit="false"/>
      <protection locked="true" hidden="false"/>
    </xf>
    <xf numFmtId="166" fontId="20" fillId="4" borderId="13" xfId="23" applyFont="true" applyBorder="true" applyAlignment="true" applyProtection="true">
      <alignment horizontal="center" vertical="top" textRotation="0" wrapText="true" indent="0" shrinkToFit="false"/>
      <protection locked="true" hidden="false"/>
    </xf>
    <xf numFmtId="166" fontId="17" fillId="2" borderId="13" xfId="0" applyFont="true" applyBorder="true" applyAlignment="true" applyProtection="true">
      <alignment horizontal="center" vertical="center" textRotation="0" wrapText="true" indent="0" shrinkToFit="false"/>
      <protection locked="true" hidden="false"/>
    </xf>
    <xf numFmtId="166" fontId="17" fillId="8" borderId="14" xfId="0" applyFont="true" applyBorder="true" applyAlignment="true" applyProtection="true">
      <alignment horizontal="center" vertical="top" textRotation="0" wrapText="false" indent="0" shrinkToFit="false"/>
      <protection locked="true" hidden="false"/>
    </xf>
    <xf numFmtId="166" fontId="17" fillId="8" borderId="14" xfId="0" applyFont="true" applyBorder="true" applyAlignment="true" applyProtection="true">
      <alignment horizontal="center" vertical="center" textRotation="0" wrapText="true" indent="0" shrinkToFit="false"/>
      <protection locked="true" hidden="false"/>
    </xf>
    <xf numFmtId="166" fontId="17" fillId="8" borderId="13"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false" applyAlignment="true" applyProtection="true">
      <alignment horizontal="general" vertical="top" textRotation="0" wrapText="false" indent="0" shrinkToFit="false"/>
      <protection locked="true" hidden="false"/>
    </xf>
    <xf numFmtId="166" fontId="4" fillId="10" borderId="15" xfId="0" applyFont="true" applyBorder="true" applyAlignment="true" applyProtection="true">
      <alignment horizontal="left" vertical="top" textRotation="0" wrapText="true" indent="0" shrinkToFit="false"/>
      <protection locked="true" hidden="false"/>
    </xf>
    <xf numFmtId="166" fontId="4" fillId="10" borderId="8" xfId="0" applyFont="true" applyBorder="true" applyAlignment="true" applyProtection="true">
      <alignment horizontal="left" vertical="top" textRotation="0" wrapText="true" indent="0" shrinkToFit="false"/>
      <protection locked="true" hidden="false"/>
    </xf>
    <xf numFmtId="166" fontId="4" fillId="10" borderId="16" xfId="0" applyFont="true" applyBorder="true" applyAlignment="true" applyProtection="true">
      <alignment horizontal="general" vertical="top" textRotation="0" wrapText="true" indent="0" shrinkToFit="false"/>
      <protection locked="true" hidden="false"/>
    </xf>
    <xf numFmtId="166" fontId="4" fillId="10" borderId="17" xfId="0" applyFont="true" applyBorder="true" applyAlignment="true" applyProtection="true">
      <alignment horizontal="general" vertical="top" textRotation="0" wrapText="true" indent="0" shrinkToFit="false"/>
      <protection locked="true" hidden="false"/>
    </xf>
    <xf numFmtId="166" fontId="4" fillId="10" borderId="18" xfId="0" applyFont="true" applyBorder="true" applyAlignment="true" applyProtection="true">
      <alignment horizontal="center" vertical="top" textRotation="0" wrapText="true" indent="0" shrinkToFit="false"/>
      <protection locked="true" hidden="false"/>
    </xf>
    <xf numFmtId="166" fontId="12" fillId="0" borderId="0" xfId="0" applyFont="true" applyBorder="false" applyAlignment="true" applyProtection="true">
      <alignment horizontal="general" vertical="top" textRotation="0" wrapText="true" indent="0" shrinkToFit="false"/>
      <protection locked="true" hidden="false"/>
    </xf>
    <xf numFmtId="166" fontId="16" fillId="11" borderId="18" xfId="0" applyFont="true" applyBorder="true" applyAlignment="true" applyProtection="true">
      <alignment horizontal="general" vertical="top" textRotation="0" wrapText="true" indent="0" shrinkToFit="false"/>
      <protection locked="true" hidden="false"/>
    </xf>
    <xf numFmtId="166" fontId="16" fillId="11" borderId="9" xfId="0" applyFont="true" applyBorder="true" applyAlignment="true" applyProtection="true">
      <alignment horizontal="left" vertical="top" textRotation="0" wrapText="true" indent="0" shrinkToFit="false"/>
      <protection locked="true" hidden="false"/>
    </xf>
    <xf numFmtId="166" fontId="23" fillId="11" borderId="16" xfId="0" applyFont="true" applyBorder="true" applyAlignment="true" applyProtection="true">
      <alignment horizontal="general" vertical="top" textRotation="0" wrapText="true" indent="0" shrinkToFit="false"/>
      <protection locked="true" hidden="false"/>
    </xf>
    <xf numFmtId="166" fontId="16" fillId="11" borderId="16" xfId="0" applyFont="true" applyBorder="true" applyAlignment="true" applyProtection="true">
      <alignment horizontal="general" vertical="top" textRotation="0" wrapText="true" indent="0" shrinkToFit="false"/>
      <protection locked="true" hidden="false"/>
    </xf>
    <xf numFmtId="166" fontId="16" fillId="11" borderId="17" xfId="0" applyFont="true" applyBorder="true" applyAlignment="true" applyProtection="true">
      <alignment horizontal="general" vertical="top" textRotation="0" wrapText="true" indent="0" shrinkToFit="false"/>
      <protection locked="true" hidden="false"/>
    </xf>
    <xf numFmtId="166" fontId="16" fillId="11" borderId="18" xfId="0" applyFont="true" applyBorder="true" applyAlignment="true" applyProtection="true">
      <alignment horizontal="center" vertical="top" textRotation="0" wrapText="true" indent="0" shrinkToFit="false"/>
      <protection locked="true" hidden="false"/>
    </xf>
    <xf numFmtId="166" fontId="16" fillId="8" borderId="19" xfId="0" applyFont="true" applyBorder="true" applyAlignment="true" applyProtection="true">
      <alignment horizontal="general" vertical="top" textRotation="0" wrapText="true" indent="0" shrinkToFit="false"/>
      <protection locked="true" hidden="false"/>
    </xf>
    <xf numFmtId="166" fontId="24" fillId="8" borderId="9" xfId="0" applyFont="true" applyBorder="true" applyAlignment="true" applyProtection="true">
      <alignment horizontal="left" vertical="top" textRotation="0" wrapText="true" indent="0" shrinkToFit="false"/>
      <protection locked="true" hidden="false"/>
    </xf>
    <xf numFmtId="166" fontId="23" fillId="8" borderId="20" xfId="0" applyFont="true" applyBorder="true" applyAlignment="true" applyProtection="true">
      <alignment horizontal="general" vertical="top" textRotation="0" wrapText="true" indent="0" shrinkToFit="false"/>
      <protection locked="true" hidden="false"/>
    </xf>
    <xf numFmtId="166" fontId="25" fillId="2" borderId="18" xfId="0" applyFont="true" applyBorder="true" applyAlignment="true" applyProtection="true">
      <alignment horizontal="center" vertical="top" textRotation="0" wrapText="true" indent="0" shrinkToFit="false"/>
      <protection locked="true" hidden="false"/>
    </xf>
    <xf numFmtId="166" fontId="26" fillId="8" borderId="21" xfId="0" applyFont="true" applyBorder="true" applyAlignment="true" applyProtection="true">
      <alignment horizontal="center" vertical="top" textRotation="0" wrapText="true" indent="0" shrinkToFit="false"/>
      <protection locked="true" hidden="false"/>
    </xf>
    <xf numFmtId="166" fontId="12" fillId="8" borderId="22" xfId="0" applyFont="true" applyBorder="true" applyAlignment="true" applyProtection="true">
      <alignment horizontal="center" vertical="top" textRotation="0" wrapText="true" indent="0" shrinkToFit="false"/>
      <protection locked="true" hidden="false"/>
    </xf>
    <xf numFmtId="166" fontId="14" fillId="8" borderId="13" xfId="0" applyFont="true" applyBorder="true" applyAlignment="true" applyProtection="true">
      <alignment horizontal="center" vertical="top" textRotation="0" wrapText="true" indent="0" shrinkToFit="false"/>
      <protection locked="true" hidden="false"/>
    </xf>
    <xf numFmtId="166" fontId="14" fillId="12" borderId="22" xfId="0" applyFont="true" applyBorder="true" applyAlignment="true" applyProtection="true">
      <alignment horizontal="general" vertical="top" textRotation="0" wrapText="true" indent="0" shrinkToFit="false"/>
      <protection locked="true" hidden="false"/>
    </xf>
    <xf numFmtId="166" fontId="27" fillId="12" borderId="9" xfId="0" applyFont="true" applyBorder="true" applyAlignment="true" applyProtection="true">
      <alignment horizontal="left" vertical="top" textRotation="0" wrapText="true" indent="0" shrinkToFit="false"/>
      <protection locked="true" hidden="false"/>
    </xf>
    <xf numFmtId="166" fontId="14" fillId="9" borderId="10" xfId="0" applyFont="true" applyBorder="true" applyAlignment="true" applyProtection="true">
      <alignment horizontal="center" vertical="top" textRotation="0" wrapText="true" indent="0" shrinkToFit="false"/>
      <protection locked="false" hidden="false"/>
    </xf>
    <xf numFmtId="166" fontId="13" fillId="4" borderId="23" xfId="23" applyFont="true" applyBorder="true" applyAlignment="true" applyProtection="true">
      <alignment horizontal="center" vertical="top" textRotation="0" wrapText="true" indent="0" shrinkToFit="false"/>
      <protection locked="false" hidden="false"/>
    </xf>
    <xf numFmtId="166" fontId="25" fillId="2" borderId="24" xfId="0" applyFont="true" applyBorder="true" applyAlignment="true" applyProtection="true">
      <alignment horizontal="general" vertical="top" textRotation="0" wrapText="false" indent="0" shrinkToFit="false"/>
      <protection locked="true" hidden="false"/>
    </xf>
    <xf numFmtId="166" fontId="12" fillId="8" borderId="25" xfId="0" applyFont="true" applyBorder="true" applyAlignment="true" applyProtection="true">
      <alignment horizontal="center" vertical="top" textRotation="0" wrapText="true" indent="0" shrinkToFit="false"/>
      <protection locked="true" hidden="false"/>
    </xf>
    <xf numFmtId="166" fontId="12" fillId="8" borderId="19" xfId="0" applyFont="true" applyBorder="true" applyAlignment="true" applyProtection="true">
      <alignment horizontal="center" vertical="top" textRotation="0" wrapText="true" indent="0" shrinkToFit="false"/>
      <protection locked="true" hidden="false"/>
    </xf>
    <xf numFmtId="166" fontId="14" fillId="12" borderId="19" xfId="0" applyFont="true" applyBorder="true" applyAlignment="true" applyProtection="true">
      <alignment horizontal="general" vertical="top" textRotation="0" wrapText="true" indent="0" shrinkToFit="false"/>
      <protection locked="true" hidden="false"/>
    </xf>
    <xf numFmtId="166" fontId="14" fillId="12" borderId="18" xfId="0" applyFont="true" applyBorder="true" applyAlignment="true" applyProtection="true">
      <alignment horizontal="left" vertical="top" textRotation="0" wrapText="true" indent="0" shrinkToFit="false"/>
      <protection locked="true" hidden="false"/>
    </xf>
    <xf numFmtId="166" fontId="14" fillId="9" borderId="17" xfId="0" applyFont="true" applyBorder="true" applyAlignment="true" applyProtection="true">
      <alignment horizontal="left" vertical="top" textRotation="0" wrapText="true" indent="0" shrinkToFit="false"/>
      <protection locked="true" hidden="false"/>
    </xf>
    <xf numFmtId="166" fontId="27" fillId="9" borderId="9" xfId="0" applyFont="true" applyBorder="true" applyAlignment="true" applyProtection="true">
      <alignment horizontal="left" vertical="top" textRotation="0" wrapText="true" indent="0" shrinkToFit="false"/>
      <protection locked="true" hidden="false"/>
    </xf>
    <xf numFmtId="166" fontId="13" fillId="2" borderId="8" xfId="0" applyFont="true" applyBorder="true" applyAlignment="true" applyProtection="true">
      <alignment horizontal="center" vertical="top" textRotation="0" wrapText="true" indent="0" shrinkToFit="false"/>
      <protection locked="true" hidden="false"/>
    </xf>
    <xf numFmtId="166" fontId="25" fillId="2" borderId="14" xfId="0" applyFont="true" applyBorder="true" applyAlignment="true" applyProtection="true">
      <alignment horizontal="general" vertical="top" textRotation="0" wrapText="true" indent="0" shrinkToFit="false"/>
      <protection locked="true" hidden="false"/>
    </xf>
    <xf numFmtId="166" fontId="12" fillId="8" borderId="15" xfId="0" applyFont="true" applyBorder="true" applyAlignment="true" applyProtection="true">
      <alignment horizontal="center" vertical="top" textRotation="0" wrapText="true" indent="0" shrinkToFit="false"/>
      <protection locked="true" hidden="false"/>
    </xf>
    <xf numFmtId="166" fontId="12" fillId="8" borderId="13" xfId="0" applyFont="true" applyBorder="true" applyAlignment="true" applyProtection="true">
      <alignment horizontal="center" vertical="top" textRotation="0" wrapText="true" indent="0" shrinkToFit="false"/>
      <protection locked="true" hidden="false"/>
    </xf>
    <xf numFmtId="166" fontId="16" fillId="8" borderId="9" xfId="0" applyFont="true" applyBorder="true" applyAlignment="true" applyProtection="true">
      <alignment horizontal="left" vertical="top" textRotation="0" wrapText="true" indent="0" shrinkToFit="false"/>
      <protection locked="true" hidden="false"/>
    </xf>
    <xf numFmtId="166" fontId="23" fillId="8" borderId="8" xfId="0" applyFont="true" applyBorder="true" applyAlignment="true" applyProtection="true">
      <alignment horizontal="general" vertical="top" textRotation="0" wrapText="true" indent="0" shrinkToFit="false"/>
      <protection locked="true" hidden="false"/>
    </xf>
    <xf numFmtId="166" fontId="12" fillId="8" borderId="21" xfId="0" applyFont="true" applyBorder="true" applyAlignment="true" applyProtection="true">
      <alignment horizontal="center" vertical="top" textRotation="0" wrapText="true" indent="0" shrinkToFit="false"/>
      <protection locked="true" hidden="false"/>
    </xf>
    <xf numFmtId="166" fontId="27" fillId="12" borderId="18" xfId="0" applyFont="true" applyBorder="true" applyAlignment="true" applyProtection="true">
      <alignment horizontal="left" vertical="top" textRotation="0" wrapText="true" indent="0" shrinkToFit="false"/>
      <protection locked="true" hidden="false"/>
    </xf>
    <xf numFmtId="166" fontId="14" fillId="9" borderId="18" xfId="0" applyFont="true" applyBorder="true" applyAlignment="true" applyProtection="true">
      <alignment horizontal="left" vertical="top" textRotation="0" wrapText="true" indent="0" shrinkToFit="false"/>
      <protection locked="true" hidden="false"/>
    </xf>
    <xf numFmtId="166" fontId="14" fillId="12" borderId="22" xfId="0" applyFont="true" applyBorder="true" applyAlignment="true" applyProtection="true">
      <alignment horizontal="left" vertical="top" textRotation="0" wrapText="true" indent="0" shrinkToFit="false"/>
      <protection locked="true" hidden="false"/>
    </xf>
    <xf numFmtId="166" fontId="13" fillId="4" borderId="10" xfId="23" applyFont="true" applyBorder="true" applyAlignment="true" applyProtection="true">
      <alignment horizontal="center" vertical="top" textRotation="0" wrapText="true" indent="0" shrinkToFit="false"/>
      <protection locked="false" hidden="false"/>
    </xf>
    <xf numFmtId="166" fontId="25" fillId="2" borderId="24" xfId="0" applyFont="true" applyBorder="true" applyAlignment="true" applyProtection="true">
      <alignment horizontal="center" vertical="top" textRotation="0" wrapText="true" indent="0" shrinkToFit="false"/>
      <protection locked="true" hidden="false"/>
    </xf>
    <xf numFmtId="166" fontId="13" fillId="2" borderId="15" xfId="0" applyFont="true" applyBorder="true" applyAlignment="true" applyProtection="true">
      <alignment horizontal="center" vertical="top" textRotation="0" wrapText="true" indent="0" shrinkToFit="false"/>
      <protection locked="true" hidden="false"/>
    </xf>
    <xf numFmtId="166" fontId="24" fillId="8" borderId="22" xfId="0" applyFont="true" applyBorder="true" applyAlignment="true" applyProtection="true">
      <alignment horizontal="general" vertical="top" textRotation="0" wrapText="true" indent="0" shrinkToFit="false"/>
      <protection locked="true" hidden="false"/>
    </xf>
    <xf numFmtId="166" fontId="28" fillId="8" borderId="8" xfId="0" applyFont="true" applyBorder="true" applyAlignment="true" applyProtection="true">
      <alignment horizontal="general" vertical="top" textRotation="0" wrapText="true" indent="0" shrinkToFit="false"/>
      <protection locked="true" hidden="false"/>
    </xf>
    <xf numFmtId="166" fontId="28" fillId="8" borderId="20" xfId="0" applyFont="true" applyBorder="true" applyAlignment="true" applyProtection="true">
      <alignment horizontal="general" vertical="top" textRotation="0" wrapText="true" indent="0" shrinkToFit="false"/>
      <protection locked="true" hidden="false"/>
    </xf>
    <xf numFmtId="166" fontId="25" fillId="8" borderId="21" xfId="0" applyFont="true" applyBorder="true" applyAlignment="true" applyProtection="true">
      <alignment horizontal="center" vertical="top" textRotation="0" wrapText="true" indent="0" shrinkToFit="false"/>
      <protection locked="true" hidden="false"/>
    </xf>
    <xf numFmtId="166" fontId="25" fillId="8" borderId="22" xfId="0" applyFont="true" applyBorder="true" applyAlignment="true" applyProtection="true">
      <alignment horizontal="center" vertical="top" textRotation="0" wrapText="false" indent="0" shrinkToFit="false"/>
      <protection locked="true" hidden="false"/>
    </xf>
    <xf numFmtId="166" fontId="24" fillId="4" borderId="10" xfId="23" applyFont="true" applyBorder="true" applyAlignment="true" applyProtection="true">
      <alignment horizontal="center" vertical="top" textRotation="0" wrapText="true" indent="0" shrinkToFit="false"/>
      <protection locked="false" hidden="false"/>
    </xf>
    <xf numFmtId="166" fontId="26" fillId="2" borderId="24" xfId="0" applyFont="true" applyBorder="true" applyAlignment="true" applyProtection="true">
      <alignment horizontal="center" vertical="top" textRotation="0" wrapText="true" indent="0" shrinkToFit="false"/>
      <protection locked="true" hidden="false"/>
    </xf>
    <xf numFmtId="166" fontId="26" fillId="8" borderId="25" xfId="0" applyFont="true" applyBorder="true" applyAlignment="true" applyProtection="true">
      <alignment horizontal="center" vertical="top" textRotation="0" wrapText="false" indent="0" shrinkToFit="false"/>
      <protection locked="true" hidden="false"/>
    </xf>
    <xf numFmtId="166" fontId="26" fillId="8" borderId="19" xfId="0" applyFont="true" applyBorder="true" applyAlignment="true" applyProtection="true">
      <alignment horizontal="center" vertical="top" textRotation="0" wrapText="false" indent="0" shrinkToFit="false"/>
      <protection locked="true" hidden="false"/>
    </xf>
    <xf numFmtId="166" fontId="26" fillId="2" borderId="24" xfId="0" applyFont="true" applyBorder="true" applyAlignment="true" applyProtection="true">
      <alignment horizontal="center" vertical="top" textRotation="0" wrapText="false" indent="0" shrinkToFit="false"/>
      <protection locked="true" hidden="false"/>
    </xf>
    <xf numFmtId="166" fontId="27" fillId="9" borderId="17" xfId="0" applyFont="true" applyBorder="true" applyAlignment="true" applyProtection="true">
      <alignment horizontal="left" vertical="top" textRotation="0" wrapText="true" indent="0" shrinkToFit="false"/>
      <protection locked="true" hidden="false"/>
    </xf>
    <xf numFmtId="166" fontId="24" fillId="2" borderId="8" xfId="0" applyFont="true" applyBorder="true" applyAlignment="true" applyProtection="true">
      <alignment horizontal="center" vertical="top" textRotation="0" wrapText="true" indent="0" shrinkToFit="false"/>
      <protection locked="true" hidden="false"/>
    </xf>
    <xf numFmtId="166" fontId="26" fillId="2" borderId="14" xfId="0" applyFont="true" applyBorder="true" applyAlignment="true" applyProtection="true">
      <alignment horizontal="general" vertical="top" textRotation="0" wrapText="true" indent="0" shrinkToFit="false"/>
      <protection locked="true" hidden="false"/>
    </xf>
    <xf numFmtId="166" fontId="26" fillId="8" borderId="15" xfId="0" applyFont="true" applyBorder="true" applyAlignment="true" applyProtection="true">
      <alignment horizontal="center" vertical="top" textRotation="0" wrapText="false" indent="0" shrinkToFit="false"/>
      <protection locked="true" hidden="false"/>
    </xf>
    <xf numFmtId="166" fontId="26" fillId="8" borderId="13" xfId="0" applyFont="true" applyBorder="true" applyAlignment="true" applyProtection="true">
      <alignment horizontal="center" vertical="top" textRotation="0" wrapText="false" indent="0" shrinkToFit="false"/>
      <protection locked="true" hidden="false"/>
    </xf>
    <xf numFmtId="166" fontId="16" fillId="11" borderId="13" xfId="0" applyFont="true" applyBorder="true" applyAlignment="true" applyProtection="true">
      <alignment horizontal="general" vertical="top" textRotation="0" wrapText="true" indent="0" shrinkToFit="false"/>
      <protection locked="true" hidden="false"/>
    </xf>
    <xf numFmtId="166" fontId="23" fillId="11" borderId="8" xfId="0" applyFont="true" applyBorder="true" applyAlignment="true" applyProtection="true">
      <alignment horizontal="general" vertical="top" textRotation="0" wrapText="true" indent="0" shrinkToFit="false"/>
      <protection locked="true" hidden="false"/>
    </xf>
    <xf numFmtId="166" fontId="16" fillId="8" borderId="22" xfId="0" applyFont="true" applyBorder="true" applyAlignment="true" applyProtection="true">
      <alignment horizontal="general" vertical="top" textRotation="0" wrapText="true" indent="0" shrinkToFit="false"/>
      <protection locked="true" hidden="false"/>
    </xf>
    <xf numFmtId="166" fontId="12" fillId="8" borderId="22" xfId="0" applyFont="true" applyBorder="true" applyAlignment="true" applyProtection="true">
      <alignment horizontal="center" vertical="top" textRotation="0" wrapText="false" indent="0" shrinkToFit="false"/>
      <protection locked="true" hidden="false"/>
    </xf>
    <xf numFmtId="166" fontId="12" fillId="2" borderId="24" xfId="0" applyFont="true" applyBorder="true" applyAlignment="true" applyProtection="true">
      <alignment horizontal="center" vertical="top" textRotation="0" wrapText="true" indent="0" shrinkToFit="false"/>
      <protection locked="true" hidden="false"/>
    </xf>
    <xf numFmtId="166" fontId="12" fillId="8" borderId="25" xfId="0" applyFont="true" applyBorder="true" applyAlignment="true" applyProtection="true">
      <alignment horizontal="center" vertical="top" textRotation="0" wrapText="false" indent="0" shrinkToFit="false"/>
      <protection locked="true" hidden="false"/>
    </xf>
    <xf numFmtId="166" fontId="12" fillId="8" borderId="19" xfId="0" applyFont="true" applyBorder="true" applyAlignment="true" applyProtection="true">
      <alignment horizontal="center" vertical="top" textRotation="0" wrapText="false" indent="0" shrinkToFit="false"/>
      <protection locked="true" hidden="false"/>
    </xf>
    <xf numFmtId="166" fontId="14" fillId="9" borderId="9" xfId="0" applyFont="true" applyBorder="true" applyAlignment="true" applyProtection="true">
      <alignment horizontal="left" vertical="top" textRotation="0" wrapText="true" indent="0" shrinkToFit="false"/>
      <protection locked="true" hidden="false"/>
    </xf>
    <xf numFmtId="166" fontId="12" fillId="2" borderId="14" xfId="0" applyFont="true" applyBorder="true" applyAlignment="true" applyProtection="true">
      <alignment horizontal="general" vertical="top" textRotation="0" wrapText="true" indent="0" shrinkToFit="false"/>
      <protection locked="true" hidden="false"/>
    </xf>
    <xf numFmtId="166" fontId="12" fillId="8" borderId="15" xfId="0" applyFont="true" applyBorder="true" applyAlignment="true" applyProtection="true">
      <alignment horizontal="center" vertical="top" textRotation="0" wrapText="false" indent="0" shrinkToFit="false"/>
      <protection locked="true" hidden="false"/>
    </xf>
    <xf numFmtId="166" fontId="12" fillId="8" borderId="13" xfId="0" applyFont="true" applyBorder="true" applyAlignment="true" applyProtection="true">
      <alignment horizontal="center" vertical="top" textRotation="0" wrapText="false" indent="0" shrinkToFit="false"/>
      <protection locked="true" hidden="false"/>
    </xf>
    <xf numFmtId="166" fontId="23" fillId="8" borderId="0" xfId="0" applyFont="true" applyBorder="true" applyAlignment="true" applyProtection="true">
      <alignment horizontal="general" vertical="top" textRotation="0" wrapText="true" indent="0" shrinkToFit="false"/>
      <protection locked="true" hidden="false"/>
    </xf>
    <xf numFmtId="166" fontId="12" fillId="2" borderId="18" xfId="0" applyFont="true" applyBorder="true" applyAlignment="true" applyProtection="true">
      <alignment horizontal="center" vertical="top" textRotation="0" wrapText="true" indent="0" shrinkToFit="false"/>
      <protection locked="true" hidden="false"/>
    </xf>
    <xf numFmtId="166" fontId="12" fillId="0" borderId="0" xfId="0" applyFont="true" applyBorder="true" applyAlignment="true" applyProtection="true">
      <alignment horizontal="general" vertical="top" textRotation="0" wrapText="false" indent="0" shrinkToFit="false"/>
      <protection locked="true" hidden="false"/>
    </xf>
    <xf numFmtId="166" fontId="16" fillId="8" borderId="13" xfId="0" applyFont="true" applyBorder="true" applyAlignment="true" applyProtection="true">
      <alignment horizontal="center" vertical="top" textRotation="0" wrapText="true" indent="0" shrinkToFit="false"/>
      <protection locked="true" hidden="false"/>
    </xf>
    <xf numFmtId="166" fontId="13" fillId="4" borderId="23" xfId="23" applyFont="true" applyBorder="true" applyAlignment="true" applyProtection="true">
      <alignment horizontal="general" vertical="top" textRotation="0" wrapText="true" indent="0" shrinkToFit="false"/>
      <protection locked="false" hidden="false"/>
    </xf>
    <xf numFmtId="166" fontId="12" fillId="2" borderId="24" xfId="0" applyFont="true" applyBorder="true" applyAlignment="true" applyProtection="true">
      <alignment horizontal="center" vertical="top" textRotation="0" wrapText="false" indent="0" shrinkToFit="false"/>
      <protection locked="true" hidden="false"/>
    </xf>
    <xf numFmtId="166" fontId="14" fillId="12" borderId="26" xfId="0" applyFont="true" applyBorder="true" applyAlignment="true" applyProtection="true">
      <alignment horizontal="left" vertical="top" textRotation="0" wrapText="true" indent="0" shrinkToFit="false"/>
      <protection locked="true" hidden="false"/>
    </xf>
    <xf numFmtId="166" fontId="14" fillId="12" borderId="24" xfId="0" applyFont="true" applyBorder="true" applyAlignment="true" applyProtection="true">
      <alignment horizontal="left" vertical="top" textRotation="0" wrapText="true" indent="0" shrinkToFit="false"/>
      <protection locked="true" hidden="false"/>
    </xf>
    <xf numFmtId="166" fontId="14" fillId="12" borderId="17" xfId="0" applyFont="true" applyBorder="true" applyAlignment="true" applyProtection="true">
      <alignment horizontal="left" vertical="top" textRotation="0" wrapText="true" indent="0" shrinkToFit="false"/>
      <protection locked="true" hidden="false"/>
    </xf>
    <xf numFmtId="166" fontId="16" fillId="8" borderId="24" xfId="0" applyFont="true" applyBorder="true" applyAlignment="true" applyProtection="true">
      <alignment horizontal="general" vertical="top" textRotation="0" wrapText="true" indent="0" shrinkToFit="false"/>
      <protection locked="true" hidden="false"/>
    </xf>
    <xf numFmtId="166" fontId="16" fillId="8" borderId="26" xfId="0" applyFont="true" applyBorder="true" applyAlignment="true" applyProtection="true">
      <alignment horizontal="general" vertical="top" textRotation="0" wrapText="true" indent="0" shrinkToFit="false"/>
      <protection locked="true" hidden="false"/>
    </xf>
    <xf numFmtId="166" fontId="14" fillId="12" borderId="9" xfId="0" applyFont="true" applyBorder="true" applyAlignment="true" applyProtection="true">
      <alignment horizontal="left" vertical="top" textRotation="0" wrapText="true" indent="0" shrinkToFit="false"/>
      <protection locked="true" hidden="false"/>
    </xf>
    <xf numFmtId="166" fontId="12" fillId="2" borderId="24" xfId="0" applyFont="true" applyBorder="true" applyAlignment="true" applyProtection="true">
      <alignment horizontal="general" vertical="top" textRotation="0" wrapText="false" indent="0" shrinkToFit="false"/>
      <protection locked="true" hidden="false"/>
    </xf>
    <xf numFmtId="166" fontId="24" fillId="8" borderId="19" xfId="0" applyFont="true" applyBorder="true" applyAlignment="true" applyProtection="true">
      <alignment horizontal="general" vertical="top" textRotation="0" wrapText="true" indent="0" shrinkToFit="false"/>
      <protection locked="true" hidden="false"/>
    </xf>
    <xf numFmtId="166" fontId="28" fillId="8" borderId="0" xfId="0" applyFont="true" applyBorder="true" applyAlignment="true" applyProtection="true">
      <alignment horizontal="general" vertical="top" textRotation="0" wrapText="true" indent="0" shrinkToFit="false"/>
      <protection locked="true" hidden="false"/>
    </xf>
    <xf numFmtId="166" fontId="27" fillId="8" borderId="13" xfId="0" applyFont="true" applyBorder="true" applyAlignment="true" applyProtection="true">
      <alignment horizontal="center" vertical="top" textRotation="0" wrapText="true" indent="0" shrinkToFit="false"/>
      <protection locked="true" hidden="false"/>
    </xf>
    <xf numFmtId="166" fontId="27" fillId="12" borderId="22" xfId="0" applyFont="true" applyBorder="true" applyAlignment="true" applyProtection="true">
      <alignment horizontal="left" vertical="top" textRotation="0" wrapText="true" indent="0" shrinkToFit="false"/>
      <protection locked="true" hidden="false"/>
    </xf>
    <xf numFmtId="166" fontId="27" fillId="9" borderId="10" xfId="0" applyFont="true" applyBorder="true" applyAlignment="true" applyProtection="true">
      <alignment horizontal="center" vertical="top" textRotation="0" wrapText="true" indent="0" shrinkToFit="false"/>
      <protection locked="false" hidden="false"/>
    </xf>
    <xf numFmtId="166" fontId="0" fillId="11" borderId="8" xfId="0" applyFont="false" applyBorder="true" applyAlignment="true" applyProtection="true">
      <alignment horizontal="general" vertical="top" textRotation="0" wrapText="true" indent="0" shrinkToFit="false"/>
      <protection locked="true" hidden="false"/>
    </xf>
    <xf numFmtId="166" fontId="16" fillId="11" borderId="22" xfId="0" applyFont="true" applyBorder="true" applyAlignment="true" applyProtection="true">
      <alignment horizontal="center" vertical="top" textRotation="0" wrapText="true" indent="0" shrinkToFit="false"/>
      <protection locked="true" hidden="false"/>
    </xf>
    <xf numFmtId="166" fontId="14" fillId="12" borderId="18" xfId="0" applyFont="true" applyBorder="true" applyAlignment="true" applyProtection="true">
      <alignment horizontal="general" vertical="top" textRotation="0" wrapText="true" indent="0" shrinkToFit="false"/>
      <protection locked="true" hidden="false"/>
    </xf>
    <xf numFmtId="166" fontId="12" fillId="0" borderId="0" xfId="0" applyFont="true" applyBorder="true" applyAlignment="true" applyProtection="true">
      <alignment horizontal="left" vertical="top" textRotation="0" wrapText="false" indent="0" shrinkToFit="false"/>
      <protection locked="true" hidden="false"/>
    </xf>
    <xf numFmtId="166" fontId="4" fillId="10" borderId="9" xfId="0" applyFont="true" applyBorder="true" applyAlignment="true" applyProtection="true">
      <alignment horizontal="left" vertical="top" textRotation="0" wrapText="true" indent="0" shrinkToFit="false"/>
      <protection locked="true" hidden="false"/>
    </xf>
    <xf numFmtId="166" fontId="4" fillId="10" borderId="16" xfId="0" applyFont="true" applyBorder="true" applyAlignment="true" applyProtection="true">
      <alignment horizontal="left" vertical="top" textRotation="0" wrapText="true" indent="0" shrinkToFit="false"/>
      <protection locked="true" hidden="false"/>
    </xf>
    <xf numFmtId="166" fontId="0" fillId="11" borderId="16" xfId="0" applyFont="false" applyBorder="true" applyAlignment="true" applyProtection="true">
      <alignment horizontal="general" vertical="top" textRotation="0" wrapText="true" indent="0" shrinkToFit="false"/>
      <protection locked="true" hidden="false"/>
    </xf>
    <xf numFmtId="166" fontId="16" fillId="11" borderId="8" xfId="0" applyFont="true" applyBorder="true" applyAlignment="true" applyProtection="true">
      <alignment horizontal="left" vertical="top" textRotation="0" wrapText="true" indent="0" shrinkToFit="false"/>
      <protection locked="true" hidden="false"/>
    </xf>
    <xf numFmtId="166" fontId="16" fillId="11" borderId="19" xfId="0" applyFont="true" applyBorder="true" applyAlignment="true" applyProtection="true">
      <alignment horizontal="center" vertical="top" textRotation="0" wrapText="true" indent="0" shrinkToFit="false"/>
      <protection locked="true" hidden="false"/>
    </xf>
    <xf numFmtId="166" fontId="16" fillId="11" borderId="16" xfId="0" applyFont="true" applyBorder="true" applyAlignment="true" applyProtection="true">
      <alignment horizontal="left" vertical="top" textRotation="0" wrapText="true" indent="0" shrinkToFit="false"/>
      <protection locked="true" hidden="false"/>
    </xf>
    <xf numFmtId="166" fontId="24" fillId="8" borderId="13" xfId="0" applyFont="true" applyBorder="true" applyAlignment="true" applyProtection="true">
      <alignment horizontal="center" vertical="top" textRotation="0" wrapText="true" indent="0" shrinkToFit="false"/>
      <protection locked="true" hidden="false"/>
    </xf>
    <xf numFmtId="166" fontId="27" fillId="12" borderId="26" xfId="0" applyFont="true" applyBorder="true" applyAlignment="true" applyProtection="true">
      <alignment horizontal="left" vertical="top" textRotation="0" wrapText="true" indent="0" shrinkToFit="false"/>
      <protection locked="true" hidden="false"/>
    </xf>
    <xf numFmtId="166" fontId="27" fillId="12" borderId="17" xfId="0" applyFont="true" applyBorder="true" applyAlignment="true" applyProtection="true">
      <alignment horizontal="left" vertical="top" textRotation="0" wrapText="true" indent="0" shrinkToFit="false"/>
      <protection locked="true" hidden="false"/>
    </xf>
    <xf numFmtId="166" fontId="4" fillId="10" borderId="17" xfId="0" applyFont="true" applyBorder="true" applyAlignment="true" applyProtection="true">
      <alignment horizontal="center" vertical="top" textRotation="0" wrapText="true" indent="0" shrinkToFit="false"/>
      <protection locked="true" hidden="false"/>
    </xf>
    <xf numFmtId="166" fontId="16" fillId="11" borderId="15" xfId="0" applyFont="true" applyBorder="true" applyAlignment="true" applyProtection="true">
      <alignment horizontal="left" vertical="top" textRotation="0" wrapText="true" indent="0" shrinkToFit="false"/>
      <protection locked="true" hidden="false"/>
    </xf>
    <xf numFmtId="166" fontId="16" fillId="11" borderId="8" xfId="0" applyFont="true" applyBorder="true" applyAlignment="true" applyProtection="true">
      <alignment horizontal="general" vertical="top" textRotation="0" wrapText="true" indent="0" shrinkToFit="false"/>
      <protection locked="true" hidden="false"/>
    </xf>
    <xf numFmtId="166" fontId="16" fillId="11" borderId="14" xfId="0" applyFont="true" applyBorder="true" applyAlignment="true" applyProtection="true">
      <alignment horizontal="general" vertical="top" textRotation="0" wrapText="true" indent="0" shrinkToFit="false"/>
      <protection locked="true" hidden="false"/>
    </xf>
    <xf numFmtId="166" fontId="29" fillId="8" borderId="20" xfId="0" applyFont="true" applyBorder="true" applyAlignment="true" applyProtection="true">
      <alignment horizontal="general" vertical="top" textRotation="0" wrapText="true" indent="0" shrinkToFit="false"/>
      <protection locked="true" hidden="false"/>
    </xf>
    <xf numFmtId="166" fontId="29" fillId="8" borderId="0" xfId="0" applyFont="true" applyBorder="true" applyAlignment="true" applyProtection="true">
      <alignment horizontal="general" vertical="top" textRotation="0" wrapText="true" indent="0" shrinkToFit="false"/>
      <protection locked="true" hidden="false"/>
    </xf>
    <xf numFmtId="166" fontId="24" fillId="11" borderId="13" xfId="0" applyFont="true" applyBorder="true" applyAlignment="true" applyProtection="true">
      <alignment horizontal="general" vertical="top" textRotation="0" wrapText="true" indent="0" shrinkToFit="false"/>
      <protection locked="true" hidden="false"/>
    </xf>
    <xf numFmtId="166" fontId="24" fillId="11" borderId="9" xfId="0" applyFont="true" applyBorder="true" applyAlignment="true" applyProtection="true">
      <alignment horizontal="left" vertical="top" textRotation="0" wrapText="true" indent="0" shrinkToFit="false"/>
      <protection locked="true" hidden="false"/>
    </xf>
    <xf numFmtId="166" fontId="24" fillId="11" borderId="8" xfId="0" applyFont="true" applyBorder="true" applyAlignment="true" applyProtection="true">
      <alignment horizontal="left" vertical="top" textRotation="0" wrapText="true" indent="0" shrinkToFit="false"/>
      <protection locked="true" hidden="false"/>
    </xf>
    <xf numFmtId="166" fontId="30" fillId="8" borderId="20" xfId="0" applyFont="true" applyBorder="true" applyAlignment="true" applyProtection="true">
      <alignment horizontal="general" vertical="top" textRotation="0" wrapText="true" indent="0" shrinkToFit="false"/>
      <protection locked="true" hidden="false"/>
    </xf>
    <xf numFmtId="166" fontId="30" fillId="8" borderId="0" xfId="0" applyFont="true" applyBorder="true" applyAlignment="true" applyProtection="true">
      <alignment horizontal="general" vertical="top" textRotation="0" wrapText="true" indent="0" shrinkToFit="false"/>
      <protection locked="true" hidden="false"/>
    </xf>
    <xf numFmtId="166" fontId="24" fillId="11" borderId="18" xfId="0" applyFont="true" applyBorder="true" applyAlignment="true" applyProtection="true">
      <alignment horizontal="general" vertical="top" textRotation="0" wrapText="true" indent="0" shrinkToFit="false"/>
      <protection locked="true" hidden="false"/>
    </xf>
    <xf numFmtId="166" fontId="24" fillId="10" borderId="9" xfId="0" applyFont="true" applyBorder="true" applyAlignment="true" applyProtection="true">
      <alignment horizontal="left" vertical="top" textRotation="0" wrapText="true" indent="0" shrinkToFit="false"/>
      <protection locked="true" hidden="false"/>
    </xf>
    <xf numFmtId="166" fontId="24" fillId="10" borderId="16" xfId="0" applyFont="true" applyBorder="true" applyAlignment="true" applyProtection="true">
      <alignment horizontal="left" vertical="top" textRotation="0" wrapText="true" indent="0" shrinkToFit="false"/>
      <protection locked="true" hidden="false"/>
    </xf>
    <xf numFmtId="166" fontId="24" fillId="11" borderId="15" xfId="0" applyFont="true" applyBorder="true" applyAlignment="true" applyProtection="true">
      <alignment horizontal="left" vertical="top" textRotation="0" wrapText="true" indent="0" shrinkToFit="false"/>
      <protection locked="true" hidden="false"/>
    </xf>
    <xf numFmtId="166" fontId="31" fillId="8" borderId="21" xfId="0" applyFont="true" applyBorder="true" applyAlignment="true" applyProtection="true">
      <alignment horizontal="center" vertical="top" textRotation="0" wrapText="true" indent="0" shrinkToFit="false"/>
      <protection locked="true" hidden="false"/>
    </xf>
    <xf numFmtId="166" fontId="27" fillId="12" borderId="13" xfId="0" applyFont="true" applyBorder="true" applyAlignment="true" applyProtection="true">
      <alignment horizontal="left" vertical="top" textRotation="0" wrapText="true" indent="0" shrinkToFit="false"/>
      <protection locked="true" hidden="false"/>
    </xf>
    <xf numFmtId="166" fontId="27" fillId="12" borderId="19" xfId="0" applyFont="true" applyBorder="true" applyAlignment="true" applyProtection="true">
      <alignment horizontal="left" vertical="top" textRotation="0" wrapText="true" indent="0" shrinkToFit="false"/>
      <protection locked="true" hidden="false"/>
    </xf>
    <xf numFmtId="166" fontId="26" fillId="0" borderId="0" xfId="0" applyFont="true" applyBorder="true" applyAlignment="true" applyProtection="true">
      <alignment horizontal="right" vertical="top" textRotation="0" wrapText="true" indent="0" shrinkToFit="false"/>
      <protection locked="true" hidden="false"/>
    </xf>
    <xf numFmtId="166" fontId="26" fillId="0" borderId="0" xfId="0" applyFont="true" applyBorder="true" applyAlignment="true" applyProtection="true">
      <alignment horizontal="left" vertical="top" textRotation="0" wrapText="tru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6" fontId="26" fillId="0" borderId="0" xfId="0" applyFont="true" applyBorder="true" applyAlignment="true" applyProtection="true">
      <alignment horizontal="general" vertical="top" textRotation="0" wrapText="true" indent="0" shrinkToFit="false"/>
      <protection locked="true" hidden="false"/>
    </xf>
    <xf numFmtId="166" fontId="24" fillId="0" borderId="0" xfId="0" applyFont="true" applyBorder="true" applyAlignment="true" applyProtection="true">
      <alignment horizontal="center" vertical="top" textRotation="0" wrapText="false" indent="0" shrinkToFit="false"/>
      <protection locked="true" hidden="false"/>
    </xf>
    <xf numFmtId="166" fontId="26" fillId="0" borderId="0" xfId="0" applyFont="true" applyBorder="true" applyAlignment="true" applyProtection="true">
      <alignment horizontal="general" vertical="top" textRotation="0" wrapText="false" indent="0" shrinkToFit="false"/>
      <protection locked="true" hidden="false"/>
    </xf>
    <xf numFmtId="166" fontId="26" fillId="0" borderId="0" xfId="0" applyFont="true" applyBorder="true" applyAlignment="true" applyProtection="true">
      <alignment horizontal="center" vertical="top" textRotation="0" wrapText="false" indent="0" shrinkToFit="false"/>
      <protection locked="true" hidden="false"/>
    </xf>
    <xf numFmtId="166" fontId="26" fillId="0" borderId="0" xfId="0" applyFont="true" applyBorder="true" applyAlignment="true" applyProtection="true">
      <alignment horizontal="left" vertical="top" textRotation="0" wrapText="true" indent="15"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18" xfId="0" applyFont="true" applyBorder="true" applyAlignment="true" applyProtection="true">
      <alignment horizontal="center" vertical="bottom" textRotation="0" wrapText="true" indent="0" shrinkToFit="false"/>
      <protection locked="true" hidden="false"/>
    </xf>
    <xf numFmtId="164" fontId="12" fillId="0" borderId="9" xfId="0" applyFont="true" applyBorder="true" applyAlignment="true" applyProtection="true">
      <alignment horizontal="left" vertical="bottom" textRotation="0" wrapText="true" indent="0" shrinkToFit="false"/>
      <protection locked="true" hidden="false"/>
    </xf>
    <xf numFmtId="164" fontId="25" fillId="0" borderId="18" xfId="0" applyFont="true" applyBorder="true" applyAlignment="true" applyProtection="true">
      <alignment horizontal="left" vertical="bottom" textRotation="0" wrapText="tru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general" vertical="bottom" textRotation="0" wrapText="true" indent="0" shrinkToFit="false"/>
      <protection locked="true" hidden="false"/>
    </xf>
    <xf numFmtId="164" fontId="12" fillId="0" borderId="20" xfId="0" applyFont="true" applyBorder="true" applyAlignment="true" applyProtection="true">
      <alignment horizontal="general" vertical="bottom" textRotation="0" wrapText="true" indent="0" shrinkToFit="false"/>
      <protection locked="true" hidden="false"/>
    </xf>
    <xf numFmtId="164" fontId="12" fillId="0" borderId="26"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24" xfId="0" applyFont="true" applyBorder="true" applyAlignment="true" applyProtection="true">
      <alignment horizontal="general" vertical="bottom"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4" xfId="0" applyFont="true" applyBorder="true" applyAlignment="true" applyProtection="true">
      <alignment horizontal="general" vertical="bottom" textRotation="0" wrapText="true" indent="0" shrinkToFit="false"/>
      <protection locked="true" hidden="false"/>
    </xf>
    <xf numFmtId="164" fontId="35" fillId="0" borderId="24" xfId="0" applyFont="true" applyBorder="true" applyAlignment="true" applyProtection="true">
      <alignment horizontal="general" vertical="bottom"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36" fillId="0" borderId="21" xfId="0" applyFont="true" applyBorder="true" applyAlignment="true" applyProtection="true">
      <alignment horizontal="general" vertical="bottom" textRotation="0" wrapText="true" indent="0" shrinkToFit="false"/>
      <protection locked="true" hidden="false"/>
    </xf>
    <xf numFmtId="164" fontId="26" fillId="0" borderId="21" xfId="0" applyFont="true" applyBorder="true" applyAlignment="true" applyProtection="true">
      <alignment horizontal="general" vertical="center" textRotation="0" wrapText="true" indent="0" shrinkToFit="false"/>
      <protection locked="true" hidden="false"/>
    </xf>
    <xf numFmtId="164" fontId="36" fillId="0" borderId="20" xfId="0" applyFont="true" applyBorder="true" applyAlignment="true" applyProtection="true">
      <alignment horizontal="general" vertical="center" textRotation="0" wrapText="true" indent="0" shrinkToFit="false"/>
      <protection locked="true" hidden="false"/>
    </xf>
    <xf numFmtId="164" fontId="36" fillId="0" borderId="26" xfId="0" applyFont="true" applyBorder="true" applyAlignment="true" applyProtection="true">
      <alignment horizontal="general"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36" fillId="0" borderId="25" xfId="0" applyFont="true" applyBorder="true" applyAlignment="true" applyProtection="true">
      <alignment horizontal="general" vertical="bottom" textRotation="0" wrapText="true" indent="0" shrinkToFit="false"/>
      <protection locked="true" hidden="false"/>
    </xf>
    <xf numFmtId="164" fontId="26" fillId="0" borderId="25"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24" xfId="0" applyFont="true" applyBorder="true" applyAlignment="true" applyProtection="true">
      <alignment horizontal="general"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true">
      <alignment horizontal="general" vertical="bottom" textRotation="0" wrapText="true" indent="0" shrinkToFit="false"/>
      <protection locked="true" hidden="false"/>
    </xf>
    <xf numFmtId="164" fontId="36" fillId="0" borderId="15" xfId="0" applyFont="true" applyBorder="true" applyAlignment="true" applyProtection="true">
      <alignment horizontal="general" vertical="center" textRotation="0" wrapText="true" indent="0" shrinkToFit="false"/>
      <protection locked="true" hidden="false"/>
    </xf>
    <xf numFmtId="164" fontId="36" fillId="0" borderId="8" xfId="0" applyFont="true" applyBorder="true" applyAlignment="true" applyProtection="true">
      <alignment horizontal="general" vertical="center" textRotation="0" wrapText="true" indent="0" shrinkToFit="false"/>
      <protection locked="true" hidden="false"/>
    </xf>
    <xf numFmtId="164" fontId="36" fillId="0" borderId="14" xfId="0" applyFont="true" applyBorder="true" applyAlignment="true" applyProtection="true">
      <alignment horizontal="general" vertical="center" textRotation="0" wrapText="true" indent="0" shrinkToFit="false"/>
      <protection locked="true" hidden="false"/>
    </xf>
    <xf numFmtId="164" fontId="26" fillId="0" borderId="21" xfId="0" applyFont="true" applyBorder="true" applyAlignment="true" applyProtection="true">
      <alignment horizontal="general" vertical="bottom" textRotation="0" wrapText="true" indent="0" shrinkToFit="false"/>
      <protection locked="true" hidden="false"/>
    </xf>
    <xf numFmtId="164" fontId="26" fillId="0" borderId="20" xfId="0" applyFont="true" applyBorder="true" applyAlignment="true" applyProtection="true">
      <alignment horizontal="general" vertical="bottom" textRotation="0" wrapText="true" indent="0" shrinkToFit="false"/>
      <protection locked="true" hidden="false"/>
    </xf>
    <xf numFmtId="164" fontId="26" fillId="0" borderId="26" xfId="0" applyFont="true" applyBorder="true" applyAlignment="true" applyProtection="true">
      <alignment horizontal="general" vertical="bottom" textRotation="0" wrapText="true" indent="0" shrinkToFit="false"/>
      <protection locked="true" hidden="false"/>
    </xf>
    <xf numFmtId="164" fontId="26" fillId="0" borderId="25"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8" fillId="0" borderId="24" xfId="0" applyFont="true" applyBorder="true" applyAlignment="true" applyProtection="true">
      <alignment horizontal="general" vertical="bottom" textRotation="0" wrapText="true" indent="0" shrinkToFit="false"/>
      <protection locked="true" hidden="false"/>
    </xf>
    <xf numFmtId="164" fontId="26" fillId="0" borderId="24" xfId="0" applyFont="true" applyBorder="true" applyAlignment="true" applyProtection="true">
      <alignment horizontal="general" vertical="bottom"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general" vertical="bottom" textRotation="0" wrapText="true" indent="0" shrinkToFit="false"/>
      <protection locked="true" hidden="false"/>
    </xf>
    <xf numFmtId="164" fontId="26" fillId="0" borderId="15" xfId="0" applyFont="true" applyBorder="true" applyAlignment="true" applyProtection="true">
      <alignment horizontal="general" vertical="bottom" textRotation="0" wrapText="true" indent="0" shrinkToFit="false"/>
      <protection locked="true" hidden="false"/>
    </xf>
    <xf numFmtId="164" fontId="38" fillId="0" borderId="14"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true">
      <alignment horizontal="right"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2" fillId="0" borderId="0" xfId="2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Check Cell" xfId="21"/>
    <cellStyle name="Excel_BuiltIn_Neutral" xfId="22"/>
    <cellStyle name="Excel_BuiltIn_Input" xfId="23"/>
    <cellStyle name="*unknown*" xfId="20" builtinId="8"/>
  </cellStyles>
  <dxfs count="2">
    <dxf>
      <font>
        <name val="Calibri"/>
        <charset val="186"/>
        <family val="2"/>
        <color rgb="FF000000"/>
        <sz val="11"/>
      </font>
      <fill>
        <patternFill>
          <bgColor rgb="FFFF0000"/>
        </patternFill>
      </fill>
    </dxf>
    <dxf>
      <font>
        <name val="Calibri"/>
        <charset val="186"/>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1.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11.png"/><Relationship Id="rId19" Type="http://schemas.openxmlformats.org/officeDocument/2006/relationships/image" Target="../media/image11.png"/><Relationship Id="rId20" Type="http://schemas.openxmlformats.org/officeDocument/2006/relationships/image" Target="../media/image11.png"/><Relationship Id="rId21" Type="http://schemas.openxmlformats.org/officeDocument/2006/relationships/image" Target="../media/image11.png"/><Relationship Id="rId22" Type="http://schemas.openxmlformats.org/officeDocument/2006/relationships/image" Target="../media/image11.png"/><Relationship Id="rId23" Type="http://schemas.openxmlformats.org/officeDocument/2006/relationships/image" Target="../media/image11.png"/><Relationship Id="rId24" Type="http://schemas.openxmlformats.org/officeDocument/2006/relationships/image" Target="../media/image11.png"/><Relationship Id="rId25" Type="http://schemas.openxmlformats.org/officeDocument/2006/relationships/image" Target="../media/image11.png"/><Relationship Id="rId26" Type="http://schemas.openxmlformats.org/officeDocument/2006/relationships/image" Target="../media/image11.png"/><Relationship Id="rId27" Type="http://schemas.openxmlformats.org/officeDocument/2006/relationships/image" Target="../media/image11.png"/><Relationship Id="rId28" Type="http://schemas.openxmlformats.org/officeDocument/2006/relationships/image" Target="../media/image11.png"/><Relationship Id="rId29" Type="http://schemas.openxmlformats.org/officeDocument/2006/relationships/image" Target="../media/image11.png"/><Relationship Id="rId30" Type="http://schemas.openxmlformats.org/officeDocument/2006/relationships/image" Target="../media/image11.png"/><Relationship Id="rId31" Type="http://schemas.openxmlformats.org/officeDocument/2006/relationships/image" Target="../media/image11.png"/><Relationship Id="rId32" Type="http://schemas.openxmlformats.org/officeDocument/2006/relationships/image" Target="../media/image11.png"/><Relationship Id="rId33" Type="http://schemas.openxmlformats.org/officeDocument/2006/relationships/image" Target="../media/image11.png"/><Relationship Id="rId34" Type="http://schemas.openxmlformats.org/officeDocument/2006/relationships/image" Target="../media/image11.png"/><Relationship Id="rId35" Type="http://schemas.openxmlformats.org/officeDocument/2006/relationships/image" Target="../media/image11.png"/><Relationship Id="rId36" Type="http://schemas.openxmlformats.org/officeDocument/2006/relationships/image" Target="../media/image11.png"/><Relationship Id="rId37" Type="http://schemas.openxmlformats.org/officeDocument/2006/relationships/image" Target="../media/image15.png"/><Relationship Id="rId38" Type="http://schemas.openxmlformats.org/officeDocument/2006/relationships/image" Target="../media/image11.png"/><Relationship Id="rId39"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3</xdr:row>
      <xdr:rowOff>37800</xdr:rowOff>
    </xdr:from>
    <xdr:to>
      <xdr:col>1</xdr:col>
      <xdr:colOff>1743120</xdr:colOff>
      <xdr:row>7</xdr:row>
      <xdr:rowOff>105120</xdr:rowOff>
    </xdr:to>
    <xdr:pic>
      <xdr:nvPicPr>
        <xdr:cNvPr id="0" name="Picture 1" descr="ERAF.jpg"/>
        <xdr:cNvPicPr/>
      </xdr:nvPicPr>
      <xdr:blipFill>
        <a:blip r:embed="rId1"/>
        <a:stretch/>
      </xdr:blipFill>
      <xdr:spPr>
        <a:xfrm>
          <a:off x="694080" y="676080"/>
          <a:ext cx="1591920" cy="829080"/>
        </a:xfrm>
        <a:prstGeom prst="rect">
          <a:avLst/>
        </a:prstGeom>
        <a:ln w="0">
          <a:solidFill>
            <a:srgbClr val="000000"/>
          </a:solidFill>
        </a:ln>
      </xdr:spPr>
    </xdr:pic>
    <xdr:clientData/>
  </xdr:twoCellAnchor>
  <xdr:twoCellAnchor editAs="oneCell">
    <xdr:from>
      <xdr:col>1</xdr:col>
      <xdr:colOff>142200</xdr:colOff>
      <xdr:row>45</xdr:row>
      <xdr:rowOff>66960</xdr:rowOff>
    </xdr:from>
    <xdr:to>
      <xdr:col>1</xdr:col>
      <xdr:colOff>1805040</xdr:colOff>
      <xdr:row>49</xdr:row>
      <xdr:rowOff>133200</xdr:rowOff>
    </xdr:to>
    <xdr:pic>
      <xdr:nvPicPr>
        <xdr:cNvPr id="1" name="Picture 6" descr="kf_logo_down_01.jpg"/>
        <xdr:cNvPicPr/>
      </xdr:nvPicPr>
      <xdr:blipFill>
        <a:blip r:embed="rId2"/>
        <a:stretch/>
      </xdr:blipFill>
      <xdr:spPr>
        <a:xfrm>
          <a:off x="685080" y="8706240"/>
          <a:ext cx="1662840" cy="828000"/>
        </a:xfrm>
        <a:prstGeom prst="rect">
          <a:avLst/>
        </a:prstGeom>
        <a:ln w="9360">
          <a:solidFill>
            <a:srgbClr val="000000"/>
          </a:solidFill>
          <a:miter/>
        </a:ln>
      </xdr:spPr>
    </xdr:pic>
    <xdr:clientData/>
  </xdr:twoCellAnchor>
  <xdr:twoCellAnchor editAs="oneCell">
    <xdr:from>
      <xdr:col>1</xdr:col>
      <xdr:colOff>151200</xdr:colOff>
      <xdr:row>10</xdr:row>
      <xdr:rowOff>47520</xdr:rowOff>
    </xdr:from>
    <xdr:to>
      <xdr:col>1</xdr:col>
      <xdr:colOff>1713600</xdr:colOff>
      <xdr:row>14</xdr:row>
      <xdr:rowOff>104760</xdr:rowOff>
    </xdr:to>
    <xdr:pic>
      <xdr:nvPicPr>
        <xdr:cNvPr id="2" name="Picture 35" descr="Untitled.png"/>
        <xdr:cNvPicPr/>
      </xdr:nvPicPr>
      <xdr:blipFill>
        <a:blip r:embed="rId3"/>
        <a:stretch/>
      </xdr:blipFill>
      <xdr:spPr>
        <a:xfrm>
          <a:off x="694080" y="2019240"/>
          <a:ext cx="1562400" cy="819360"/>
        </a:xfrm>
        <a:prstGeom prst="rect">
          <a:avLst/>
        </a:prstGeom>
        <a:ln w="0">
          <a:solidFill>
            <a:srgbClr val="000000"/>
          </a:solidFill>
        </a:ln>
      </xdr:spPr>
    </xdr:pic>
    <xdr:clientData/>
  </xdr:twoCellAnchor>
  <xdr:twoCellAnchor editAs="oneCell">
    <xdr:from>
      <xdr:col>1</xdr:col>
      <xdr:colOff>160560</xdr:colOff>
      <xdr:row>31</xdr:row>
      <xdr:rowOff>57600</xdr:rowOff>
    </xdr:from>
    <xdr:to>
      <xdr:col>1</xdr:col>
      <xdr:colOff>1591920</xdr:colOff>
      <xdr:row>35</xdr:row>
      <xdr:rowOff>123480</xdr:rowOff>
    </xdr:to>
    <xdr:pic>
      <xdr:nvPicPr>
        <xdr:cNvPr id="3" name="Picture 39" descr="Untitled.png"/>
        <xdr:cNvPicPr/>
      </xdr:nvPicPr>
      <xdr:blipFill>
        <a:blip r:embed="rId4"/>
        <a:stretch/>
      </xdr:blipFill>
      <xdr:spPr>
        <a:xfrm>
          <a:off x="703440" y="6029640"/>
          <a:ext cx="1431360" cy="828000"/>
        </a:xfrm>
        <a:prstGeom prst="rect">
          <a:avLst/>
        </a:prstGeom>
        <a:ln w="0">
          <a:solidFill>
            <a:srgbClr val="000000"/>
          </a:solidFill>
        </a:ln>
      </xdr:spPr>
    </xdr:pic>
    <xdr:clientData/>
  </xdr:twoCellAnchor>
  <xdr:twoCellAnchor editAs="oneCell">
    <xdr:from>
      <xdr:col>1</xdr:col>
      <xdr:colOff>160560</xdr:colOff>
      <xdr:row>38</xdr:row>
      <xdr:rowOff>66960</xdr:rowOff>
    </xdr:from>
    <xdr:to>
      <xdr:col>1</xdr:col>
      <xdr:colOff>1591920</xdr:colOff>
      <xdr:row>42</xdr:row>
      <xdr:rowOff>133200</xdr:rowOff>
    </xdr:to>
    <xdr:pic>
      <xdr:nvPicPr>
        <xdr:cNvPr id="4" name="Picture 41" descr="Untitled.png"/>
        <xdr:cNvPicPr/>
      </xdr:nvPicPr>
      <xdr:blipFill>
        <a:blip r:embed="rId5"/>
        <a:stretch/>
      </xdr:blipFill>
      <xdr:spPr>
        <a:xfrm>
          <a:off x="703440" y="7372800"/>
          <a:ext cx="1431360" cy="828000"/>
        </a:xfrm>
        <a:prstGeom prst="rect">
          <a:avLst/>
        </a:prstGeom>
        <a:ln w="0">
          <a:solidFill>
            <a:srgbClr val="000000"/>
          </a:solidFill>
        </a:ln>
      </xdr:spPr>
    </xdr:pic>
    <xdr:clientData/>
  </xdr:twoCellAnchor>
  <xdr:twoCellAnchor editAs="oneCell">
    <xdr:from>
      <xdr:col>1</xdr:col>
      <xdr:colOff>181080</xdr:colOff>
      <xdr:row>79</xdr:row>
      <xdr:rowOff>162360</xdr:rowOff>
    </xdr:from>
    <xdr:to>
      <xdr:col>1</xdr:col>
      <xdr:colOff>1461600</xdr:colOff>
      <xdr:row>85</xdr:row>
      <xdr:rowOff>28440</xdr:rowOff>
    </xdr:to>
    <xdr:pic>
      <xdr:nvPicPr>
        <xdr:cNvPr id="5" name="Picture 46" descr="nior_ES.JPG"/>
        <xdr:cNvPicPr/>
      </xdr:nvPicPr>
      <xdr:blipFill>
        <a:blip r:embed="rId6"/>
        <a:stretch/>
      </xdr:blipFill>
      <xdr:spPr>
        <a:xfrm>
          <a:off x="723960" y="15278400"/>
          <a:ext cx="1280520" cy="1009080"/>
        </a:xfrm>
        <a:prstGeom prst="rect">
          <a:avLst/>
        </a:prstGeom>
        <a:ln w="9360">
          <a:solidFill>
            <a:srgbClr val="000000"/>
          </a:solidFill>
          <a:miter/>
        </a:ln>
      </xdr:spPr>
    </xdr:pic>
    <xdr:clientData/>
  </xdr:twoCellAnchor>
  <xdr:twoCellAnchor editAs="oneCell">
    <xdr:from>
      <xdr:col>1</xdr:col>
      <xdr:colOff>192600</xdr:colOff>
      <xdr:row>86</xdr:row>
      <xdr:rowOff>180720</xdr:rowOff>
    </xdr:from>
    <xdr:to>
      <xdr:col>1</xdr:col>
      <xdr:colOff>2155680</xdr:colOff>
      <xdr:row>88</xdr:row>
      <xdr:rowOff>9720</xdr:rowOff>
    </xdr:to>
    <xdr:pic>
      <xdr:nvPicPr>
        <xdr:cNvPr id="6" name="Picture 48" descr="ES_fondu_sauklis.bmp"/>
        <xdr:cNvPicPr/>
      </xdr:nvPicPr>
      <xdr:blipFill>
        <a:blip r:embed="rId7"/>
        <a:stretch/>
      </xdr:blipFill>
      <xdr:spPr>
        <a:xfrm>
          <a:off x="735480" y="16630560"/>
          <a:ext cx="1963080" cy="209880"/>
        </a:xfrm>
        <a:prstGeom prst="rect">
          <a:avLst/>
        </a:prstGeom>
        <a:ln w="9360">
          <a:solidFill>
            <a:srgbClr val="000000"/>
          </a:solidFill>
          <a:miter/>
        </a:ln>
      </xdr:spPr>
    </xdr:pic>
    <xdr:clientData/>
  </xdr:twoCellAnchor>
  <xdr:twoCellAnchor editAs="oneCell">
    <xdr:from>
      <xdr:col>1</xdr:col>
      <xdr:colOff>171720</xdr:colOff>
      <xdr:row>72</xdr:row>
      <xdr:rowOff>152640</xdr:rowOff>
    </xdr:from>
    <xdr:to>
      <xdr:col>1</xdr:col>
      <xdr:colOff>1422720</xdr:colOff>
      <xdr:row>78</xdr:row>
      <xdr:rowOff>19440</xdr:rowOff>
    </xdr:to>
    <xdr:pic>
      <xdr:nvPicPr>
        <xdr:cNvPr id="7" name="Picture 46" descr="blanc_ES.JPG"/>
        <xdr:cNvPicPr/>
      </xdr:nvPicPr>
      <xdr:blipFill>
        <a:blip r:embed="rId8"/>
        <a:stretch/>
      </xdr:blipFill>
      <xdr:spPr>
        <a:xfrm>
          <a:off x="714600" y="13935240"/>
          <a:ext cx="1251000" cy="1009800"/>
        </a:xfrm>
        <a:prstGeom prst="rect">
          <a:avLst/>
        </a:prstGeom>
        <a:ln w="9360">
          <a:solidFill>
            <a:srgbClr val="000000"/>
          </a:solidFill>
          <a:miter/>
        </a:ln>
      </xdr:spPr>
    </xdr:pic>
    <xdr:clientData/>
  </xdr:twoCellAnchor>
  <xdr:twoCellAnchor editAs="oneCell">
    <xdr:from>
      <xdr:col>1</xdr:col>
      <xdr:colOff>151200</xdr:colOff>
      <xdr:row>52</xdr:row>
      <xdr:rowOff>66960</xdr:rowOff>
    </xdr:from>
    <xdr:to>
      <xdr:col>1</xdr:col>
      <xdr:colOff>1773000</xdr:colOff>
      <xdr:row>56</xdr:row>
      <xdr:rowOff>133200</xdr:rowOff>
    </xdr:to>
    <xdr:pic>
      <xdr:nvPicPr>
        <xdr:cNvPr id="8" name="Picture 2517" descr=""/>
        <xdr:cNvPicPr/>
      </xdr:nvPicPr>
      <xdr:blipFill>
        <a:blip r:embed="rId9"/>
        <a:stretch/>
      </xdr:blipFill>
      <xdr:spPr>
        <a:xfrm>
          <a:off x="694080" y="10039680"/>
          <a:ext cx="1621800" cy="828360"/>
        </a:xfrm>
        <a:prstGeom prst="rect">
          <a:avLst/>
        </a:prstGeom>
        <a:ln w="0">
          <a:noFill/>
        </a:ln>
      </xdr:spPr>
    </xdr:pic>
    <xdr:clientData/>
  </xdr:twoCellAnchor>
  <xdr:twoCellAnchor editAs="oneCell">
    <xdr:from>
      <xdr:col>1</xdr:col>
      <xdr:colOff>181080</xdr:colOff>
      <xdr:row>65</xdr:row>
      <xdr:rowOff>162360</xdr:rowOff>
    </xdr:from>
    <xdr:to>
      <xdr:col>1</xdr:col>
      <xdr:colOff>1431720</xdr:colOff>
      <xdr:row>71</xdr:row>
      <xdr:rowOff>28440</xdr:rowOff>
    </xdr:to>
    <xdr:pic>
      <xdr:nvPicPr>
        <xdr:cNvPr id="9" name="Picture 2862" descr=""/>
        <xdr:cNvPicPr/>
      </xdr:nvPicPr>
      <xdr:blipFill>
        <a:blip r:embed="rId10"/>
        <a:srcRect l="0" t="0" r="0" b="889"/>
        <a:stretch/>
      </xdr:blipFill>
      <xdr:spPr>
        <a:xfrm>
          <a:off x="723960" y="12611520"/>
          <a:ext cx="1250640" cy="1009080"/>
        </a:xfrm>
        <a:prstGeom prst="rect">
          <a:avLst/>
        </a:prstGeom>
        <a:ln w="0">
          <a:noFill/>
        </a:ln>
      </xdr:spPr>
    </xdr:pic>
    <xdr:clientData/>
  </xdr:twoCellAnchor>
  <xdr:twoCellAnchor editAs="oneCell">
    <xdr:from>
      <xdr:col>3</xdr:col>
      <xdr:colOff>30240</xdr:colOff>
      <xdr:row>7</xdr:row>
      <xdr:rowOff>19440</xdr:rowOff>
    </xdr:from>
    <xdr:to>
      <xdr:col>3</xdr:col>
      <xdr:colOff>181080</xdr:colOff>
      <xdr:row>7</xdr:row>
      <xdr:rowOff>172080</xdr:rowOff>
    </xdr:to>
    <xdr:pic>
      <xdr:nvPicPr>
        <xdr:cNvPr id="10" name="Picture 46" descr="Untitled 2234.png"/>
        <xdr:cNvPicPr/>
      </xdr:nvPicPr>
      <xdr:blipFill>
        <a:blip r:embed="rId11"/>
        <a:srcRect l="3928" t="83543" r="85845" b="5606"/>
        <a:stretch/>
      </xdr:blipFill>
      <xdr:spPr>
        <a:xfrm>
          <a:off x="3240000" y="1419480"/>
          <a:ext cx="150840" cy="152640"/>
        </a:xfrm>
        <a:prstGeom prst="rect">
          <a:avLst/>
        </a:prstGeom>
        <a:ln w="0">
          <a:noFill/>
        </a:ln>
      </xdr:spPr>
    </xdr:pic>
    <xdr:clientData/>
  </xdr:twoCellAnchor>
  <xdr:twoCellAnchor editAs="oneCell">
    <xdr:from>
      <xdr:col>1</xdr:col>
      <xdr:colOff>171720</xdr:colOff>
      <xdr:row>24</xdr:row>
      <xdr:rowOff>75960</xdr:rowOff>
    </xdr:from>
    <xdr:to>
      <xdr:col>1</xdr:col>
      <xdr:colOff>1612800</xdr:colOff>
      <xdr:row>28</xdr:row>
      <xdr:rowOff>142920</xdr:rowOff>
    </xdr:to>
    <xdr:pic>
      <xdr:nvPicPr>
        <xdr:cNvPr id="11" name="Picture 3" descr="ESF.jpg"/>
        <xdr:cNvPicPr/>
      </xdr:nvPicPr>
      <xdr:blipFill>
        <a:blip r:embed="rId12"/>
        <a:stretch/>
      </xdr:blipFill>
      <xdr:spPr>
        <a:xfrm>
          <a:off x="714600" y="4714560"/>
          <a:ext cx="1441080" cy="829080"/>
        </a:xfrm>
        <a:prstGeom prst="rect">
          <a:avLst/>
        </a:prstGeom>
        <a:ln w="0">
          <a:solidFill>
            <a:srgbClr val="000000"/>
          </a:solidFill>
        </a:ln>
      </xdr:spPr>
    </xdr:pic>
    <xdr:clientData/>
  </xdr:twoCellAnchor>
  <xdr:twoCellAnchor editAs="oneCell">
    <xdr:from>
      <xdr:col>1</xdr:col>
      <xdr:colOff>151200</xdr:colOff>
      <xdr:row>17</xdr:row>
      <xdr:rowOff>57240</xdr:rowOff>
    </xdr:from>
    <xdr:to>
      <xdr:col>1</xdr:col>
      <xdr:colOff>1725120</xdr:colOff>
      <xdr:row>21</xdr:row>
      <xdr:rowOff>123480</xdr:rowOff>
    </xdr:to>
    <xdr:pic>
      <xdr:nvPicPr>
        <xdr:cNvPr id="12" name="Picture 36" descr="Untitled.png"/>
        <xdr:cNvPicPr/>
      </xdr:nvPicPr>
      <xdr:blipFill>
        <a:blip r:embed="rId13"/>
        <a:stretch/>
      </xdr:blipFill>
      <xdr:spPr>
        <a:xfrm>
          <a:off x="694080" y="3362400"/>
          <a:ext cx="1573920" cy="828360"/>
        </a:xfrm>
        <a:prstGeom prst="rect">
          <a:avLst/>
        </a:prstGeom>
        <a:ln w="0">
          <a:noFill/>
        </a:ln>
      </xdr:spPr>
    </xdr:pic>
    <xdr:clientData/>
  </xdr:twoCellAnchor>
  <xdr:twoCellAnchor editAs="oneCell">
    <xdr:from>
      <xdr:col>1</xdr:col>
      <xdr:colOff>171720</xdr:colOff>
      <xdr:row>59</xdr:row>
      <xdr:rowOff>66960</xdr:rowOff>
    </xdr:from>
    <xdr:to>
      <xdr:col>1</xdr:col>
      <xdr:colOff>1784520</xdr:colOff>
      <xdr:row>63</xdr:row>
      <xdr:rowOff>133200</xdr:rowOff>
    </xdr:to>
    <xdr:pic>
      <xdr:nvPicPr>
        <xdr:cNvPr id="13" name="Picture 7324" descr=""/>
        <xdr:cNvPicPr/>
      </xdr:nvPicPr>
      <xdr:blipFill>
        <a:blip r:embed="rId14"/>
        <a:stretch/>
      </xdr:blipFill>
      <xdr:spPr>
        <a:xfrm>
          <a:off x="714600" y="11373120"/>
          <a:ext cx="1612800" cy="828360"/>
        </a:xfrm>
        <a:prstGeom prst="rect">
          <a:avLst/>
        </a:prstGeom>
        <a:ln w="0">
          <a:noFill/>
        </a:ln>
      </xdr:spPr>
    </xdr:pic>
    <xdr:clientData/>
  </xdr:twoCellAnchor>
  <xdr:twoCellAnchor editAs="oneCell">
    <xdr:from>
      <xdr:col>3</xdr:col>
      <xdr:colOff>30240</xdr:colOff>
      <xdr:row>3</xdr:row>
      <xdr:rowOff>19080</xdr:rowOff>
    </xdr:from>
    <xdr:to>
      <xdr:col>3</xdr:col>
      <xdr:colOff>181080</xdr:colOff>
      <xdr:row>3</xdr:row>
      <xdr:rowOff>171720</xdr:rowOff>
    </xdr:to>
    <xdr:pic>
      <xdr:nvPicPr>
        <xdr:cNvPr id="14" name="Picture 46" descr="Untitled 2234.png"/>
        <xdr:cNvPicPr/>
      </xdr:nvPicPr>
      <xdr:blipFill>
        <a:blip r:embed="rId15"/>
        <a:srcRect l="4101" t="3548" r="85104" b="86012"/>
        <a:stretch/>
      </xdr:blipFill>
      <xdr:spPr>
        <a:xfrm>
          <a:off x="3240000" y="657360"/>
          <a:ext cx="150840" cy="152640"/>
        </a:xfrm>
        <a:prstGeom prst="rect">
          <a:avLst/>
        </a:prstGeom>
        <a:ln w="0">
          <a:noFill/>
        </a:ln>
      </xdr:spPr>
    </xdr:pic>
    <xdr:clientData/>
  </xdr:twoCellAnchor>
  <xdr:twoCellAnchor editAs="oneCell">
    <xdr:from>
      <xdr:col>3</xdr:col>
      <xdr:colOff>20520</xdr:colOff>
      <xdr:row>4</xdr:row>
      <xdr:rowOff>19440</xdr:rowOff>
    </xdr:from>
    <xdr:to>
      <xdr:col>3</xdr:col>
      <xdr:colOff>181080</xdr:colOff>
      <xdr:row>4</xdr:row>
      <xdr:rowOff>171720</xdr:rowOff>
    </xdr:to>
    <xdr:pic>
      <xdr:nvPicPr>
        <xdr:cNvPr id="15" name="Picture 46" descr="Untitled 2234.png"/>
        <xdr:cNvPicPr/>
      </xdr:nvPicPr>
      <xdr:blipFill>
        <a:blip r:embed="rId16"/>
        <a:srcRect l="3977" t="23528" r="84387" b="64387"/>
        <a:stretch/>
      </xdr:blipFill>
      <xdr:spPr>
        <a:xfrm>
          <a:off x="3230280" y="848160"/>
          <a:ext cx="160560" cy="152280"/>
        </a:xfrm>
        <a:prstGeom prst="rect">
          <a:avLst/>
        </a:prstGeom>
        <a:ln w="0">
          <a:noFill/>
        </a:ln>
      </xdr:spPr>
    </xdr:pic>
    <xdr:clientData/>
  </xdr:twoCellAnchor>
  <xdr:twoCellAnchor editAs="oneCell">
    <xdr:from>
      <xdr:col>3</xdr:col>
      <xdr:colOff>20520</xdr:colOff>
      <xdr:row>5</xdr:row>
      <xdr:rowOff>19440</xdr:rowOff>
    </xdr:from>
    <xdr:to>
      <xdr:col>3</xdr:col>
      <xdr:colOff>181080</xdr:colOff>
      <xdr:row>5</xdr:row>
      <xdr:rowOff>172080</xdr:rowOff>
    </xdr:to>
    <xdr:pic>
      <xdr:nvPicPr>
        <xdr:cNvPr id="16" name="Picture 46" descr="Untitled 2234.png"/>
        <xdr:cNvPicPr/>
      </xdr:nvPicPr>
      <xdr:blipFill>
        <a:blip r:embed="rId17"/>
        <a:srcRect l="4323" t="43122" r="85030" b="45564"/>
        <a:stretch/>
      </xdr:blipFill>
      <xdr:spPr>
        <a:xfrm>
          <a:off x="3230280" y="1038600"/>
          <a:ext cx="160560" cy="152640"/>
        </a:xfrm>
        <a:prstGeom prst="rect">
          <a:avLst/>
        </a:prstGeom>
        <a:ln w="0">
          <a:noFill/>
        </a:ln>
      </xdr:spPr>
    </xdr:pic>
    <xdr:clientData/>
  </xdr:twoCellAnchor>
  <xdr:twoCellAnchor editAs="oneCell">
    <xdr:from>
      <xdr:col>3</xdr:col>
      <xdr:colOff>30240</xdr:colOff>
      <xdr:row>6</xdr:row>
      <xdr:rowOff>19440</xdr:rowOff>
    </xdr:from>
    <xdr:to>
      <xdr:col>3</xdr:col>
      <xdr:colOff>191160</xdr:colOff>
      <xdr:row>6</xdr:row>
      <xdr:rowOff>172080</xdr:rowOff>
    </xdr:to>
    <xdr:pic>
      <xdr:nvPicPr>
        <xdr:cNvPr id="17" name="Picture 46" descr="Untitled 2234.png"/>
        <xdr:cNvPicPr/>
      </xdr:nvPicPr>
      <xdr:blipFill>
        <a:blip r:embed="rId18"/>
        <a:srcRect l="3928" t="63024" r="84239" b="24659"/>
        <a:stretch/>
      </xdr:blipFill>
      <xdr:spPr>
        <a:xfrm>
          <a:off x="3240000" y="1229040"/>
          <a:ext cx="160920" cy="152640"/>
        </a:xfrm>
        <a:prstGeom prst="rect">
          <a:avLst/>
        </a:prstGeom>
        <a:ln w="0">
          <a:noFill/>
        </a:ln>
      </xdr:spPr>
    </xdr:pic>
    <xdr:clientData/>
  </xdr:twoCellAnchor>
  <xdr:twoCellAnchor editAs="oneCell">
    <xdr:from>
      <xdr:col>3</xdr:col>
      <xdr:colOff>30240</xdr:colOff>
      <xdr:row>66</xdr:row>
      <xdr:rowOff>19440</xdr:rowOff>
    </xdr:from>
    <xdr:to>
      <xdr:col>3</xdr:col>
      <xdr:colOff>181080</xdr:colOff>
      <xdr:row>66</xdr:row>
      <xdr:rowOff>172080</xdr:rowOff>
    </xdr:to>
    <xdr:pic>
      <xdr:nvPicPr>
        <xdr:cNvPr id="18" name="Picture 46" descr="Untitled 2234.png"/>
        <xdr:cNvPicPr/>
      </xdr:nvPicPr>
      <xdr:blipFill>
        <a:blip r:embed="rId19"/>
        <a:srcRect l="4101" t="3548" r="85104" b="86012"/>
        <a:stretch/>
      </xdr:blipFill>
      <xdr:spPr>
        <a:xfrm>
          <a:off x="3240000" y="12659040"/>
          <a:ext cx="150840" cy="152640"/>
        </a:xfrm>
        <a:prstGeom prst="rect">
          <a:avLst/>
        </a:prstGeom>
        <a:ln w="0">
          <a:noFill/>
        </a:ln>
      </xdr:spPr>
    </xdr:pic>
    <xdr:clientData/>
  </xdr:twoCellAnchor>
  <xdr:twoCellAnchor editAs="oneCell">
    <xdr:from>
      <xdr:col>3</xdr:col>
      <xdr:colOff>30240</xdr:colOff>
      <xdr:row>73</xdr:row>
      <xdr:rowOff>19440</xdr:rowOff>
    </xdr:from>
    <xdr:to>
      <xdr:col>3</xdr:col>
      <xdr:colOff>181080</xdr:colOff>
      <xdr:row>73</xdr:row>
      <xdr:rowOff>172080</xdr:rowOff>
    </xdr:to>
    <xdr:pic>
      <xdr:nvPicPr>
        <xdr:cNvPr id="19" name="Picture 46" descr="Untitled 2234.png"/>
        <xdr:cNvPicPr/>
      </xdr:nvPicPr>
      <xdr:blipFill>
        <a:blip r:embed="rId20"/>
        <a:srcRect l="4101" t="3548" r="85104" b="86012"/>
        <a:stretch/>
      </xdr:blipFill>
      <xdr:spPr>
        <a:xfrm>
          <a:off x="3240000" y="13992480"/>
          <a:ext cx="150840" cy="152640"/>
        </a:xfrm>
        <a:prstGeom prst="rect">
          <a:avLst/>
        </a:prstGeom>
        <a:ln w="0">
          <a:noFill/>
        </a:ln>
      </xdr:spPr>
    </xdr:pic>
    <xdr:clientData/>
  </xdr:twoCellAnchor>
  <xdr:twoCellAnchor editAs="oneCell">
    <xdr:from>
      <xdr:col>3</xdr:col>
      <xdr:colOff>30240</xdr:colOff>
      <xdr:row>80</xdr:row>
      <xdr:rowOff>19080</xdr:rowOff>
    </xdr:from>
    <xdr:to>
      <xdr:col>3</xdr:col>
      <xdr:colOff>181080</xdr:colOff>
      <xdr:row>80</xdr:row>
      <xdr:rowOff>171720</xdr:rowOff>
    </xdr:to>
    <xdr:pic>
      <xdr:nvPicPr>
        <xdr:cNvPr id="20" name="Picture 46" descr="Untitled 2234.png"/>
        <xdr:cNvPicPr/>
      </xdr:nvPicPr>
      <xdr:blipFill>
        <a:blip r:embed="rId21"/>
        <a:srcRect l="3928" t="83543" r="85845" b="5606"/>
        <a:stretch/>
      </xdr:blipFill>
      <xdr:spPr>
        <a:xfrm>
          <a:off x="3240000" y="15325920"/>
          <a:ext cx="150840" cy="152640"/>
        </a:xfrm>
        <a:prstGeom prst="rect">
          <a:avLst/>
        </a:prstGeom>
        <a:ln w="0">
          <a:noFill/>
        </a:ln>
      </xdr:spPr>
    </xdr:pic>
    <xdr:clientData/>
  </xdr:twoCellAnchor>
  <xdr:twoCellAnchor editAs="oneCell">
    <xdr:from>
      <xdr:col>3</xdr:col>
      <xdr:colOff>30240</xdr:colOff>
      <xdr:row>87</xdr:row>
      <xdr:rowOff>19080</xdr:rowOff>
    </xdr:from>
    <xdr:to>
      <xdr:col>3</xdr:col>
      <xdr:colOff>181080</xdr:colOff>
      <xdr:row>87</xdr:row>
      <xdr:rowOff>171720</xdr:rowOff>
    </xdr:to>
    <xdr:pic>
      <xdr:nvPicPr>
        <xdr:cNvPr id="21" name="Picture 46" descr="Untitled 2234.png"/>
        <xdr:cNvPicPr/>
      </xdr:nvPicPr>
      <xdr:blipFill>
        <a:blip r:embed="rId22"/>
        <a:srcRect l="3928" t="83543" r="85845" b="5606"/>
        <a:stretch/>
      </xdr:blipFill>
      <xdr:spPr>
        <a:xfrm>
          <a:off x="3240000" y="16659360"/>
          <a:ext cx="150840" cy="152640"/>
        </a:xfrm>
        <a:prstGeom prst="rect">
          <a:avLst/>
        </a:prstGeom>
        <a:ln w="0">
          <a:noFill/>
        </a:ln>
      </xdr:spPr>
    </xdr:pic>
    <xdr:clientData/>
  </xdr:twoCellAnchor>
  <xdr:twoCellAnchor editAs="oneCell">
    <xdr:from>
      <xdr:col>3</xdr:col>
      <xdr:colOff>30240</xdr:colOff>
      <xdr:row>59</xdr:row>
      <xdr:rowOff>19440</xdr:rowOff>
    </xdr:from>
    <xdr:to>
      <xdr:col>3</xdr:col>
      <xdr:colOff>181080</xdr:colOff>
      <xdr:row>59</xdr:row>
      <xdr:rowOff>172080</xdr:rowOff>
    </xdr:to>
    <xdr:pic>
      <xdr:nvPicPr>
        <xdr:cNvPr id="22" name="Picture 46" descr="Untitled 2234.png"/>
        <xdr:cNvPicPr/>
      </xdr:nvPicPr>
      <xdr:blipFill>
        <a:blip r:embed="rId23"/>
        <a:srcRect l="3928" t="83543" r="85845" b="5606"/>
        <a:stretch/>
      </xdr:blipFill>
      <xdr:spPr>
        <a:xfrm>
          <a:off x="3240000" y="11325600"/>
          <a:ext cx="150840" cy="152640"/>
        </a:xfrm>
        <a:prstGeom prst="rect">
          <a:avLst/>
        </a:prstGeom>
        <a:ln w="0">
          <a:noFill/>
        </a:ln>
      </xdr:spPr>
    </xdr:pic>
    <xdr:clientData/>
  </xdr:twoCellAnchor>
  <xdr:twoCellAnchor editAs="oneCell">
    <xdr:from>
      <xdr:col>3</xdr:col>
      <xdr:colOff>30240</xdr:colOff>
      <xdr:row>52</xdr:row>
      <xdr:rowOff>19440</xdr:rowOff>
    </xdr:from>
    <xdr:to>
      <xdr:col>3</xdr:col>
      <xdr:colOff>181080</xdr:colOff>
      <xdr:row>52</xdr:row>
      <xdr:rowOff>171720</xdr:rowOff>
    </xdr:to>
    <xdr:pic>
      <xdr:nvPicPr>
        <xdr:cNvPr id="23" name="Picture 46" descr="Untitled 2234.png"/>
        <xdr:cNvPicPr/>
      </xdr:nvPicPr>
      <xdr:blipFill>
        <a:blip r:embed="rId24"/>
        <a:srcRect l="3928" t="83543" r="85845" b="5606"/>
        <a:stretch/>
      </xdr:blipFill>
      <xdr:spPr>
        <a:xfrm>
          <a:off x="3240000" y="9992160"/>
          <a:ext cx="150840" cy="152280"/>
        </a:xfrm>
        <a:prstGeom prst="rect">
          <a:avLst/>
        </a:prstGeom>
        <a:ln w="0">
          <a:noFill/>
        </a:ln>
      </xdr:spPr>
    </xdr:pic>
    <xdr:clientData/>
  </xdr:twoCellAnchor>
  <xdr:twoCellAnchor editAs="oneCell">
    <xdr:from>
      <xdr:col>3</xdr:col>
      <xdr:colOff>20520</xdr:colOff>
      <xdr:row>45</xdr:row>
      <xdr:rowOff>19080</xdr:rowOff>
    </xdr:from>
    <xdr:to>
      <xdr:col>3</xdr:col>
      <xdr:colOff>181080</xdr:colOff>
      <xdr:row>45</xdr:row>
      <xdr:rowOff>171720</xdr:rowOff>
    </xdr:to>
    <xdr:pic>
      <xdr:nvPicPr>
        <xdr:cNvPr id="24" name="Picture 46" descr="Untitled 2234.png"/>
        <xdr:cNvPicPr/>
      </xdr:nvPicPr>
      <xdr:blipFill>
        <a:blip r:embed="rId25"/>
        <a:srcRect l="3977" t="23528" r="84387" b="64387"/>
        <a:stretch/>
      </xdr:blipFill>
      <xdr:spPr>
        <a:xfrm>
          <a:off x="3230280" y="8658360"/>
          <a:ext cx="160560" cy="152640"/>
        </a:xfrm>
        <a:prstGeom prst="rect">
          <a:avLst/>
        </a:prstGeom>
        <a:ln w="0">
          <a:noFill/>
        </a:ln>
      </xdr:spPr>
    </xdr:pic>
    <xdr:clientData/>
  </xdr:twoCellAnchor>
  <xdr:twoCellAnchor editAs="oneCell">
    <xdr:from>
      <xdr:col>3</xdr:col>
      <xdr:colOff>30240</xdr:colOff>
      <xdr:row>38</xdr:row>
      <xdr:rowOff>19080</xdr:rowOff>
    </xdr:from>
    <xdr:to>
      <xdr:col>3</xdr:col>
      <xdr:colOff>181080</xdr:colOff>
      <xdr:row>38</xdr:row>
      <xdr:rowOff>171720</xdr:rowOff>
    </xdr:to>
    <xdr:pic>
      <xdr:nvPicPr>
        <xdr:cNvPr id="25" name="Picture 46" descr="Untitled 2234.png"/>
        <xdr:cNvPicPr/>
      </xdr:nvPicPr>
      <xdr:blipFill>
        <a:blip r:embed="rId26"/>
        <a:srcRect l="3928" t="83543" r="85845" b="5606"/>
        <a:stretch/>
      </xdr:blipFill>
      <xdr:spPr>
        <a:xfrm>
          <a:off x="3240000" y="7324920"/>
          <a:ext cx="150840" cy="152640"/>
        </a:xfrm>
        <a:prstGeom prst="rect">
          <a:avLst/>
        </a:prstGeom>
        <a:ln w="0">
          <a:noFill/>
        </a:ln>
      </xdr:spPr>
    </xdr:pic>
    <xdr:clientData/>
  </xdr:twoCellAnchor>
  <xdr:twoCellAnchor editAs="oneCell">
    <xdr:from>
      <xdr:col>3</xdr:col>
      <xdr:colOff>30240</xdr:colOff>
      <xdr:row>31</xdr:row>
      <xdr:rowOff>19440</xdr:rowOff>
    </xdr:from>
    <xdr:to>
      <xdr:col>3</xdr:col>
      <xdr:colOff>181080</xdr:colOff>
      <xdr:row>31</xdr:row>
      <xdr:rowOff>172080</xdr:rowOff>
    </xdr:to>
    <xdr:pic>
      <xdr:nvPicPr>
        <xdr:cNvPr id="26" name="Picture 46" descr="Untitled 2234.png"/>
        <xdr:cNvPicPr/>
      </xdr:nvPicPr>
      <xdr:blipFill>
        <a:blip r:embed="rId27"/>
        <a:srcRect l="3928" t="83543" r="85845" b="5606"/>
        <a:stretch/>
      </xdr:blipFill>
      <xdr:spPr>
        <a:xfrm>
          <a:off x="3240000" y="5991480"/>
          <a:ext cx="150840" cy="152640"/>
        </a:xfrm>
        <a:prstGeom prst="rect">
          <a:avLst/>
        </a:prstGeom>
        <a:ln w="0">
          <a:noFill/>
        </a:ln>
      </xdr:spPr>
    </xdr:pic>
    <xdr:clientData/>
  </xdr:twoCellAnchor>
  <xdr:twoCellAnchor editAs="oneCell">
    <xdr:from>
      <xdr:col>3</xdr:col>
      <xdr:colOff>30240</xdr:colOff>
      <xdr:row>28</xdr:row>
      <xdr:rowOff>19440</xdr:rowOff>
    </xdr:from>
    <xdr:to>
      <xdr:col>3</xdr:col>
      <xdr:colOff>181080</xdr:colOff>
      <xdr:row>28</xdr:row>
      <xdr:rowOff>171720</xdr:rowOff>
    </xdr:to>
    <xdr:pic>
      <xdr:nvPicPr>
        <xdr:cNvPr id="27" name="Picture 46" descr="Untitled 2234.png"/>
        <xdr:cNvPicPr/>
      </xdr:nvPicPr>
      <xdr:blipFill>
        <a:blip r:embed="rId28"/>
        <a:srcRect l="3928" t="83543" r="85845" b="5606"/>
        <a:stretch/>
      </xdr:blipFill>
      <xdr:spPr>
        <a:xfrm>
          <a:off x="3240000" y="5420160"/>
          <a:ext cx="150840" cy="152280"/>
        </a:xfrm>
        <a:prstGeom prst="rect">
          <a:avLst/>
        </a:prstGeom>
        <a:ln w="0">
          <a:noFill/>
        </a:ln>
      </xdr:spPr>
    </xdr:pic>
    <xdr:clientData/>
  </xdr:twoCellAnchor>
  <xdr:twoCellAnchor editAs="oneCell">
    <xdr:from>
      <xdr:col>3</xdr:col>
      <xdr:colOff>30240</xdr:colOff>
      <xdr:row>24</xdr:row>
      <xdr:rowOff>19440</xdr:rowOff>
    </xdr:from>
    <xdr:to>
      <xdr:col>3</xdr:col>
      <xdr:colOff>181080</xdr:colOff>
      <xdr:row>24</xdr:row>
      <xdr:rowOff>172080</xdr:rowOff>
    </xdr:to>
    <xdr:pic>
      <xdr:nvPicPr>
        <xdr:cNvPr id="28" name="Picture 46" descr="Untitled 2234.png"/>
        <xdr:cNvPicPr/>
      </xdr:nvPicPr>
      <xdr:blipFill>
        <a:blip r:embed="rId29"/>
        <a:srcRect l="4101" t="3548" r="85104" b="86012"/>
        <a:stretch/>
      </xdr:blipFill>
      <xdr:spPr>
        <a:xfrm>
          <a:off x="3240000" y="4658040"/>
          <a:ext cx="150840" cy="152640"/>
        </a:xfrm>
        <a:prstGeom prst="rect">
          <a:avLst/>
        </a:prstGeom>
        <a:ln w="0">
          <a:noFill/>
        </a:ln>
      </xdr:spPr>
    </xdr:pic>
    <xdr:clientData/>
  </xdr:twoCellAnchor>
  <xdr:twoCellAnchor editAs="oneCell">
    <xdr:from>
      <xdr:col>3</xdr:col>
      <xdr:colOff>20520</xdr:colOff>
      <xdr:row>25</xdr:row>
      <xdr:rowOff>19440</xdr:rowOff>
    </xdr:from>
    <xdr:to>
      <xdr:col>3</xdr:col>
      <xdr:colOff>181080</xdr:colOff>
      <xdr:row>25</xdr:row>
      <xdr:rowOff>172080</xdr:rowOff>
    </xdr:to>
    <xdr:pic>
      <xdr:nvPicPr>
        <xdr:cNvPr id="29" name="Picture 46" descr="Untitled 2234.png"/>
        <xdr:cNvPicPr/>
      </xdr:nvPicPr>
      <xdr:blipFill>
        <a:blip r:embed="rId30"/>
        <a:srcRect l="3977" t="23528" r="84387" b="64387"/>
        <a:stretch/>
      </xdr:blipFill>
      <xdr:spPr>
        <a:xfrm>
          <a:off x="3230280" y="4848480"/>
          <a:ext cx="160560" cy="152640"/>
        </a:xfrm>
        <a:prstGeom prst="rect">
          <a:avLst/>
        </a:prstGeom>
        <a:ln w="0">
          <a:noFill/>
        </a:ln>
      </xdr:spPr>
    </xdr:pic>
    <xdr:clientData/>
  </xdr:twoCellAnchor>
  <xdr:twoCellAnchor editAs="oneCell">
    <xdr:from>
      <xdr:col>3</xdr:col>
      <xdr:colOff>20520</xdr:colOff>
      <xdr:row>26</xdr:row>
      <xdr:rowOff>19080</xdr:rowOff>
    </xdr:from>
    <xdr:to>
      <xdr:col>3</xdr:col>
      <xdr:colOff>181080</xdr:colOff>
      <xdr:row>26</xdr:row>
      <xdr:rowOff>171720</xdr:rowOff>
    </xdr:to>
    <xdr:pic>
      <xdr:nvPicPr>
        <xdr:cNvPr id="30" name="Picture 46" descr="Untitled 2234.png"/>
        <xdr:cNvPicPr/>
      </xdr:nvPicPr>
      <xdr:blipFill>
        <a:blip r:embed="rId31"/>
        <a:srcRect l="4323" t="43122" r="85030" b="45564"/>
        <a:stretch/>
      </xdr:blipFill>
      <xdr:spPr>
        <a:xfrm>
          <a:off x="3230280" y="5038920"/>
          <a:ext cx="160560" cy="152640"/>
        </a:xfrm>
        <a:prstGeom prst="rect">
          <a:avLst/>
        </a:prstGeom>
        <a:ln w="0">
          <a:noFill/>
        </a:ln>
      </xdr:spPr>
    </xdr:pic>
    <xdr:clientData/>
  </xdr:twoCellAnchor>
  <xdr:twoCellAnchor editAs="oneCell">
    <xdr:from>
      <xdr:col>3</xdr:col>
      <xdr:colOff>30240</xdr:colOff>
      <xdr:row>27</xdr:row>
      <xdr:rowOff>19080</xdr:rowOff>
    </xdr:from>
    <xdr:to>
      <xdr:col>3</xdr:col>
      <xdr:colOff>191160</xdr:colOff>
      <xdr:row>27</xdr:row>
      <xdr:rowOff>171720</xdr:rowOff>
    </xdr:to>
    <xdr:pic>
      <xdr:nvPicPr>
        <xdr:cNvPr id="31" name="Picture 46" descr="Untitled 2234.png"/>
        <xdr:cNvPicPr/>
      </xdr:nvPicPr>
      <xdr:blipFill>
        <a:blip r:embed="rId32"/>
        <a:srcRect l="3928" t="63024" r="84239" b="24659"/>
        <a:stretch/>
      </xdr:blipFill>
      <xdr:spPr>
        <a:xfrm>
          <a:off x="3240000" y="5229360"/>
          <a:ext cx="160920" cy="152640"/>
        </a:xfrm>
        <a:prstGeom prst="rect">
          <a:avLst/>
        </a:prstGeom>
        <a:ln w="0">
          <a:noFill/>
        </a:ln>
      </xdr:spPr>
    </xdr:pic>
    <xdr:clientData/>
  </xdr:twoCellAnchor>
  <xdr:twoCellAnchor editAs="oneCell">
    <xdr:from>
      <xdr:col>3</xdr:col>
      <xdr:colOff>30240</xdr:colOff>
      <xdr:row>17</xdr:row>
      <xdr:rowOff>19440</xdr:rowOff>
    </xdr:from>
    <xdr:to>
      <xdr:col>3</xdr:col>
      <xdr:colOff>181080</xdr:colOff>
      <xdr:row>17</xdr:row>
      <xdr:rowOff>172080</xdr:rowOff>
    </xdr:to>
    <xdr:pic>
      <xdr:nvPicPr>
        <xdr:cNvPr id="32" name="Picture 46" descr="Untitled 2234.png"/>
        <xdr:cNvPicPr/>
      </xdr:nvPicPr>
      <xdr:blipFill>
        <a:blip r:embed="rId33"/>
        <a:srcRect l="3928" t="83543" r="85845" b="5606"/>
        <a:stretch/>
      </xdr:blipFill>
      <xdr:spPr>
        <a:xfrm>
          <a:off x="3240000" y="3324600"/>
          <a:ext cx="150840" cy="152640"/>
        </a:xfrm>
        <a:prstGeom prst="rect">
          <a:avLst/>
        </a:prstGeom>
        <a:ln w="0">
          <a:noFill/>
        </a:ln>
      </xdr:spPr>
    </xdr:pic>
    <xdr:clientData/>
  </xdr:twoCellAnchor>
  <xdr:twoCellAnchor editAs="oneCell">
    <xdr:from>
      <xdr:col>3</xdr:col>
      <xdr:colOff>30240</xdr:colOff>
      <xdr:row>10</xdr:row>
      <xdr:rowOff>19440</xdr:rowOff>
    </xdr:from>
    <xdr:to>
      <xdr:col>3</xdr:col>
      <xdr:colOff>181080</xdr:colOff>
      <xdr:row>10</xdr:row>
      <xdr:rowOff>171720</xdr:rowOff>
    </xdr:to>
    <xdr:pic>
      <xdr:nvPicPr>
        <xdr:cNvPr id="33" name="Picture 46" descr="Untitled 2234.png"/>
        <xdr:cNvPicPr/>
      </xdr:nvPicPr>
      <xdr:blipFill>
        <a:blip r:embed="rId34"/>
        <a:srcRect l="3928" t="83543" r="85845" b="5606"/>
        <a:stretch/>
      </xdr:blipFill>
      <xdr:spPr>
        <a:xfrm>
          <a:off x="3240000" y="1991160"/>
          <a:ext cx="150840" cy="152280"/>
        </a:xfrm>
        <a:prstGeom prst="rect">
          <a:avLst/>
        </a:prstGeom>
        <a:ln w="0">
          <a:noFill/>
        </a:ln>
      </xdr:spPr>
    </xdr:pic>
    <xdr:clientData/>
  </xdr:twoCellAnchor>
  <xdr:twoCellAnchor editAs="oneCell">
    <xdr:from>
      <xdr:col>3</xdr:col>
      <xdr:colOff>20520</xdr:colOff>
      <xdr:row>67</xdr:row>
      <xdr:rowOff>19440</xdr:rowOff>
    </xdr:from>
    <xdr:to>
      <xdr:col>3</xdr:col>
      <xdr:colOff>181080</xdr:colOff>
      <xdr:row>67</xdr:row>
      <xdr:rowOff>172080</xdr:rowOff>
    </xdr:to>
    <xdr:pic>
      <xdr:nvPicPr>
        <xdr:cNvPr id="34" name="Picture 46" descr="Untitled 2234.png"/>
        <xdr:cNvPicPr/>
      </xdr:nvPicPr>
      <xdr:blipFill>
        <a:blip r:embed="rId35"/>
        <a:srcRect l="4323" t="43122" r="85030" b="45564"/>
        <a:stretch/>
      </xdr:blipFill>
      <xdr:spPr>
        <a:xfrm>
          <a:off x="3230280" y="12849480"/>
          <a:ext cx="160560" cy="152640"/>
        </a:xfrm>
        <a:prstGeom prst="rect">
          <a:avLst/>
        </a:prstGeom>
        <a:ln w="0">
          <a:noFill/>
        </a:ln>
      </xdr:spPr>
    </xdr:pic>
    <xdr:clientData/>
  </xdr:twoCellAnchor>
  <xdr:twoCellAnchor editAs="oneCell">
    <xdr:from>
      <xdr:col>3</xdr:col>
      <xdr:colOff>30240</xdr:colOff>
      <xdr:row>68</xdr:row>
      <xdr:rowOff>19080</xdr:rowOff>
    </xdr:from>
    <xdr:to>
      <xdr:col>3</xdr:col>
      <xdr:colOff>181080</xdr:colOff>
      <xdr:row>68</xdr:row>
      <xdr:rowOff>171720</xdr:rowOff>
    </xdr:to>
    <xdr:pic>
      <xdr:nvPicPr>
        <xdr:cNvPr id="35" name="Picture 46" descr="Untitled 2234.png"/>
        <xdr:cNvPicPr/>
      </xdr:nvPicPr>
      <xdr:blipFill>
        <a:blip r:embed="rId36"/>
        <a:srcRect l="3928" t="83543" r="85845" b="5606"/>
        <a:stretch/>
      </xdr:blipFill>
      <xdr:spPr>
        <a:xfrm>
          <a:off x="3240000" y="13039920"/>
          <a:ext cx="150840" cy="152640"/>
        </a:xfrm>
        <a:prstGeom prst="rect">
          <a:avLst/>
        </a:prstGeom>
        <a:ln w="0">
          <a:noFill/>
        </a:ln>
      </xdr:spPr>
    </xdr:pic>
    <xdr:clientData/>
  </xdr:twoCellAnchor>
  <xdr:twoCellAnchor editAs="oneCell">
    <xdr:from>
      <xdr:col>3</xdr:col>
      <xdr:colOff>20520</xdr:colOff>
      <xdr:row>46</xdr:row>
      <xdr:rowOff>19440</xdr:rowOff>
    </xdr:from>
    <xdr:to>
      <xdr:col>3</xdr:col>
      <xdr:colOff>181080</xdr:colOff>
      <xdr:row>46</xdr:row>
      <xdr:rowOff>171720</xdr:rowOff>
    </xdr:to>
    <xdr:pic>
      <xdr:nvPicPr>
        <xdr:cNvPr id="36" name="Picture 1" descr=""/>
        <xdr:cNvPicPr/>
      </xdr:nvPicPr>
      <xdr:blipFill>
        <a:blip r:embed="rId37"/>
        <a:srcRect l="59246" t="61442" r="39528" b="36938"/>
        <a:stretch/>
      </xdr:blipFill>
      <xdr:spPr>
        <a:xfrm>
          <a:off x="3230280" y="8849160"/>
          <a:ext cx="160560" cy="152280"/>
        </a:xfrm>
        <a:prstGeom prst="rect">
          <a:avLst/>
        </a:prstGeom>
        <a:ln w="0">
          <a:noFill/>
        </a:ln>
      </xdr:spPr>
    </xdr:pic>
    <xdr:clientData/>
  </xdr:twoCellAnchor>
  <xdr:twoCellAnchor editAs="oneCell">
    <xdr:from>
      <xdr:col>3</xdr:col>
      <xdr:colOff>30240</xdr:colOff>
      <xdr:row>47</xdr:row>
      <xdr:rowOff>19440</xdr:rowOff>
    </xdr:from>
    <xdr:to>
      <xdr:col>3</xdr:col>
      <xdr:colOff>181080</xdr:colOff>
      <xdr:row>47</xdr:row>
      <xdr:rowOff>172080</xdr:rowOff>
    </xdr:to>
    <xdr:pic>
      <xdr:nvPicPr>
        <xdr:cNvPr id="37" name="Picture 46" descr="Untitled 2234.png"/>
        <xdr:cNvPicPr/>
      </xdr:nvPicPr>
      <xdr:blipFill>
        <a:blip r:embed="rId38"/>
        <a:srcRect l="3928" t="83543" r="85845" b="5606"/>
        <a:stretch/>
      </xdr:blipFill>
      <xdr:spPr>
        <a:xfrm>
          <a:off x="3240000" y="9039600"/>
          <a:ext cx="150840" cy="152640"/>
        </a:xfrm>
        <a:prstGeom prst="rect">
          <a:avLst/>
        </a:prstGeom>
        <a:ln w="0">
          <a:noFill/>
        </a:ln>
      </xdr:spPr>
    </xdr:pic>
    <xdr:clientData/>
  </xdr:twoCellAnchor>
  <xdr:twoCellAnchor editAs="oneCell">
    <xdr:from>
      <xdr:col>3</xdr:col>
      <xdr:colOff>30240</xdr:colOff>
      <xdr:row>74</xdr:row>
      <xdr:rowOff>19080</xdr:rowOff>
    </xdr:from>
    <xdr:to>
      <xdr:col>3</xdr:col>
      <xdr:colOff>181080</xdr:colOff>
      <xdr:row>74</xdr:row>
      <xdr:rowOff>171720</xdr:rowOff>
    </xdr:to>
    <xdr:pic>
      <xdr:nvPicPr>
        <xdr:cNvPr id="38" name="Picture 46" descr="Untitled 2234.png"/>
        <xdr:cNvPicPr/>
      </xdr:nvPicPr>
      <xdr:blipFill>
        <a:blip r:embed="rId39"/>
        <a:srcRect l="3928" t="83543" r="85845" b="5606"/>
        <a:stretch/>
      </xdr:blipFill>
      <xdr:spPr>
        <a:xfrm>
          <a:off x="3240000" y="14182920"/>
          <a:ext cx="150840" cy="152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esfondi.lv/upload/00-vadlinijas/7-13_publicitate_vadlinijas.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D1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4.14"/>
    <col collapsed="false" customWidth="true" hidden="false" outlineLevel="0" max="3" min="3" style="0" width="53.13"/>
    <col collapsed="false" customWidth="true" hidden="false" outlineLevel="0" max="4" min="4" style="0" width="3.7"/>
  </cols>
  <sheetData>
    <row r="1" customFormat="false" ht="15.75" hidden="false" customHeight="false" outlineLevel="0" collapsed="false"/>
    <row r="2" customFormat="false" ht="16.5" hidden="false" customHeight="true" outlineLevel="0" collapsed="false">
      <c r="B2" s="1" t="s">
        <v>0</v>
      </c>
      <c r="C2" s="2" t="s">
        <v>1</v>
      </c>
      <c r="D2" s="3"/>
    </row>
    <row r="3" customFormat="false" ht="17.25" hidden="false" customHeight="false" outlineLevel="0" collapsed="false">
      <c r="B3" s="4" t="s">
        <v>2</v>
      </c>
      <c r="C3" s="5" t="s">
        <v>3</v>
      </c>
      <c r="D3" s="6" t="str">
        <f aca="false">IF('Tehn_spec_Fin_pied. '!J162&gt;0,"Jā","Nē")</f>
        <v>Nē</v>
      </c>
    </row>
    <row r="4" customFormat="false" ht="17.25" hidden="false" customHeight="false" outlineLevel="0" collapsed="false">
      <c r="B4" s="7" t="s">
        <v>4</v>
      </c>
      <c r="C4" s="8" t="s">
        <v>5</v>
      </c>
      <c r="D4" s="9" t="str">
        <f aca="false">IF('Tehn_spec_Fin_pied. '!J280&gt;0,"Jā","Nē")</f>
        <v>Nē</v>
      </c>
    </row>
    <row r="5" customFormat="false" ht="17.25" hidden="false" customHeight="false" outlineLevel="0" collapsed="false">
      <c r="B5" s="7" t="s">
        <v>6</v>
      </c>
      <c r="C5" s="8" t="s">
        <v>7</v>
      </c>
      <c r="D5" s="9" t="str">
        <f aca="false">IF('Tehn_spec_Fin_pied. '!J440&gt;0,"Jā","Nē")</f>
        <v>Nē</v>
      </c>
    </row>
    <row r="6" customFormat="false" ht="17.25" hidden="false" customHeight="false" outlineLevel="0" collapsed="false">
      <c r="B6" s="7" t="s">
        <v>8</v>
      </c>
      <c r="C6" s="8" t="s">
        <v>9</v>
      </c>
      <c r="D6" s="9" t="str">
        <f aca="false">IF('Tehn_spec_Fin_pied. '!J478&gt;0,"Jā","Nē")</f>
        <v>Nē</v>
      </c>
    </row>
    <row r="7" customFormat="false" ht="17.25" hidden="false" customHeight="false" outlineLevel="0" collapsed="false">
      <c r="B7" s="7" t="s">
        <v>10</v>
      </c>
      <c r="C7" s="8" t="s">
        <v>11</v>
      </c>
      <c r="D7" s="9" t="str">
        <f aca="false">IF('Tehn_spec_Fin_pied. '!J532&gt;0,"Jā","Nē")</f>
        <v>Nē</v>
      </c>
    </row>
    <row r="8" customFormat="false" ht="17.25" hidden="false" customHeight="false" outlineLevel="0" collapsed="false">
      <c r="B8" s="7" t="s">
        <v>12</v>
      </c>
      <c r="C8" s="8" t="s">
        <v>13</v>
      </c>
      <c r="D8" s="9" t="str">
        <f aca="false">IF('Tehn_spec_Fin_pied. '!J573&gt;0,"Jā","Nē")</f>
        <v>Nē</v>
      </c>
    </row>
    <row r="9" customFormat="false" ht="16.5" hidden="false" customHeight="false" outlineLevel="0" collapsed="false"/>
    <row r="10" customFormat="false" ht="15.75" hidden="false" customHeight="false" outlineLevel="0" collapsed="false">
      <c r="B10" s="10" t="s">
        <v>14</v>
      </c>
      <c r="C10" s="11" t="s">
        <v>15</v>
      </c>
      <c r="D10" s="12"/>
    </row>
    <row r="11" customFormat="false" ht="15.75" hidden="false" customHeight="false" outlineLevel="0" collapsed="false">
      <c r="B11" s="13" t="s">
        <v>16</v>
      </c>
      <c r="C11" s="11" t="s">
        <v>17</v>
      </c>
      <c r="D11" s="12"/>
    </row>
    <row r="12" customFormat="false" ht="15" hidden="false" customHeight="false" outlineLevel="0" collapsed="false">
      <c r="B12" s="12"/>
      <c r="C12" s="12"/>
      <c r="D12" s="12"/>
    </row>
    <row r="13" customFormat="false" ht="41.25" hidden="false" customHeight="true" outlineLevel="0" collapsed="false">
      <c r="B13" s="14" t="s">
        <v>18</v>
      </c>
      <c r="C13" s="15" t="s">
        <v>19</v>
      </c>
      <c r="D13" s="16"/>
    </row>
  </sheetData>
  <sheetProtection sheet="true" password="c48c" objects="true" scenarios="true" selectLockedCells="true" selectUnlockedCells="true"/>
  <conditionalFormatting sqref="D3:D8">
    <cfRule type="expression" priority="2" aboveAverage="0" equalAverage="0" bottom="0" percent="0" rank="0" text="" dxfId="0">
      <formula>NOT(ISERROR(SEARCH("Nē",D3)))</formula>
    </cfRule>
    <cfRule type="expression" priority="3" aboveAverage="0" equalAverage="0" bottom="0" percent="0" rank="0" text="" dxfId="1">
      <formula>NOT(ISERROR(SEARCH("Jā",D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J58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7" topLeftCell="A8" activePane="bottomLeft" state="frozen"/>
      <selection pane="topLeft" activeCell="A1" activeCellId="0" sqref="A1"/>
      <selection pane="bottomLeft" activeCell="E11" activeCellId="0" sqref="E11:E16"/>
    </sheetView>
  </sheetViews>
  <sheetFormatPr defaultColWidth="9.13671875" defaultRowHeight="15.75" zeroHeight="false" outlineLevelRow="0" outlineLevelCol="0"/>
  <cols>
    <col collapsed="false" customWidth="true" hidden="false" outlineLevel="0" max="1" min="1" style="17" width="1.99"/>
    <col collapsed="false" customWidth="true" hidden="false" outlineLevel="0" max="2" min="2" style="18" width="12.85"/>
    <col collapsed="false" customWidth="true" hidden="false" outlineLevel="0" max="3" min="3" style="19" width="36.28"/>
    <col collapsed="false" customWidth="true" hidden="false" outlineLevel="0" max="4" min="4" style="18" width="67.41"/>
    <col collapsed="false" customWidth="true" hidden="false" outlineLevel="0" max="5" min="5" style="18" width="70.99"/>
    <col collapsed="false" customWidth="true" hidden="false" outlineLevel="0" max="6" min="6" style="20" width="14.28"/>
    <col collapsed="false" customWidth="true" hidden="false" outlineLevel="0" max="7" min="7" style="17" width="17.14"/>
    <col collapsed="false" customWidth="true" hidden="false" outlineLevel="0" max="8" min="8" style="21" width="16.28"/>
    <col collapsed="false" customWidth="true" hidden="false" outlineLevel="0" max="9" min="9" style="21" width="15.13"/>
    <col collapsed="false" customWidth="true" hidden="false" outlineLevel="0" max="10" min="10" style="17" width="4.7"/>
    <col collapsed="false" customWidth="false" hidden="false" outlineLevel="0" max="257" min="11" style="17" width="9.14"/>
  </cols>
  <sheetData>
    <row r="1" s="22" customFormat="true" ht="15.75" hidden="false" customHeight="true" outlineLevel="0" collapsed="false">
      <c r="B1" s="23" t="s">
        <v>20</v>
      </c>
      <c r="C1" s="23"/>
      <c r="D1" s="23"/>
      <c r="E1" s="23"/>
      <c r="F1" s="23"/>
      <c r="G1" s="23"/>
      <c r="H1" s="23"/>
      <c r="I1" s="23"/>
    </row>
    <row r="2" s="24" customFormat="true" ht="15.75" hidden="false" customHeight="true" outlineLevel="0" collapsed="false">
      <c r="B2" s="23" t="s">
        <v>21</v>
      </c>
      <c r="C2" s="23"/>
      <c r="D2" s="23"/>
      <c r="E2" s="23"/>
      <c r="F2" s="23"/>
      <c r="G2" s="23"/>
      <c r="H2" s="23"/>
      <c r="I2" s="23"/>
    </row>
    <row r="3" s="24" customFormat="true" ht="18.75" hidden="false" customHeight="true" outlineLevel="0" collapsed="false">
      <c r="B3" s="25" t="s">
        <v>22</v>
      </c>
      <c r="C3" s="25"/>
      <c r="D3" s="25"/>
      <c r="E3" s="25"/>
      <c r="F3" s="25"/>
      <c r="G3" s="25"/>
      <c r="H3" s="25"/>
      <c r="I3" s="25"/>
    </row>
    <row r="4" s="24" customFormat="true" ht="16.5" hidden="false" customHeight="false" outlineLevel="0" collapsed="false">
      <c r="B4" s="26"/>
      <c r="C4" s="26"/>
      <c r="D4" s="26"/>
      <c r="E4" s="26"/>
      <c r="F4" s="26"/>
      <c r="G4" s="26"/>
      <c r="H4" s="26"/>
      <c r="I4" s="26"/>
    </row>
    <row r="5" s="27" customFormat="true" ht="17.25" hidden="false" customHeight="true" outlineLevel="0" collapsed="false">
      <c r="B5" s="28" t="s">
        <v>23</v>
      </c>
      <c r="C5" s="29" t="s">
        <v>24</v>
      </c>
      <c r="D5" s="29"/>
      <c r="E5" s="30" t="s">
        <v>25</v>
      </c>
      <c r="F5" s="30"/>
      <c r="G5" s="31" t="s">
        <v>26</v>
      </c>
      <c r="H5" s="29" t="s">
        <v>27</v>
      </c>
      <c r="I5" s="29"/>
    </row>
    <row r="6" s="24" customFormat="true" ht="15.75" hidden="false" customHeight="true" outlineLevel="0" collapsed="false">
      <c r="B6" s="28"/>
      <c r="C6" s="32" t="s">
        <v>28</v>
      </c>
      <c r="D6" s="32"/>
      <c r="E6" s="33" t="s">
        <v>29</v>
      </c>
      <c r="F6" s="34" t="s">
        <v>30</v>
      </c>
      <c r="G6" s="35" t="s">
        <v>31</v>
      </c>
      <c r="H6" s="36" t="s">
        <v>32</v>
      </c>
      <c r="I6" s="36"/>
    </row>
    <row r="7" s="24" customFormat="true" ht="15" hidden="false" customHeight="false" outlineLevel="0" collapsed="false">
      <c r="B7" s="28"/>
      <c r="C7" s="32"/>
      <c r="D7" s="32"/>
      <c r="E7" s="33"/>
      <c r="F7" s="34"/>
      <c r="G7" s="35"/>
      <c r="H7" s="37" t="s">
        <v>33</v>
      </c>
      <c r="I7" s="38" t="s">
        <v>34</v>
      </c>
    </row>
    <row r="8" s="39" customFormat="true" ht="15.75" hidden="false" customHeight="true" outlineLevel="0" collapsed="false">
      <c r="B8" s="40" t="s">
        <v>35</v>
      </c>
      <c r="C8" s="40"/>
      <c r="D8" s="40"/>
      <c r="E8" s="41"/>
      <c r="F8" s="42"/>
      <c r="G8" s="43"/>
      <c r="H8" s="44"/>
      <c r="I8" s="44"/>
    </row>
    <row r="9" s="45" customFormat="true" ht="15.75" hidden="false" customHeight="true" outlineLevel="0" collapsed="false">
      <c r="B9" s="46" t="s">
        <v>36</v>
      </c>
      <c r="C9" s="47" t="s">
        <v>37</v>
      </c>
      <c r="D9" s="47"/>
      <c r="E9" s="48"/>
      <c r="F9" s="49"/>
      <c r="G9" s="50"/>
      <c r="H9" s="51"/>
      <c r="I9" s="51"/>
    </row>
    <row r="10" customFormat="false" ht="16.5" hidden="false" customHeight="true" outlineLevel="0" collapsed="false">
      <c r="B10" s="52" t="s">
        <v>38</v>
      </c>
      <c r="C10" s="53" t="s">
        <v>39</v>
      </c>
      <c r="D10" s="53"/>
      <c r="E10" s="54"/>
      <c r="F10" s="54"/>
      <c r="G10" s="55" t="n">
        <f aca="false">(2*H10+I10)/2</f>
        <v>50</v>
      </c>
      <c r="H10" s="56" t="n">
        <v>50</v>
      </c>
      <c r="I10" s="57" t="n">
        <f aca="false">SUM(F11:F15)</f>
        <v>0</v>
      </c>
    </row>
    <row r="11" s="45" customFormat="true" ht="17.25" hidden="false" customHeight="false" outlineLevel="0" collapsed="false">
      <c r="B11" s="58"/>
      <c r="C11" s="59" t="s">
        <v>40</v>
      </c>
      <c r="D11" s="60" t="s">
        <v>41</v>
      </c>
      <c r="E11" s="61"/>
      <c r="F11" s="62"/>
      <c r="G11" s="63"/>
      <c r="H11" s="64"/>
      <c r="I11" s="65"/>
    </row>
    <row r="12" s="45" customFormat="true" ht="17.25" hidden="false" customHeight="false" outlineLevel="0" collapsed="false">
      <c r="B12" s="58"/>
      <c r="C12" s="66"/>
      <c r="D12" s="60" t="s">
        <v>42</v>
      </c>
      <c r="E12" s="61"/>
      <c r="F12" s="62"/>
      <c r="G12" s="63"/>
      <c r="H12" s="64"/>
      <c r="I12" s="65"/>
    </row>
    <row r="13" s="45" customFormat="true" ht="17.25" hidden="false" customHeight="true" outlineLevel="0" collapsed="false">
      <c r="B13" s="58"/>
      <c r="C13" s="67" t="s">
        <v>40</v>
      </c>
      <c r="D13" s="60" t="s">
        <v>43</v>
      </c>
      <c r="E13" s="61"/>
      <c r="F13" s="62"/>
      <c r="G13" s="63"/>
      <c r="H13" s="64"/>
      <c r="I13" s="65"/>
    </row>
    <row r="14" s="45" customFormat="true" ht="17.25" hidden="false" customHeight="false" outlineLevel="0" collapsed="false">
      <c r="B14" s="58"/>
      <c r="C14" s="67"/>
      <c r="D14" s="60" t="s">
        <v>44</v>
      </c>
      <c r="E14" s="61"/>
      <c r="F14" s="62"/>
      <c r="G14" s="63"/>
      <c r="H14" s="64"/>
      <c r="I14" s="65"/>
    </row>
    <row r="15" s="45" customFormat="true" ht="17.25" hidden="false" customHeight="false" outlineLevel="0" collapsed="false">
      <c r="B15" s="58"/>
      <c r="C15" s="67"/>
      <c r="D15" s="60" t="s">
        <v>45</v>
      </c>
      <c r="E15" s="61"/>
      <c r="F15" s="62"/>
      <c r="G15" s="63"/>
      <c r="H15" s="64"/>
      <c r="I15" s="65"/>
    </row>
    <row r="16" s="45" customFormat="true" ht="33" hidden="false" customHeight="false" outlineLevel="0" collapsed="false">
      <c r="B16" s="58"/>
      <c r="C16" s="68" t="s">
        <v>46</v>
      </c>
      <c r="D16" s="69" t="s">
        <v>47</v>
      </c>
      <c r="E16" s="61"/>
      <c r="F16" s="70"/>
      <c r="G16" s="71"/>
      <c r="H16" s="72"/>
      <c r="I16" s="73"/>
    </row>
    <row r="17" customFormat="false" ht="17.25" hidden="false" customHeight="true" outlineLevel="0" collapsed="false">
      <c r="B17" s="52" t="s">
        <v>48</v>
      </c>
      <c r="C17" s="74" t="s">
        <v>49</v>
      </c>
      <c r="D17" s="74"/>
      <c r="E17" s="75"/>
      <c r="F17" s="54"/>
      <c r="G17" s="55" t="n">
        <f aca="false">(2*H17+I17)/2</f>
        <v>1</v>
      </c>
      <c r="H17" s="76" t="n">
        <v>1</v>
      </c>
      <c r="I17" s="57" t="n">
        <f aca="false">SUM(F18)</f>
        <v>0</v>
      </c>
    </row>
    <row r="18" s="45" customFormat="true" ht="17.25" hidden="false" customHeight="true" outlineLevel="0" collapsed="false">
      <c r="B18" s="58"/>
      <c r="C18" s="67" t="s">
        <v>40</v>
      </c>
      <c r="D18" s="77" t="s">
        <v>50</v>
      </c>
      <c r="E18" s="61"/>
      <c r="F18" s="62"/>
      <c r="G18" s="63"/>
      <c r="H18" s="64"/>
      <c r="I18" s="65"/>
    </row>
    <row r="19" s="45" customFormat="true" ht="17.25" hidden="false" customHeight="false" outlineLevel="0" collapsed="false">
      <c r="B19" s="58"/>
      <c r="C19" s="67"/>
      <c r="D19" s="77" t="s">
        <v>51</v>
      </c>
      <c r="E19" s="61"/>
      <c r="F19" s="62"/>
      <c r="G19" s="63"/>
      <c r="H19" s="64"/>
      <c r="I19" s="65"/>
    </row>
    <row r="20" s="45" customFormat="true" ht="17.25" hidden="false" customHeight="false" outlineLevel="0" collapsed="false">
      <c r="B20" s="58"/>
      <c r="C20" s="68" t="s">
        <v>46</v>
      </c>
      <c r="D20" s="78" t="s">
        <v>52</v>
      </c>
      <c r="E20" s="61"/>
      <c r="F20" s="70"/>
      <c r="G20" s="71"/>
      <c r="H20" s="72"/>
      <c r="I20" s="73"/>
    </row>
    <row r="21" customFormat="false" ht="17.25" hidden="false" customHeight="true" outlineLevel="0" collapsed="false">
      <c r="B21" s="52" t="s">
        <v>53</v>
      </c>
      <c r="C21" s="74" t="s">
        <v>54</v>
      </c>
      <c r="D21" s="74"/>
      <c r="E21" s="75"/>
      <c r="F21" s="54"/>
      <c r="G21" s="55" t="n">
        <f aca="false">(2*H21+I21)/2</f>
        <v>5</v>
      </c>
      <c r="H21" s="76" t="n">
        <v>5</v>
      </c>
      <c r="I21" s="57" t="n">
        <f aca="false">SUM(F22)</f>
        <v>0</v>
      </c>
    </row>
    <row r="22" customFormat="false" ht="17.25" hidden="false" customHeight="false" outlineLevel="0" collapsed="false">
      <c r="B22" s="58"/>
      <c r="C22" s="79" t="s">
        <v>40</v>
      </c>
      <c r="D22" s="77" t="s">
        <v>50</v>
      </c>
      <c r="E22" s="61"/>
      <c r="F22" s="80"/>
      <c r="G22" s="81"/>
      <c r="H22" s="64"/>
      <c r="I22" s="65"/>
    </row>
    <row r="23" customFormat="false" ht="17.25" hidden="false" customHeight="false" outlineLevel="0" collapsed="false">
      <c r="B23" s="58"/>
      <c r="C23" s="68" t="s">
        <v>46</v>
      </c>
      <c r="D23" s="78" t="s">
        <v>55</v>
      </c>
      <c r="E23" s="61"/>
      <c r="F23" s="82"/>
      <c r="G23" s="71"/>
      <c r="H23" s="72"/>
      <c r="I23" s="73"/>
    </row>
    <row r="24" customFormat="false" ht="17.25" hidden="false" customHeight="true" outlineLevel="0" collapsed="false">
      <c r="B24" s="83" t="s">
        <v>56</v>
      </c>
      <c r="C24" s="53" t="s">
        <v>57</v>
      </c>
      <c r="D24" s="53"/>
      <c r="E24" s="84"/>
      <c r="F24" s="85"/>
      <c r="G24" s="55" t="n">
        <f aca="false">(2*H24+I24)/2</f>
        <v>10</v>
      </c>
      <c r="H24" s="86" t="n">
        <v>10</v>
      </c>
      <c r="I24" s="87" t="n">
        <f aca="false">SUM(F25:F27)</f>
        <v>0</v>
      </c>
    </row>
    <row r="25" customFormat="false" ht="17.25" hidden="false" customHeight="true" outlineLevel="0" collapsed="false">
      <c r="B25" s="58"/>
      <c r="C25" s="77" t="s">
        <v>40</v>
      </c>
      <c r="D25" s="77" t="s">
        <v>43</v>
      </c>
      <c r="E25" s="61"/>
      <c r="F25" s="88"/>
      <c r="G25" s="89"/>
      <c r="H25" s="90"/>
      <c r="I25" s="91"/>
    </row>
    <row r="26" customFormat="false" ht="17.25" hidden="false" customHeight="false" outlineLevel="0" collapsed="false">
      <c r="B26" s="58"/>
      <c r="C26" s="77"/>
      <c r="D26" s="77" t="s">
        <v>44</v>
      </c>
      <c r="E26" s="61"/>
      <c r="F26" s="88"/>
      <c r="G26" s="89"/>
      <c r="H26" s="90"/>
      <c r="I26" s="91"/>
    </row>
    <row r="27" customFormat="false" ht="17.25" hidden="false" customHeight="false" outlineLevel="0" collapsed="false">
      <c r="B27" s="58"/>
      <c r="C27" s="77"/>
      <c r="D27" s="60" t="s">
        <v>45</v>
      </c>
      <c r="E27" s="61"/>
      <c r="F27" s="88"/>
      <c r="G27" s="92"/>
      <c r="H27" s="90"/>
      <c r="I27" s="91"/>
    </row>
    <row r="28" customFormat="false" ht="17.25" hidden="false" customHeight="false" outlineLevel="0" collapsed="false">
      <c r="B28" s="58"/>
      <c r="C28" s="93" t="s">
        <v>46</v>
      </c>
      <c r="D28" s="69" t="s">
        <v>58</v>
      </c>
      <c r="E28" s="61"/>
      <c r="F28" s="94"/>
      <c r="G28" s="95"/>
      <c r="H28" s="96"/>
      <c r="I28" s="97"/>
    </row>
    <row r="29" customFormat="false" ht="16.5" hidden="false" customHeight="true" outlineLevel="0" collapsed="false">
      <c r="B29" s="98" t="s">
        <v>59</v>
      </c>
      <c r="C29" s="47" t="s">
        <v>60</v>
      </c>
      <c r="D29" s="47"/>
      <c r="E29" s="99"/>
      <c r="F29" s="49"/>
      <c r="G29" s="50"/>
      <c r="H29" s="51"/>
      <c r="I29" s="51"/>
    </row>
    <row r="30" customFormat="false" ht="16.5" hidden="false" customHeight="true" outlineLevel="0" collapsed="false">
      <c r="B30" s="100" t="s">
        <v>61</v>
      </c>
      <c r="C30" s="74" t="s">
        <v>62</v>
      </c>
      <c r="D30" s="74"/>
      <c r="E30" s="54"/>
      <c r="F30" s="54"/>
      <c r="G30" s="55" t="n">
        <f aca="false">(2*H30+I30)/2</f>
        <v>15</v>
      </c>
      <c r="H30" s="56" t="n">
        <v>15</v>
      </c>
      <c r="I30" s="101" t="n">
        <f aca="false">SUM(F31:F32)</f>
        <v>0</v>
      </c>
    </row>
    <row r="31" customFormat="false" ht="17.25" hidden="false" customHeight="true" outlineLevel="0" collapsed="false">
      <c r="B31" s="58"/>
      <c r="C31" s="67" t="s">
        <v>40</v>
      </c>
      <c r="D31" s="60" t="s">
        <v>63</v>
      </c>
      <c r="E31" s="61"/>
      <c r="F31" s="62"/>
      <c r="G31" s="102"/>
      <c r="H31" s="103"/>
      <c r="I31" s="104"/>
    </row>
    <row r="32" customFormat="false" ht="17.25" hidden="false" customHeight="false" outlineLevel="0" collapsed="false">
      <c r="B32" s="58"/>
      <c r="C32" s="67"/>
      <c r="D32" s="60" t="s">
        <v>64</v>
      </c>
      <c r="E32" s="61"/>
      <c r="F32" s="62"/>
      <c r="G32" s="102"/>
      <c r="H32" s="103"/>
      <c r="I32" s="104"/>
    </row>
    <row r="33" customFormat="false" ht="17.25" hidden="false" customHeight="false" outlineLevel="0" collapsed="false">
      <c r="B33" s="58"/>
      <c r="C33" s="68" t="s">
        <v>46</v>
      </c>
      <c r="D33" s="105" t="s">
        <v>65</v>
      </c>
      <c r="E33" s="61"/>
      <c r="F33" s="70"/>
      <c r="G33" s="106"/>
      <c r="H33" s="107"/>
      <c r="I33" s="108"/>
    </row>
    <row r="34" customFormat="false" ht="17.25" hidden="false" customHeight="true" outlineLevel="0" collapsed="false">
      <c r="B34" s="52" t="s">
        <v>66</v>
      </c>
      <c r="C34" s="74" t="s">
        <v>67</v>
      </c>
      <c r="D34" s="74"/>
      <c r="E34" s="109"/>
      <c r="F34" s="54"/>
      <c r="G34" s="110" t="n">
        <f aca="false">(2*H34+I34)/2</f>
        <v>10</v>
      </c>
      <c r="H34" s="76" t="n">
        <v>10</v>
      </c>
      <c r="I34" s="57" t="n">
        <f aca="false">SUM(F35:F36)</f>
        <v>0</v>
      </c>
    </row>
    <row r="35" s="111" customFormat="true" ht="17.25" hidden="false" customHeight="false" outlineLevel="0" collapsed="false">
      <c r="B35" s="112"/>
      <c r="C35" s="59" t="s">
        <v>40</v>
      </c>
      <c r="D35" s="60" t="s">
        <v>68</v>
      </c>
      <c r="E35" s="61"/>
      <c r="F35" s="113"/>
      <c r="G35" s="102"/>
      <c r="H35" s="103"/>
      <c r="I35" s="104"/>
    </row>
    <row r="36" customFormat="false" ht="17.25" hidden="false" customHeight="false" outlineLevel="0" collapsed="false">
      <c r="B36" s="112"/>
      <c r="C36" s="59" t="s">
        <v>40</v>
      </c>
      <c r="D36" s="60" t="s">
        <v>69</v>
      </c>
      <c r="E36" s="61"/>
      <c r="F36" s="113"/>
      <c r="G36" s="102"/>
      <c r="H36" s="103"/>
      <c r="I36" s="104"/>
    </row>
    <row r="37" customFormat="false" ht="17.25" hidden="false" customHeight="false" outlineLevel="0" collapsed="false">
      <c r="B37" s="112"/>
      <c r="C37" s="68" t="s">
        <v>46</v>
      </c>
      <c r="D37" s="105" t="s">
        <v>70</v>
      </c>
      <c r="E37" s="61"/>
      <c r="F37" s="70"/>
      <c r="G37" s="106"/>
      <c r="H37" s="107"/>
      <c r="I37" s="108"/>
    </row>
    <row r="38" customFormat="false" ht="17.25" hidden="false" customHeight="true" outlineLevel="0" collapsed="false">
      <c r="B38" s="52" t="s">
        <v>71</v>
      </c>
      <c r="C38" s="74" t="s">
        <v>72</v>
      </c>
      <c r="D38" s="74"/>
      <c r="E38" s="109"/>
      <c r="F38" s="54"/>
      <c r="G38" s="110" t="n">
        <f aca="false">(2*H38+I38)/2</f>
        <v>5</v>
      </c>
      <c r="H38" s="76" t="n">
        <v>5</v>
      </c>
      <c r="I38" s="101" t="n">
        <f aca="false">SUM(F39:F42)</f>
        <v>0</v>
      </c>
    </row>
    <row r="39" customFormat="false" ht="17.25" hidden="false" customHeight="true" outlineLevel="0" collapsed="false">
      <c r="B39" s="58"/>
      <c r="C39" s="67" t="s">
        <v>40</v>
      </c>
      <c r="D39" s="60" t="s">
        <v>73</v>
      </c>
      <c r="E39" s="61"/>
      <c r="F39" s="62"/>
      <c r="G39" s="102"/>
      <c r="H39" s="103"/>
      <c r="I39" s="104"/>
    </row>
    <row r="40" customFormat="false" ht="17.25" hidden="false" customHeight="false" outlineLevel="0" collapsed="false">
      <c r="B40" s="58"/>
      <c r="C40" s="67"/>
      <c r="D40" s="60" t="s">
        <v>74</v>
      </c>
      <c r="E40" s="61"/>
      <c r="F40" s="62"/>
      <c r="G40" s="102"/>
      <c r="H40" s="103"/>
      <c r="I40" s="104"/>
    </row>
    <row r="41" customFormat="false" ht="17.25" hidden="false" customHeight="true" outlineLevel="0" collapsed="false">
      <c r="B41" s="58"/>
      <c r="C41" s="67" t="s">
        <v>40</v>
      </c>
      <c r="D41" s="60" t="s">
        <v>68</v>
      </c>
      <c r="E41" s="61"/>
      <c r="F41" s="62"/>
      <c r="G41" s="114"/>
      <c r="H41" s="103"/>
      <c r="I41" s="104"/>
    </row>
    <row r="42" customFormat="false" ht="17.25" hidden="false" customHeight="false" outlineLevel="0" collapsed="false">
      <c r="B42" s="58"/>
      <c r="C42" s="67"/>
      <c r="D42" s="60" t="s">
        <v>69</v>
      </c>
      <c r="E42" s="61"/>
      <c r="F42" s="62"/>
      <c r="G42" s="114"/>
      <c r="H42" s="103"/>
      <c r="I42" s="104"/>
    </row>
    <row r="43" customFormat="false" ht="17.25" hidden="false" customHeight="false" outlineLevel="0" collapsed="false">
      <c r="B43" s="58"/>
      <c r="C43" s="68" t="s">
        <v>46</v>
      </c>
      <c r="D43" s="105" t="s">
        <v>75</v>
      </c>
      <c r="E43" s="61"/>
      <c r="F43" s="70"/>
      <c r="G43" s="106"/>
      <c r="H43" s="107"/>
      <c r="I43" s="108"/>
    </row>
    <row r="44" customFormat="false" ht="17.25" hidden="false" customHeight="true" outlineLevel="0" collapsed="false">
      <c r="B44" s="52" t="s">
        <v>76</v>
      </c>
      <c r="C44" s="74" t="s">
        <v>77</v>
      </c>
      <c r="D44" s="74"/>
      <c r="E44" s="109"/>
      <c r="F44" s="54"/>
      <c r="G44" s="110" t="n">
        <f aca="false">(2*H44+I44)/2</f>
        <v>25</v>
      </c>
      <c r="H44" s="56" t="n">
        <v>25</v>
      </c>
      <c r="I44" s="57" t="n">
        <f aca="false">SUM(F45)</f>
        <v>0</v>
      </c>
    </row>
    <row r="45" customFormat="false" ht="17.25" hidden="false" customHeight="true" outlineLevel="0" collapsed="false">
      <c r="B45" s="112"/>
      <c r="C45" s="67" t="s">
        <v>40</v>
      </c>
      <c r="D45" s="60" t="s">
        <v>50</v>
      </c>
      <c r="E45" s="61"/>
      <c r="F45" s="62"/>
      <c r="G45" s="102"/>
      <c r="H45" s="103"/>
      <c r="I45" s="104"/>
    </row>
    <row r="46" customFormat="false" ht="17.25" hidden="false" customHeight="false" outlineLevel="0" collapsed="false">
      <c r="B46" s="112"/>
      <c r="C46" s="67"/>
      <c r="D46" s="60" t="s">
        <v>51</v>
      </c>
      <c r="E46" s="61"/>
      <c r="F46" s="62"/>
      <c r="G46" s="102"/>
      <c r="H46" s="103"/>
      <c r="I46" s="104"/>
    </row>
    <row r="47" customFormat="false" ht="17.25" hidden="false" customHeight="false" outlineLevel="0" collapsed="false">
      <c r="B47" s="112"/>
      <c r="C47" s="68" t="s">
        <v>46</v>
      </c>
      <c r="D47" s="105" t="s">
        <v>78</v>
      </c>
      <c r="E47" s="61"/>
      <c r="F47" s="70"/>
      <c r="G47" s="106"/>
      <c r="H47" s="107"/>
      <c r="I47" s="108"/>
    </row>
    <row r="48" customFormat="false" ht="17.25" hidden="false" customHeight="true" outlineLevel="0" collapsed="false">
      <c r="B48" s="52" t="s">
        <v>79</v>
      </c>
      <c r="C48" s="74" t="s">
        <v>80</v>
      </c>
      <c r="D48" s="74"/>
      <c r="E48" s="109"/>
      <c r="F48" s="54"/>
      <c r="G48" s="110" t="n">
        <f aca="false">(2*H48+I48)/2</f>
        <v>20</v>
      </c>
      <c r="H48" s="76" t="n">
        <v>20</v>
      </c>
      <c r="I48" s="57" t="n">
        <f aca="false">SUM(F49)</f>
        <v>0</v>
      </c>
    </row>
    <row r="49" customFormat="false" ht="17.25" hidden="false" customHeight="true" outlineLevel="0" collapsed="false">
      <c r="B49" s="112"/>
      <c r="C49" s="67" t="s">
        <v>40</v>
      </c>
      <c r="D49" s="60" t="s">
        <v>50</v>
      </c>
      <c r="E49" s="61"/>
      <c r="F49" s="62"/>
      <c r="G49" s="102"/>
      <c r="H49" s="103"/>
      <c r="I49" s="104"/>
    </row>
    <row r="50" customFormat="false" ht="17.25" hidden="false" customHeight="false" outlineLevel="0" collapsed="false">
      <c r="B50" s="112"/>
      <c r="C50" s="67"/>
      <c r="D50" s="60" t="s">
        <v>51</v>
      </c>
      <c r="E50" s="61"/>
      <c r="F50" s="62"/>
      <c r="G50" s="102"/>
      <c r="H50" s="103"/>
      <c r="I50" s="104"/>
    </row>
    <row r="51" customFormat="false" ht="17.25" hidden="false" customHeight="false" outlineLevel="0" collapsed="false">
      <c r="B51" s="112"/>
      <c r="C51" s="68" t="s">
        <v>46</v>
      </c>
      <c r="D51" s="105" t="s">
        <v>81</v>
      </c>
      <c r="E51" s="61"/>
      <c r="F51" s="70"/>
      <c r="G51" s="106"/>
      <c r="H51" s="107"/>
      <c r="I51" s="108"/>
    </row>
    <row r="52" customFormat="false" ht="17.25" hidden="false" customHeight="true" outlineLevel="0" collapsed="false">
      <c r="B52" s="52" t="s">
        <v>82</v>
      </c>
      <c r="C52" s="74" t="s">
        <v>83</v>
      </c>
      <c r="D52" s="74"/>
      <c r="E52" s="109"/>
      <c r="F52" s="54"/>
      <c r="G52" s="110" t="n">
        <f aca="false">(2*H52+I52)/2</f>
        <v>10</v>
      </c>
      <c r="H52" s="76" t="n">
        <v>10</v>
      </c>
      <c r="I52" s="57" t="n">
        <f aca="false">SUM(F53)</f>
        <v>0</v>
      </c>
    </row>
    <row r="53" customFormat="false" ht="17.25" hidden="false" customHeight="true" outlineLevel="0" collapsed="false">
      <c r="B53" s="112"/>
      <c r="C53" s="67" t="s">
        <v>40</v>
      </c>
      <c r="D53" s="60" t="s">
        <v>50</v>
      </c>
      <c r="E53" s="61"/>
      <c r="F53" s="62"/>
      <c r="G53" s="102"/>
      <c r="H53" s="103"/>
      <c r="I53" s="104"/>
    </row>
    <row r="54" customFormat="false" ht="17.25" hidden="false" customHeight="false" outlineLevel="0" collapsed="false">
      <c r="B54" s="112"/>
      <c r="C54" s="67"/>
      <c r="D54" s="60" t="s">
        <v>51</v>
      </c>
      <c r="E54" s="61"/>
      <c r="F54" s="62"/>
      <c r="G54" s="102"/>
      <c r="H54" s="103"/>
      <c r="I54" s="104"/>
    </row>
    <row r="55" customFormat="false" ht="17.25" hidden="false" customHeight="false" outlineLevel="0" collapsed="false">
      <c r="B55" s="112"/>
      <c r="C55" s="67"/>
      <c r="D55" s="60" t="s">
        <v>84</v>
      </c>
      <c r="E55" s="61"/>
      <c r="F55" s="62"/>
      <c r="G55" s="102"/>
      <c r="H55" s="103"/>
      <c r="I55" s="104"/>
    </row>
    <row r="56" customFormat="false" ht="33" hidden="false" customHeight="false" outlineLevel="0" collapsed="false">
      <c r="B56" s="112"/>
      <c r="C56" s="68" t="s">
        <v>46</v>
      </c>
      <c r="D56" s="105" t="s">
        <v>85</v>
      </c>
      <c r="E56" s="61"/>
      <c r="F56" s="70"/>
      <c r="G56" s="106"/>
      <c r="H56" s="107"/>
      <c r="I56" s="108"/>
    </row>
    <row r="57" customFormat="false" ht="17.25" hidden="false" customHeight="true" outlineLevel="0" collapsed="false">
      <c r="B57" s="52" t="s">
        <v>86</v>
      </c>
      <c r="C57" s="74" t="s">
        <v>87</v>
      </c>
      <c r="D57" s="74"/>
      <c r="E57" s="109"/>
      <c r="F57" s="54"/>
      <c r="G57" s="110" t="n">
        <f aca="false">(2*H57+I57)/2</f>
        <v>5</v>
      </c>
      <c r="H57" s="76" t="n">
        <v>5</v>
      </c>
      <c r="I57" s="57" t="n">
        <f aca="false">SUM(F58)</f>
        <v>0</v>
      </c>
    </row>
    <row r="58" customFormat="false" ht="17.25" hidden="false" customHeight="true" outlineLevel="0" collapsed="false">
      <c r="B58" s="112"/>
      <c r="C58" s="67" t="s">
        <v>40</v>
      </c>
      <c r="D58" s="60" t="s">
        <v>50</v>
      </c>
      <c r="E58" s="61"/>
      <c r="F58" s="62"/>
      <c r="G58" s="102"/>
      <c r="H58" s="103"/>
      <c r="I58" s="104"/>
    </row>
    <row r="59" customFormat="false" ht="17.25" hidden="false" customHeight="false" outlineLevel="0" collapsed="false">
      <c r="B59" s="112"/>
      <c r="C59" s="67"/>
      <c r="D59" s="60" t="s">
        <v>51</v>
      </c>
      <c r="E59" s="61"/>
      <c r="F59" s="62"/>
      <c r="G59" s="102"/>
      <c r="H59" s="103"/>
      <c r="I59" s="104"/>
    </row>
    <row r="60" customFormat="false" ht="17.25" hidden="false" customHeight="false" outlineLevel="0" collapsed="false">
      <c r="B60" s="112"/>
      <c r="C60" s="67"/>
      <c r="D60" s="60" t="s">
        <v>84</v>
      </c>
      <c r="E60" s="61"/>
      <c r="F60" s="62"/>
      <c r="G60" s="102"/>
      <c r="H60" s="103"/>
      <c r="I60" s="104"/>
    </row>
    <row r="61" customFormat="false" ht="17.25" hidden="false" customHeight="false" outlineLevel="0" collapsed="false">
      <c r="B61" s="112"/>
      <c r="C61" s="68" t="s">
        <v>46</v>
      </c>
      <c r="D61" s="105" t="s">
        <v>88</v>
      </c>
      <c r="E61" s="61"/>
      <c r="F61" s="70"/>
      <c r="G61" s="106"/>
      <c r="H61" s="107"/>
      <c r="I61" s="108"/>
    </row>
    <row r="62" customFormat="false" ht="17.25" hidden="false" customHeight="true" outlineLevel="0" collapsed="false">
      <c r="B62" s="52" t="s">
        <v>89</v>
      </c>
      <c r="C62" s="74" t="s">
        <v>90</v>
      </c>
      <c r="D62" s="74"/>
      <c r="E62" s="109"/>
      <c r="F62" s="54"/>
      <c r="G62" s="110" t="n">
        <f aca="false">(2*H62+I62)/2</f>
        <v>10</v>
      </c>
      <c r="H62" s="56" t="n">
        <v>10</v>
      </c>
      <c r="I62" s="57" t="n">
        <f aca="false">SUM(F63)</f>
        <v>0</v>
      </c>
    </row>
    <row r="63" customFormat="false" ht="17.25" hidden="false" customHeight="true" outlineLevel="0" collapsed="false">
      <c r="B63" s="112"/>
      <c r="C63" s="67" t="s">
        <v>40</v>
      </c>
      <c r="D63" s="60" t="s">
        <v>50</v>
      </c>
      <c r="E63" s="61"/>
      <c r="F63" s="62"/>
      <c r="G63" s="102"/>
      <c r="H63" s="103"/>
      <c r="I63" s="104"/>
    </row>
    <row r="64" customFormat="false" ht="17.25" hidden="false" customHeight="false" outlineLevel="0" collapsed="false">
      <c r="B64" s="112"/>
      <c r="C64" s="67"/>
      <c r="D64" s="60" t="s">
        <v>51</v>
      </c>
      <c r="E64" s="61"/>
      <c r="F64" s="62"/>
      <c r="G64" s="102"/>
      <c r="H64" s="103"/>
      <c r="I64" s="104"/>
    </row>
    <row r="65" customFormat="false" ht="17.25" hidden="false" customHeight="false" outlineLevel="0" collapsed="false">
      <c r="B65" s="112"/>
      <c r="C65" s="68" t="s">
        <v>46</v>
      </c>
      <c r="D65" s="105" t="s">
        <v>91</v>
      </c>
      <c r="E65" s="61"/>
      <c r="F65" s="70"/>
      <c r="G65" s="106"/>
      <c r="H65" s="107"/>
      <c r="I65" s="108"/>
    </row>
    <row r="66" customFormat="false" ht="17.25" hidden="false" customHeight="true" outlineLevel="0" collapsed="false">
      <c r="B66" s="52" t="s">
        <v>92</v>
      </c>
      <c r="C66" s="74" t="s">
        <v>93</v>
      </c>
      <c r="D66" s="74"/>
      <c r="E66" s="109"/>
      <c r="F66" s="54"/>
      <c r="G66" s="110" t="n">
        <f aca="false">(2*H66+I66)/2</f>
        <v>5</v>
      </c>
      <c r="H66" s="76" t="n">
        <v>5</v>
      </c>
      <c r="I66" s="57" t="n">
        <f aca="false">SUM(F67)</f>
        <v>0</v>
      </c>
    </row>
    <row r="67" customFormat="false" ht="17.25" hidden="false" customHeight="true" outlineLevel="0" collapsed="false">
      <c r="B67" s="112"/>
      <c r="C67" s="115" t="s">
        <v>40</v>
      </c>
      <c r="D67" s="60" t="s">
        <v>50</v>
      </c>
      <c r="E67" s="61"/>
      <c r="F67" s="62"/>
      <c r="G67" s="102"/>
      <c r="H67" s="103"/>
      <c r="I67" s="104"/>
    </row>
    <row r="68" customFormat="false" ht="17.25" hidden="false" customHeight="false" outlineLevel="0" collapsed="false">
      <c r="B68" s="112"/>
      <c r="C68" s="115"/>
      <c r="D68" s="60" t="s">
        <v>51</v>
      </c>
      <c r="E68" s="61"/>
      <c r="F68" s="62"/>
      <c r="G68" s="102"/>
      <c r="H68" s="103"/>
      <c r="I68" s="104"/>
    </row>
    <row r="69" customFormat="false" ht="17.25" hidden="false" customHeight="false" outlineLevel="0" collapsed="false">
      <c r="B69" s="112"/>
      <c r="C69" s="115"/>
      <c r="D69" s="60" t="s">
        <v>84</v>
      </c>
      <c r="E69" s="61"/>
      <c r="F69" s="62"/>
      <c r="G69" s="102"/>
      <c r="H69" s="103"/>
      <c r="I69" s="104"/>
    </row>
    <row r="70" customFormat="false" ht="17.25" hidden="false" customHeight="false" outlineLevel="0" collapsed="false">
      <c r="B70" s="112"/>
      <c r="C70" s="68" t="s">
        <v>46</v>
      </c>
      <c r="D70" s="105" t="s">
        <v>93</v>
      </c>
      <c r="E70" s="61"/>
      <c r="F70" s="70"/>
      <c r="G70" s="106"/>
      <c r="H70" s="107"/>
      <c r="I70" s="108"/>
    </row>
    <row r="71" customFormat="false" ht="17.25" hidden="false" customHeight="true" outlineLevel="0" collapsed="false">
      <c r="B71" s="52" t="s">
        <v>94</v>
      </c>
      <c r="C71" s="74" t="s">
        <v>95</v>
      </c>
      <c r="D71" s="74"/>
      <c r="E71" s="109"/>
      <c r="F71" s="54"/>
      <c r="G71" s="110" t="n">
        <f aca="false">(2*H71+I71)/2</f>
        <v>25</v>
      </c>
      <c r="H71" s="76" t="n">
        <v>25</v>
      </c>
      <c r="I71" s="57" t="n">
        <f aca="false">SUM(F72)</f>
        <v>0</v>
      </c>
    </row>
    <row r="72" customFormat="false" ht="17.25" hidden="false" customHeight="true" outlineLevel="0" collapsed="false">
      <c r="B72" s="112"/>
      <c r="C72" s="115" t="s">
        <v>40</v>
      </c>
      <c r="D72" s="60" t="s">
        <v>50</v>
      </c>
      <c r="E72" s="61"/>
      <c r="F72" s="62"/>
      <c r="G72" s="102"/>
      <c r="H72" s="103"/>
      <c r="I72" s="104"/>
    </row>
    <row r="73" customFormat="false" ht="17.25" hidden="false" customHeight="false" outlineLevel="0" collapsed="false">
      <c r="B73" s="112"/>
      <c r="C73" s="115"/>
      <c r="D73" s="60" t="s">
        <v>51</v>
      </c>
      <c r="E73" s="61"/>
      <c r="F73" s="62"/>
      <c r="G73" s="102"/>
      <c r="H73" s="103"/>
      <c r="I73" s="104"/>
    </row>
    <row r="74" customFormat="false" ht="17.25" hidden="false" customHeight="false" outlineLevel="0" collapsed="false">
      <c r="B74" s="112"/>
      <c r="C74" s="115"/>
      <c r="D74" s="60" t="s">
        <v>84</v>
      </c>
      <c r="E74" s="61"/>
      <c r="F74" s="62"/>
      <c r="G74" s="102"/>
      <c r="H74" s="103"/>
      <c r="I74" s="104"/>
    </row>
    <row r="75" customFormat="false" ht="17.25" hidden="false" customHeight="false" outlineLevel="0" collapsed="false">
      <c r="B75" s="112"/>
      <c r="C75" s="68" t="s">
        <v>46</v>
      </c>
      <c r="D75" s="105" t="s">
        <v>95</v>
      </c>
      <c r="E75" s="61"/>
      <c r="F75" s="70"/>
      <c r="G75" s="106"/>
      <c r="H75" s="107"/>
      <c r="I75" s="108"/>
    </row>
    <row r="76" customFormat="false" ht="17.25" hidden="false" customHeight="true" outlineLevel="0" collapsed="false">
      <c r="B76" s="52" t="s">
        <v>96</v>
      </c>
      <c r="C76" s="74" t="s">
        <v>97</v>
      </c>
      <c r="D76" s="74"/>
      <c r="E76" s="109"/>
      <c r="F76" s="54"/>
      <c r="G76" s="110" t="n">
        <f aca="false">(2*H76+I76)/2</f>
        <v>5</v>
      </c>
      <c r="H76" s="76" t="n">
        <v>5</v>
      </c>
      <c r="I76" s="57" t="n">
        <f aca="false">SUM(F77)</f>
        <v>0</v>
      </c>
    </row>
    <row r="77" customFormat="false" ht="17.25" hidden="false" customHeight="true" outlineLevel="0" collapsed="false">
      <c r="B77" s="112"/>
      <c r="C77" s="115" t="s">
        <v>40</v>
      </c>
      <c r="D77" s="60" t="s">
        <v>50</v>
      </c>
      <c r="E77" s="61"/>
      <c r="F77" s="62"/>
      <c r="G77" s="102"/>
      <c r="H77" s="103"/>
      <c r="I77" s="104"/>
    </row>
    <row r="78" customFormat="false" ht="17.25" hidden="false" customHeight="false" outlineLevel="0" collapsed="false">
      <c r="B78" s="112"/>
      <c r="C78" s="115"/>
      <c r="D78" s="60" t="s">
        <v>51</v>
      </c>
      <c r="E78" s="61"/>
      <c r="F78" s="62"/>
      <c r="G78" s="102"/>
      <c r="H78" s="103"/>
      <c r="I78" s="104"/>
    </row>
    <row r="79" customFormat="false" ht="17.25" hidden="false" customHeight="false" outlineLevel="0" collapsed="false">
      <c r="B79" s="112"/>
      <c r="C79" s="115"/>
      <c r="D79" s="60" t="s">
        <v>84</v>
      </c>
      <c r="E79" s="61"/>
      <c r="F79" s="62"/>
      <c r="G79" s="102"/>
      <c r="H79" s="103"/>
      <c r="I79" s="104"/>
    </row>
    <row r="80" customFormat="false" ht="17.25" hidden="false" customHeight="false" outlineLevel="0" collapsed="false">
      <c r="B80" s="112"/>
      <c r="C80" s="68" t="s">
        <v>46</v>
      </c>
      <c r="D80" s="105" t="s">
        <v>98</v>
      </c>
      <c r="E80" s="61"/>
      <c r="F80" s="70"/>
      <c r="G80" s="106"/>
      <c r="H80" s="107"/>
      <c r="I80" s="108"/>
    </row>
    <row r="81" customFormat="false" ht="17.25" hidden="false" customHeight="true" outlineLevel="0" collapsed="false">
      <c r="B81" s="52" t="s">
        <v>99</v>
      </c>
      <c r="C81" s="74" t="s">
        <v>100</v>
      </c>
      <c r="D81" s="74"/>
      <c r="E81" s="109"/>
      <c r="F81" s="54"/>
      <c r="G81" s="110" t="n">
        <f aca="false">(2*H81+I81)/2</f>
        <v>50</v>
      </c>
      <c r="H81" s="76" t="n">
        <v>50</v>
      </c>
      <c r="I81" s="57" t="n">
        <f aca="false">SUM(F82)</f>
        <v>0</v>
      </c>
    </row>
    <row r="82" customFormat="false" ht="17.25" hidden="false" customHeight="true" outlineLevel="0" collapsed="false">
      <c r="B82" s="112"/>
      <c r="C82" s="115" t="s">
        <v>40</v>
      </c>
      <c r="D82" s="60" t="s">
        <v>50</v>
      </c>
      <c r="E82" s="61"/>
      <c r="F82" s="62"/>
      <c r="G82" s="102"/>
      <c r="H82" s="103"/>
      <c r="I82" s="104"/>
    </row>
    <row r="83" customFormat="false" ht="17.25" hidden="false" customHeight="false" outlineLevel="0" collapsed="false">
      <c r="B83" s="112"/>
      <c r="C83" s="115"/>
      <c r="D83" s="60" t="s">
        <v>51</v>
      </c>
      <c r="E83" s="61"/>
      <c r="F83" s="62"/>
      <c r="G83" s="102"/>
      <c r="H83" s="103"/>
      <c r="I83" s="104"/>
    </row>
    <row r="84" customFormat="false" ht="17.25" hidden="false" customHeight="false" outlineLevel="0" collapsed="false">
      <c r="B84" s="112"/>
      <c r="C84" s="115"/>
      <c r="D84" s="60" t="s">
        <v>84</v>
      </c>
      <c r="E84" s="61"/>
      <c r="F84" s="62"/>
      <c r="G84" s="102"/>
      <c r="H84" s="103"/>
      <c r="I84" s="104"/>
    </row>
    <row r="85" customFormat="false" ht="17.25" hidden="false" customHeight="false" outlineLevel="0" collapsed="false">
      <c r="B85" s="112"/>
      <c r="C85" s="68" t="s">
        <v>46</v>
      </c>
      <c r="D85" s="105" t="s">
        <v>101</v>
      </c>
      <c r="E85" s="61"/>
      <c r="F85" s="70"/>
      <c r="G85" s="106"/>
      <c r="H85" s="107"/>
      <c r="I85" s="108"/>
    </row>
    <row r="86" customFormat="false" ht="17.25" hidden="false" customHeight="true" outlineLevel="0" collapsed="false">
      <c r="B86" s="52" t="s">
        <v>102</v>
      </c>
      <c r="C86" s="74" t="s">
        <v>103</v>
      </c>
      <c r="D86" s="74"/>
      <c r="E86" s="109"/>
      <c r="F86" s="54"/>
      <c r="G86" s="110" t="n">
        <f aca="false">(2*H86+I86)/2</f>
        <v>10</v>
      </c>
      <c r="H86" s="76" t="n">
        <v>10</v>
      </c>
      <c r="I86" s="101" t="n">
        <f aca="false">SUM(F87:F89)</f>
        <v>0</v>
      </c>
    </row>
    <row r="87" customFormat="false" ht="17.25" hidden="false" customHeight="true" outlineLevel="0" collapsed="false">
      <c r="B87" s="58"/>
      <c r="C87" s="115" t="s">
        <v>40</v>
      </c>
      <c r="D87" s="60" t="s">
        <v>50</v>
      </c>
      <c r="E87" s="61"/>
      <c r="F87" s="62"/>
      <c r="G87" s="102"/>
      <c r="H87" s="103"/>
      <c r="I87" s="104"/>
    </row>
    <row r="88" customFormat="false" ht="17.25" hidden="false" customHeight="false" outlineLevel="0" collapsed="false">
      <c r="B88" s="58"/>
      <c r="C88" s="115"/>
      <c r="D88" s="60" t="s">
        <v>51</v>
      </c>
      <c r="E88" s="61"/>
      <c r="F88" s="62"/>
      <c r="G88" s="102"/>
      <c r="H88" s="103"/>
      <c r="I88" s="104"/>
    </row>
    <row r="89" customFormat="false" ht="17.25" hidden="false" customHeight="false" outlineLevel="0" collapsed="false">
      <c r="B89" s="58"/>
      <c r="C89" s="115"/>
      <c r="D89" s="60" t="s">
        <v>84</v>
      </c>
      <c r="E89" s="61"/>
      <c r="F89" s="62"/>
      <c r="G89" s="102"/>
      <c r="H89" s="103"/>
      <c r="I89" s="104"/>
    </row>
    <row r="90" customFormat="false" ht="33" hidden="false" customHeight="false" outlineLevel="0" collapsed="false">
      <c r="B90" s="58"/>
      <c r="C90" s="68" t="s">
        <v>46</v>
      </c>
      <c r="D90" s="105" t="s">
        <v>104</v>
      </c>
      <c r="E90" s="61"/>
      <c r="F90" s="70"/>
      <c r="G90" s="106"/>
      <c r="H90" s="107"/>
      <c r="I90" s="108"/>
    </row>
    <row r="91" customFormat="false" ht="17.25" hidden="false" customHeight="true" outlineLevel="0" collapsed="false">
      <c r="B91" s="52" t="s">
        <v>105</v>
      </c>
      <c r="C91" s="74" t="s">
        <v>106</v>
      </c>
      <c r="D91" s="74"/>
      <c r="E91" s="109"/>
      <c r="F91" s="54"/>
      <c r="G91" s="110" t="n">
        <f aca="false">(2*H91+I91)/2</f>
        <v>15</v>
      </c>
      <c r="H91" s="76" t="n">
        <v>15</v>
      </c>
      <c r="I91" s="101" t="n">
        <f aca="false">SUM(F92:F97)</f>
        <v>0</v>
      </c>
    </row>
    <row r="92" customFormat="false" ht="17.25" hidden="false" customHeight="true" outlineLevel="0" collapsed="false">
      <c r="B92" s="58"/>
      <c r="C92" s="115" t="s">
        <v>40</v>
      </c>
      <c r="D92" s="60" t="s">
        <v>107</v>
      </c>
      <c r="E92" s="61"/>
      <c r="F92" s="62"/>
      <c r="G92" s="102"/>
      <c r="H92" s="103"/>
      <c r="I92" s="104"/>
    </row>
    <row r="93" customFormat="false" ht="17.25" hidden="false" customHeight="false" outlineLevel="0" collapsed="false">
      <c r="B93" s="58"/>
      <c r="C93" s="115"/>
      <c r="D93" s="60" t="s">
        <v>108</v>
      </c>
      <c r="E93" s="61"/>
      <c r="F93" s="62"/>
      <c r="G93" s="102"/>
      <c r="H93" s="103"/>
      <c r="I93" s="104"/>
    </row>
    <row r="94" customFormat="false" ht="17.25" hidden="false" customHeight="false" outlineLevel="0" collapsed="false">
      <c r="B94" s="58"/>
      <c r="C94" s="116"/>
      <c r="D94" s="60" t="s">
        <v>109</v>
      </c>
      <c r="E94" s="61"/>
      <c r="F94" s="62"/>
      <c r="G94" s="102"/>
      <c r="H94" s="103"/>
      <c r="I94" s="104"/>
    </row>
    <row r="95" customFormat="false" ht="17.25" hidden="false" customHeight="true" outlineLevel="0" collapsed="false">
      <c r="B95" s="58"/>
      <c r="C95" s="117" t="s">
        <v>40</v>
      </c>
      <c r="D95" s="60" t="s">
        <v>110</v>
      </c>
      <c r="E95" s="61"/>
      <c r="F95" s="62"/>
      <c r="G95" s="114"/>
      <c r="H95" s="103"/>
      <c r="I95" s="104"/>
    </row>
    <row r="96" customFormat="false" ht="17.25" hidden="false" customHeight="false" outlineLevel="0" collapsed="false">
      <c r="B96" s="58"/>
      <c r="C96" s="117"/>
      <c r="D96" s="60" t="s">
        <v>111</v>
      </c>
      <c r="E96" s="61"/>
      <c r="F96" s="62"/>
      <c r="G96" s="114"/>
      <c r="H96" s="103"/>
      <c r="I96" s="104"/>
    </row>
    <row r="97" customFormat="false" ht="17.25" hidden="false" customHeight="false" outlineLevel="0" collapsed="false">
      <c r="B97" s="58"/>
      <c r="C97" s="117"/>
      <c r="D97" s="60" t="s">
        <v>112</v>
      </c>
      <c r="E97" s="61"/>
      <c r="F97" s="62"/>
      <c r="G97" s="114"/>
      <c r="H97" s="103"/>
      <c r="I97" s="104"/>
    </row>
    <row r="98" customFormat="false" ht="48.75" hidden="false" customHeight="false" outlineLevel="0" collapsed="false">
      <c r="B98" s="58"/>
      <c r="C98" s="68" t="s">
        <v>46</v>
      </c>
      <c r="D98" s="105" t="s">
        <v>113</v>
      </c>
      <c r="E98" s="61"/>
      <c r="F98" s="70"/>
      <c r="G98" s="106"/>
      <c r="H98" s="107"/>
      <c r="I98" s="108"/>
    </row>
    <row r="99" customFormat="false" ht="17.25" hidden="false" customHeight="true" outlineLevel="0" collapsed="false">
      <c r="B99" s="52" t="s">
        <v>114</v>
      </c>
      <c r="C99" s="74" t="s">
        <v>115</v>
      </c>
      <c r="D99" s="74"/>
      <c r="E99" s="118"/>
      <c r="F99" s="119"/>
      <c r="G99" s="110" t="n">
        <f aca="false">(2*H99+I99)/2</f>
        <v>25</v>
      </c>
      <c r="H99" s="76" t="n">
        <v>25</v>
      </c>
      <c r="I99" s="57" t="n">
        <f aca="false">SUM(F100)</f>
        <v>0</v>
      </c>
    </row>
    <row r="100" customFormat="false" ht="17.25" hidden="false" customHeight="true" outlineLevel="0" collapsed="false">
      <c r="B100" s="58"/>
      <c r="C100" s="117" t="s">
        <v>40</v>
      </c>
      <c r="D100" s="120" t="s">
        <v>116</v>
      </c>
      <c r="E100" s="61"/>
      <c r="F100" s="62"/>
      <c r="G100" s="121"/>
      <c r="H100" s="103"/>
      <c r="I100" s="104"/>
    </row>
    <row r="101" customFormat="false" ht="17.25" hidden="false" customHeight="false" outlineLevel="0" collapsed="false">
      <c r="B101" s="58"/>
      <c r="C101" s="117"/>
      <c r="D101" s="120" t="s">
        <v>117</v>
      </c>
      <c r="E101" s="61"/>
      <c r="F101" s="62"/>
      <c r="G101" s="121"/>
      <c r="H101" s="103"/>
      <c r="I101" s="104"/>
    </row>
    <row r="102" customFormat="false" ht="17.25" hidden="false" customHeight="false" outlineLevel="0" collapsed="false">
      <c r="B102" s="58"/>
      <c r="C102" s="117"/>
      <c r="D102" s="120" t="s">
        <v>118</v>
      </c>
      <c r="E102" s="61"/>
      <c r="F102" s="62"/>
      <c r="G102" s="121"/>
      <c r="H102" s="103"/>
      <c r="I102" s="104"/>
    </row>
    <row r="103" customFormat="false" ht="33" hidden="false" customHeight="false" outlineLevel="0" collapsed="false">
      <c r="B103" s="58"/>
      <c r="C103" s="68" t="s">
        <v>46</v>
      </c>
      <c r="D103" s="105" t="s">
        <v>119</v>
      </c>
      <c r="E103" s="61"/>
      <c r="F103" s="70"/>
      <c r="G103" s="106"/>
      <c r="H103" s="107"/>
      <c r="I103" s="108"/>
    </row>
    <row r="104" customFormat="false" ht="17.25" hidden="false" customHeight="true" outlineLevel="0" collapsed="false">
      <c r="B104" s="122" t="s">
        <v>120</v>
      </c>
      <c r="C104" s="53" t="s">
        <v>121</v>
      </c>
      <c r="D104" s="53"/>
      <c r="E104" s="123"/>
      <c r="F104" s="54"/>
      <c r="G104" s="110" t="n">
        <f aca="false">(2*H104+I104)/2</f>
        <v>45</v>
      </c>
      <c r="H104" s="76" t="n">
        <v>45</v>
      </c>
      <c r="I104" s="101" t="n">
        <f aca="false">SUM(F105:F107)</f>
        <v>0</v>
      </c>
    </row>
    <row r="105" customFormat="false" ht="17.25" hidden="false" customHeight="true" outlineLevel="0" collapsed="false">
      <c r="B105" s="124"/>
      <c r="C105" s="125" t="s">
        <v>40</v>
      </c>
      <c r="D105" s="60" t="s">
        <v>50</v>
      </c>
      <c r="E105" s="126"/>
      <c r="F105" s="62"/>
      <c r="G105" s="102"/>
      <c r="H105" s="103"/>
      <c r="I105" s="104"/>
    </row>
    <row r="106" customFormat="false" ht="17.25" hidden="false" customHeight="false" outlineLevel="0" collapsed="false">
      <c r="B106" s="124"/>
      <c r="C106" s="125"/>
      <c r="D106" s="60" t="s">
        <v>51</v>
      </c>
      <c r="E106" s="126"/>
      <c r="F106" s="62"/>
      <c r="G106" s="102"/>
      <c r="H106" s="103"/>
      <c r="I106" s="104"/>
    </row>
    <row r="107" customFormat="false" ht="17.25" hidden="false" customHeight="false" outlineLevel="0" collapsed="false">
      <c r="B107" s="124"/>
      <c r="C107" s="125"/>
      <c r="D107" s="60" t="s">
        <v>118</v>
      </c>
      <c r="E107" s="126"/>
      <c r="F107" s="62"/>
      <c r="G107" s="102"/>
      <c r="H107" s="103"/>
      <c r="I107" s="104"/>
    </row>
    <row r="108" customFormat="false" ht="17.25" hidden="false" customHeight="false" outlineLevel="0" collapsed="false">
      <c r="B108" s="124"/>
      <c r="C108" s="93" t="s">
        <v>46</v>
      </c>
      <c r="D108" s="69" t="s">
        <v>122</v>
      </c>
      <c r="E108" s="126"/>
      <c r="F108" s="70"/>
      <c r="G108" s="106"/>
      <c r="H108" s="107"/>
      <c r="I108" s="108"/>
    </row>
    <row r="109" customFormat="false" ht="16.5" hidden="false" customHeight="true" outlineLevel="0" collapsed="false">
      <c r="B109" s="98" t="s">
        <v>123</v>
      </c>
      <c r="C109" s="47" t="s">
        <v>124</v>
      </c>
      <c r="D109" s="47"/>
      <c r="E109" s="99"/>
      <c r="F109" s="49"/>
      <c r="G109" s="50"/>
      <c r="H109" s="51"/>
      <c r="I109" s="51"/>
    </row>
    <row r="110" customFormat="false" ht="16.5" hidden="false" customHeight="true" outlineLevel="0" collapsed="false">
      <c r="B110" s="100" t="s">
        <v>125</v>
      </c>
      <c r="C110" s="74" t="s">
        <v>126</v>
      </c>
      <c r="D110" s="74"/>
      <c r="E110" s="54"/>
      <c r="F110" s="54"/>
      <c r="G110" s="110" t="n">
        <f aca="false">(2*H110+I110)/2</f>
        <v>100</v>
      </c>
      <c r="H110" s="56" t="n">
        <v>100</v>
      </c>
      <c r="I110" s="57" t="n">
        <f aca="false">SUM(F111)</f>
        <v>0</v>
      </c>
    </row>
    <row r="111" customFormat="false" ht="17.25" hidden="false" customHeight="true" outlineLevel="0" collapsed="false">
      <c r="B111" s="58"/>
      <c r="C111" s="117" t="s">
        <v>40</v>
      </c>
      <c r="D111" s="60" t="s">
        <v>50</v>
      </c>
      <c r="E111" s="61"/>
      <c r="F111" s="62"/>
      <c r="G111" s="121"/>
      <c r="H111" s="103"/>
      <c r="I111" s="104"/>
    </row>
    <row r="112" customFormat="false" ht="17.25" hidden="false" customHeight="false" outlineLevel="0" collapsed="false">
      <c r="B112" s="58"/>
      <c r="C112" s="117"/>
      <c r="D112" s="60" t="s">
        <v>51</v>
      </c>
      <c r="E112" s="61"/>
      <c r="F112" s="62"/>
      <c r="G112" s="121"/>
      <c r="H112" s="103"/>
      <c r="I112" s="104"/>
    </row>
    <row r="113" customFormat="false" ht="17.25" hidden="false" customHeight="false" outlineLevel="0" collapsed="false">
      <c r="B113" s="58"/>
      <c r="C113" s="117"/>
      <c r="D113" s="60" t="s">
        <v>118</v>
      </c>
      <c r="E113" s="61"/>
      <c r="F113" s="62"/>
      <c r="G113" s="121"/>
      <c r="H113" s="103"/>
      <c r="I113" s="104"/>
    </row>
    <row r="114" customFormat="false" ht="33" hidden="false" customHeight="false" outlineLevel="0" collapsed="false">
      <c r="B114" s="58"/>
      <c r="C114" s="68" t="s">
        <v>46</v>
      </c>
      <c r="D114" s="105" t="s">
        <v>127</v>
      </c>
      <c r="E114" s="61"/>
      <c r="F114" s="70"/>
      <c r="G114" s="106"/>
      <c r="H114" s="107"/>
      <c r="I114" s="108"/>
    </row>
    <row r="115" customFormat="false" ht="17.25" hidden="false" customHeight="true" outlineLevel="0" collapsed="false">
      <c r="B115" s="52" t="s">
        <v>128</v>
      </c>
      <c r="C115" s="74" t="s">
        <v>129</v>
      </c>
      <c r="D115" s="74"/>
      <c r="E115" s="109"/>
      <c r="F115" s="54"/>
      <c r="G115" s="110" t="n">
        <f aca="false">(2*H115+I115)/2</f>
        <v>150</v>
      </c>
      <c r="H115" s="56" t="n">
        <v>150</v>
      </c>
      <c r="I115" s="57" t="n">
        <f aca="false">SUM(F116)</f>
        <v>0</v>
      </c>
    </row>
    <row r="116" customFormat="false" ht="17.25" hidden="false" customHeight="true" outlineLevel="0" collapsed="false">
      <c r="B116" s="58"/>
      <c r="C116" s="117" t="s">
        <v>40</v>
      </c>
      <c r="D116" s="60" t="s">
        <v>50</v>
      </c>
      <c r="E116" s="61"/>
      <c r="F116" s="62"/>
      <c r="G116" s="121"/>
      <c r="H116" s="103"/>
      <c r="I116" s="104"/>
    </row>
    <row r="117" customFormat="false" ht="17.25" hidden="false" customHeight="false" outlineLevel="0" collapsed="false">
      <c r="B117" s="58"/>
      <c r="C117" s="117"/>
      <c r="D117" s="60" t="s">
        <v>51</v>
      </c>
      <c r="E117" s="61"/>
      <c r="F117" s="62"/>
      <c r="G117" s="121"/>
      <c r="H117" s="103"/>
      <c r="I117" s="104"/>
    </row>
    <row r="118" customFormat="false" ht="17.25" hidden="false" customHeight="false" outlineLevel="0" collapsed="false">
      <c r="B118" s="58"/>
      <c r="C118" s="117"/>
      <c r="D118" s="60" t="s">
        <v>118</v>
      </c>
      <c r="E118" s="61"/>
      <c r="F118" s="62"/>
      <c r="G118" s="121"/>
      <c r="H118" s="103"/>
      <c r="I118" s="104"/>
    </row>
    <row r="119" customFormat="false" ht="33" hidden="false" customHeight="false" outlineLevel="0" collapsed="false">
      <c r="B119" s="58"/>
      <c r="C119" s="68" t="s">
        <v>46</v>
      </c>
      <c r="D119" s="105" t="s">
        <v>130</v>
      </c>
      <c r="E119" s="61"/>
      <c r="F119" s="70"/>
      <c r="G119" s="106"/>
      <c r="H119" s="107"/>
      <c r="I119" s="108"/>
    </row>
    <row r="120" customFormat="false" ht="17.25" hidden="false" customHeight="true" outlineLevel="0" collapsed="false">
      <c r="B120" s="52" t="s">
        <v>131</v>
      </c>
      <c r="C120" s="74" t="s">
        <v>132</v>
      </c>
      <c r="D120" s="74"/>
      <c r="E120" s="109"/>
      <c r="F120" s="54"/>
      <c r="G120" s="110" t="n">
        <f aca="false">(2*H120+I120)/2</f>
        <v>15</v>
      </c>
      <c r="H120" s="76" t="n">
        <v>15</v>
      </c>
      <c r="I120" s="57" t="n">
        <f aca="false">SUM(F121)</f>
        <v>0</v>
      </c>
    </row>
    <row r="121" customFormat="false" ht="17.25" hidden="false" customHeight="true" outlineLevel="0" collapsed="false">
      <c r="B121" s="112"/>
      <c r="C121" s="115" t="s">
        <v>40</v>
      </c>
      <c r="D121" s="60" t="s">
        <v>50</v>
      </c>
      <c r="E121" s="61"/>
      <c r="F121" s="62"/>
      <c r="G121" s="102"/>
      <c r="H121" s="103"/>
      <c r="I121" s="104"/>
    </row>
    <row r="122" customFormat="false" ht="17.25" hidden="false" customHeight="false" outlineLevel="0" collapsed="false">
      <c r="B122" s="112"/>
      <c r="C122" s="115"/>
      <c r="D122" s="60" t="s">
        <v>51</v>
      </c>
      <c r="E122" s="61"/>
      <c r="F122" s="62"/>
      <c r="G122" s="102"/>
      <c r="H122" s="103"/>
      <c r="I122" s="104"/>
    </row>
    <row r="123" customFormat="false" ht="17.25" hidden="false" customHeight="false" outlineLevel="0" collapsed="false">
      <c r="B123" s="112"/>
      <c r="C123" s="115"/>
      <c r="D123" s="60" t="s">
        <v>84</v>
      </c>
      <c r="E123" s="61"/>
      <c r="F123" s="62"/>
      <c r="G123" s="102"/>
      <c r="H123" s="103"/>
      <c r="I123" s="104"/>
    </row>
    <row r="124" customFormat="false" ht="17.25" hidden="false" customHeight="false" outlineLevel="0" collapsed="false">
      <c r="B124" s="112"/>
      <c r="C124" s="68" t="s">
        <v>46</v>
      </c>
      <c r="D124" s="105" t="s">
        <v>133</v>
      </c>
      <c r="E124" s="61"/>
      <c r="F124" s="70"/>
      <c r="G124" s="106"/>
      <c r="H124" s="107"/>
      <c r="I124" s="108"/>
    </row>
    <row r="125" customFormat="false" ht="17.25" hidden="false" customHeight="true" outlineLevel="0" collapsed="false">
      <c r="B125" s="52" t="s">
        <v>134</v>
      </c>
      <c r="C125" s="74" t="s">
        <v>135</v>
      </c>
      <c r="D125" s="74"/>
      <c r="E125" s="109"/>
      <c r="F125" s="54"/>
      <c r="G125" s="110" t="n">
        <f aca="false">(2*H125+I125)/2</f>
        <v>25</v>
      </c>
      <c r="H125" s="76" t="n">
        <v>25</v>
      </c>
      <c r="I125" s="57" t="n">
        <f aca="false">SUM(F126)</f>
        <v>0</v>
      </c>
    </row>
    <row r="126" customFormat="false" ht="17.25" hidden="false" customHeight="true" outlineLevel="0" collapsed="false">
      <c r="B126" s="58"/>
      <c r="C126" s="117" t="s">
        <v>40</v>
      </c>
      <c r="D126" s="60" t="s">
        <v>50</v>
      </c>
      <c r="E126" s="61"/>
      <c r="F126" s="62"/>
      <c r="G126" s="121"/>
      <c r="H126" s="103"/>
      <c r="I126" s="104"/>
    </row>
    <row r="127" customFormat="false" ht="17.25" hidden="false" customHeight="false" outlineLevel="0" collapsed="false">
      <c r="B127" s="58"/>
      <c r="C127" s="117"/>
      <c r="D127" s="60" t="s">
        <v>51</v>
      </c>
      <c r="E127" s="61"/>
      <c r="F127" s="62"/>
      <c r="G127" s="121"/>
      <c r="H127" s="103"/>
      <c r="I127" s="104"/>
    </row>
    <row r="128" customFormat="false" ht="17.25" hidden="false" customHeight="false" outlineLevel="0" collapsed="false">
      <c r="B128" s="58"/>
      <c r="C128" s="117"/>
      <c r="D128" s="60" t="s">
        <v>118</v>
      </c>
      <c r="E128" s="61"/>
      <c r="F128" s="62"/>
      <c r="G128" s="121"/>
      <c r="H128" s="103"/>
      <c r="I128" s="104"/>
    </row>
    <row r="129" customFormat="false" ht="17.25" hidden="false" customHeight="false" outlineLevel="0" collapsed="false">
      <c r="B129" s="58"/>
      <c r="C129" s="117"/>
      <c r="D129" s="60" t="s">
        <v>84</v>
      </c>
      <c r="E129" s="61"/>
      <c r="F129" s="62"/>
      <c r="G129" s="121"/>
      <c r="H129" s="103"/>
      <c r="I129" s="104"/>
    </row>
    <row r="130" customFormat="false" ht="17.25" hidden="false" customHeight="false" outlineLevel="0" collapsed="false">
      <c r="B130" s="58"/>
      <c r="C130" s="68" t="s">
        <v>46</v>
      </c>
      <c r="D130" s="105" t="s">
        <v>136</v>
      </c>
      <c r="E130" s="61"/>
      <c r="F130" s="70"/>
      <c r="G130" s="106"/>
      <c r="H130" s="107"/>
      <c r="I130" s="108"/>
    </row>
    <row r="131" customFormat="false" ht="16.5" hidden="false" customHeight="true" outlineLevel="0" collapsed="false">
      <c r="B131" s="98" t="s">
        <v>137</v>
      </c>
      <c r="C131" s="47" t="s">
        <v>138</v>
      </c>
      <c r="D131" s="47"/>
      <c r="E131" s="127"/>
      <c r="F131" s="49"/>
      <c r="G131" s="50"/>
      <c r="H131" s="128"/>
      <c r="I131" s="128"/>
    </row>
    <row r="132" customFormat="false" ht="16.5" hidden="false" customHeight="true" outlineLevel="0" collapsed="false">
      <c r="B132" s="100" t="s">
        <v>139</v>
      </c>
      <c r="C132" s="74" t="s">
        <v>140</v>
      </c>
      <c r="D132" s="74"/>
      <c r="E132" s="54"/>
      <c r="F132" s="54"/>
      <c r="G132" s="110" t="n">
        <f aca="false">(2*H132+I132)/2</f>
        <v>25</v>
      </c>
      <c r="H132" s="76" t="n">
        <v>25</v>
      </c>
      <c r="I132" s="101" t="n">
        <f aca="false">SUM(F133:F138)</f>
        <v>0</v>
      </c>
    </row>
    <row r="133" customFormat="false" ht="17.25" hidden="false" customHeight="true" outlineLevel="0" collapsed="false">
      <c r="B133" s="58"/>
      <c r="C133" s="117" t="s">
        <v>40</v>
      </c>
      <c r="D133" s="60" t="s">
        <v>141</v>
      </c>
      <c r="E133" s="61"/>
      <c r="F133" s="62"/>
      <c r="G133" s="121"/>
      <c r="H133" s="103"/>
      <c r="I133" s="104"/>
    </row>
    <row r="134" customFormat="false" ht="17.25" hidden="false" customHeight="false" outlineLevel="0" collapsed="false">
      <c r="B134" s="58"/>
      <c r="C134" s="117"/>
      <c r="D134" s="60" t="s">
        <v>142</v>
      </c>
      <c r="E134" s="61"/>
      <c r="F134" s="62"/>
      <c r="G134" s="121"/>
      <c r="H134" s="103"/>
      <c r="I134" s="104"/>
    </row>
    <row r="135" customFormat="false" ht="17.25" hidden="false" customHeight="false" outlineLevel="0" collapsed="false">
      <c r="B135" s="58"/>
      <c r="C135" s="117"/>
      <c r="D135" s="60" t="s">
        <v>143</v>
      </c>
      <c r="E135" s="61"/>
      <c r="F135" s="62"/>
      <c r="G135" s="121"/>
      <c r="H135" s="103"/>
      <c r="I135" s="104"/>
    </row>
    <row r="136" customFormat="false" ht="17.25" hidden="false" customHeight="true" outlineLevel="0" collapsed="false">
      <c r="B136" s="58"/>
      <c r="C136" s="117" t="s">
        <v>40</v>
      </c>
      <c r="D136" s="60" t="s">
        <v>144</v>
      </c>
      <c r="E136" s="61"/>
      <c r="F136" s="62"/>
      <c r="G136" s="121"/>
      <c r="H136" s="103"/>
      <c r="I136" s="104"/>
    </row>
    <row r="137" customFormat="false" ht="17.25" hidden="false" customHeight="false" outlineLevel="0" collapsed="false">
      <c r="B137" s="58"/>
      <c r="C137" s="117"/>
      <c r="D137" s="60" t="s">
        <v>145</v>
      </c>
      <c r="E137" s="61"/>
      <c r="F137" s="62"/>
      <c r="G137" s="121"/>
      <c r="H137" s="103"/>
      <c r="I137" s="104"/>
    </row>
    <row r="138" customFormat="false" ht="17.25" hidden="false" customHeight="false" outlineLevel="0" collapsed="false">
      <c r="B138" s="58"/>
      <c r="C138" s="117"/>
      <c r="D138" s="60" t="s">
        <v>146</v>
      </c>
      <c r="E138" s="61"/>
      <c r="F138" s="62"/>
      <c r="G138" s="121"/>
      <c r="H138" s="103"/>
      <c r="I138" s="104"/>
    </row>
    <row r="139" customFormat="false" ht="17.25" hidden="false" customHeight="false" outlineLevel="0" collapsed="false">
      <c r="B139" s="58"/>
      <c r="C139" s="68" t="s">
        <v>46</v>
      </c>
      <c r="D139" s="105" t="s">
        <v>147</v>
      </c>
      <c r="E139" s="61"/>
      <c r="F139" s="70"/>
      <c r="G139" s="106"/>
      <c r="H139" s="107"/>
      <c r="I139" s="108"/>
    </row>
    <row r="140" customFormat="false" ht="17.25" hidden="false" customHeight="true" outlineLevel="0" collapsed="false">
      <c r="B140" s="52" t="s">
        <v>148</v>
      </c>
      <c r="C140" s="74" t="s">
        <v>149</v>
      </c>
      <c r="D140" s="74"/>
      <c r="E140" s="109"/>
      <c r="F140" s="54"/>
      <c r="G140" s="110" t="n">
        <f aca="false">(2*H140+I140)/2</f>
        <v>25</v>
      </c>
      <c r="H140" s="76" t="n">
        <v>25</v>
      </c>
      <c r="I140" s="101" t="n">
        <f aca="false">SUM(F141:F145)</f>
        <v>0</v>
      </c>
    </row>
    <row r="141" customFormat="false" ht="17.25" hidden="false" customHeight="true" outlineLevel="0" collapsed="false">
      <c r="B141" s="58"/>
      <c r="C141" s="117" t="s">
        <v>40</v>
      </c>
      <c r="D141" s="60" t="s">
        <v>141</v>
      </c>
      <c r="E141" s="61"/>
      <c r="F141" s="62"/>
      <c r="G141" s="121"/>
      <c r="H141" s="103"/>
      <c r="I141" s="104"/>
    </row>
    <row r="142" customFormat="false" ht="17.25" hidden="false" customHeight="false" outlineLevel="0" collapsed="false">
      <c r="B142" s="58"/>
      <c r="C142" s="117"/>
      <c r="D142" s="60" t="s">
        <v>142</v>
      </c>
      <c r="E142" s="61"/>
      <c r="F142" s="62"/>
      <c r="G142" s="121"/>
      <c r="H142" s="103"/>
      <c r="I142" s="104"/>
    </row>
    <row r="143" customFormat="false" ht="17.25" hidden="false" customHeight="false" outlineLevel="0" collapsed="false">
      <c r="B143" s="58"/>
      <c r="C143" s="117"/>
      <c r="D143" s="60" t="s">
        <v>143</v>
      </c>
      <c r="E143" s="61"/>
      <c r="F143" s="62"/>
      <c r="G143" s="121"/>
      <c r="H143" s="103"/>
      <c r="I143" s="104"/>
    </row>
    <row r="144" customFormat="false" ht="17.25" hidden="false" customHeight="true" outlineLevel="0" collapsed="false">
      <c r="B144" s="58"/>
      <c r="C144" s="117" t="s">
        <v>40</v>
      </c>
      <c r="D144" s="60" t="s">
        <v>144</v>
      </c>
      <c r="E144" s="61"/>
      <c r="F144" s="62"/>
      <c r="G144" s="121"/>
      <c r="H144" s="103"/>
      <c r="I144" s="104"/>
    </row>
    <row r="145" customFormat="false" ht="17.25" hidden="false" customHeight="false" outlineLevel="0" collapsed="false">
      <c r="B145" s="58"/>
      <c r="C145" s="117"/>
      <c r="D145" s="60" t="s">
        <v>145</v>
      </c>
      <c r="E145" s="61"/>
      <c r="F145" s="62"/>
      <c r="G145" s="121"/>
      <c r="H145" s="103"/>
      <c r="I145" s="104"/>
    </row>
    <row r="146" customFormat="false" ht="33" hidden="false" customHeight="false" outlineLevel="0" collapsed="false">
      <c r="B146" s="58"/>
      <c r="C146" s="68" t="s">
        <v>46</v>
      </c>
      <c r="D146" s="105" t="s">
        <v>150</v>
      </c>
      <c r="E146" s="61"/>
      <c r="F146" s="70"/>
      <c r="G146" s="106"/>
      <c r="H146" s="107"/>
      <c r="I146" s="108"/>
    </row>
    <row r="147" customFormat="false" ht="17.25" hidden="false" customHeight="true" outlineLevel="0" collapsed="false">
      <c r="B147" s="52" t="s">
        <v>151</v>
      </c>
      <c r="C147" s="74" t="s">
        <v>152</v>
      </c>
      <c r="D147" s="74"/>
      <c r="E147" s="109"/>
      <c r="F147" s="54"/>
      <c r="G147" s="110" t="n">
        <f aca="false">(2*H147+I147)/2</f>
        <v>150</v>
      </c>
      <c r="H147" s="56" t="n">
        <v>150</v>
      </c>
      <c r="I147" s="101" t="n">
        <f aca="false">SUM(F148:F155)</f>
        <v>0</v>
      </c>
    </row>
    <row r="148" customFormat="false" ht="17.25" hidden="false" customHeight="true" outlineLevel="0" collapsed="false">
      <c r="B148" s="58"/>
      <c r="C148" s="79" t="s">
        <v>40</v>
      </c>
      <c r="D148" s="60" t="s">
        <v>141</v>
      </c>
      <c r="E148" s="61"/>
      <c r="F148" s="62"/>
      <c r="G148" s="121"/>
      <c r="H148" s="103"/>
      <c r="I148" s="104"/>
    </row>
    <row r="149" customFormat="false" ht="17.25" hidden="false" customHeight="false" outlineLevel="0" collapsed="false">
      <c r="B149" s="58"/>
      <c r="C149" s="79"/>
      <c r="D149" s="60" t="s">
        <v>142</v>
      </c>
      <c r="E149" s="61"/>
      <c r="F149" s="62"/>
      <c r="G149" s="121"/>
      <c r="H149" s="103"/>
      <c r="I149" s="104"/>
    </row>
    <row r="150" customFormat="false" ht="17.25" hidden="false" customHeight="false" outlineLevel="0" collapsed="false">
      <c r="B150" s="58"/>
      <c r="C150" s="129" t="s">
        <v>40</v>
      </c>
      <c r="D150" s="60" t="s">
        <v>153</v>
      </c>
      <c r="E150" s="61"/>
      <c r="F150" s="62"/>
      <c r="G150" s="121"/>
      <c r="H150" s="103"/>
      <c r="I150" s="104"/>
    </row>
    <row r="151" customFormat="false" ht="17.25" hidden="false" customHeight="true" outlineLevel="0" collapsed="false">
      <c r="B151" s="58"/>
      <c r="C151" s="67" t="s">
        <v>40</v>
      </c>
      <c r="D151" s="60" t="s">
        <v>144</v>
      </c>
      <c r="E151" s="61"/>
      <c r="F151" s="62"/>
      <c r="G151" s="121"/>
      <c r="H151" s="103"/>
      <c r="I151" s="104"/>
    </row>
    <row r="152" customFormat="false" ht="17.25" hidden="false" customHeight="false" outlineLevel="0" collapsed="false">
      <c r="B152" s="58"/>
      <c r="C152" s="67"/>
      <c r="D152" s="60" t="s">
        <v>145</v>
      </c>
      <c r="E152" s="61"/>
      <c r="F152" s="62"/>
      <c r="G152" s="121"/>
      <c r="H152" s="103"/>
      <c r="I152" s="104"/>
    </row>
    <row r="153" customFormat="false" ht="17.25" hidden="false" customHeight="true" outlineLevel="0" collapsed="false">
      <c r="B153" s="58"/>
      <c r="C153" s="67" t="s">
        <v>40</v>
      </c>
      <c r="D153" s="60" t="s">
        <v>43</v>
      </c>
      <c r="E153" s="61"/>
      <c r="F153" s="62"/>
      <c r="G153" s="121"/>
      <c r="H153" s="103"/>
      <c r="I153" s="104"/>
    </row>
    <row r="154" customFormat="false" ht="17.25" hidden="false" customHeight="false" outlineLevel="0" collapsed="false">
      <c r="B154" s="58"/>
      <c r="C154" s="67"/>
      <c r="D154" s="60" t="s">
        <v>44</v>
      </c>
      <c r="E154" s="61"/>
      <c r="F154" s="62"/>
      <c r="G154" s="121"/>
      <c r="H154" s="103"/>
      <c r="I154" s="104"/>
    </row>
    <row r="155" customFormat="false" ht="17.25" hidden="false" customHeight="false" outlineLevel="0" collapsed="false">
      <c r="B155" s="58"/>
      <c r="C155" s="67"/>
      <c r="D155" s="60" t="s">
        <v>45</v>
      </c>
      <c r="E155" s="61"/>
      <c r="F155" s="62"/>
      <c r="G155" s="121"/>
      <c r="H155" s="103"/>
      <c r="I155" s="104"/>
    </row>
    <row r="156" customFormat="false" ht="33" hidden="false" customHeight="false" outlineLevel="0" collapsed="false">
      <c r="B156" s="58"/>
      <c r="C156" s="68" t="s">
        <v>46</v>
      </c>
      <c r="D156" s="105" t="s">
        <v>154</v>
      </c>
      <c r="E156" s="61"/>
      <c r="F156" s="70"/>
      <c r="G156" s="106"/>
      <c r="H156" s="107"/>
      <c r="I156" s="108"/>
    </row>
    <row r="157" customFormat="false" ht="17.25" hidden="false" customHeight="true" outlineLevel="0" collapsed="false">
      <c r="B157" s="52" t="s">
        <v>155</v>
      </c>
      <c r="C157" s="74" t="s">
        <v>156</v>
      </c>
      <c r="D157" s="74"/>
      <c r="E157" s="109"/>
      <c r="F157" s="54"/>
      <c r="G157" s="110" t="n">
        <f aca="false">(2*H157+I157)/2</f>
        <v>50</v>
      </c>
      <c r="H157" s="76" t="n">
        <v>50</v>
      </c>
      <c r="I157" s="57" t="n">
        <f aca="false">SUM(F158)</f>
        <v>0</v>
      </c>
    </row>
    <row r="158" customFormat="false" ht="17.25" hidden="false" customHeight="true" outlineLevel="0" collapsed="false">
      <c r="B158" s="58"/>
      <c r="C158" s="117" t="s">
        <v>40</v>
      </c>
      <c r="D158" s="60" t="s">
        <v>141</v>
      </c>
      <c r="E158" s="61"/>
      <c r="F158" s="62"/>
      <c r="G158" s="121"/>
      <c r="H158" s="103"/>
      <c r="I158" s="104"/>
    </row>
    <row r="159" customFormat="false" ht="17.25" hidden="false" customHeight="false" outlineLevel="0" collapsed="false">
      <c r="B159" s="58"/>
      <c r="C159" s="117"/>
      <c r="D159" s="60" t="s">
        <v>142</v>
      </c>
      <c r="E159" s="61"/>
      <c r="F159" s="62"/>
      <c r="G159" s="121"/>
      <c r="H159" s="103"/>
      <c r="I159" s="104"/>
    </row>
    <row r="160" customFormat="false" ht="17.25" hidden="false" customHeight="false" outlineLevel="0" collapsed="false">
      <c r="B160" s="58"/>
      <c r="C160" s="117"/>
      <c r="D160" s="60" t="s">
        <v>143</v>
      </c>
      <c r="E160" s="61"/>
      <c r="F160" s="62"/>
      <c r="G160" s="121"/>
      <c r="H160" s="103"/>
      <c r="I160" s="104"/>
    </row>
    <row r="161" customFormat="false" ht="48.75" hidden="false" customHeight="false" outlineLevel="0" collapsed="false">
      <c r="B161" s="58"/>
      <c r="C161" s="68" t="s">
        <v>46</v>
      </c>
      <c r="D161" s="105" t="s">
        <v>157</v>
      </c>
      <c r="E161" s="61"/>
      <c r="F161" s="70"/>
      <c r="G161" s="106"/>
      <c r="H161" s="107"/>
      <c r="I161" s="108"/>
    </row>
    <row r="162" customFormat="false" ht="16.5" hidden="false" customHeight="false" outlineLevel="0" collapsed="false">
      <c r="B162" s="17"/>
      <c r="C162" s="130"/>
      <c r="D162" s="17"/>
      <c r="E162" s="17"/>
      <c r="J162" s="17" t="n">
        <f aca="false">SUM(F11:F161)</f>
        <v>0</v>
      </c>
    </row>
    <row r="163" customFormat="false" ht="15.75" hidden="false" customHeight="true" outlineLevel="0" collapsed="false">
      <c r="B163" s="131" t="s">
        <v>158</v>
      </c>
      <c r="C163" s="131"/>
      <c r="D163" s="131"/>
      <c r="E163" s="132"/>
      <c r="F163" s="42"/>
      <c r="G163" s="43"/>
      <c r="H163" s="44"/>
      <c r="I163" s="44"/>
    </row>
    <row r="164" customFormat="false" ht="15.75" hidden="false" customHeight="true" outlineLevel="0" collapsed="false">
      <c r="B164" s="46" t="s">
        <v>159</v>
      </c>
      <c r="C164" s="47" t="s">
        <v>160</v>
      </c>
      <c r="D164" s="47"/>
      <c r="E164" s="133"/>
      <c r="F164" s="49"/>
      <c r="G164" s="50"/>
      <c r="H164" s="128"/>
      <c r="I164" s="128"/>
    </row>
    <row r="165" customFormat="false" ht="16.5" hidden="false" customHeight="true" outlineLevel="0" collapsed="false">
      <c r="B165" s="100" t="s">
        <v>161</v>
      </c>
      <c r="C165" s="74" t="s">
        <v>162</v>
      </c>
      <c r="D165" s="74"/>
      <c r="E165" s="54"/>
      <c r="F165" s="54"/>
      <c r="G165" s="110" t="n">
        <f aca="false">(2*H165+I165)/2</f>
        <v>15</v>
      </c>
      <c r="H165" s="76" t="n">
        <v>15</v>
      </c>
      <c r="I165" s="57" t="n">
        <f aca="false">SUM(F166)</f>
        <v>0</v>
      </c>
    </row>
    <row r="166" customFormat="false" ht="17.25" hidden="false" customHeight="true" outlineLevel="0" collapsed="false">
      <c r="B166" s="112"/>
      <c r="C166" s="115" t="s">
        <v>40</v>
      </c>
      <c r="D166" s="60" t="s">
        <v>50</v>
      </c>
      <c r="E166" s="61"/>
      <c r="F166" s="62"/>
      <c r="G166" s="102"/>
      <c r="H166" s="103"/>
      <c r="I166" s="104"/>
    </row>
    <row r="167" customFormat="false" ht="17.25" hidden="false" customHeight="false" outlineLevel="0" collapsed="false">
      <c r="B167" s="112"/>
      <c r="C167" s="115"/>
      <c r="D167" s="60" t="s">
        <v>51</v>
      </c>
      <c r="E167" s="61"/>
      <c r="F167" s="62"/>
      <c r="G167" s="102"/>
      <c r="H167" s="103"/>
      <c r="I167" s="104"/>
    </row>
    <row r="168" customFormat="false" ht="17.25" hidden="false" customHeight="false" outlineLevel="0" collapsed="false">
      <c r="B168" s="112"/>
      <c r="C168" s="115"/>
      <c r="D168" s="60" t="s">
        <v>84</v>
      </c>
      <c r="E168" s="61"/>
      <c r="F168" s="62"/>
      <c r="G168" s="102"/>
      <c r="H168" s="103"/>
      <c r="I168" s="104"/>
    </row>
    <row r="169" customFormat="false" ht="17.25" hidden="false" customHeight="false" outlineLevel="0" collapsed="false">
      <c r="B169" s="112"/>
      <c r="C169" s="68" t="s">
        <v>46</v>
      </c>
      <c r="D169" s="105" t="s">
        <v>163</v>
      </c>
      <c r="E169" s="61"/>
      <c r="F169" s="70"/>
      <c r="G169" s="106"/>
      <c r="H169" s="107"/>
      <c r="I169" s="108"/>
    </row>
    <row r="170" customFormat="false" ht="17.25" hidden="false" customHeight="true" outlineLevel="0" collapsed="false">
      <c r="B170" s="52" t="s">
        <v>164</v>
      </c>
      <c r="C170" s="74" t="s">
        <v>165</v>
      </c>
      <c r="D170" s="74"/>
      <c r="E170" s="109"/>
      <c r="F170" s="54"/>
      <c r="G170" s="110" t="n">
        <f aca="false">(2*H170+I170)/2</f>
        <v>10</v>
      </c>
      <c r="H170" s="56" t="n">
        <v>10</v>
      </c>
      <c r="I170" s="57" t="n">
        <f aca="false">SUM(F171)</f>
        <v>0</v>
      </c>
    </row>
    <row r="171" customFormat="false" ht="17.25" hidden="false" customHeight="true" outlineLevel="0" collapsed="false">
      <c r="B171" s="112"/>
      <c r="C171" s="115" t="s">
        <v>40</v>
      </c>
      <c r="D171" s="60" t="s">
        <v>50</v>
      </c>
      <c r="E171" s="61"/>
      <c r="F171" s="62"/>
      <c r="G171" s="102"/>
      <c r="H171" s="103"/>
      <c r="I171" s="104"/>
    </row>
    <row r="172" customFormat="false" ht="17.25" hidden="false" customHeight="false" outlineLevel="0" collapsed="false">
      <c r="B172" s="112"/>
      <c r="C172" s="115"/>
      <c r="D172" s="60" t="s">
        <v>51</v>
      </c>
      <c r="E172" s="61"/>
      <c r="F172" s="62"/>
      <c r="G172" s="102"/>
      <c r="H172" s="103"/>
      <c r="I172" s="104"/>
    </row>
    <row r="173" customFormat="false" ht="33" hidden="false" customHeight="false" outlineLevel="0" collapsed="false">
      <c r="B173" s="112"/>
      <c r="C173" s="68" t="s">
        <v>46</v>
      </c>
      <c r="D173" s="105" t="s">
        <v>166</v>
      </c>
      <c r="E173" s="61"/>
      <c r="F173" s="70"/>
      <c r="G173" s="106"/>
      <c r="H173" s="107"/>
      <c r="I173" s="108"/>
    </row>
    <row r="174" customFormat="false" ht="17.25" hidden="false" customHeight="true" outlineLevel="0" collapsed="false">
      <c r="B174" s="52" t="s">
        <v>167</v>
      </c>
      <c r="C174" s="74" t="s">
        <v>168</v>
      </c>
      <c r="D174" s="74"/>
      <c r="E174" s="109"/>
      <c r="F174" s="54"/>
      <c r="G174" s="110" t="n">
        <f aca="false">(2*H174+I174)/2</f>
        <v>20</v>
      </c>
      <c r="H174" s="76" t="n">
        <v>20</v>
      </c>
      <c r="I174" s="57" t="n">
        <f aca="false">SUM(F175)</f>
        <v>0</v>
      </c>
    </row>
    <row r="175" customFormat="false" ht="17.25" hidden="false" customHeight="true" outlineLevel="0" collapsed="false">
      <c r="B175" s="112"/>
      <c r="C175" s="115" t="s">
        <v>40</v>
      </c>
      <c r="D175" s="60" t="s">
        <v>50</v>
      </c>
      <c r="E175" s="61"/>
      <c r="F175" s="62"/>
      <c r="G175" s="102"/>
      <c r="H175" s="103"/>
      <c r="I175" s="104"/>
    </row>
    <row r="176" customFormat="false" ht="17.25" hidden="false" customHeight="false" outlineLevel="0" collapsed="false">
      <c r="B176" s="112"/>
      <c r="C176" s="115"/>
      <c r="D176" s="60" t="s">
        <v>51</v>
      </c>
      <c r="E176" s="61"/>
      <c r="F176" s="62"/>
      <c r="G176" s="102"/>
      <c r="H176" s="103"/>
      <c r="I176" s="104"/>
    </row>
    <row r="177" customFormat="false" ht="17.25" hidden="false" customHeight="false" outlineLevel="0" collapsed="false">
      <c r="B177" s="112"/>
      <c r="C177" s="115"/>
      <c r="D177" s="60" t="s">
        <v>84</v>
      </c>
      <c r="E177" s="61"/>
      <c r="F177" s="62"/>
      <c r="G177" s="102"/>
      <c r="H177" s="103"/>
      <c r="I177" s="104"/>
    </row>
    <row r="178" customFormat="false" ht="17.25" hidden="false" customHeight="false" outlineLevel="0" collapsed="false">
      <c r="B178" s="112"/>
      <c r="C178" s="68" t="s">
        <v>46</v>
      </c>
      <c r="D178" s="105" t="s">
        <v>169</v>
      </c>
      <c r="E178" s="61"/>
      <c r="F178" s="70"/>
      <c r="G178" s="106"/>
      <c r="H178" s="107"/>
      <c r="I178" s="108"/>
    </row>
    <row r="179" customFormat="false" ht="17.25" hidden="false" customHeight="true" outlineLevel="0" collapsed="false">
      <c r="B179" s="52" t="s">
        <v>170</v>
      </c>
      <c r="C179" s="74" t="s">
        <v>171</v>
      </c>
      <c r="D179" s="74"/>
      <c r="E179" s="109"/>
      <c r="F179" s="54"/>
      <c r="G179" s="110" t="n">
        <f aca="false">(2*H179+I179)/2</f>
        <v>6</v>
      </c>
      <c r="H179" s="76" t="n">
        <v>6</v>
      </c>
      <c r="I179" s="57" t="n">
        <f aca="false">SUM(F180)</f>
        <v>0</v>
      </c>
    </row>
    <row r="180" customFormat="false" ht="17.25" hidden="false" customHeight="true" outlineLevel="0" collapsed="false">
      <c r="B180" s="112"/>
      <c r="C180" s="115" t="s">
        <v>40</v>
      </c>
      <c r="D180" s="60" t="s">
        <v>50</v>
      </c>
      <c r="E180" s="61"/>
      <c r="F180" s="62"/>
      <c r="G180" s="102"/>
      <c r="H180" s="103"/>
      <c r="I180" s="104"/>
    </row>
    <row r="181" customFormat="false" ht="17.25" hidden="false" customHeight="false" outlineLevel="0" collapsed="false">
      <c r="B181" s="112"/>
      <c r="C181" s="115"/>
      <c r="D181" s="60" t="s">
        <v>51</v>
      </c>
      <c r="E181" s="61"/>
      <c r="F181" s="62"/>
      <c r="G181" s="102"/>
      <c r="H181" s="103"/>
      <c r="I181" s="104"/>
    </row>
    <row r="182" customFormat="false" ht="17.25" hidden="false" customHeight="false" outlineLevel="0" collapsed="false">
      <c r="B182" s="112"/>
      <c r="C182" s="115"/>
      <c r="D182" s="60" t="s">
        <v>84</v>
      </c>
      <c r="E182" s="61"/>
      <c r="F182" s="62"/>
      <c r="G182" s="102"/>
      <c r="H182" s="103"/>
      <c r="I182" s="104"/>
    </row>
    <row r="183" customFormat="false" ht="33" hidden="false" customHeight="false" outlineLevel="0" collapsed="false">
      <c r="B183" s="112"/>
      <c r="C183" s="68" t="s">
        <v>46</v>
      </c>
      <c r="D183" s="105" t="s">
        <v>172</v>
      </c>
      <c r="E183" s="61"/>
      <c r="F183" s="70"/>
      <c r="G183" s="106"/>
      <c r="H183" s="107"/>
      <c r="I183" s="108"/>
    </row>
    <row r="184" customFormat="false" ht="17.25" hidden="false" customHeight="true" outlineLevel="0" collapsed="false">
      <c r="B184" s="52" t="s">
        <v>173</v>
      </c>
      <c r="C184" s="74" t="s">
        <v>174</v>
      </c>
      <c r="D184" s="74"/>
      <c r="E184" s="109"/>
      <c r="F184" s="54"/>
      <c r="G184" s="110" t="n">
        <f aca="false">(2*H184+I184)/2</f>
        <v>25</v>
      </c>
      <c r="H184" s="76" t="n">
        <v>25</v>
      </c>
      <c r="I184" s="57" t="n">
        <f aca="false">SUM(F185)</f>
        <v>0</v>
      </c>
    </row>
    <row r="185" customFormat="false" ht="17.25" hidden="false" customHeight="true" outlineLevel="0" collapsed="false">
      <c r="B185" s="112"/>
      <c r="C185" s="115" t="s">
        <v>40</v>
      </c>
      <c r="D185" s="60" t="s">
        <v>50</v>
      </c>
      <c r="E185" s="61"/>
      <c r="F185" s="62"/>
      <c r="G185" s="102"/>
      <c r="H185" s="103"/>
      <c r="I185" s="104"/>
    </row>
    <row r="186" customFormat="false" ht="17.25" hidden="false" customHeight="false" outlineLevel="0" collapsed="false">
      <c r="B186" s="112"/>
      <c r="C186" s="115"/>
      <c r="D186" s="60" t="s">
        <v>51</v>
      </c>
      <c r="E186" s="61"/>
      <c r="F186" s="62"/>
      <c r="G186" s="102"/>
      <c r="H186" s="103"/>
      <c r="I186" s="104"/>
    </row>
    <row r="187" customFormat="false" ht="17.25" hidden="false" customHeight="false" outlineLevel="0" collapsed="false">
      <c r="B187" s="112"/>
      <c r="C187" s="115"/>
      <c r="D187" s="60" t="s">
        <v>84</v>
      </c>
      <c r="E187" s="61"/>
      <c r="F187" s="62"/>
      <c r="G187" s="102"/>
      <c r="H187" s="103"/>
      <c r="I187" s="104"/>
    </row>
    <row r="188" customFormat="false" ht="33" hidden="false" customHeight="false" outlineLevel="0" collapsed="false">
      <c r="B188" s="112"/>
      <c r="C188" s="68" t="s">
        <v>46</v>
      </c>
      <c r="D188" s="105" t="s">
        <v>175</v>
      </c>
      <c r="E188" s="61"/>
      <c r="F188" s="70"/>
      <c r="G188" s="106"/>
      <c r="H188" s="107"/>
      <c r="I188" s="108"/>
    </row>
    <row r="189" customFormat="false" ht="17.25" hidden="false" customHeight="true" outlineLevel="0" collapsed="false">
      <c r="B189" s="52" t="s">
        <v>176</v>
      </c>
      <c r="C189" s="74" t="s">
        <v>177</v>
      </c>
      <c r="D189" s="74"/>
      <c r="E189" s="109"/>
      <c r="F189" s="54"/>
      <c r="G189" s="110" t="n">
        <f aca="false">(2*H189+I189)/2</f>
        <v>10</v>
      </c>
      <c r="H189" s="76" t="n">
        <v>10</v>
      </c>
      <c r="I189" s="57" t="n">
        <f aca="false">SUM(F190)</f>
        <v>0</v>
      </c>
    </row>
    <row r="190" customFormat="false" ht="17.25" hidden="false" customHeight="true" outlineLevel="0" collapsed="false">
      <c r="B190" s="112"/>
      <c r="C190" s="115" t="s">
        <v>40</v>
      </c>
      <c r="D190" s="60" t="s">
        <v>50</v>
      </c>
      <c r="E190" s="61"/>
      <c r="F190" s="62"/>
      <c r="G190" s="102"/>
      <c r="H190" s="103"/>
      <c r="I190" s="104"/>
    </row>
    <row r="191" customFormat="false" ht="17.25" hidden="false" customHeight="false" outlineLevel="0" collapsed="false">
      <c r="B191" s="112"/>
      <c r="C191" s="115"/>
      <c r="D191" s="60" t="s">
        <v>84</v>
      </c>
      <c r="E191" s="61"/>
      <c r="F191" s="62"/>
      <c r="G191" s="102"/>
      <c r="H191" s="103"/>
      <c r="I191" s="104"/>
    </row>
    <row r="192" customFormat="false" ht="17.25" hidden="false" customHeight="false" outlineLevel="0" collapsed="false">
      <c r="B192" s="112"/>
      <c r="C192" s="68" t="s">
        <v>46</v>
      </c>
      <c r="D192" s="105" t="s">
        <v>178</v>
      </c>
      <c r="E192" s="61"/>
      <c r="F192" s="70"/>
      <c r="G192" s="106"/>
      <c r="H192" s="107"/>
      <c r="I192" s="108"/>
    </row>
    <row r="193" customFormat="false" ht="17.25" hidden="false" customHeight="true" outlineLevel="0" collapsed="false">
      <c r="B193" s="52" t="s">
        <v>179</v>
      </c>
      <c r="C193" s="74" t="s">
        <v>180</v>
      </c>
      <c r="D193" s="74"/>
      <c r="E193" s="109"/>
      <c r="F193" s="54"/>
      <c r="G193" s="110" t="n">
        <f aca="false">(2*H193+I193)/2</f>
        <v>25</v>
      </c>
      <c r="H193" s="76" t="n">
        <v>25</v>
      </c>
      <c r="I193" s="57" t="n">
        <f aca="false">SUM(F194)</f>
        <v>0</v>
      </c>
    </row>
    <row r="194" customFormat="false" ht="17.25" hidden="false" customHeight="true" outlineLevel="0" collapsed="false">
      <c r="B194" s="112"/>
      <c r="C194" s="115" t="s">
        <v>40</v>
      </c>
      <c r="D194" s="60" t="s">
        <v>50</v>
      </c>
      <c r="E194" s="61"/>
      <c r="F194" s="62"/>
      <c r="G194" s="102"/>
      <c r="H194" s="103"/>
      <c r="I194" s="104"/>
    </row>
    <row r="195" customFormat="false" ht="17.25" hidden="false" customHeight="false" outlineLevel="0" collapsed="false">
      <c r="B195" s="112"/>
      <c r="C195" s="115"/>
      <c r="D195" s="60" t="s">
        <v>84</v>
      </c>
      <c r="E195" s="61"/>
      <c r="F195" s="62"/>
      <c r="G195" s="102"/>
      <c r="H195" s="103"/>
      <c r="I195" s="104"/>
    </row>
    <row r="196" customFormat="false" ht="33" hidden="false" customHeight="false" outlineLevel="0" collapsed="false">
      <c r="B196" s="112"/>
      <c r="C196" s="68" t="s">
        <v>46</v>
      </c>
      <c r="D196" s="105" t="s">
        <v>181</v>
      </c>
      <c r="E196" s="61"/>
      <c r="F196" s="70"/>
      <c r="G196" s="106"/>
      <c r="H196" s="107"/>
      <c r="I196" s="108"/>
    </row>
    <row r="197" customFormat="false" ht="17.25" hidden="false" customHeight="true" outlineLevel="0" collapsed="false">
      <c r="B197" s="52" t="s">
        <v>182</v>
      </c>
      <c r="C197" s="74" t="s">
        <v>183</v>
      </c>
      <c r="D197" s="74"/>
      <c r="E197" s="109"/>
      <c r="F197" s="54"/>
      <c r="G197" s="110" t="n">
        <f aca="false">(2*H197+I197)/2</f>
        <v>5</v>
      </c>
      <c r="H197" s="76" t="n">
        <v>5</v>
      </c>
      <c r="I197" s="57" t="n">
        <f aca="false">SUM(F198)</f>
        <v>0</v>
      </c>
    </row>
    <row r="198" customFormat="false" ht="17.25" hidden="false" customHeight="false" outlineLevel="0" collapsed="false">
      <c r="B198" s="112"/>
      <c r="C198" s="115" t="s">
        <v>40</v>
      </c>
      <c r="D198" s="60" t="s">
        <v>50</v>
      </c>
      <c r="E198" s="61"/>
      <c r="F198" s="62"/>
      <c r="G198" s="102"/>
      <c r="H198" s="103"/>
      <c r="I198" s="104"/>
    </row>
    <row r="199" customFormat="false" ht="17.25" hidden="false" customHeight="false" outlineLevel="0" collapsed="false">
      <c r="B199" s="112"/>
      <c r="C199" s="68" t="s">
        <v>46</v>
      </c>
      <c r="D199" s="105" t="s">
        <v>184</v>
      </c>
      <c r="E199" s="61"/>
      <c r="F199" s="70"/>
      <c r="G199" s="106"/>
      <c r="H199" s="107"/>
      <c r="I199" s="108"/>
    </row>
    <row r="200" customFormat="false" ht="17.25" hidden="false" customHeight="true" outlineLevel="0" collapsed="false">
      <c r="B200" s="52" t="s">
        <v>185</v>
      </c>
      <c r="C200" s="74" t="s">
        <v>186</v>
      </c>
      <c r="D200" s="74"/>
      <c r="E200" s="109"/>
      <c r="F200" s="54"/>
      <c r="G200" s="110" t="n">
        <f aca="false">(2*H200+I200)/2</f>
        <v>50</v>
      </c>
      <c r="H200" s="76" t="n">
        <v>50</v>
      </c>
      <c r="I200" s="57" t="n">
        <f aca="false">SUM(F201)</f>
        <v>0</v>
      </c>
    </row>
    <row r="201" customFormat="false" ht="17.25" hidden="false" customHeight="true" outlineLevel="0" collapsed="false">
      <c r="B201" s="58"/>
      <c r="C201" s="117" t="s">
        <v>40</v>
      </c>
      <c r="D201" s="60" t="s">
        <v>50</v>
      </c>
      <c r="E201" s="61"/>
      <c r="F201" s="62"/>
      <c r="G201" s="121"/>
      <c r="H201" s="103"/>
      <c r="I201" s="104"/>
    </row>
    <row r="202" customFormat="false" ht="17.25" hidden="false" customHeight="false" outlineLevel="0" collapsed="false">
      <c r="B202" s="58"/>
      <c r="C202" s="117"/>
      <c r="D202" s="60" t="s">
        <v>51</v>
      </c>
      <c r="E202" s="61"/>
      <c r="F202" s="62"/>
      <c r="G202" s="121"/>
      <c r="H202" s="103"/>
      <c r="I202" s="104"/>
    </row>
    <row r="203" customFormat="false" ht="17.25" hidden="false" customHeight="false" outlineLevel="0" collapsed="false">
      <c r="B203" s="58"/>
      <c r="C203" s="117"/>
      <c r="D203" s="120" t="s">
        <v>118</v>
      </c>
      <c r="E203" s="61"/>
      <c r="F203" s="62"/>
      <c r="G203" s="121"/>
      <c r="H203" s="103"/>
      <c r="I203" s="104"/>
    </row>
    <row r="204" customFormat="false" ht="33" hidden="false" customHeight="false" outlineLevel="0" collapsed="false">
      <c r="B204" s="58"/>
      <c r="C204" s="68" t="s">
        <v>46</v>
      </c>
      <c r="D204" s="105" t="s">
        <v>187</v>
      </c>
      <c r="E204" s="61"/>
      <c r="F204" s="70"/>
      <c r="G204" s="106"/>
      <c r="H204" s="107"/>
      <c r="I204" s="108"/>
    </row>
    <row r="205" customFormat="false" ht="17.25" hidden="false" customHeight="true" outlineLevel="0" collapsed="false">
      <c r="B205" s="52" t="s">
        <v>188</v>
      </c>
      <c r="C205" s="74" t="s">
        <v>189</v>
      </c>
      <c r="D205" s="74"/>
      <c r="E205" s="109"/>
      <c r="F205" s="54"/>
      <c r="G205" s="110" t="n">
        <f aca="false">(2*H205+I205)/2</f>
        <v>30</v>
      </c>
      <c r="H205" s="76" t="n">
        <v>30</v>
      </c>
      <c r="I205" s="57" t="n">
        <f aca="false">SUM(F206)</f>
        <v>0</v>
      </c>
    </row>
    <row r="206" customFormat="false" ht="17.25" hidden="false" customHeight="true" outlineLevel="0" collapsed="false">
      <c r="B206" s="58"/>
      <c r="C206" s="117" t="s">
        <v>40</v>
      </c>
      <c r="D206" s="60" t="s">
        <v>50</v>
      </c>
      <c r="E206" s="61"/>
      <c r="F206" s="62"/>
      <c r="G206" s="121"/>
      <c r="H206" s="103"/>
      <c r="I206" s="104"/>
    </row>
    <row r="207" customFormat="false" ht="17.25" hidden="false" customHeight="false" outlineLevel="0" collapsed="false">
      <c r="B207" s="58"/>
      <c r="C207" s="117"/>
      <c r="D207" s="60" t="s">
        <v>51</v>
      </c>
      <c r="E207" s="61"/>
      <c r="F207" s="62"/>
      <c r="G207" s="121"/>
      <c r="H207" s="103"/>
      <c r="I207" s="104"/>
    </row>
    <row r="208" customFormat="false" ht="17.25" hidden="false" customHeight="false" outlineLevel="0" collapsed="false">
      <c r="B208" s="58"/>
      <c r="C208" s="117"/>
      <c r="D208" s="120" t="s">
        <v>118</v>
      </c>
      <c r="E208" s="61"/>
      <c r="F208" s="62"/>
      <c r="G208" s="121"/>
      <c r="H208" s="103"/>
      <c r="I208" s="104"/>
    </row>
    <row r="209" customFormat="false" ht="17.25" hidden="false" customHeight="false" outlineLevel="0" collapsed="false">
      <c r="B209" s="58"/>
      <c r="C209" s="68" t="s">
        <v>46</v>
      </c>
      <c r="D209" s="105" t="s">
        <v>190</v>
      </c>
      <c r="E209" s="61"/>
      <c r="F209" s="70"/>
      <c r="G209" s="106"/>
      <c r="H209" s="107"/>
      <c r="I209" s="108"/>
    </row>
    <row r="210" customFormat="false" ht="17.25" hidden="false" customHeight="true" outlineLevel="0" collapsed="false">
      <c r="B210" s="52" t="s">
        <v>191</v>
      </c>
      <c r="C210" s="74" t="s">
        <v>192</v>
      </c>
      <c r="D210" s="74"/>
      <c r="E210" s="109"/>
      <c r="F210" s="54"/>
      <c r="G210" s="110" t="n">
        <f aca="false">(2*H210+I210)/2</f>
        <v>40</v>
      </c>
      <c r="H210" s="76" t="n">
        <v>40</v>
      </c>
      <c r="I210" s="57" t="n">
        <f aca="false">SUM(F211)</f>
        <v>0</v>
      </c>
    </row>
    <row r="211" customFormat="false" ht="17.25" hidden="false" customHeight="true" outlineLevel="0" collapsed="false">
      <c r="B211" s="112"/>
      <c r="C211" s="115" t="s">
        <v>40</v>
      </c>
      <c r="D211" s="60" t="s">
        <v>50</v>
      </c>
      <c r="E211" s="61"/>
      <c r="F211" s="62"/>
      <c r="G211" s="102"/>
      <c r="H211" s="103"/>
      <c r="I211" s="104"/>
    </row>
    <row r="212" customFormat="false" ht="17.25" hidden="false" customHeight="false" outlineLevel="0" collapsed="false">
      <c r="B212" s="112"/>
      <c r="C212" s="115"/>
      <c r="D212" s="60" t="s">
        <v>51</v>
      </c>
      <c r="E212" s="61"/>
      <c r="F212" s="62"/>
      <c r="G212" s="102"/>
      <c r="H212" s="103"/>
      <c r="I212" s="104"/>
    </row>
    <row r="213" customFormat="false" ht="17.25" hidden="false" customHeight="false" outlineLevel="0" collapsed="false">
      <c r="B213" s="112"/>
      <c r="C213" s="115"/>
      <c r="D213" s="60" t="s">
        <v>84</v>
      </c>
      <c r="E213" s="61"/>
      <c r="F213" s="62"/>
      <c r="G213" s="102"/>
      <c r="H213" s="103"/>
      <c r="I213" s="104"/>
    </row>
    <row r="214" customFormat="false" ht="17.25" hidden="false" customHeight="false" outlineLevel="0" collapsed="false">
      <c r="B214" s="112"/>
      <c r="C214" s="68" t="s">
        <v>46</v>
      </c>
      <c r="D214" s="105" t="s">
        <v>193</v>
      </c>
      <c r="E214" s="61"/>
      <c r="F214" s="70"/>
      <c r="G214" s="106"/>
      <c r="H214" s="107"/>
      <c r="I214" s="108"/>
    </row>
    <row r="215" customFormat="false" ht="17.25" hidden="false" customHeight="true" outlineLevel="0" collapsed="false">
      <c r="B215" s="52" t="s">
        <v>194</v>
      </c>
      <c r="C215" s="74" t="s">
        <v>195</v>
      </c>
      <c r="D215" s="74"/>
      <c r="E215" s="109"/>
      <c r="F215" s="54"/>
      <c r="G215" s="110" t="n">
        <f aca="false">(2*H215+I215)/2</f>
        <v>10</v>
      </c>
      <c r="H215" s="76" t="n">
        <v>10</v>
      </c>
      <c r="I215" s="57" t="n">
        <f aca="false">SUM(F216)</f>
        <v>0</v>
      </c>
    </row>
    <row r="216" customFormat="false" ht="17.25" hidden="false" customHeight="true" outlineLevel="0" collapsed="false">
      <c r="B216" s="112"/>
      <c r="C216" s="115" t="s">
        <v>40</v>
      </c>
      <c r="D216" s="60" t="s">
        <v>50</v>
      </c>
      <c r="E216" s="61"/>
      <c r="F216" s="62"/>
      <c r="G216" s="102"/>
      <c r="H216" s="103"/>
      <c r="I216" s="104"/>
    </row>
    <row r="217" customFormat="false" ht="17.25" hidden="false" customHeight="false" outlineLevel="0" collapsed="false">
      <c r="B217" s="112"/>
      <c r="C217" s="115"/>
      <c r="D217" s="60" t="s">
        <v>51</v>
      </c>
      <c r="E217" s="61"/>
      <c r="F217" s="62"/>
      <c r="G217" s="102"/>
      <c r="H217" s="103"/>
      <c r="I217" s="104"/>
    </row>
    <row r="218" customFormat="false" ht="17.25" hidden="false" customHeight="false" outlineLevel="0" collapsed="false">
      <c r="B218" s="112"/>
      <c r="C218" s="115"/>
      <c r="D218" s="60" t="s">
        <v>84</v>
      </c>
      <c r="E218" s="61"/>
      <c r="F218" s="62"/>
      <c r="G218" s="102"/>
      <c r="H218" s="103"/>
      <c r="I218" s="104"/>
    </row>
    <row r="219" customFormat="false" ht="17.25" hidden="false" customHeight="false" outlineLevel="0" collapsed="false">
      <c r="B219" s="112"/>
      <c r="C219" s="68" t="s">
        <v>46</v>
      </c>
      <c r="D219" s="105" t="s">
        <v>196</v>
      </c>
      <c r="E219" s="61"/>
      <c r="F219" s="70"/>
      <c r="G219" s="106"/>
      <c r="H219" s="107"/>
      <c r="I219" s="108"/>
    </row>
    <row r="220" customFormat="false" ht="17.25" hidden="false" customHeight="true" outlineLevel="0" collapsed="false">
      <c r="B220" s="52" t="s">
        <v>197</v>
      </c>
      <c r="C220" s="74" t="s">
        <v>198</v>
      </c>
      <c r="D220" s="74"/>
      <c r="E220" s="109"/>
      <c r="F220" s="54"/>
      <c r="G220" s="110" t="n">
        <f aca="false">(2*H220+I220)/2</f>
        <v>30</v>
      </c>
      <c r="H220" s="76" t="n">
        <v>30</v>
      </c>
      <c r="I220" s="101" t="n">
        <f aca="false">SUM(F221:F226)</f>
        <v>0</v>
      </c>
    </row>
    <row r="221" customFormat="false" ht="17.25" hidden="false" customHeight="true" outlineLevel="0" collapsed="false">
      <c r="B221" s="58"/>
      <c r="C221" s="115" t="s">
        <v>40</v>
      </c>
      <c r="D221" s="60" t="s">
        <v>107</v>
      </c>
      <c r="E221" s="61"/>
      <c r="F221" s="62"/>
      <c r="G221" s="102"/>
      <c r="H221" s="103"/>
      <c r="I221" s="104"/>
    </row>
    <row r="222" customFormat="false" ht="17.25" hidden="false" customHeight="false" outlineLevel="0" collapsed="false">
      <c r="B222" s="58"/>
      <c r="C222" s="115"/>
      <c r="D222" s="60" t="s">
        <v>108</v>
      </c>
      <c r="E222" s="61"/>
      <c r="F222" s="62"/>
      <c r="G222" s="102"/>
      <c r="H222" s="103"/>
      <c r="I222" s="104"/>
    </row>
    <row r="223" customFormat="false" ht="17.25" hidden="false" customHeight="false" outlineLevel="0" collapsed="false">
      <c r="B223" s="58"/>
      <c r="C223" s="115"/>
      <c r="D223" s="60" t="s">
        <v>199</v>
      </c>
      <c r="E223" s="61"/>
      <c r="F223" s="62"/>
      <c r="G223" s="102"/>
      <c r="H223" s="103"/>
      <c r="I223" s="104"/>
    </row>
    <row r="224" customFormat="false" ht="17.25" hidden="false" customHeight="true" outlineLevel="0" collapsed="false">
      <c r="B224" s="58"/>
      <c r="C224" s="117" t="s">
        <v>40</v>
      </c>
      <c r="D224" s="60" t="s">
        <v>110</v>
      </c>
      <c r="E224" s="61"/>
      <c r="F224" s="62"/>
      <c r="G224" s="114"/>
      <c r="H224" s="103"/>
      <c r="I224" s="104"/>
    </row>
    <row r="225" customFormat="false" ht="17.25" hidden="false" customHeight="false" outlineLevel="0" collapsed="false">
      <c r="B225" s="58"/>
      <c r="C225" s="117"/>
      <c r="D225" s="60" t="s">
        <v>111</v>
      </c>
      <c r="E225" s="61"/>
      <c r="F225" s="62"/>
      <c r="G225" s="114"/>
      <c r="H225" s="103"/>
      <c r="I225" s="104"/>
    </row>
    <row r="226" customFormat="false" ht="17.25" hidden="false" customHeight="false" outlineLevel="0" collapsed="false">
      <c r="B226" s="58"/>
      <c r="C226" s="117"/>
      <c r="D226" s="60" t="s">
        <v>112</v>
      </c>
      <c r="E226" s="61"/>
      <c r="F226" s="62"/>
      <c r="G226" s="114"/>
      <c r="H226" s="103"/>
      <c r="I226" s="104"/>
    </row>
    <row r="227" customFormat="false" ht="33" hidden="false" customHeight="false" outlineLevel="0" collapsed="false">
      <c r="B227" s="58"/>
      <c r="C227" s="68" t="s">
        <v>46</v>
      </c>
      <c r="D227" s="105" t="s">
        <v>200</v>
      </c>
      <c r="E227" s="61"/>
      <c r="F227" s="70"/>
      <c r="G227" s="106"/>
      <c r="H227" s="107"/>
      <c r="I227" s="108"/>
    </row>
    <row r="228" customFormat="false" ht="16.5" hidden="false" customHeight="true" outlineLevel="0" collapsed="false">
      <c r="B228" s="98" t="s">
        <v>201</v>
      </c>
      <c r="C228" s="47" t="s">
        <v>202</v>
      </c>
      <c r="D228" s="47"/>
      <c r="E228" s="134"/>
      <c r="F228" s="49"/>
      <c r="G228" s="50"/>
      <c r="H228" s="135"/>
      <c r="I228" s="135"/>
    </row>
    <row r="229" customFormat="false" ht="16.5" hidden="false" customHeight="true" outlineLevel="0" collapsed="false">
      <c r="B229" s="100" t="s">
        <v>203</v>
      </c>
      <c r="C229" s="74" t="s">
        <v>204</v>
      </c>
      <c r="D229" s="74"/>
      <c r="E229" s="54"/>
      <c r="F229" s="54"/>
      <c r="G229" s="110" t="n">
        <f aca="false">(2*H229+I229)/2</f>
        <v>25</v>
      </c>
      <c r="H229" s="76" t="n">
        <v>25</v>
      </c>
      <c r="I229" s="57" t="n">
        <f aca="false">SUM(F230:F233)</f>
        <v>0</v>
      </c>
    </row>
    <row r="230" customFormat="false" ht="17.25" hidden="false" customHeight="true" outlineLevel="0" collapsed="false">
      <c r="B230" s="58"/>
      <c r="C230" s="67" t="s">
        <v>40</v>
      </c>
      <c r="D230" s="60" t="s">
        <v>205</v>
      </c>
      <c r="E230" s="61"/>
      <c r="F230" s="62"/>
      <c r="G230" s="121"/>
      <c r="H230" s="103"/>
      <c r="I230" s="104"/>
    </row>
    <row r="231" customFormat="false" ht="17.25" hidden="false" customHeight="false" outlineLevel="0" collapsed="false">
      <c r="B231" s="58"/>
      <c r="C231" s="67"/>
      <c r="D231" s="60" t="s">
        <v>206</v>
      </c>
      <c r="E231" s="61"/>
      <c r="F231" s="62"/>
      <c r="G231" s="121"/>
      <c r="H231" s="103"/>
      <c r="I231" s="104"/>
    </row>
    <row r="232" customFormat="false" ht="17.25" hidden="false" customHeight="true" outlineLevel="0" collapsed="false">
      <c r="B232" s="58"/>
      <c r="C232" s="67" t="s">
        <v>40</v>
      </c>
      <c r="D232" s="60" t="s">
        <v>207</v>
      </c>
      <c r="E232" s="61"/>
      <c r="F232" s="62"/>
      <c r="G232" s="121"/>
      <c r="H232" s="103"/>
      <c r="I232" s="104"/>
    </row>
    <row r="233" customFormat="false" ht="17.25" hidden="false" customHeight="false" outlineLevel="0" collapsed="false">
      <c r="B233" s="58"/>
      <c r="C233" s="67"/>
      <c r="D233" s="60" t="s">
        <v>208</v>
      </c>
      <c r="E233" s="61"/>
      <c r="F233" s="62"/>
      <c r="G233" s="121"/>
      <c r="H233" s="103"/>
      <c r="I233" s="104"/>
    </row>
    <row r="234" customFormat="false" ht="48.75" hidden="false" customHeight="false" outlineLevel="0" collapsed="false">
      <c r="B234" s="58"/>
      <c r="C234" s="68" t="s">
        <v>46</v>
      </c>
      <c r="D234" s="105" t="s">
        <v>209</v>
      </c>
      <c r="E234" s="61"/>
      <c r="F234" s="70"/>
      <c r="G234" s="106"/>
      <c r="H234" s="107"/>
      <c r="I234" s="108"/>
    </row>
    <row r="235" customFormat="false" ht="17.25" hidden="false" customHeight="true" outlineLevel="0" collapsed="false">
      <c r="B235" s="52" t="s">
        <v>210</v>
      </c>
      <c r="C235" s="74" t="s">
        <v>211</v>
      </c>
      <c r="D235" s="74"/>
      <c r="E235" s="109"/>
      <c r="F235" s="54"/>
      <c r="G235" s="110" t="n">
        <f aca="false">(2*H235+I235)/2</f>
        <v>25</v>
      </c>
      <c r="H235" s="76" t="n">
        <v>25</v>
      </c>
      <c r="I235" s="57" t="n">
        <f aca="false">SUM(F236:F241)</f>
        <v>0</v>
      </c>
    </row>
    <row r="236" customFormat="false" ht="17.25" hidden="false" customHeight="true" outlineLevel="0" collapsed="false">
      <c r="B236" s="58"/>
      <c r="C236" s="117" t="s">
        <v>40</v>
      </c>
      <c r="D236" s="60" t="s">
        <v>205</v>
      </c>
      <c r="E236" s="61"/>
      <c r="F236" s="62"/>
      <c r="G236" s="121"/>
      <c r="H236" s="103"/>
      <c r="I236" s="104"/>
    </row>
    <row r="237" customFormat="false" ht="17.25" hidden="false" customHeight="false" outlineLevel="0" collapsed="false">
      <c r="B237" s="58"/>
      <c r="C237" s="117"/>
      <c r="D237" s="60" t="s">
        <v>206</v>
      </c>
      <c r="E237" s="61"/>
      <c r="F237" s="62"/>
      <c r="G237" s="121"/>
      <c r="H237" s="103"/>
      <c r="I237" s="104"/>
    </row>
    <row r="238" customFormat="false" ht="17.25" hidden="false" customHeight="false" outlineLevel="0" collapsed="false">
      <c r="B238" s="58"/>
      <c r="C238" s="117"/>
      <c r="D238" s="60" t="s">
        <v>212</v>
      </c>
      <c r="E238" s="61"/>
      <c r="F238" s="62"/>
      <c r="G238" s="121"/>
      <c r="H238" s="103"/>
      <c r="I238" s="104"/>
    </row>
    <row r="239" customFormat="false" ht="17.25" hidden="false" customHeight="true" outlineLevel="0" collapsed="false">
      <c r="B239" s="58"/>
      <c r="C239" s="117" t="s">
        <v>40</v>
      </c>
      <c r="D239" s="60" t="s">
        <v>207</v>
      </c>
      <c r="E239" s="61"/>
      <c r="F239" s="62"/>
      <c r="G239" s="121"/>
      <c r="H239" s="103"/>
      <c r="I239" s="104"/>
    </row>
    <row r="240" customFormat="false" ht="17.25" hidden="false" customHeight="false" outlineLevel="0" collapsed="false">
      <c r="B240" s="58"/>
      <c r="C240" s="117"/>
      <c r="D240" s="60" t="s">
        <v>208</v>
      </c>
      <c r="E240" s="61"/>
      <c r="F240" s="62"/>
      <c r="G240" s="121"/>
      <c r="H240" s="103"/>
      <c r="I240" s="104"/>
    </row>
    <row r="241" customFormat="false" ht="17.25" hidden="false" customHeight="false" outlineLevel="0" collapsed="false">
      <c r="B241" s="58"/>
      <c r="C241" s="117"/>
      <c r="D241" s="60" t="s">
        <v>213</v>
      </c>
      <c r="E241" s="61"/>
      <c r="F241" s="62"/>
      <c r="G241" s="121"/>
      <c r="H241" s="103"/>
      <c r="I241" s="104"/>
    </row>
    <row r="242" customFormat="false" ht="33" hidden="false" customHeight="false" outlineLevel="0" collapsed="false">
      <c r="B242" s="58"/>
      <c r="C242" s="68" t="s">
        <v>46</v>
      </c>
      <c r="D242" s="105" t="s">
        <v>214</v>
      </c>
      <c r="E242" s="61"/>
      <c r="F242" s="70"/>
      <c r="G242" s="106"/>
      <c r="H242" s="107"/>
      <c r="I242" s="108"/>
    </row>
    <row r="243" customFormat="false" ht="17.25" hidden="false" customHeight="true" outlineLevel="0" collapsed="false">
      <c r="B243" s="52" t="s">
        <v>215</v>
      </c>
      <c r="C243" s="74" t="s">
        <v>216</v>
      </c>
      <c r="D243" s="74"/>
      <c r="E243" s="109"/>
      <c r="F243" s="54"/>
      <c r="G243" s="110" t="n">
        <f aca="false">(2*H243+I243)/2</f>
        <v>25</v>
      </c>
      <c r="H243" s="76" t="n">
        <v>25</v>
      </c>
      <c r="I243" s="57" t="n">
        <f aca="false">SUM(F244:F249)</f>
        <v>0</v>
      </c>
    </row>
    <row r="244" customFormat="false" ht="17.25" hidden="false" customHeight="true" outlineLevel="0" collapsed="false">
      <c r="B244" s="58"/>
      <c r="C244" s="117" t="s">
        <v>40</v>
      </c>
      <c r="D244" s="60" t="s">
        <v>205</v>
      </c>
      <c r="E244" s="61"/>
      <c r="F244" s="62"/>
      <c r="G244" s="121"/>
      <c r="H244" s="103"/>
      <c r="I244" s="104"/>
    </row>
    <row r="245" customFormat="false" ht="17.25" hidden="false" customHeight="false" outlineLevel="0" collapsed="false">
      <c r="B245" s="58"/>
      <c r="C245" s="117"/>
      <c r="D245" s="60" t="s">
        <v>206</v>
      </c>
      <c r="E245" s="61"/>
      <c r="F245" s="62"/>
      <c r="G245" s="121"/>
      <c r="H245" s="103"/>
      <c r="I245" s="104"/>
    </row>
    <row r="246" customFormat="false" ht="17.25" hidden="false" customHeight="false" outlineLevel="0" collapsed="false">
      <c r="B246" s="58"/>
      <c r="C246" s="117"/>
      <c r="D246" s="60" t="s">
        <v>212</v>
      </c>
      <c r="E246" s="61"/>
      <c r="F246" s="62"/>
      <c r="G246" s="121"/>
      <c r="H246" s="103"/>
      <c r="I246" s="104"/>
    </row>
    <row r="247" customFormat="false" ht="17.25" hidden="false" customHeight="true" outlineLevel="0" collapsed="false">
      <c r="B247" s="58"/>
      <c r="C247" s="117" t="s">
        <v>40</v>
      </c>
      <c r="D247" s="60" t="s">
        <v>207</v>
      </c>
      <c r="E247" s="61"/>
      <c r="F247" s="62"/>
      <c r="G247" s="121"/>
      <c r="H247" s="103"/>
      <c r="I247" s="104"/>
    </row>
    <row r="248" customFormat="false" ht="17.25" hidden="false" customHeight="false" outlineLevel="0" collapsed="false">
      <c r="B248" s="58"/>
      <c r="C248" s="117"/>
      <c r="D248" s="60" t="s">
        <v>208</v>
      </c>
      <c r="E248" s="61"/>
      <c r="F248" s="62"/>
      <c r="G248" s="121"/>
      <c r="H248" s="103"/>
      <c r="I248" s="104"/>
    </row>
    <row r="249" customFormat="false" ht="17.25" hidden="false" customHeight="false" outlineLevel="0" collapsed="false">
      <c r="B249" s="58"/>
      <c r="C249" s="117"/>
      <c r="D249" s="60" t="s">
        <v>213</v>
      </c>
      <c r="E249" s="61"/>
      <c r="F249" s="62"/>
      <c r="G249" s="121"/>
      <c r="H249" s="103"/>
      <c r="I249" s="104"/>
    </row>
    <row r="250" customFormat="false" ht="33" hidden="false" customHeight="false" outlineLevel="0" collapsed="false">
      <c r="B250" s="58"/>
      <c r="C250" s="68" t="s">
        <v>46</v>
      </c>
      <c r="D250" s="105" t="s">
        <v>217</v>
      </c>
      <c r="E250" s="61"/>
      <c r="F250" s="70"/>
      <c r="G250" s="106"/>
      <c r="H250" s="107"/>
      <c r="I250" s="108"/>
    </row>
    <row r="251" customFormat="false" ht="16.5" hidden="false" customHeight="true" outlineLevel="0" collapsed="false">
      <c r="B251" s="98" t="s">
        <v>218</v>
      </c>
      <c r="C251" s="47" t="s">
        <v>219</v>
      </c>
      <c r="D251" s="47"/>
      <c r="E251" s="134"/>
      <c r="F251" s="49"/>
      <c r="G251" s="50"/>
      <c r="H251" s="135"/>
      <c r="I251" s="135"/>
    </row>
    <row r="252" customFormat="false" ht="16.5" hidden="false" customHeight="true" outlineLevel="0" collapsed="false">
      <c r="B252" s="100" t="s">
        <v>220</v>
      </c>
      <c r="C252" s="74" t="s">
        <v>221</v>
      </c>
      <c r="D252" s="74"/>
      <c r="E252" s="54"/>
      <c r="F252" s="54"/>
      <c r="G252" s="110" t="n">
        <f aca="false">(2*H252+I252)/2</f>
        <v>10</v>
      </c>
      <c r="H252" s="76" t="n">
        <v>10</v>
      </c>
      <c r="I252" s="57" t="n">
        <f aca="false">SUM(F253)</f>
        <v>0</v>
      </c>
    </row>
    <row r="253" customFormat="false" ht="17.25" hidden="false" customHeight="true" outlineLevel="0" collapsed="false">
      <c r="B253" s="112"/>
      <c r="C253" s="115" t="s">
        <v>40</v>
      </c>
      <c r="D253" s="60" t="s">
        <v>50</v>
      </c>
      <c r="E253" s="61"/>
      <c r="F253" s="62"/>
      <c r="G253" s="102"/>
      <c r="H253" s="103"/>
      <c r="I253" s="104"/>
    </row>
    <row r="254" customFormat="false" ht="17.25" hidden="false" customHeight="false" outlineLevel="0" collapsed="false">
      <c r="B254" s="112"/>
      <c r="C254" s="115"/>
      <c r="D254" s="60" t="s">
        <v>51</v>
      </c>
      <c r="E254" s="61"/>
      <c r="F254" s="62"/>
      <c r="G254" s="102"/>
      <c r="H254" s="103"/>
      <c r="I254" s="104"/>
    </row>
    <row r="255" customFormat="false" ht="17.25" hidden="false" customHeight="false" outlineLevel="0" collapsed="false">
      <c r="B255" s="112"/>
      <c r="C255" s="115"/>
      <c r="D255" s="60" t="s">
        <v>84</v>
      </c>
      <c r="E255" s="61"/>
      <c r="F255" s="62"/>
      <c r="G255" s="102"/>
      <c r="H255" s="103"/>
      <c r="I255" s="104"/>
    </row>
    <row r="256" customFormat="false" ht="17.25" hidden="false" customHeight="false" outlineLevel="0" collapsed="false">
      <c r="B256" s="112"/>
      <c r="C256" s="68" t="s">
        <v>46</v>
      </c>
      <c r="D256" s="105" t="s">
        <v>222</v>
      </c>
      <c r="E256" s="61"/>
      <c r="F256" s="70"/>
      <c r="G256" s="106"/>
      <c r="H256" s="107"/>
      <c r="I256" s="108"/>
    </row>
    <row r="257" customFormat="false" ht="17.25" hidden="false" customHeight="true" outlineLevel="0" collapsed="false">
      <c r="B257" s="52" t="s">
        <v>223</v>
      </c>
      <c r="C257" s="74" t="s">
        <v>224</v>
      </c>
      <c r="D257" s="74"/>
      <c r="E257" s="109"/>
      <c r="F257" s="54"/>
      <c r="G257" s="110" t="n">
        <f aca="false">(2*H257+I257)/2</f>
        <v>25</v>
      </c>
      <c r="H257" s="76" t="n">
        <v>25</v>
      </c>
      <c r="I257" s="57" t="n">
        <f aca="false">SUM(F258)</f>
        <v>0</v>
      </c>
    </row>
    <row r="258" customFormat="false" ht="17.25" hidden="false" customHeight="true" outlineLevel="0" collapsed="false">
      <c r="B258" s="112"/>
      <c r="C258" s="115" t="s">
        <v>40</v>
      </c>
      <c r="D258" s="60" t="s">
        <v>50</v>
      </c>
      <c r="E258" s="61"/>
      <c r="F258" s="62"/>
      <c r="G258" s="102"/>
      <c r="H258" s="103"/>
      <c r="I258" s="104"/>
    </row>
    <row r="259" customFormat="false" ht="17.25" hidden="false" customHeight="false" outlineLevel="0" collapsed="false">
      <c r="B259" s="112"/>
      <c r="C259" s="115"/>
      <c r="D259" s="60" t="s">
        <v>84</v>
      </c>
      <c r="E259" s="61"/>
      <c r="F259" s="62"/>
      <c r="G259" s="102"/>
      <c r="H259" s="103"/>
      <c r="I259" s="104"/>
    </row>
    <row r="260" customFormat="false" ht="17.25" hidden="false" customHeight="false" outlineLevel="0" collapsed="false">
      <c r="B260" s="112"/>
      <c r="C260" s="68" t="s">
        <v>46</v>
      </c>
      <c r="D260" s="105" t="s">
        <v>225</v>
      </c>
      <c r="E260" s="61"/>
      <c r="F260" s="70"/>
      <c r="G260" s="106"/>
      <c r="H260" s="107"/>
      <c r="I260" s="108"/>
    </row>
    <row r="261" customFormat="false" ht="17.25" hidden="false" customHeight="true" outlineLevel="0" collapsed="false">
      <c r="B261" s="52" t="s">
        <v>226</v>
      </c>
      <c r="C261" s="74" t="s">
        <v>227</v>
      </c>
      <c r="D261" s="74"/>
      <c r="E261" s="109"/>
      <c r="F261" s="54"/>
      <c r="G261" s="110" t="n">
        <f aca="false">(2*H261+I261)/2</f>
        <v>15</v>
      </c>
      <c r="H261" s="56" t="n">
        <v>15</v>
      </c>
      <c r="I261" s="57" t="n">
        <f aca="false">SUM(F262)</f>
        <v>0</v>
      </c>
    </row>
    <row r="262" customFormat="false" ht="17.25" hidden="false" customHeight="true" outlineLevel="0" collapsed="false">
      <c r="B262" s="58"/>
      <c r="C262" s="117" t="s">
        <v>40</v>
      </c>
      <c r="D262" s="60" t="s">
        <v>50</v>
      </c>
      <c r="E262" s="61"/>
      <c r="F262" s="62"/>
      <c r="G262" s="121"/>
      <c r="H262" s="103"/>
      <c r="I262" s="104"/>
    </row>
    <row r="263" customFormat="false" ht="17.25" hidden="false" customHeight="false" outlineLevel="0" collapsed="false">
      <c r="B263" s="58"/>
      <c r="C263" s="117"/>
      <c r="D263" s="60" t="s">
        <v>51</v>
      </c>
      <c r="E263" s="61"/>
      <c r="F263" s="62"/>
      <c r="G263" s="121"/>
      <c r="H263" s="103"/>
      <c r="I263" s="104"/>
    </row>
    <row r="264" customFormat="false" ht="17.25" hidden="false" customHeight="false" outlineLevel="0" collapsed="false">
      <c r="B264" s="58"/>
      <c r="C264" s="117"/>
      <c r="D264" s="60" t="s">
        <v>84</v>
      </c>
      <c r="E264" s="61"/>
      <c r="F264" s="62"/>
      <c r="G264" s="121"/>
      <c r="H264" s="103"/>
      <c r="I264" s="104"/>
    </row>
    <row r="265" customFormat="false" ht="17.25" hidden="false" customHeight="false" outlineLevel="0" collapsed="false">
      <c r="B265" s="58"/>
      <c r="C265" s="117"/>
      <c r="D265" s="120" t="s">
        <v>118</v>
      </c>
      <c r="E265" s="61"/>
      <c r="F265" s="62"/>
      <c r="G265" s="121"/>
      <c r="H265" s="103"/>
      <c r="I265" s="104"/>
    </row>
    <row r="266" customFormat="false" ht="17.25" hidden="false" customHeight="false" outlineLevel="0" collapsed="false">
      <c r="B266" s="58"/>
      <c r="C266" s="68" t="s">
        <v>46</v>
      </c>
      <c r="D266" s="105" t="s">
        <v>228</v>
      </c>
      <c r="E266" s="61"/>
      <c r="F266" s="70"/>
      <c r="G266" s="106"/>
      <c r="H266" s="107"/>
      <c r="I266" s="108"/>
    </row>
    <row r="267" customFormat="false" ht="17.25" hidden="false" customHeight="true" outlineLevel="0" collapsed="false">
      <c r="B267" s="52" t="s">
        <v>229</v>
      </c>
      <c r="C267" s="74" t="s">
        <v>230</v>
      </c>
      <c r="D267" s="74"/>
      <c r="E267" s="109"/>
      <c r="F267" s="54"/>
      <c r="G267" s="110" t="n">
        <f aca="false">(2*H267+I267)/2</f>
        <v>25</v>
      </c>
      <c r="H267" s="76" t="n">
        <v>25</v>
      </c>
      <c r="I267" s="57" t="n">
        <f aca="false">SUM(F268)</f>
        <v>0</v>
      </c>
    </row>
    <row r="268" customFormat="false" ht="17.25" hidden="false" customHeight="true" outlineLevel="0" collapsed="false">
      <c r="B268" s="112"/>
      <c r="C268" s="115" t="s">
        <v>40</v>
      </c>
      <c r="D268" s="60" t="s">
        <v>50</v>
      </c>
      <c r="E268" s="61"/>
      <c r="F268" s="62"/>
      <c r="G268" s="102"/>
      <c r="H268" s="103"/>
      <c r="I268" s="104"/>
    </row>
    <row r="269" customFormat="false" ht="17.25" hidden="false" customHeight="false" outlineLevel="0" collapsed="false">
      <c r="B269" s="112"/>
      <c r="C269" s="115"/>
      <c r="D269" s="60" t="s">
        <v>51</v>
      </c>
      <c r="E269" s="61"/>
      <c r="F269" s="62"/>
      <c r="G269" s="102"/>
      <c r="H269" s="103"/>
      <c r="I269" s="104"/>
    </row>
    <row r="270" customFormat="false" ht="17.25" hidden="false" customHeight="false" outlineLevel="0" collapsed="false">
      <c r="B270" s="112"/>
      <c r="C270" s="115"/>
      <c r="D270" s="60" t="s">
        <v>84</v>
      </c>
      <c r="E270" s="61"/>
      <c r="F270" s="62"/>
      <c r="G270" s="102"/>
      <c r="H270" s="103"/>
      <c r="I270" s="104"/>
    </row>
    <row r="271" customFormat="false" ht="17.25" hidden="false" customHeight="false" outlineLevel="0" collapsed="false">
      <c r="B271" s="112"/>
      <c r="C271" s="68" t="s">
        <v>46</v>
      </c>
      <c r="D271" s="105" t="s">
        <v>231</v>
      </c>
      <c r="E271" s="61"/>
      <c r="F271" s="70"/>
      <c r="G271" s="106"/>
      <c r="H271" s="107"/>
      <c r="I271" s="108"/>
    </row>
    <row r="272" customFormat="false" ht="17.25" hidden="false" customHeight="true" outlineLevel="0" collapsed="false">
      <c r="B272" s="52" t="s">
        <v>232</v>
      </c>
      <c r="C272" s="74" t="s">
        <v>233</v>
      </c>
      <c r="D272" s="74"/>
      <c r="E272" s="109"/>
      <c r="F272" s="54"/>
      <c r="G272" s="110" t="n">
        <f aca="false">(2*H272+I272)/2</f>
        <v>10</v>
      </c>
      <c r="H272" s="76" t="n">
        <v>10</v>
      </c>
      <c r="I272" s="57" t="n">
        <f aca="false">SUM(F273)</f>
        <v>0</v>
      </c>
    </row>
    <row r="273" customFormat="false" ht="17.25" hidden="false" customHeight="true" outlineLevel="0" collapsed="false">
      <c r="B273" s="112"/>
      <c r="C273" s="115" t="s">
        <v>40</v>
      </c>
      <c r="D273" s="60" t="s">
        <v>50</v>
      </c>
      <c r="E273" s="61"/>
      <c r="F273" s="62"/>
      <c r="G273" s="102"/>
      <c r="H273" s="103"/>
      <c r="I273" s="104"/>
    </row>
    <row r="274" customFormat="false" ht="17.25" hidden="false" customHeight="false" outlineLevel="0" collapsed="false">
      <c r="B274" s="112"/>
      <c r="C274" s="115"/>
      <c r="D274" s="60" t="s">
        <v>84</v>
      </c>
      <c r="E274" s="61"/>
      <c r="F274" s="62"/>
      <c r="G274" s="102"/>
      <c r="H274" s="103"/>
      <c r="I274" s="104"/>
    </row>
    <row r="275" customFormat="false" ht="17.25" hidden="false" customHeight="false" outlineLevel="0" collapsed="false">
      <c r="B275" s="112"/>
      <c r="C275" s="68" t="s">
        <v>46</v>
      </c>
      <c r="D275" s="105" t="s">
        <v>234</v>
      </c>
      <c r="E275" s="61"/>
      <c r="F275" s="70"/>
      <c r="G275" s="106"/>
      <c r="H275" s="107"/>
      <c r="I275" s="108"/>
    </row>
    <row r="276" customFormat="false" ht="17.25" hidden="false" customHeight="true" outlineLevel="0" collapsed="false">
      <c r="B276" s="52" t="s">
        <v>235</v>
      </c>
      <c r="C276" s="74" t="s">
        <v>236</v>
      </c>
      <c r="D276" s="74"/>
      <c r="E276" s="109"/>
      <c r="F276" s="54"/>
      <c r="G276" s="110" t="n">
        <f aca="false">(2*H276+I276)/2</f>
        <v>3</v>
      </c>
      <c r="H276" s="76" t="n">
        <v>3</v>
      </c>
      <c r="I276" s="57" t="n">
        <f aca="false">SUM(F277)</f>
        <v>0</v>
      </c>
    </row>
    <row r="277" customFormat="false" ht="17.25" hidden="false" customHeight="true" outlineLevel="0" collapsed="false">
      <c r="B277" s="112"/>
      <c r="C277" s="115" t="s">
        <v>40</v>
      </c>
      <c r="D277" s="60" t="s">
        <v>50</v>
      </c>
      <c r="E277" s="61"/>
      <c r="F277" s="62"/>
      <c r="G277" s="102"/>
      <c r="H277" s="103"/>
      <c r="I277" s="104"/>
    </row>
    <row r="278" customFormat="false" ht="17.25" hidden="false" customHeight="false" outlineLevel="0" collapsed="false">
      <c r="B278" s="112"/>
      <c r="C278" s="115"/>
      <c r="D278" s="60" t="s">
        <v>51</v>
      </c>
      <c r="E278" s="61"/>
      <c r="F278" s="62"/>
      <c r="G278" s="102"/>
      <c r="H278" s="103"/>
      <c r="I278" s="104"/>
    </row>
    <row r="279" customFormat="false" ht="17.25" hidden="false" customHeight="false" outlineLevel="0" collapsed="false">
      <c r="B279" s="112"/>
      <c r="C279" s="68" t="s">
        <v>46</v>
      </c>
      <c r="D279" s="105" t="s">
        <v>237</v>
      </c>
      <c r="E279" s="61"/>
      <c r="F279" s="70"/>
      <c r="G279" s="106"/>
      <c r="H279" s="107"/>
      <c r="I279" s="108"/>
    </row>
    <row r="280" customFormat="false" ht="16.5" hidden="false" customHeight="false" outlineLevel="0" collapsed="false">
      <c r="B280" s="17"/>
      <c r="C280" s="130"/>
      <c r="D280" s="17"/>
      <c r="E280" s="17"/>
      <c r="J280" s="17" t="n">
        <f aca="false">SUM(F166:F278)</f>
        <v>0</v>
      </c>
    </row>
    <row r="281" customFormat="false" ht="15.75" hidden="false" customHeight="true" outlineLevel="0" collapsed="false">
      <c r="B281" s="131" t="s">
        <v>238</v>
      </c>
      <c r="C281" s="131"/>
      <c r="D281" s="131"/>
      <c r="E281" s="132"/>
      <c r="F281" s="42"/>
      <c r="G281" s="43"/>
      <c r="H281" s="44"/>
      <c r="I281" s="44"/>
    </row>
    <row r="282" customFormat="false" ht="15.75" hidden="false" customHeight="true" outlineLevel="0" collapsed="false">
      <c r="B282" s="46" t="s">
        <v>239</v>
      </c>
      <c r="C282" s="47" t="s">
        <v>240</v>
      </c>
      <c r="D282" s="47"/>
      <c r="E282" s="136"/>
      <c r="F282" s="49"/>
      <c r="G282" s="50"/>
      <c r="H282" s="128"/>
      <c r="I282" s="128"/>
    </row>
    <row r="283" customFormat="false" ht="16.5" hidden="false" customHeight="true" outlineLevel="0" collapsed="false">
      <c r="B283" s="100" t="s">
        <v>241</v>
      </c>
      <c r="C283" s="74" t="s">
        <v>242</v>
      </c>
      <c r="D283" s="74"/>
      <c r="E283" s="54"/>
      <c r="F283" s="54"/>
      <c r="G283" s="110" t="n">
        <f aca="false">(2*H283+I283)/2</f>
        <v>10</v>
      </c>
      <c r="H283" s="76" t="n">
        <v>10</v>
      </c>
      <c r="I283" s="57" t="n">
        <f aca="false">SUM(F284)</f>
        <v>0</v>
      </c>
    </row>
    <row r="284" customFormat="false" ht="17.25" hidden="false" customHeight="true" outlineLevel="0" collapsed="false">
      <c r="B284" s="112"/>
      <c r="C284" s="115" t="s">
        <v>40</v>
      </c>
      <c r="D284" s="60" t="s">
        <v>50</v>
      </c>
      <c r="E284" s="61"/>
      <c r="F284" s="62"/>
      <c r="G284" s="102"/>
      <c r="H284" s="103"/>
      <c r="I284" s="104"/>
    </row>
    <row r="285" customFormat="false" ht="17.25" hidden="false" customHeight="false" outlineLevel="0" collapsed="false">
      <c r="B285" s="112"/>
      <c r="C285" s="115"/>
      <c r="D285" s="60" t="s">
        <v>51</v>
      </c>
      <c r="E285" s="61"/>
      <c r="F285" s="62"/>
      <c r="G285" s="102"/>
      <c r="H285" s="103"/>
      <c r="I285" s="104"/>
    </row>
    <row r="286" customFormat="false" ht="17.25" hidden="false" customHeight="false" outlineLevel="0" collapsed="false">
      <c r="B286" s="112"/>
      <c r="C286" s="115"/>
      <c r="D286" s="60" t="s">
        <v>84</v>
      </c>
      <c r="E286" s="61"/>
      <c r="F286" s="62"/>
      <c r="G286" s="102"/>
      <c r="H286" s="103"/>
      <c r="I286" s="104"/>
    </row>
    <row r="287" customFormat="false" ht="33" hidden="false" customHeight="false" outlineLevel="0" collapsed="false">
      <c r="B287" s="112"/>
      <c r="C287" s="68" t="s">
        <v>46</v>
      </c>
      <c r="D287" s="105" t="s">
        <v>243</v>
      </c>
      <c r="E287" s="61"/>
      <c r="F287" s="70"/>
      <c r="G287" s="106"/>
      <c r="H287" s="107"/>
      <c r="I287" s="108"/>
    </row>
    <row r="288" customFormat="false" ht="17.25" hidden="false" customHeight="true" outlineLevel="0" collapsed="false">
      <c r="B288" s="52" t="s">
        <v>244</v>
      </c>
      <c r="C288" s="74" t="s">
        <v>245</v>
      </c>
      <c r="D288" s="74"/>
      <c r="E288" s="109"/>
      <c r="F288" s="54"/>
      <c r="G288" s="110" t="n">
        <f aca="false">(2*H288+I288)/2</f>
        <v>15</v>
      </c>
      <c r="H288" s="76" t="n">
        <v>15</v>
      </c>
      <c r="I288" s="57" t="n">
        <f aca="false">SUM(F289)</f>
        <v>0</v>
      </c>
    </row>
    <row r="289" customFormat="false" ht="17.25" hidden="false" customHeight="true" outlineLevel="0" collapsed="false">
      <c r="B289" s="112"/>
      <c r="C289" s="115" t="s">
        <v>40</v>
      </c>
      <c r="D289" s="60" t="s">
        <v>50</v>
      </c>
      <c r="E289" s="61"/>
      <c r="F289" s="62"/>
      <c r="G289" s="102"/>
      <c r="H289" s="103"/>
      <c r="I289" s="104"/>
    </row>
    <row r="290" customFormat="false" ht="17.25" hidden="false" customHeight="false" outlineLevel="0" collapsed="false">
      <c r="B290" s="112"/>
      <c r="C290" s="115"/>
      <c r="D290" s="60" t="s">
        <v>51</v>
      </c>
      <c r="E290" s="61"/>
      <c r="F290" s="62"/>
      <c r="G290" s="102"/>
      <c r="H290" s="103"/>
      <c r="I290" s="104"/>
    </row>
    <row r="291" customFormat="false" ht="17.25" hidden="false" customHeight="false" outlineLevel="0" collapsed="false">
      <c r="B291" s="112"/>
      <c r="C291" s="115"/>
      <c r="D291" s="60" t="s">
        <v>84</v>
      </c>
      <c r="E291" s="61"/>
      <c r="F291" s="62"/>
      <c r="G291" s="102"/>
      <c r="H291" s="103"/>
      <c r="I291" s="104"/>
    </row>
    <row r="292" customFormat="false" ht="33" hidden="false" customHeight="false" outlineLevel="0" collapsed="false">
      <c r="B292" s="112"/>
      <c r="C292" s="68" t="s">
        <v>46</v>
      </c>
      <c r="D292" s="105" t="s">
        <v>246</v>
      </c>
      <c r="E292" s="61"/>
      <c r="F292" s="70"/>
      <c r="G292" s="106"/>
      <c r="H292" s="107"/>
      <c r="I292" s="108"/>
    </row>
    <row r="293" customFormat="false" ht="16.5" hidden="false" customHeight="true" outlineLevel="0" collapsed="false">
      <c r="B293" s="98" t="s">
        <v>247</v>
      </c>
      <c r="C293" s="47" t="s">
        <v>248</v>
      </c>
      <c r="D293" s="47"/>
      <c r="E293" s="134"/>
      <c r="F293" s="49"/>
      <c r="G293" s="50"/>
      <c r="H293" s="128"/>
      <c r="I293" s="128"/>
    </row>
    <row r="294" customFormat="false" ht="16.5" hidden="false" customHeight="true" outlineLevel="0" collapsed="false">
      <c r="B294" s="100" t="s">
        <v>249</v>
      </c>
      <c r="C294" s="74" t="s">
        <v>250</v>
      </c>
      <c r="D294" s="74"/>
      <c r="E294" s="54"/>
      <c r="F294" s="54"/>
      <c r="G294" s="110" t="n">
        <f aca="false">(2*H294+I294)/2</f>
        <v>30</v>
      </c>
      <c r="H294" s="56" t="n">
        <v>30</v>
      </c>
      <c r="I294" s="57" t="n">
        <f aca="false">SUM(F295)</f>
        <v>0</v>
      </c>
    </row>
    <row r="295" customFormat="false" ht="17.25" hidden="false" customHeight="false" outlineLevel="0" collapsed="false">
      <c r="B295" s="112"/>
      <c r="C295" s="59" t="s">
        <v>40</v>
      </c>
      <c r="D295" s="60" t="s">
        <v>251</v>
      </c>
      <c r="E295" s="61"/>
      <c r="F295" s="62"/>
      <c r="G295" s="102"/>
      <c r="H295" s="103"/>
      <c r="I295" s="104"/>
    </row>
    <row r="296" customFormat="false" ht="17.25" hidden="false" customHeight="false" outlineLevel="0" collapsed="false">
      <c r="B296" s="112"/>
      <c r="C296" s="59" t="s">
        <v>40</v>
      </c>
      <c r="D296" s="60" t="s">
        <v>252</v>
      </c>
      <c r="E296" s="61"/>
      <c r="F296" s="62"/>
      <c r="G296" s="102"/>
      <c r="H296" s="103"/>
      <c r="I296" s="104"/>
    </row>
    <row r="297" customFormat="false" ht="33" hidden="false" customHeight="false" outlineLevel="0" collapsed="false">
      <c r="B297" s="112"/>
      <c r="C297" s="68" t="s">
        <v>46</v>
      </c>
      <c r="D297" s="105" t="s">
        <v>253</v>
      </c>
      <c r="E297" s="61"/>
      <c r="F297" s="70"/>
      <c r="G297" s="106"/>
      <c r="H297" s="107"/>
      <c r="I297" s="108"/>
    </row>
    <row r="298" customFormat="false" ht="17.25" hidden="false" customHeight="true" outlineLevel="0" collapsed="false">
      <c r="B298" s="52" t="s">
        <v>254</v>
      </c>
      <c r="C298" s="74" t="s">
        <v>255</v>
      </c>
      <c r="D298" s="74"/>
      <c r="E298" s="109"/>
      <c r="F298" s="54"/>
      <c r="G298" s="110" t="n">
        <f aca="false">(2*H298+I298)/2</f>
        <v>25</v>
      </c>
      <c r="H298" s="76" t="n">
        <v>25</v>
      </c>
      <c r="I298" s="57" t="n">
        <f aca="false">SUM(F299)</f>
        <v>0</v>
      </c>
    </row>
    <row r="299" customFormat="false" ht="17.25" hidden="false" customHeight="false" outlineLevel="0" collapsed="false">
      <c r="B299" s="112"/>
      <c r="C299" s="59" t="s">
        <v>40</v>
      </c>
      <c r="D299" s="60" t="s">
        <v>251</v>
      </c>
      <c r="E299" s="61"/>
      <c r="F299" s="62"/>
      <c r="G299" s="102"/>
      <c r="H299" s="103"/>
      <c r="I299" s="104"/>
    </row>
    <row r="300" customFormat="false" ht="17.25" hidden="false" customHeight="false" outlineLevel="0" collapsed="false">
      <c r="B300" s="112"/>
      <c r="C300" s="59" t="s">
        <v>40</v>
      </c>
      <c r="D300" s="60" t="s">
        <v>252</v>
      </c>
      <c r="E300" s="61"/>
      <c r="F300" s="62"/>
      <c r="G300" s="102"/>
      <c r="H300" s="103"/>
      <c r="I300" s="104"/>
    </row>
    <row r="301" customFormat="false" ht="33" hidden="false" customHeight="false" outlineLevel="0" collapsed="false">
      <c r="B301" s="112"/>
      <c r="C301" s="68" t="s">
        <v>46</v>
      </c>
      <c r="D301" s="105" t="s">
        <v>256</v>
      </c>
      <c r="E301" s="61"/>
      <c r="F301" s="70"/>
      <c r="G301" s="106"/>
      <c r="H301" s="107"/>
      <c r="I301" s="108"/>
    </row>
    <row r="302" customFormat="false" ht="17.25" hidden="false" customHeight="true" outlineLevel="0" collapsed="false">
      <c r="B302" s="52" t="s">
        <v>257</v>
      </c>
      <c r="C302" s="74" t="s">
        <v>258</v>
      </c>
      <c r="D302" s="74"/>
      <c r="E302" s="109"/>
      <c r="F302" s="54"/>
      <c r="G302" s="110" t="n">
        <f aca="false">(2*H302+I302)/2</f>
        <v>10</v>
      </c>
      <c r="H302" s="76" t="n">
        <v>10</v>
      </c>
      <c r="I302" s="57" t="n">
        <f aca="false">SUM(F303)</f>
        <v>0</v>
      </c>
    </row>
    <row r="303" customFormat="false" ht="17.25" hidden="false" customHeight="false" outlineLevel="0" collapsed="false">
      <c r="B303" s="112"/>
      <c r="C303" s="115" t="s">
        <v>40</v>
      </c>
      <c r="D303" s="120" t="s">
        <v>50</v>
      </c>
      <c r="E303" s="61"/>
      <c r="F303" s="62"/>
      <c r="G303" s="102"/>
      <c r="H303" s="103"/>
      <c r="I303" s="104"/>
    </row>
    <row r="304" customFormat="false" ht="17.25" hidden="false" customHeight="false" outlineLevel="0" collapsed="false">
      <c r="B304" s="112"/>
      <c r="C304" s="68" t="s">
        <v>46</v>
      </c>
      <c r="D304" s="105" t="s">
        <v>259</v>
      </c>
      <c r="E304" s="61"/>
      <c r="F304" s="70"/>
      <c r="G304" s="106"/>
      <c r="H304" s="107"/>
      <c r="I304" s="108"/>
    </row>
    <row r="305" customFormat="false" ht="16.5" hidden="false" customHeight="true" outlineLevel="0" collapsed="false">
      <c r="B305" s="98" t="s">
        <v>260</v>
      </c>
      <c r="C305" s="47" t="s">
        <v>261</v>
      </c>
      <c r="D305" s="47"/>
      <c r="E305" s="134"/>
      <c r="F305" s="49"/>
      <c r="G305" s="50"/>
      <c r="H305" s="135"/>
      <c r="I305" s="135"/>
    </row>
    <row r="306" customFormat="false" ht="16.5" hidden="false" customHeight="true" outlineLevel="0" collapsed="false">
      <c r="B306" s="100" t="s">
        <v>262</v>
      </c>
      <c r="C306" s="74" t="s">
        <v>263</v>
      </c>
      <c r="D306" s="74"/>
      <c r="E306" s="54"/>
      <c r="F306" s="54"/>
      <c r="G306" s="110" t="n">
        <f aca="false">(2*H306+I306)/2</f>
        <v>5</v>
      </c>
      <c r="H306" s="56" t="n">
        <v>5</v>
      </c>
      <c r="I306" s="57" t="n">
        <f aca="false">SUM(F307)</f>
        <v>0</v>
      </c>
    </row>
    <row r="307" customFormat="false" ht="17.25" hidden="false" customHeight="false" outlineLevel="0" collapsed="false">
      <c r="B307" s="112"/>
      <c r="C307" s="115" t="s">
        <v>40</v>
      </c>
      <c r="D307" s="120" t="s">
        <v>50</v>
      </c>
      <c r="E307" s="61"/>
      <c r="F307" s="62"/>
      <c r="G307" s="102"/>
      <c r="H307" s="103"/>
      <c r="I307" s="104"/>
    </row>
    <row r="308" customFormat="false" ht="33" hidden="false" customHeight="false" outlineLevel="0" collapsed="false">
      <c r="B308" s="112"/>
      <c r="C308" s="68" t="s">
        <v>46</v>
      </c>
      <c r="D308" s="105" t="s">
        <v>264</v>
      </c>
      <c r="E308" s="61"/>
      <c r="F308" s="70"/>
      <c r="G308" s="106"/>
      <c r="H308" s="107"/>
      <c r="I308" s="108"/>
    </row>
    <row r="309" customFormat="false" ht="17.25" hidden="false" customHeight="true" outlineLevel="0" collapsed="false">
      <c r="B309" s="52" t="s">
        <v>265</v>
      </c>
      <c r="C309" s="74" t="s">
        <v>266</v>
      </c>
      <c r="D309" s="74"/>
      <c r="E309" s="109"/>
      <c r="F309" s="54"/>
      <c r="G309" s="110" t="n">
        <f aca="false">(2*H309+I309)/2</f>
        <v>10</v>
      </c>
      <c r="H309" s="76" t="n">
        <v>10</v>
      </c>
      <c r="I309" s="57" t="n">
        <f aca="false">SUM(F310)</f>
        <v>0</v>
      </c>
    </row>
    <row r="310" customFormat="false" ht="17.25" hidden="false" customHeight="true" outlineLevel="0" collapsed="false">
      <c r="B310" s="112"/>
      <c r="C310" s="115" t="s">
        <v>40</v>
      </c>
      <c r="D310" s="60" t="s">
        <v>50</v>
      </c>
      <c r="E310" s="61"/>
      <c r="F310" s="62"/>
      <c r="G310" s="121"/>
      <c r="H310" s="103"/>
      <c r="I310" s="104"/>
    </row>
    <row r="311" customFormat="false" ht="17.25" hidden="false" customHeight="false" outlineLevel="0" collapsed="false">
      <c r="B311" s="112"/>
      <c r="C311" s="115"/>
      <c r="D311" s="60" t="s">
        <v>51</v>
      </c>
      <c r="E311" s="61"/>
      <c r="F311" s="62"/>
      <c r="G311" s="121"/>
      <c r="H311" s="103"/>
      <c r="I311" s="104"/>
    </row>
    <row r="312" customFormat="false" ht="17.25" hidden="false" customHeight="false" outlineLevel="0" collapsed="false">
      <c r="B312" s="112"/>
      <c r="C312" s="115"/>
      <c r="D312" s="60" t="s">
        <v>84</v>
      </c>
      <c r="E312" s="61"/>
      <c r="F312" s="62"/>
      <c r="G312" s="121"/>
      <c r="H312" s="103"/>
      <c r="I312" s="104"/>
    </row>
    <row r="313" customFormat="false" ht="17.25" hidden="false" customHeight="false" outlineLevel="0" collapsed="false">
      <c r="B313" s="112"/>
      <c r="C313" s="68" t="s">
        <v>46</v>
      </c>
      <c r="D313" s="105" t="s">
        <v>267</v>
      </c>
      <c r="E313" s="61"/>
      <c r="F313" s="70"/>
      <c r="G313" s="106"/>
      <c r="H313" s="107"/>
      <c r="I313" s="108"/>
    </row>
    <row r="314" customFormat="false" ht="17.25" hidden="false" customHeight="true" outlineLevel="0" collapsed="false">
      <c r="B314" s="52" t="s">
        <v>268</v>
      </c>
      <c r="C314" s="74" t="s">
        <v>269</v>
      </c>
      <c r="D314" s="74"/>
      <c r="E314" s="109"/>
      <c r="F314" s="54"/>
      <c r="G314" s="110" t="n">
        <f aca="false">(2*H314+I314)/2</f>
        <v>5</v>
      </c>
      <c r="H314" s="76" t="n">
        <v>5</v>
      </c>
      <c r="I314" s="57" t="n">
        <f aca="false">SUM(F315)</f>
        <v>0</v>
      </c>
    </row>
    <row r="315" customFormat="false" ht="17.25" hidden="false" customHeight="false" outlineLevel="0" collapsed="false">
      <c r="B315" s="112"/>
      <c r="C315" s="115" t="s">
        <v>40</v>
      </c>
      <c r="D315" s="120" t="s">
        <v>50</v>
      </c>
      <c r="E315" s="61"/>
      <c r="F315" s="62"/>
      <c r="G315" s="102"/>
      <c r="H315" s="103"/>
      <c r="I315" s="104"/>
    </row>
    <row r="316" customFormat="false" ht="33" hidden="false" customHeight="false" outlineLevel="0" collapsed="false">
      <c r="B316" s="112"/>
      <c r="C316" s="68" t="s">
        <v>46</v>
      </c>
      <c r="D316" s="105" t="s">
        <v>270</v>
      </c>
      <c r="E316" s="61"/>
      <c r="F316" s="70"/>
      <c r="G316" s="106"/>
      <c r="H316" s="107"/>
      <c r="I316" s="108"/>
    </row>
    <row r="317" customFormat="false" ht="17.25" hidden="false" customHeight="true" outlineLevel="0" collapsed="false">
      <c r="B317" s="52" t="s">
        <v>271</v>
      </c>
      <c r="C317" s="74" t="s">
        <v>272</v>
      </c>
      <c r="D317" s="74"/>
      <c r="E317" s="109"/>
      <c r="F317" s="54"/>
      <c r="G317" s="110" t="n">
        <f aca="false">(2*H317+I317)/2</f>
        <v>15</v>
      </c>
      <c r="H317" s="76" t="n">
        <v>15</v>
      </c>
      <c r="I317" s="57" t="n">
        <f aca="false">SUM(F318)</f>
        <v>0</v>
      </c>
    </row>
    <row r="318" customFormat="false" ht="17.25" hidden="false" customHeight="true" outlineLevel="0" collapsed="false">
      <c r="B318" s="112"/>
      <c r="C318" s="115" t="s">
        <v>40</v>
      </c>
      <c r="D318" s="120" t="s">
        <v>50</v>
      </c>
      <c r="E318" s="61"/>
      <c r="F318" s="62"/>
      <c r="G318" s="102"/>
      <c r="H318" s="103"/>
      <c r="I318" s="104"/>
    </row>
    <row r="319" customFormat="false" ht="17.25" hidden="false" customHeight="false" outlineLevel="0" collapsed="false">
      <c r="B319" s="112"/>
      <c r="C319" s="115"/>
      <c r="D319" s="60" t="s">
        <v>273</v>
      </c>
      <c r="E319" s="61"/>
      <c r="F319" s="62"/>
      <c r="G319" s="102"/>
      <c r="H319" s="103"/>
      <c r="I319" s="104"/>
    </row>
    <row r="320" customFormat="false" ht="33" hidden="false" customHeight="false" outlineLevel="0" collapsed="false">
      <c r="B320" s="112"/>
      <c r="C320" s="68" t="s">
        <v>46</v>
      </c>
      <c r="D320" s="105" t="s">
        <v>274</v>
      </c>
      <c r="E320" s="61"/>
      <c r="F320" s="70"/>
      <c r="G320" s="106"/>
      <c r="H320" s="107"/>
      <c r="I320" s="108"/>
    </row>
    <row r="321" customFormat="false" ht="17.25" hidden="false" customHeight="true" outlineLevel="0" collapsed="false">
      <c r="B321" s="52" t="s">
        <v>275</v>
      </c>
      <c r="C321" s="74" t="s">
        <v>276</v>
      </c>
      <c r="D321" s="74"/>
      <c r="E321" s="109"/>
      <c r="F321" s="54"/>
      <c r="G321" s="110" t="n">
        <f aca="false">(2*H321+I321)/2</f>
        <v>10</v>
      </c>
      <c r="H321" s="76" t="n">
        <v>10</v>
      </c>
      <c r="I321" s="57" t="n">
        <f aca="false">SUM(F322)</f>
        <v>0</v>
      </c>
    </row>
    <row r="322" customFormat="false" ht="17.25" hidden="false" customHeight="true" outlineLevel="0" collapsed="false">
      <c r="B322" s="112"/>
      <c r="C322" s="115" t="s">
        <v>40</v>
      </c>
      <c r="D322" s="60" t="s">
        <v>50</v>
      </c>
      <c r="E322" s="61"/>
      <c r="F322" s="62"/>
      <c r="G322" s="102"/>
      <c r="H322" s="103"/>
      <c r="I322" s="104"/>
    </row>
    <row r="323" customFormat="false" ht="17.25" hidden="false" customHeight="false" outlineLevel="0" collapsed="false">
      <c r="B323" s="112"/>
      <c r="C323" s="115"/>
      <c r="D323" s="60" t="s">
        <v>84</v>
      </c>
      <c r="E323" s="61"/>
      <c r="F323" s="62"/>
      <c r="G323" s="102"/>
      <c r="H323" s="103"/>
      <c r="I323" s="104"/>
    </row>
    <row r="324" customFormat="false" ht="17.25" hidden="false" customHeight="false" outlineLevel="0" collapsed="false">
      <c r="B324" s="112"/>
      <c r="C324" s="68" t="s">
        <v>46</v>
      </c>
      <c r="D324" s="105" t="s">
        <v>277</v>
      </c>
      <c r="E324" s="61"/>
      <c r="F324" s="70"/>
      <c r="G324" s="106"/>
      <c r="H324" s="107"/>
      <c r="I324" s="108"/>
    </row>
    <row r="325" customFormat="false" ht="17.25" hidden="false" customHeight="true" outlineLevel="0" collapsed="false">
      <c r="B325" s="52" t="s">
        <v>278</v>
      </c>
      <c r="C325" s="74" t="s">
        <v>279</v>
      </c>
      <c r="D325" s="74"/>
      <c r="E325" s="109"/>
      <c r="F325" s="54"/>
      <c r="G325" s="110" t="n">
        <f aca="false">(2*H325+I325)/2</f>
        <v>10</v>
      </c>
      <c r="H325" s="76" t="n">
        <v>10</v>
      </c>
      <c r="I325" s="57" t="n">
        <f aca="false">SUM(F326)</f>
        <v>0</v>
      </c>
    </row>
    <row r="326" customFormat="false" ht="17.25" hidden="false" customHeight="true" outlineLevel="0" collapsed="false">
      <c r="B326" s="112"/>
      <c r="C326" s="115" t="s">
        <v>40</v>
      </c>
      <c r="D326" s="60" t="s">
        <v>50</v>
      </c>
      <c r="E326" s="61"/>
      <c r="F326" s="62"/>
      <c r="G326" s="102"/>
      <c r="H326" s="103"/>
      <c r="I326" s="104"/>
    </row>
    <row r="327" customFormat="false" ht="17.25" hidden="false" customHeight="false" outlineLevel="0" collapsed="false">
      <c r="B327" s="112"/>
      <c r="C327" s="115"/>
      <c r="D327" s="60" t="s">
        <v>84</v>
      </c>
      <c r="E327" s="61"/>
      <c r="F327" s="62"/>
      <c r="G327" s="102"/>
      <c r="H327" s="103"/>
      <c r="I327" s="104"/>
    </row>
    <row r="328" customFormat="false" ht="17.25" hidden="false" customHeight="false" outlineLevel="0" collapsed="false">
      <c r="B328" s="112"/>
      <c r="C328" s="68" t="s">
        <v>46</v>
      </c>
      <c r="D328" s="105" t="s">
        <v>280</v>
      </c>
      <c r="E328" s="61"/>
      <c r="F328" s="70"/>
      <c r="G328" s="106"/>
      <c r="H328" s="107"/>
      <c r="I328" s="108"/>
    </row>
    <row r="329" customFormat="false" ht="17.25" hidden="false" customHeight="true" outlineLevel="0" collapsed="false">
      <c r="B329" s="52" t="s">
        <v>281</v>
      </c>
      <c r="C329" s="74" t="s">
        <v>282</v>
      </c>
      <c r="D329" s="74"/>
      <c r="E329" s="109"/>
      <c r="F329" s="54"/>
      <c r="G329" s="110" t="n">
        <f aca="false">(2*H329+I329)/2</f>
        <v>25</v>
      </c>
      <c r="H329" s="56" t="n">
        <v>25</v>
      </c>
      <c r="I329" s="57" t="n">
        <f aca="false">SUM(F330)</f>
        <v>0</v>
      </c>
    </row>
    <row r="330" customFormat="false" ht="17.25" hidden="false" customHeight="true" outlineLevel="0" collapsed="false">
      <c r="B330" s="112"/>
      <c r="C330" s="115" t="s">
        <v>40</v>
      </c>
      <c r="D330" s="60" t="s">
        <v>50</v>
      </c>
      <c r="E330" s="61"/>
      <c r="F330" s="62"/>
      <c r="G330" s="102"/>
      <c r="H330" s="103"/>
      <c r="I330" s="104"/>
    </row>
    <row r="331" customFormat="false" ht="17.25" hidden="false" customHeight="false" outlineLevel="0" collapsed="false">
      <c r="B331" s="112"/>
      <c r="C331" s="115"/>
      <c r="D331" s="60" t="s">
        <v>84</v>
      </c>
      <c r="E331" s="61"/>
      <c r="F331" s="62"/>
      <c r="G331" s="102"/>
      <c r="H331" s="103"/>
      <c r="I331" s="104"/>
    </row>
    <row r="332" customFormat="false" ht="17.25" hidden="false" customHeight="false" outlineLevel="0" collapsed="false">
      <c r="B332" s="112"/>
      <c r="C332" s="68" t="s">
        <v>46</v>
      </c>
      <c r="D332" s="105" t="s">
        <v>283</v>
      </c>
      <c r="E332" s="61"/>
      <c r="F332" s="70"/>
      <c r="G332" s="106"/>
      <c r="H332" s="107"/>
      <c r="I332" s="108"/>
    </row>
    <row r="333" customFormat="false" ht="17.25" hidden="false" customHeight="true" outlineLevel="0" collapsed="false">
      <c r="B333" s="52" t="s">
        <v>284</v>
      </c>
      <c r="C333" s="74" t="s">
        <v>285</v>
      </c>
      <c r="D333" s="74"/>
      <c r="E333" s="109"/>
      <c r="F333" s="54"/>
      <c r="G333" s="110" t="n">
        <f aca="false">(2*H333+I333)/2</f>
        <v>10</v>
      </c>
      <c r="H333" s="76" t="n">
        <v>10</v>
      </c>
      <c r="I333" s="57" t="n">
        <f aca="false">SUM(F334)</f>
        <v>0</v>
      </c>
    </row>
    <row r="334" customFormat="false" ht="17.25" hidden="false" customHeight="true" outlineLevel="0" collapsed="false">
      <c r="B334" s="112"/>
      <c r="C334" s="115" t="s">
        <v>40</v>
      </c>
      <c r="D334" s="60" t="s">
        <v>50</v>
      </c>
      <c r="E334" s="61"/>
      <c r="F334" s="62"/>
      <c r="G334" s="102"/>
      <c r="H334" s="103"/>
      <c r="I334" s="104"/>
    </row>
    <row r="335" customFormat="false" ht="17.25" hidden="false" customHeight="false" outlineLevel="0" collapsed="false">
      <c r="B335" s="112"/>
      <c r="C335" s="115"/>
      <c r="D335" s="60" t="s">
        <v>84</v>
      </c>
      <c r="E335" s="61"/>
      <c r="F335" s="62"/>
      <c r="G335" s="102"/>
      <c r="H335" s="103"/>
      <c r="I335" s="104"/>
    </row>
    <row r="336" customFormat="false" ht="17.25" hidden="false" customHeight="false" outlineLevel="0" collapsed="false">
      <c r="B336" s="112"/>
      <c r="C336" s="68" t="s">
        <v>46</v>
      </c>
      <c r="D336" s="105" t="s">
        <v>286</v>
      </c>
      <c r="E336" s="61"/>
      <c r="F336" s="70"/>
      <c r="G336" s="106"/>
      <c r="H336" s="107"/>
      <c r="I336" s="108"/>
    </row>
    <row r="337" customFormat="false" ht="17.25" hidden="false" customHeight="true" outlineLevel="0" collapsed="false">
      <c r="B337" s="52" t="s">
        <v>287</v>
      </c>
      <c r="C337" s="74" t="s">
        <v>288</v>
      </c>
      <c r="D337" s="74"/>
      <c r="E337" s="109"/>
      <c r="F337" s="54"/>
      <c r="G337" s="110" t="n">
        <f aca="false">(2*H337+I337)/2</f>
        <v>5</v>
      </c>
      <c r="H337" s="76" t="n">
        <v>5</v>
      </c>
      <c r="I337" s="57" t="n">
        <f aca="false">SUM(F338)</f>
        <v>0</v>
      </c>
    </row>
    <row r="338" customFormat="false" ht="17.25" hidden="false" customHeight="true" outlineLevel="0" collapsed="false">
      <c r="B338" s="112"/>
      <c r="C338" s="115" t="s">
        <v>40</v>
      </c>
      <c r="D338" s="60" t="s">
        <v>50</v>
      </c>
      <c r="E338" s="61"/>
      <c r="F338" s="62"/>
      <c r="G338" s="102"/>
      <c r="H338" s="103"/>
      <c r="I338" s="104"/>
    </row>
    <row r="339" customFormat="false" ht="17.25" hidden="false" customHeight="false" outlineLevel="0" collapsed="false">
      <c r="B339" s="112"/>
      <c r="C339" s="115"/>
      <c r="D339" s="60" t="s">
        <v>84</v>
      </c>
      <c r="E339" s="61"/>
      <c r="F339" s="62"/>
      <c r="G339" s="102"/>
      <c r="H339" s="103"/>
      <c r="I339" s="104"/>
    </row>
    <row r="340" customFormat="false" ht="17.25" hidden="false" customHeight="false" outlineLevel="0" collapsed="false">
      <c r="B340" s="112"/>
      <c r="C340" s="68" t="s">
        <v>46</v>
      </c>
      <c r="D340" s="105" t="s">
        <v>289</v>
      </c>
      <c r="E340" s="61"/>
      <c r="F340" s="70"/>
      <c r="G340" s="106"/>
      <c r="H340" s="107"/>
      <c r="I340" s="108"/>
    </row>
    <row r="341" customFormat="false" ht="17.25" hidden="false" customHeight="true" outlineLevel="0" collapsed="false">
      <c r="B341" s="52" t="s">
        <v>290</v>
      </c>
      <c r="C341" s="74" t="s">
        <v>291</v>
      </c>
      <c r="D341" s="74"/>
      <c r="E341" s="109"/>
      <c r="F341" s="54"/>
      <c r="G341" s="110" t="n">
        <f aca="false">(2*H341+I341)/2</f>
        <v>25</v>
      </c>
      <c r="H341" s="76" t="n">
        <v>25</v>
      </c>
      <c r="I341" s="57" t="n">
        <f aca="false">SUM(F342)</f>
        <v>0</v>
      </c>
    </row>
    <row r="342" customFormat="false" ht="17.25" hidden="false" customHeight="true" outlineLevel="0" collapsed="false">
      <c r="B342" s="112"/>
      <c r="C342" s="115" t="s">
        <v>40</v>
      </c>
      <c r="D342" s="60" t="s">
        <v>50</v>
      </c>
      <c r="E342" s="61"/>
      <c r="F342" s="62"/>
      <c r="G342" s="102"/>
      <c r="H342" s="103"/>
      <c r="I342" s="104"/>
    </row>
    <row r="343" customFormat="false" ht="17.25" hidden="false" customHeight="false" outlineLevel="0" collapsed="false">
      <c r="B343" s="112"/>
      <c r="C343" s="115"/>
      <c r="D343" s="60" t="s">
        <v>51</v>
      </c>
      <c r="E343" s="61"/>
      <c r="F343" s="62"/>
      <c r="G343" s="102"/>
      <c r="H343" s="103"/>
      <c r="I343" s="104"/>
    </row>
    <row r="344" customFormat="false" ht="17.25" hidden="false" customHeight="false" outlineLevel="0" collapsed="false">
      <c r="B344" s="112"/>
      <c r="C344" s="115"/>
      <c r="D344" s="60" t="s">
        <v>84</v>
      </c>
      <c r="E344" s="61"/>
      <c r="F344" s="62"/>
      <c r="G344" s="102"/>
      <c r="H344" s="103"/>
      <c r="I344" s="104"/>
    </row>
    <row r="345" customFormat="false" ht="33" hidden="false" customHeight="false" outlineLevel="0" collapsed="false">
      <c r="B345" s="112"/>
      <c r="C345" s="68" t="s">
        <v>46</v>
      </c>
      <c r="D345" s="105" t="s">
        <v>292</v>
      </c>
      <c r="E345" s="61"/>
      <c r="F345" s="70"/>
      <c r="G345" s="106"/>
      <c r="H345" s="107"/>
      <c r="I345" s="108"/>
    </row>
    <row r="346" customFormat="false" ht="16.5" hidden="false" customHeight="true" outlineLevel="0" collapsed="false">
      <c r="B346" s="98" t="s">
        <v>293</v>
      </c>
      <c r="C346" s="47" t="s">
        <v>294</v>
      </c>
      <c r="D346" s="47"/>
      <c r="E346" s="134"/>
      <c r="F346" s="49"/>
      <c r="G346" s="50"/>
      <c r="H346" s="135"/>
      <c r="I346" s="135"/>
    </row>
    <row r="347" customFormat="false" ht="16.5" hidden="false" customHeight="true" outlineLevel="0" collapsed="false">
      <c r="B347" s="100" t="s">
        <v>262</v>
      </c>
      <c r="C347" s="74" t="s">
        <v>295</v>
      </c>
      <c r="D347" s="74"/>
      <c r="E347" s="54"/>
      <c r="F347" s="54"/>
      <c r="G347" s="110" t="n">
        <f aca="false">(2*H347+I347)/2</f>
        <v>20</v>
      </c>
      <c r="H347" s="76" t="n">
        <v>20</v>
      </c>
      <c r="I347" s="57" t="n">
        <f aca="false">SUM(F348)</f>
        <v>0</v>
      </c>
    </row>
    <row r="348" customFormat="false" ht="17.25" hidden="false" customHeight="true" outlineLevel="0" collapsed="false">
      <c r="B348" s="112"/>
      <c r="C348" s="115" t="s">
        <v>40</v>
      </c>
      <c r="D348" s="60" t="s">
        <v>50</v>
      </c>
      <c r="E348" s="61"/>
      <c r="F348" s="62"/>
      <c r="G348" s="121"/>
      <c r="H348" s="103"/>
      <c r="I348" s="104"/>
    </row>
    <row r="349" customFormat="false" ht="17.25" hidden="false" customHeight="false" outlineLevel="0" collapsed="false">
      <c r="B349" s="112"/>
      <c r="C349" s="115"/>
      <c r="D349" s="60" t="s">
        <v>51</v>
      </c>
      <c r="E349" s="61"/>
      <c r="F349" s="62"/>
      <c r="G349" s="121"/>
      <c r="H349" s="103"/>
      <c r="I349" s="104"/>
    </row>
    <row r="350" customFormat="false" ht="17.25" hidden="false" customHeight="false" outlineLevel="0" collapsed="false">
      <c r="B350" s="112"/>
      <c r="C350" s="115"/>
      <c r="D350" s="60" t="s">
        <v>84</v>
      </c>
      <c r="E350" s="61"/>
      <c r="F350" s="62"/>
      <c r="G350" s="121"/>
      <c r="H350" s="103"/>
      <c r="I350" s="104"/>
    </row>
    <row r="351" customFormat="false" ht="17.25" hidden="false" customHeight="false" outlineLevel="0" collapsed="false">
      <c r="B351" s="112"/>
      <c r="C351" s="68" t="s">
        <v>46</v>
      </c>
      <c r="D351" s="105" t="s">
        <v>296</v>
      </c>
      <c r="E351" s="61"/>
      <c r="F351" s="70"/>
      <c r="G351" s="106"/>
      <c r="H351" s="107"/>
      <c r="I351" s="108"/>
    </row>
    <row r="352" customFormat="false" ht="17.25" hidden="false" customHeight="true" outlineLevel="0" collapsed="false">
      <c r="B352" s="52" t="s">
        <v>265</v>
      </c>
      <c r="C352" s="74" t="s">
        <v>297</v>
      </c>
      <c r="D352" s="74"/>
      <c r="E352" s="109"/>
      <c r="F352" s="54"/>
      <c r="G352" s="110" t="n">
        <f aca="false">(2*H352+I352)/2</f>
        <v>20</v>
      </c>
      <c r="H352" s="76" t="n">
        <v>20</v>
      </c>
      <c r="I352" s="57" t="n">
        <f aca="false">SUM(F353)</f>
        <v>0</v>
      </c>
    </row>
    <row r="353" customFormat="false" ht="17.25" hidden="false" customHeight="true" outlineLevel="0" collapsed="false">
      <c r="B353" s="112"/>
      <c r="C353" s="115" t="s">
        <v>40</v>
      </c>
      <c r="D353" s="60" t="s">
        <v>50</v>
      </c>
      <c r="E353" s="61"/>
      <c r="F353" s="62"/>
      <c r="G353" s="121"/>
      <c r="H353" s="103"/>
      <c r="I353" s="104"/>
    </row>
    <row r="354" customFormat="false" ht="17.25" hidden="false" customHeight="false" outlineLevel="0" collapsed="false">
      <c r="B354" s="112"/>
      <c r="C354" s="115"/>
      <c r="D354" s="60" t="s">
        <v>51</v>
      </c>
      <c r="E354" s="61"/>
      <c r="F354" s="62"/>
      <c r="G354" s="121"/>
      <c r="H354" s="103"/>
      <c r="I354" s="104"/>
    </row>
    <row r="355" customFormat="false" ht="17.25" hidden="false" customHeight="false" outlineLevel="0" collapsed="false">
      <c r="B355" s="112"/>
      <c r="C355" s="115"/>
      <c r="D355" s="60" t="s">
        <v>84</v>
      </c>
      <c r="E355" s="61"/>
      <c r="F355" s="62"/>
      <c r="G355" s="121"/>
      <c r="H355" s="103"/>
      <c r="I355" s="104"/>
    </row>
    <row r="356" customFormat="false" ht="17.25" hidden="false" customHeight="false" outlineLevel="0" collapsed="false">
      <c r="B356" s="112"/>
      <c r="C356" s="68" t="s">
        <v>46</v>
      </c>
      <c r="D356" s="105" t="s">
        <v>298</v>
      </c>
      <c r="E356" s="61"/>
      <c r="F356" s="70"/>
      <c r="G356" s="106"/>
      <c r="H356" s="107"/>
      <c r="I356" s="108"/>
    </row>
    <row r="357" customFormat="false" ht="17.25" hidden="false" customHeight="true" outlineLevel="0" collapsed="false">
      <c r="B357" s="52" t="s">
        <v>268</v>
      </c>
      <c r="C357" s="74" t="s">
        <v>299</v>
      </c>
      <c r="D357" s="74"/>
      <c r="E357" s="109"/>
      <c r="F357" s="54"/>
      <c r="G357" s="110" t="n">
        <f aca="false">(2*H357+I357)/2</f>
        <v>70</v>
      </c>
      <c r="H357" s="76" t="n">
        <v>70</v>
      </c>
      <c r="I357" s="57" t="n">
        <f aca="false">SUM(F358)</f>
        <v>0</v>
      </c>
    </row>
    <row r="358" customFormat="false" ht="17.25" hidden="false" customHeight="true" outlineLevel="0" collapsed="false">
      <c r="B358" s="112"/>
      <c r="C358" s="115" t="s">
        <v>40</v>
      </c>
      <c r="D358" s="60" t="s">
        <v>50</v>
      </c>
      <c r="E358" s="61"/>
      <c r="F358" s="62"/>
      <c r="G358" s="121"/>
      <c r="H358" s="103"/>
      <c r="I358" s="104"/>
    </row>
    <row r="359" customFormat="false" ht="17.25" hidden="false" customHeight="false" outlineLevel="0" collapsed="false">
      <c r="B359" s="112"/>
      <c r="C359" s="115"/>
      <c r="D359" s="60" t="s">
        <v>51</v>
      </c>
      <c r="E359" s="61"/>
      <c r="F359" s="62"/>
      <c r="G359" s="121"/>
      <c r="H359" s="103"/>
      <c r="I359" s="104"/>
    </row>
    <row r="360" customFormat="false" ht="17.25" hidden="false" customHeight="false" outlineLevel="0" collapsed="false">
      <c r="B360" s="112"/>
      <c r="C360" s="115"/>
      <c r="D360" s="60" t="s">
        <v>84</v>
      </c>
      <c r="E360" s="61"/>
      <c r="F360" s="62"/>
      <c r="G360" s="121"/>
      <c r="H360" s="103"/>
      <c r="I360" s="104"/>
    </row>
    <row r="361" customFormat="false" ht="17.25" hidden="false" customHeight="false" outlineLevel="0" collapsed="false">
      <c r="B361" s="112"/>
      <c r="C361" s="68" t="s">
        <v>46</v>
      </c>
      <c r="D361" s="105" t="s">
        <v>300</v>
      </c>
      <c r="E361" s="61"/>
      <c r="F361" s="70"/>
      <c r="G361" s="106"/>
      <c r="H361" s="107"/>
      <c r="I361" s="108"/>
    </row>
    <row r="362" customFormat="false" ht="17.25" hidden="false" customHeight="true" outlineLevel="0" collapsed="false">
      <c r="B362" s="52" t="s">
        <v>271</v>
      </c>
      <c r="C362" s="74" t="s">
        <v>301</v>
      </c>
      <c r="D362" s="74"/>
      <c r="E362" s="109"/>
      <c r="F362" s="54"/>
      <c r="G362" s="110" t="n">
        <f aca="false">(2*H362+I362)/2</f>
        <v>10</v>
      </c>
      <c r="H362" s="76" t="n">
        <v>10</v>
      </c>
      <c r="I362" s="57" t="n">
        <f aca="false">SUM(F363)</f>
        <v>0</v>
      </c>
    </row>
    <row r="363" customFormat="false" ht="17.25" hidden="false" customHeight="true" outlineLevel="0" collapsed="false">
      <c r="B363" s="112"/>
      <c r="C363" s="115" t="s">
        <v>40</v>
      </c>
      <c r="D363" s="60" t="s">
        <v>50</v>
      </c>
      <c r="E363" s="61"/>
      <c r="F363" s="62"/>
      <c r="G363" s="121"/>
      <c r="H363" s="103"/>
      <c r="I363" s="104"/>
    </row>
    <row r="364" customFormat="false" ht="17.25" hidden="false" customHeight="false" outlineLevel="0" collapsed="false">
      <c r="B364" s="112"/>
      <c r="C364" s="115"/>
      <c r="D364" s="60" t="s">
        <v>51</v>
      </c>
      <c r="E364" s="61"/>
      <c r="F364" s="62"/>
      <c r="G364" s="121"/>
      <c r="H364" s="103"/>
      <c r="I364" s="104"/>
    </row>
    <row r="365" customFormat="false" ht="17.25" hidden="false" customHeight="false" outlineLevel="0" collapsed="false">
      <c r="B365" s="112"/>
      <c r="C365" s="115"/>
      <c r="D365" s="60" t="s">
        <v>84</v>
      </c>
      <c r="E365" s="61"/>
      <c r="F365" s="62"/>
      <c r="G365" s="121"/>
      <c r="H365" s="103"/>
      <c r="I365" s="104"/>
    </row>
    <row r="366" customFormat="false" ht="33" hidden="false" customHeight="false" outlineLevel="0" collapsed="false">
      <c r="B366" s="112"/>
      <c r="C366" s="68" t="s">
        <v>46</v>
      </c>
      <c r="D366" s="105" t="s">
        <v>302</v>
      </c>
      <c r="E366" s="61"/>
      <c r="F366" s="70"/>
      <c r="G366" s="106"/>
      <c r="H366" s="107"/>
      <c r="I366" s="108"/>
    </row>
    <row r="367" customFormat="false" ht="17.25" hidden="false" customHeight="true" outlineLevel="0" collapsed="false">
      <c r="B367" s="52" t="s">
        <v>275</v>
      </c>
      <c r="C367" s="74" t="s">
        <v>303</v>
      </c>
      <c r="D367" s="74"/>
      <c r="E367" s="109"/>
      <c r="F367" s="54"/>
      <c r="G367" s="110" t="n">
        <f aca="false">(2*H367+I367)/2</f>
        <v>100</v>
      </c>
      <c r="H367" s="76" t="n">
        <v>100</v>
      </c>
      <c r="I367" s="57" t="n">
        <f aca="false">SUM(F368)</f>
        <v>0</v>
      </c>
    </row>
    <row r="368" customFormat="false" ht="17.25" hidden="false" customHeight="true" outlineLevel="0" collapsed="false">
      <c r="B368" s="112"/>
      <c r="C368" s="115" t="s">
        <v>40</v>
      </c>
      <c r="D368" s="60" t="s">
        <v>43</v>
      </c>
      <c r="E368" s="61"/>
      <c r="F368" s="62"/>
      <c r="G368" s="121"/>
      <c r="H368" s="103"/>
      <c r="I368" s="104"/>
    </row>
    <row r="369" customFormat="false" ht="17.25" hidden="false" customHeight="false" outlineLevel="0" collapsed="false">
      <c r="B369" s="112"/>
      <c r="C369" s="115"/>
      <c r="D369" s="60" t="s">
        <v>44</v>
      </c>
      <c r="E369" s="61"/>
      <c r="F369" s="62"/>
      <c r="G369" s="121"/>
      <c r="H369" s="103"/>
      <c r="I369" s="104"/>
    </row>
    <row r="370" customFormat="false" ht="17.25" hidden="false" customHeight="false" outlineLevel="0" collapsed="false">
      <c r="B370" s="112"/>
      <c r="C370" s="115"/>
      <c r="D370" s="60" t="s">
        <v>45</v>
      </c>
      <c r="E370" s="61"/>
      <c r="F370" s="62"/>
      <c r="G370" s="121"/>
      <c r="H370" s="103"/>
      <c r="I370" s="104"/>
    </row>
    <row r="371" customFormat="false" ht="33" hidden="false" customHeight="false" outlineLevel="0" collapsed="false">
      <c r="B371" s="112"/>
      <c r="C371" s="68" t="s">
        <v>46</v>
      </c>
      <c r="D371" s="105" t="s">
        <v>304</v>
      </c>
      <c r="E371" s="61"/>
      <c r="F371" s="70"/>
      <c r="G371" s="106"/>
      <c r="H371" s="107"/>
      <c r="I371" s="108"/>
    </row>
    <row r="372" customFormat="false" ht="16.5" hidden="false" customHeight="true" outlineLevel="0" collapsed="false">
      <c r="B372" s="46" t="s">
        <v>305</v>
      </c>
      <c r="C372" s="47" t="s">
        <v>306</v>
      </c>
      <c r="D372" s="47"/>
      <c r="E372" s="134"/>
      <c r="F372" s="49"/>
      <c r="G372" s="50"/>
      <c r="H372" s="135"/>
      <c r="I372" s="135"/>
    </row>
    <row r="373" customFormat="false" ht="16.5" hidden="false" customHeight="true" outlineLevel="0" collapsed="false">
      <c r="B373" s="100" t="s">
        <v>307</v>
      </c>
      <c r="C373" s="74" t="s">
        <v>308</v>
      </c>
      <c r="D373" s="74"/>
      <c r="E373" s="54"/>
      <c r="F373" s="54"/>
      <c r="G373" s="110" t="n">
        <f aca="false">(2*H373+I373)/2</f>
        <v>30</v>
      </c>
      <c r="H373" s="56" t="n">
        <v>30</v>
      </c>
      <c r="I373" s="57" t="n">
        <f aca="false">SUM(F374)</f>
        <v>0</v>
      </c>
    </row>
    <row r="374" customFormat="false" ht="17.25" hidden="false" customHeight="true" outlineLevel="0" collapsed="false">
      <c r="B374" s="58"/>
      <c r="C374" s="117" t="s">
        <v>40</v>
      </c>
      <c r="D374" s="60" t="s">
        <v>50</v>
      </c>
      <c r="E374" s="61"/>
      <c r="F374" s="62"/>
      <c r="G374" s="121"/>
      <c r="H374" s="103"/>
      <c r="I374" s="104"/>
    </row>
    <row r="375" customFormat="false" ht="17.25" hidden="false" customHeight="false" outlineLevel="0" collapsed="false">
      <c r="B375" s="58"/>
      <c r="C375" s="117"/>
      <c r="D375" s="60" t="s">
        <v>51</v>
      </c>
      <c r="E375" s="61"/>
      <c r="F375" s="62"/>
      <c r="G375" s="121"/>
      <c r="H375" s="103"/>
      <c r="I375" s="104"/>
    </row>
    <row r="376" customFormat="false" ht="17.25" hidden="false" customHeight="false" outlineLevel="0" collapsed="false">
      <c r="B376" s="58"/>
      <c r="C376" s="68" t="s">
        <v>46</v>
      </c>
      <c r="D376" s="105" t="s">
        <v>309</v>
      </c>
      <c r="E376" s="61"/>
      <c r="F376" s="70"/>
      <c r="G376" s="106"/>
      <c r="H376" s="107"/>
      <c r="I376" s="108"/>
    </row>
    <row r="377" customFormat="false" ht="17.25" hidden="false" customHeight="true" outlineLevel="0" collapsed="false">
      <c r="B377" s="52" t="s">
        <v>310</v>
      </c>
      <c r="C377" s="74" t="s">
        <v>311</v>
      </c>
      <c r="D377" s="74"/>
      <c r="E377" s="109"/>
      <c r="F377" s="54"/>
      <c r="G377" s="110" t="n">
        <f aca="false">(2*H377+I377)/2</f>
        <v>20</v>
      </c>
      <c r="H377" s="76" t="n">
        <v>20</v>
      </c>
      <c r="I377" s="57" t="n">
        <f aca="false">SUM(F378)</f>
        <v>0</v>
      </c>
    </row>
    <row r="378" customFormat="false" ht="17.25" hidden="false" customHeight="true" outlineLevel="0" collapsed="false">
      <c r="B378" s="58"/>
      <c r="C378" s="117" t="s">
        <v>40</v>
      </c>
      <c r="D378" s="60" t="s">
        <v>50</v>
      </c>
      <c r="E378" s="61"/>
      <c r="F378" s="62"/>
      <c r="G378" s="121"/>
      <c r="H378" s="103"/>
      <c r="I378" s="104"/>
    </row>
    <row r="379" customFormat="false" ht="17.25" hidden="false" customHeight="false" outlineLevel="0" collapsed="false">
      <c r="B379" s="58"/>
      <c r="C379" s="117"/>
      <c r="D379" s="60" t="s">
        <v>51</v>
      </c>
      <c r="E379" s="61"/>
      <c r="F379" s="62"/>
      <c r="G379" s="121"/>
      <c r="H379" s="103"/>
      <c r="I379" s="104"/>
    </row>
    <row r="380" customFormat="false" ht="17.25" hidden="false" customHeight="false" outlineLevel="0" collapsed="false">
      <c r="B380" s="58"/>
      <c r="C380" s="68" t="s">
        <v>46</v>
      </c>
      <c r="D380" s="105" t="s">
        <v>312</v>
      </c>
      <c r="E380" s="61"/>
      <c r="F380" s="70"/>
      <c r="G380" s="106"/>
      <c r="H380" s="107"/>
      <c r="I380" s="108"/>
    </row>
    <row r="381" customFormat="false" ht="17.25" hidden="false" customHeight="true" outlineLevel="0" collapsed="false">
      <c r="B381" s="52" t="s">
        <v>313</v>
      </c>
      <c r="C381" s="74" t="s">
        <v>314</v>
      </c>
      <c r="D381" s="74"/>
      <c r="E381" s="109"/>
      <c r="F381" s="54"/>
      <c r="G381" s="110" t="n">
        <f aca="false">(2*H381+I381)/2</f>
        <v>25</v>
      </c>
      <c r="H381" s="76" t="n">
        <v>25</v>
      </c>
      <c r="I381" s="57" t="n">
        <f aca="false">SUM(F382)</f>
        <v>0</v>
      </c>
    </row>
    <row r="382" customFormat="false" ht="17.25" hidden="false" customHeight="false" outlineLevel="0" collapsed="false">
      <c r="B382" s="58"/>
      <c r="C382" s="115" t="s">
        <v>40</v>
      </c>
      <c r="D382" s="60" t="s">
        <v>50</v>
      </c>
      <c r="E382" s="61"/>
      <c r="F382" s="62"/>
      <c r="G382" s="102"/>
      <c r="H382" s="103"/>
      <c r="I382" s="104"/>
    </row>
    <row r="383" customFormat="false" ht="17.25" hidden="false" customHeight="false" outlineLevel="0" collapsed="false">
      <c r="B383" s="58"/>
      <c r="C383" s="68" t="s">
        <v>46</v>
      </c>
      <c r="D383" s="105" t="s">
        <v>315</v>
      </c>
      <c r="E383" s="61"/>
      <c r="F383" s="70"/>
      <c r="G383" s="106"/>
      <c r="H383" s="107"/>
      <c r="I383" s="108"/>
    </row>
    <row r="384" customFormat="false" ht="16.5" hidden="false" customHeight="true" outlineLevel="0" collapsed="false">
      <c r="B384" s="98" t="s">
        <v>316</v>
      </c>
      <c r="C384" s="47" t="s">
        <v>317</v>
      </c>
      <c r="D384" s="47"/>
      <c r="E384" s="134"/>
      <c r="F384" s="49"/>
      <c r="G384" s="50"/>
      <c r="H384" s="135"/>
      <c r="I384" s="135"/>
    </row>
    <row r="385" customFormat="false" ht="16.5" hidden="false" customHeight="true" outlineLevel="0" collapsed="false">
      <c r="B385" s="100" t="s">
        <v>318</v>
      </c>
      <c r="C385" s="74" t="s">
        <v>319</v>
      </c>
      <c r="D385" s="74"/>
      <c r="E385" s="54"/>
      <c r="F385" s="54"/>
      <c r="G385" s="110" t="n">
        <f aca="false">(2*H385+I385)/2</f>
        <v>10</v>
      </c>
      <c r="H385" s="76" t="n">
        <v>10</v>
      </c>
      <c r="I385" s="57" t="n">
        <f aca="false">SUM(F386)</f>
        <v>0</v>
      </c>
    </row>
    <row r="386" customFormat="false" ht="17.25" hidden="false" customHeight="true" outlineLevel="0" collapsed="false">
      <c r="B386" s="112"/>
      <c r="C386" s="115" t="s">
        <v>40</v>
      </c>
      <c r="D386" s="60" t="s">
        <v>50</v>
      </c>
      <c r="E386" s="61"/>
      <c r="F386" s="62"/>
      <c r="G386" s="121"/>
      <c r="H386" s="103"/>
      <c r="I386" s="104"/>
    </row>
    <row r="387" customFormat="false" ht="17.25" hidden="false" customHeight="false" outlineLevel="0" collapsed="false">
      <c r="B387" s="112"/>
      <c r="C387" s="115"/>
      <c r="D387" s="120" t="s">
        <v>273</v>
      </c>
      <c r="E387" s="61"/>
      <c r="F387" s="62"/>
      <c r="G387" s="121"/>
      <c r="H387" s="103"/>
      <c r="I387" s="104"/>
    </row>
    <row r="388" customFormat="false" ht="17.25" hidden="false" customHeight="false" outlineLevel="0" collapsed="false">
      <c r="B388" s="112"/>
      <c r="C388" s="68" t="s">
        <v>46</v>
      </c>
      <c r="D388" s="105" t="s">
        <v>320</v>
      </c>
      <c r="E388" s="61"/>
      <c r="F388" s="70"/>
      <c r="G388" s="106"/>
      <c r="H388" s="107"/>
      <c r="I388" s="108"/>
    </row>
    <row r="389" customFormat="false" ht="17.25" hidden="false" customHeight="true" outlineLevel="0" collapsed="false">
      <c r="B389" s="100" t="s">
        <v>321</v>
      </c>
      <c r="C389" s="74" t="s">
        <v>322</v>
      </c>
      <c r="D389" s="74"/>
      <c r="E389" s="109"/>
      <c r="F389" s="54"/>
      <c r="G389" s="110" t="n">
        <f aca="false">(2*H389+I389)/2</f>
        <v>40</v>
      </c>
      <c r="H389" s="76" t="n">
        <v>40</v>
      </c>
      <c r="I389" s="57" t="n">
        <f aca="false">SUM(F390)</f>
        <v>0</v>
      </c>
    </row>
    <row r="390" customFormat="false" ht="17.25" hidden="false" customHeight="true" outlineLevel="0" collapsed="false">
      <c r="B390" s="112"/>
      <c r="C390" s="115" t="s">
        <v>40</v>
      </c>
      <c r="D390" s="60" t="s">
        <v>50</v>
      </c>
      <c r="E390" s="61"/>
      <c r="F390" s="62"/>
      <c r="G390" s="121"/>
      <c r="H390" s="103"/>
      <c r="I390" s="104"/>
    </row>
    <row r="391" customFormat="false" ht="17.25" hidden="false" customHeight="false" outlineLevel="0" collapsed="false">
      <c r="B391" s="112"/>
      <c r="C391" s="115"/>
      <c r="D391" s="120" t="s">
        <v>273</v>
      </c>
      <c r="E391" s="61"/>
      <c r="F391" s="62"/>
      <c r="G391" s="121"/>
      <c r="H391" s="103"/>
      <c r="I391" s="104"/>
    </row>
    <row r="392" customFormat="false" ht="17.25" hidden="false" customHeight="false" outlineLevel="0" collapsed="false">
      <c r="B392" s="112"/>
      <c r="C392" s="68" t="s">
        <v>46</v>
      </c>
      <c r="D392" s="105" t="s">
        <v>323</v>
      </c>
      <c r="E392" s="61"/>
      <c r="F392" s="70"/>
      <c r="G392" s="106"/>
      <c r="H392" s="107"/>
      <c r="I392" s="108"/>
    </row>
    <row r="393" customFormat="false" ht="17.25" hidden="false" customHeight="true" outlineLevel="0" collapsed="false">
      <c r="B393" s="52" t="s">
        <v>324</v>
      </c>
      <c r="C393" s="74" t="s">
        <v>325</v>
      </c>
      <c r="D393" s="74"/>
      <c r="E393" s="109"/>
      <c r="F393" s="54"/>
      <c r="G393" s="110" t="n">
        <f aca="false">(2*H393+I393)/2</f>
        <v>15</v>
      </c>
      <c r="H393" s="76" t="n">
        <v>15</v>
      </c>
      <c r="I393" s="57" t="n">
        <f aca="false">SUM(F394)</f>
        <v>0</v>
      </c>
    </row>
    <row r="394" customFormat="false" ht="17.25" hidden="false" customHeight="true" outlineLevel="0" collapsed="false">
      <c r="B394" s="112"/>
      <c r="C394" s="115" t="s">
        <v>40</v>
      </c>
      <c r="D394" s="60" t="s">
        <v>50</v>
      </c>
      <c r="E394" s="61"/>
      <c r="F394" s="62"/>
      <c r="G394" s="121"/>
      <c r="H394" s="103"/>
      <c r="I394" s="104"/>
    </row>
    <row r="395" customFormat="false" ht="17.25" hidden="false" customHeight="false" outlineLevel="0" collapsed="false">
      <c r="B395" s="112"/>
      <c r="C395" s="115"/>
      <c r="D395" s="120" t="s">
        <v>273</v>
      </c>
      <c r="E395" s="61"/>
      <c r="F395" s="62"/>
      <c r="G395" s="121"/>
      <c r="H395" s="103"/>
      <c r="I395" s="104"/>
    </row>
    <row r="396" customFormat="false" ht="17.25" hidden="false" customHeight="false" outlineLevel="0" collapsed="false">
      <c r="B396" s="112"/>
      <c r="C396" s="68" t="s">
        <v>46</v>
      </c>
      <c r="D396" s="105" t="s">
        <v>326</v>
      </c>
      <c r="E396" s="61"/>
      <c r="F396" s="70"/>
      <c r="G396" s="106"/>
      <c r="H396" s="107"/>
      <c r="I396" s="108"/>
    </row>
    <row r="397" customFormat="false" ht="17.25" hidden="false" customHeight="true" outlineLevel="0" collapsed="false">
      <c r="B397" s="122" t="s">
        <v>327</v>
      </c>
      <c r="C397" s="53" t="s">
        <v>328</v>
      </c>
      <c r="D397" s="53"/>
      <c r="E397" s="123"/>
      <c r="F397" s="54"/>
      <c r="G397" s="110" t="n">
        <f aca="false">(2*H397+I397)/2</f>
        <v>15</v>
      </c>
      <c r="H397" s="76" t="n">
        <v>15</v>
      </c>
      <c r="I397" s="57" t="n">
        <f aca="false">SUM(F398)</f>
        <v>0</v>
      </c>
    </row>
    <row r="398" customFormat="false" ht="17.25" hidden="false" customHeight="true" outlineLevel="0" collapsed="false">
      <c r="B398" s="137"/>
      <c r="C398" s="138" t="s">
        <v>40</v>
      </c>
      <c r="D398" s="60" t="s">
        <v>50</v>
      </c>
      <c r="E398" s="126"/>
      <c r="F398" s="62"/>
      <c r="G398" s="121"/>
      <c r="H398" s="103"/>
      <c r="I398" s="104"/>
    </row>
    <row r="399" customFormat="false" ht="17.25" hidden="false" customHeight="false" outlineLevel="0" collapsed="false">
      <c r="B399" s="137"/>
      <c r="C399" s="138"/>
      <c r="D399" s="60" t="s">
        <v>273</v>
      </c>
      <c r="E399" s="126"/>
      <c r="F399" s="62"/>
      <c r="G399" s="121"/>
      <c r="H399" s="103"/>
      <c r="I399" s="104"/>
    </row>
    <row r="400" customFormat="false" ht="17.25" hidden="false" customHeight="false" outlineLevel="0" collapsed="false">
      <c r="B400" s="137"/>
      <c r="C400" s="93" t="s">
        <v>46</v>
      </c>
      <c r="D400" s="69" t="s">
        <v>329</v>
      </c>
      <c r="E400" s="126"/>
      <c r="F400" s="70"/>
      <c r="G400" s="106"/>
      <c r="H400" s="107"/>
      <c r="I400" s="108"/>
    </row>
    <row r="401" customFormat="false" ht="17.25" hidden="false" customHeight="true" outlineLevel="0" collapsed="false">
      <c r="B401" s="122" t="s">
        <v>330</v>
      </c>
      <c r="C401" s="53" t="s">
        <v>331</v>
      </c>
      <c r="D401" s="53"/>
      <c r="E401" s="123"/>
      <c r="F401" s="54"/>
      <c r="G401" s="110" t="n">
        <f aca="false">(2*H401+I401)/2</f>
        <v>40</v>
      </c>
      <c r="H401" s="76" t="n">
        <v>40</v>
      </c>
      <c r="I401" s="57" t="n">
        <f aca="false">SUM(F402)</f>
        <v>0</v>
      </c>
    </row>
    <row r="402" customFormat="false" ht="17.25" hidden="false" customHeight="true" outlineLevel="0" collapsed="false">
      <c r="B402" s="137"/>
      <c r="C402" s="138" t="s">
        <v>40</v>
      </c>
      <c r="D402" s="60" t="s">
        <v>50</v>
      </c>
      <c r="E402" s="126"/>
      <c r="F402" s="62"/>
      <c r="G402" s="121"/>
      <c r="H402" s="103"/>
      <c r="I402" s="104"/>
    </row>
    <row r="403" customFormat="false" ht="17.25" hidden="false" customHeight="false" outlineLevel="0" collapsed="false">
      <c r="B403" s="137"/>
      <c r="C403" s="138"/>
      <c r="D403" s="60" t="s">
        <v>273</v>
      </c>
      <c r="E403" s="126"/>
      <c r="F403" s="62"/>
      <c r="G403" s="121"/>
      <c r="H403" s="103"/>
      <c r="I403" s="104"/>
    </row>
    <row r="404" customFormat="false" ht="17.25" hidden="false" customHeight="false" outlineLevel="0" collapsed="false">
      <c r="B404" s="137"/>
      <c r="C404" s="93" t="s">
        <v>46</v>
      </c>
      <c r="D404" s="69" t="s">
        <v>332</v>
      </c>
      <c r="E404" s="126"/>
      <c r="F404" s="70"/>
      <c r="G404" s="106"/>
      <c r="H404" s="107"/>
      <c r="I404" s="108"/>
    </row>
    <row r="405" customFormat="false" ht="17.25" hidden="false" customHeight="true" outlineLevel="0" collapsed="false">
      <c r="B405" s="122" t="s">
        <v>330</v>
      </c>
      <c r="C405" s="53" t="s">
        <v>333</v>
      </c>
      <c r="D405" s="53"/>
      <c r="E405" s="123"/>
      <c r="F405" s="54"/>
      <c r="G405" s="110" t="n">
        <f aca="false">(2*H405+I405)/2</f>
        <v>30</v>
      </c>
      <c r="H405" s="76" t="n">
        <v>30</v>
      </c>
      <c r="I405" s="57" t="n">
        <f aca="false">SUM(F406)</f>
        <v>0</v>
      </c>
    </row>
    <row r="406" customFormat="false" ht="17.25" hidden="false" customHeight="true" outlineLevel="0" collapsed="false">
      <c r="B406" s="137"/>
      <c r="C406" s="138" t="s">
        <v>40</v>
      </c>
      <c r="D406" s="60" t="s">
        <v>50</v>
      </c>
      <c r="E406" s="126"/>
      <c r="F406" s="62"/>
      <c r="G406" s="121"/>
      <c r="H406" s="103"/>
      <c r="I406" s="104"/>
    </row>
    <row r="407" customFormat="false" ht="17.25" hidden="false" customHeight="false" outlineLevel="0" collapsed="false">
      <c r="B407" s="137"/>
      <c r="C407" s="138"/>
      <c r="D407" s="60" t="s">
        <v>273</v>
      </c>
      <c r="E407" s="126"/>
      <c r="F407" s="62"/>
      <c r="G407" s="121"/>
      <c r="H407" s="103"/>
      <c r="I407" s="104"/>
    </row>
    <row r="408" customFormat="false" ht="17.25" hidden="false" customHeight="false" outlineLevel="0" collapsed="false">
      <c r="B408" s="137"/>
      <c r="C408" s="93" t="s">
        <v>46</v>
      </c>
      <c r="D408" s="69" t="s">
        <v>334</v>
      </c>
      <c r="E408" s="126"/>
      <c r="F408" s="70"/>
      <c r="G408" s="106"/>
      <c r="H408" s="107"/>
      <c r="I408" s="108"/>
    </row>
    <row r="409" customFormat="false" ht="17.25" hidden="false" customHeight="true" outlineLevel="0" collapsed="false">
      <c r="B409" s="122" t="s">
        <v>335</v>
      </c>
      <c r="C409" s="53" t="s">
        <v>336</v>
      </c>
      <c r="D409" s="53"/>
      <c r="E409" s="123"/>
      <c r="F409" s="54"/>
      <c r="G409" s="110" t="n">
        <f aca="false">(2*H409+I409)/2</f>
        <v>20</v>
      </c>
      <c r="H409" s="76" t="n">
        <v>20</v>
      </c>
      <c r="I409" s="57" t="n">
        <f aca="false">SUM(F410)</f>
        <v>0</v>
      </c>
    </row>
    <row r="410" customFormat="false" ht="17.25" hidden="false" customHeight="true" outlineLevel="0" collapsed="false">
      <c r="B410" s="137"/>
      <c r="C410" s="138" t="s">
        <v>40</v>
      </c>
      <c r="D410" s="60" t="s">
        <v>50</v>
      </c>
      <c r="E410" s="126"/>
      <c r="F410" s="62"/>
      <c r="G410" s="121"/>
      <c r="H410" s="103"/>
      <c r="I410" s="104"/>
    </row>
    <row r="411" customFormat="false" ht="17.25" hidden="false" customHeight="false" outlineLevel="0" collapsed="false">
      <c r="B411" s="137"/>
      <c r="C411" s="138"/>
      <c r="D411" s="60" t="s">
        <v>273</v>
      </c>
      <c r="E411" s="126"/>
      <c r="F411" s="62"/>
      <c r="G411" s="121"/>
      <c r="H411" s="103"/>
      <c r="I411" s="104"/>
    </row>
    <row r="412" customFormat="false" ht="17.25" hidden="false" customHeight="false" outlineLevel="0" collapsed="false">
      <c r="B412" s="137"/>
      <c r="C412" s="93" t="s">
        <v>46</v>
      </c>
      <c r="D412" s="69" t="s">
        <v>337</v>
      </c>
      <c r="E412" s="126"/>
      <c r="F412" s="70"/>
      <c r="G412" s="106"/>
      <c r="H412" s="107"/>
      <c r="I412" s="108"/>
    </row>
    <row r="413" customFormat="false" ht="17.25" hidden="false" customHeight="true" outlineLevel="0" collapsed="false">
      <c r="B413" s="52" t="s">
        <v>327</v>
      </c>
      <c r="C413" s="74" t="s">
        <v>338</v>
      </c>
      <c r="D413" s="74"/>
      <c r="E413" s="109"/>
      <c r="F413" s="54"/>
      <c r="G413" s="110" t="n">
        <f aca="false">(2*H413+I413)/2</f>
        <v>15</v>
      </c>
      <c r="H413" s="76" t="n">
        <v>15</v>
      </c>
      <c r="I413" s="57" t="n">
        <f aca="false">SUM(F414)</f>
        <v>0</v>
      </c>
    </row>
    <row r="414" customFormat="false" ht="17.25" hidden="false" customHeight="true" outlineLevel="0" collapsed="false">
      <c r="B414" s="112"/>
      <c r="C414" s="115" t="s">
        <v>40</v>
      </c>
      <c r="D414" s="60" t="s">
        <v>50</v>
      </c>
      <c r="E414" s="61"/>
      <c r="F414" s="62"/>
      <c r="G414" s="121"/>
      <c r="H414" s="103"/>
      <c r="I414" s="104"/>
    </row>
    <row r="415" customFormat="false" ht="17.25" hidden="false" customHeight="false" outlineLevel="0" collapsed="false">
      <c r="B415" s="112"/>
      <c r="C415" s="115"/>
      <c r="D415" s="120" t="s">
        <v>273</v>
      </c>
      <c r="E415" s="61"/>
      <c r="F415" s="62"/>
      <c r="G415" s="121"/>
      <c r="H415" s="103"/>
      <c r="I415" s="104"/>
    </row>
    <row r="416" customFormat="false" ht="17.25" hidden="false" customHeight="false" outlineLevel="0" collapsed="false">
      <c r="B416" s="112"/>
      <c r="C416" s="68" t="s">
        <v>46</v>
      </c>
      <c r="D416" s="105" t="s">
        <v>339</v>
      </c>
      <c r="E416" s="61"/>
      <c r="F416" s="70"/>
      <c r="G416" s="106"/>
      <c r="H416" s="107"/>
      <c r="I416" s="108"/>
    </row>
    <row r="417" customFormat="false" ht="17.25" hidden="false" customHeight="true" outlineLevel="0" collapsed="false">
      <c r="B417" s="52" t="s">
        <v>330</v>
      </c>
      <c r="C417" s="74" t="s">
        <v>340</v>
      </c>
      <c r="D417" s="74"/>
      <c r="E417" s="109"/>
      <c r="F417" s="54"/>
      <c r="G417" s="110" t="n">
        <f aca="false">(2*H417+I417)/2</f>
        <v>10</v>
      </c>
      <c r="H417" s="76" t="n">
        <v>10</v>
      </c>
      <c r="I417" s="57" t="n">
        <f aca="false">SUM(F418)</f>
        <v>0</v>
      </c>
    </row>
    <row r="418" customFormat="false" ht="17.25" hidden="false" customHeight="true" outlineLevel="0" collapsed="false">
      <c r="B418" s="112"/>
      <c r="C418" s="115" t="s">
        <v>40</v>
      </c>
      <c r="D418" s="60" t="s">
        <v>50</v>
      </c>
      <c r="E418" s="61"/>
      <c r="F418" s="62"/>
      <c r="G418" s="121"/>
      <c r="H418" s="103"/>
      <c r="I418" s="104"/>
    </row>
    <row r="419" customFormat="false" ht="17.25" hidden="false" customHeight="false" outlineLevel="0" collapsed="false">
      <c r="B419" s="112"/>
      <c r="C419" s="115"/>
      <c r="D419" s="120" t="s">
        <v>273</v>
      </c>
      <c r="E419" s="61"/>
      <c r="F419" s="62"/>
      <c r="G419" s="121"/>
      <c r="H419" s="103"/>
      <c r="I419" s="104"/>
    </row>
    <row r="420" customFormat="false" ht="17.25" hidden="false" customHeight="false" outlineLevel="0" collapsed="false">
      <c r="B420" s="112"/>
      <c r="C420" s="68" t="s">
        <v>46</v>
      </c>
      <c r="D420" s="105" t="s">
        <v>341</v>
      </c>
      <c r="E420" s="61"/>
      <c r="F420" s="70"/>
      <c r="G420" s="106"/>
      <c r="H420" s="107"/>
      <c r="I420" s="108"/>
    </row>
    <row r="421" customFormat="false" ht="16.5" hidden="false" customHeight="true" outlineLevel="0" collapsed="false">
      <c r="B421" s="98" t="s">
        <v>342</v>
      </c>
      <c r="C421" s="47" t="s">
        <v>343</v>
      </c>
      <c r="D421" s="47"/>
      <c r="E421" s="134"/>
      <c r="F421" s="49"/>
      <c r="G421" s="50"/>
      <c r="H421" s="135"/>
      <c r="I421" s="135"/>
    </row>
    <row r="422" customFormat="false" ht="16.5" hidden="false" customHeight="true" outlineLevel="0" collapsed="false">
      <c r="B422" s="100" t="s">
        <v>344</v>
      </c>
      <c r="C422" s="74" t="s">
        <v>345</v>
      </c>
      <c r="D422" s="74"/>
      <c r="E422" s="54"/>
      <c r="F422" s="54"/>
      <c r="G422" s="110" t="n">
        <f aca="false">(2*H422+I422)/2</f>
        <v>50</v>
      </c>
      <c r="H422" s="56" t="n">
        <v>50</v>
      </c>
      <c r="I422" s="57" t="n">
        <f aca="false">SUM(F423)</f>
        <v>0</v>
      </c>
    </row>
    <row r="423" customFormat="false" ht="17.25" hidden="false" customHeight="false" outlineLevel="0" collapsed="false">
      <c r="B423" s="112"/>
      <c r="C423" s="79" t="s">
        <v>40</v>
      </c>
      <c r="D423" s="60" t="s">
        <v>50</v>
      </c>
      <c r="E423" s="61"/>
      <c r="F423" s="113"/>
      <c r="G423" s="102"/>
      <c r="H423" s="103"/>
      <c r="I423" s="104"/>
    </row>
    <row r="424" customFormat="false" ht="17.25" hidden="false" customHeight="false" outlineLevel="0" collapsed="false">
      <c r="B424" s="112"/>
      <c r="C424" s="68" t="s">
        <v>46</v>
      </c>
      <c r="D424" s="105" t="s">
        <v>346</v>
      </c>
      <c r="E424" s="61"/>
      <c r="F424" s="70"/>
      <c r="G424" s="106"/>
      <c r="H424" s="107"/>
      <c r="I424" s="108"/>
    </row>
    <row r="425" customFormat="false" ht="17.25" hidden="false" customHeight="true" outlineLevel="0" collapsed="false">
      <c r="B425" s="52" t="s">
        <v>347</v>
      </c>
      <c r="C425" s="74" t="s">
        <v>348</v>
      </c>
      <c r="D425" s="74"/>
      <c r="E425" s="109"/>
      <c r="F425" s="54"/>
      <c r="G425" s="110" t="n">
        <f aca="false">(2*H425+I425)/2</f>
        <v>150</v>
      </c>
      <c r="H425" s="56" t="n">
        <v>150</v>
      </c>
      <c r="I425" s="57" t="n">
        <f aca="false">SUM(F426)</f>
        <v>0</v>
      </c>
    </row>
    <row r="426" customFormat="false" ht="17.25" hidden="false" customHeight="false" outlineLevel="0" collapsed="false">
      <c r="B426" s="112"/>
      <c r="C426" s="115" t="s">
        <v>40</v>
      </c>
      <c r="D426" s="60" t="s">
        <v>50</v>
      </c>
      <c r="E426" s="61"/>
      <c r="F426" s="62"/>
      <c r="G426" s="102"/>
      <c r="H426" s="103"/>
      <c r="I426" s="104"/>
    </row>
    <row r="427" customFormat="false" ht="17.25" hidden="false" customHeight="false" outlineLevel="0" collapsed="false">
      <c r="B427" s="112"/>
      <c r="C427" s="68" t="s">
        <v>46</v>
      </c>
      <c r="D427" s="105" t="s">
        <v>349</v>
      </c>
      <c r="E427" s="61"/>
      <c r="F427" s="70"/>
      <c r="G427" s="106"/>
      <c r="H427" s="107"/>
      <c r="I427" s="108"/>
    </row>
    <row r="428" customFormat="false" ht="17.25" hidden="false" customHeight="true" outlineLevel="0" collapsed="false">
      <c r="B428" s="52" t="s">
        <v>350</v>
      </c>
      <c r="C428" s="74" t="s">
        <v>351</v>
      </c>
      <c r="D428" s="74"/>
      <c r="E428" s="109"/>
      <c r="F428" s="54"/>
      <c r="G428" s="110" t="n">
        <f aca="false">(2*H428+I428)/2</f>
        <v>5</v>
      </c>
      <c r="H428" s="76" t="n">
        <v>5</v>
      </c>
      <c r="I428" s="57" t="n">
        <f aca="false">SUM(F429)</f>
        <v>0</v>
      </c>
    </row>
    <row r="429" customFormat="false" ht="17.25" hidden="false" customHeight="false" outlineLevel="0" collapsed="false">
      <c r="B429" s="112"/>
      <c r="C429" s="115" t="s">
        <v>40</v>
      </c>
      <c r="D429" s="60" t="s">
        <v>50</v>
      </c>
      <c r="E429" s="61"/>
      <c r="F429" s="62"/>
      <c r="G429" s="102"/>
      <c r="H429" s="103"/>
      <c r="I429" s="104"/>
    </row>
    <row r="430" customFormat="false" ht="17.25" hidden="false" customHeight="false" outlineLevel="0" collapsed="false">
      <c r="B430" s="112"/>
      <c r="C430" s="68" t="s">
        <v>46</v>
      </c>
      <c r="D430" s="105" t="s">
        <v>352</v>
      </c>
      <c r="E430" s="61"/>
      <c r="F430" s="70"/>
      <c r="G430" s="106"/>
      <c r="H430" s="107"/>
      <c r="I430" s="108"/>
    </row>
    <row r="431" customFormat="false" ht="17.25" hidden="false" customHeight="true" outlineLevel="0" collapsed="false">
      <c r="B431" s="52" t="s">
        <v>353</v>
      </c>
      <c r="C431" s="74" t="s">
        <v>354</v>
      </c>
      <c r="D431" s="74"/>
      <c r="E431" s="109"/>
      <c r="F431" s="54"/>
      <c r="G431" s="110" t="n">
        <f aca="false">(2*H431+I431)/2</f>
        <v>5</v>
      </c>
      <c r="H431" s="76" t="n">
        <v>5</v>
      </c>
      <c r="I431" s="57" t="n">
        <f aca="false">SUM(F432)</f>
        <v>0</v>
      </c>
    </row>
    <row r="432" customFormat="false" ht="17.25" hidden="false" customHeight="true" outlineLevel="0" collapsed="false">
      <c r="B432" s="112"/>
      <c r="C432" s="115" t="s">
        <v>40</v>
      </c>
      <c r="D432" s="60" t="s">
        <v>50</v>
      </c>
      <c r="E432" s="61"/>
      <c r="F432" s="62"/>
      <c r="G432" s="102"/>
      <c r="H432" s="103"/>
      <c r="I432" s="104"/>
    </row>
    <row r="433" customFormat="false" ht="17.25" hidden="false" customHeight="false" outlineLevel="0" collapsed="false">
      <c r="B433" s="112"/>
      <c r="C433" s="115"/>
      <c r="D433" s="60" t="s">
        <v>84</v>
      </c>
      <c r="E433" s="61"/>
      <c r="F433" s="62"/>
      <c r="G433" s="102"/>
      <c r="H433" s="103"/>
      <c r="I433" s="104"/>
    </row>
    <row r="434" customFormat="false" ht="17.25" hidden="false" customHeight="false" outlineLevel="0" collapsed="false">
      <c r="B434" s="112"/>
      <c r="C434" s="68" t="s">
        <v>46</v>
      </c>
      <c r="D434" s="105" t="s">
        <v>355</v>
      </c>
      <c r="E434" s="61"/>
      <c r="F434" s="70"/>
      <c r="G434" s="106"/>
      <c r="H434" s="107"/>
      <c r="I434" s="108"/>
    </row>
    <row r="435" customFormat="false" ht="17.25" hidden="false" customHeight="true" outlineLevel="0" collapsed="false">
      <c r="B435" s="52" t="s">
        <v>356</v>
      </c>
      <c r="C435" s="74" t="s">
        <v>357</v>
      </c>
      <c r="D435" s="74"/>
      <c r="E435" s="109"/>
      <c r="F435" s="54"/>
      <c r="G435" s="110" t="n">
        <f aca="false">(2*H435+I435)/2</f>
        <v>20</v>
      </c>
      <c r="H435" s="76" t="n">
        <v>20</v>
      </c>
      <c r="I435" s="57" t="n">
        <f aca="false">SUM(F436:F438)</f>
        <v>0</v>
      </c>
    </row>
    <row r="436" customFormat="false" ht="17.25" hidden="false" customHeight="true" outlineLevel="0" collapsed="false">
      <c r="B436" s="112"/>
      <c r="C436" s="115" t="s">
        <v>40</v>
      </c>
      <c r="D436" s="60" t="s">
        <v>50</v>
      </c>
      <c r="E436" s="61"/>
      <c r="F436" s="62"/>
      <c r="G436" s="102"/>
      <c r="H436" s="103"/>
      <c r="I436" s="104"/>
    </row>
    <row r="437" customFormat="false" ht="17.25" hidden="false" customHeight="false" outlineLevel="0" collapsed="false">
      <c r="B437" s="112"/>
      <c r="C437" s="115"/>
      <c r="D437" s="60" t="s">
        <v>51</v>
      </c>
      <c r="E437" s="61"/>
      <c r="F437" s="62"/>
      <c r="G437" s="102"/>
      <c r="H437" s="103"/>
      <c r="I437" s="104"/>
    </row>
    <row r="438" customFormat="false" ht="17.25" hidden="false" customHeight="false" outlineLevel="0" collapsed="false">
      <c r="B438" s="112"/>
      <c r="C438" s="116"/>
      <c r="D438" s="60" t="s">
        <v>84</v>
      </c>
      <c r="E438" s="61"/>
      <c r="F438" s="62"/>
      <c r="G438" s="102"/>
      <c r="H438" s="103"/>
      <c r="I438" s="104"/>
    </row>
    <row r="439" customFormat="false" ht="17.25" hidden="false" customHeight="false" outlineLevel="0" collapsed="false">
      <c r="B439" s="112"/>
      <c r="C439" s="68" t="s">
        <v>46</v>
      </c>
      <c r="D439" s="105" t="s">
        <v>358</v>
      </c>
      <c r="E439" s="61"/>
      <c r="F439" s="70"/>
      <c r="G439" s="106"/>
      <c r="H439" s="107"/>
      <c r="I439" s="108"/>
    </row>
    <row r="440" customFormat="false" ht="16.5" hidden="false" customHeight="false" outlineLevel="0" collapsed="false">
      <c r="B440" s="17"/>
      <c r="C440" s="130"/>
      <c r="D440" s="17"/>
      <c r="E440" s="17"/>
      <c r="J440" s="17" t="n">
        <f aca="false">SUM(F284:F437)</f>
        <v>0</v>
      </c>
    </row>
    <row r="441" customFormat="false" ht="15.75" hidden="false" customHeight="true" outlineLevel="0" collapsed="false">
      <c r="B441" s="131" t="s">
        <v>359</v>
      </c>
      <c r="C441" s="131"/>
      <c r="D441" s="131"/>
      <c r="E441" s="132"/>
      <c r="F441" s="42"/>
      <c r="G441" s="43"/>
      <c r="H441" s="44"/>
      <c r="I441" s="44"/>
    </row>
    <row r="442" customFormat="false" ht="15.75" hidden="false" customHeight="true" outlineLevel="0" collapsed="false">
      <c r="B442" s="46" t="s">
        <v>360</v>
      </c>
      <c r="C442" s="47" t="s">
        <v>361</v>
      </c>
      <c r="D442" s="47"/>
      <c r="E442" s="136"/>
      <c r="F442" s="49"/>
      <c r="G442" s="50"/>
      <c r="H442" s="128"/>
      <c r="I442" s="128"/>
    </row>
    <row r="443" customFormat="false" ht="16.5" hidden="false" customHeight="true" outlineLevel="0" collapsed="false">
      <c r="B443" s="100" t="s">
        <v>362</v>
      </c>
      <c r="C443" s="74" t="s">
        <v>363</v>
      </c>
      <c r="D443" s="74"/>
      <c r="E443" s="54"/>
      <c r="F443" s="54"/>
      <c r="G443" s="110" t="n">
        <f aca="false">(2*H443+I443)/2</f>
        <v>15</v>
      </c>
      <c r="H443" s="76" t="n">
        <v>15</v>
      </c>
      <c r="I443" s="57" t="n">
        <f aca="false">SUM(F444)</f>
        <v>0</v>
      </c>
    </row>
    <row r="444" customFormat="false" ht="17.25" hidden="false" customHeight="true" outlineLevel="0" collapsed="false">
      <c r="B444" s="58"/>
      <c r="C444" s="117" t="s">
        <v>40</v>
      </c>
      <c r="D444" s="60" t="s">
        <v>50</v>
      </c>
      <c r="E444" s="61"/>
      <c r="F444" s="62"/>
      <c r="G444" s="121"/>
      <c r="H444" s="103"/>
      <c r="I444" s="104"/>
    </row>
    <row r="445" customFormat="false" ht="17.25" hidden="false" customHeight="false" outlineLevel="0" collapsed="false">
      <c r="B445" s="58"/>
      <c r="C445" s="117"/>
      <c r="D445" s="120" t="s">
        <v>51</v>
      </c>
      <c r="E445" s="61"/>
      <c r="F445" s="62"/>
      <c r="G445" s="121"/>
      <c r="H445" s="103"/>
      <c r="I445" s="104"/>
    </row>
    <row r="446" customFormat="false" ht="17.25" hidden="false" customHeight="false" outlineLevel="0" collapsed="false">
      <c r="B446" s="58"/>
      <c r="C446" s="68" t="s">
        <v>46</v>
      </c>
      <c r="D446" s="105" t="s">
        <v>364</v>
      </c>
      <c r="E446" s="61"/>
      <c r="F446" s="70"/>
      <c r="G446" s="106"/>
      <c r="H446" s="107"/>
      <c r="I446" s="108"/>
    </row>
    <row r="447" customFormat="false" ht="17.25" hidden="false" customHeight="true" outlineLevel="0" collapsed="false">
      <c r="B447" s="52" t="s">
        <v>365</v>
      </c>
      <c r="C447" s="74" t="s">
        <v>366</v>
      </c>
      <c r="D447" s="74"/>
      <c r="E447" s="109"/>
      <c r="F447" s="54"/>
      <c r="G447" s="110" t="n">
        <f aca="false">(2*H447+I447)/2</f>
        <v>15</v>
      </c>
      <c r="H447" s="76" t="n">
        <v>15</v>
      </c>
      <c r="I447" s="57" t="n">
        <f aca="false">SUM(F448)</f>
        <v>0</v>
      </c>
    </row>
    <row r="448" customFormat="false" ht="17.25" hidden="false" customHeight="true" outlineLevel="0" collapsed="false">
      <c r="B448" s="58"/>
      <c r="C448" s="117" t="s">
        <v>40</v>
      </c>
      <c r="D448" s="60" t="s">
        <v>50</v>
      </c>
      <c r="E448" s="61"/>
      <c r="F448" s="62"/>
      <c r="G448" s="121"/>
      <c r="H448" s="103"/>
      <c r="I448" s="104"/>
    </row>
    <row r="449" customFormat="false" ht="17.25" hidden="false" customHeight="false" outlineLevel="0" collapsed="false">
      <c r="B449" s="58"/>
      <c r="C449" s="117"/>
      <c r="D449" s="120" t="s">
        <v>51</v>
      </c>
      <c r="E449" s="61"/>
      <c r="F449" s="62"/>
      <c r="G449" s="121"/>
      <c r="H449" s="103"/>
      <c r="I449" s="104"/>
    </row>
    <row r="450" customFormat="false" ht="17.25" hidden="false" customHeight="false" outlineLevel="0" collapsed="false">
      <c r="B450" s="58"/>
      <c r="C450" s="68" t="s">
        <v>46</v>
      </c>
      <c r="D450" s="105" t="s">
        <v>366</v>
      </c>
      <c r="E450" s="61"/>
      <c r="F450" s="70"/>
      <c r="G450" s="106"/>
      <c r="H450" s="107"/>
      <c r="I450" s="108"/>
    </row>
    <row r="451" customFormat="false" ht="17.25" hidden="false" customHeight="true" outlineLevel="0" collapsed="false">
      <c r="B451" s="122" t="s">
        <v>367</v>
      </c>
      <c r="C451" s="53" t="s">
        <v>368</v>
      </c>
      <c r="D451" s="53"/>
      <c r="E451" s="123"/>
      <c r="F451" s="54"/>
      <c r="G451" s="110" t="n">
        <f aca="false">(2*H451+I451)/2</f>
        <v>25</v>
      </c>
      <c r="H451" s="56" t="n">
        <v>25</v>
      </c>
      <c r="I451" s="57" t="n">
        <f aca="false">SUM(F452)</f>
        <v>0</v>
      </c>
    </row>
    <row r="452" customFormat="false" ht="17.25" hidden="false" customHeight="true" outlineLevel="0" collapsed="false">
      <c r="B452" s="124"/>
      <c r="C452" s="139" t="s">
        <v>40</v>
      </c>
      <c r="D452" s="60" t="s">
        <v>50</v>
      </c>
      <c r="E452" s="126"/>
      <c r="F452" s="62"/>
      <c r="G452" s="121"/>
      <c r="H452" s="103"/>
      <c r="I452" s="104"/>
    </row>
    <row r="453" customFormat="false" ht="17.25" hidden="false" customHeight="false" outlineLevel="0" collapsed="false">
      <c r="B453" s="124"/>
      <c r="C453" s="139"/>
      <c r="D453" s="60" t="s">
        <v>51</v>
      </c>
      <c r="E453" s="126"/>
      <c r="F453" s="62"/>
      <c r="G453" s="121"/>
      <c r="H453" s="103"/>
      <c r="I453" s="104"/>
    </row>
    <row r="454" customFormat="false" ht="17.25" hidden="false" customHeight="false" outlineLevel="0" collapsed="false">
      <c r="B454" s="124"/>
      <c r="C454" s="93" t="s">
        <v>46</v>
      </c>
      <c r="D454" s="69" t="s">
        <v>369</v>
      </c>
      <c r="E454" s="126"/>
      <c r="F454" s="70"/>
      <c r="G454" s="106"/>
      <c r="H454" s="107"/>
      <c r="I454" s="108"/>
    </row>
    <row r="455" customFormat="false" ht="17.25" hidden="false" customHeight="true" outlineLevel="0" collapsed="false">
      <c r="B455" s="52" t="s">
        <v>370</v>
      </c>
      <c r="C455" s="74" t="s">
        <v>371</v>
      </c>
      <c r="D455" s="74"/>
      <c r="E455" s="109"/>
      <c r="F455" s="54"/>
      <c r="G455" s="110" t="n">
        <f aca="false">(2*H455+I455)/2</f>
        <v>25</v>
      </c>
      <c r="H455" s="56" t="n">
        <v>25</v>
      </c>
      <c r="I455" s="57" t="n">
        <f aca="false">SUM(F456)</f>
        <v>0</v>
      </c>
    </row>
    <row r="456" customFormat="false" ht="17.25" hidden="false" customHeight="true" outlineLevel="0" collapsed="false">
      <c r="B456" s="58"/>
      <c r="C456" s="117" t="s">
        <v>40</v>
      </c>
      <c r="D456" s="60" t="s">
        <v>50</v>
      </c>
      <c r="E456" s="61"/>
      <c r="F456" s="62"/>
      <c r="G456" s="121"/>
      <c r="H456" s="103"/>
      <c r="I456" s="104"/>
    </row>
    <row r="457" customFormat="false" ht="17.25" hidden="false" customHeight="false" outlineLevel="0" collapsed="false">
      <c r="B457" s="58"/>
      <c r="C457" s="117"/>
      <c r="D457" s="120" t="s">
        <v>51</v>
      </c>
      <c r="E457" s="61"/>
      <c r="F457" s="62"/>
      <c r="G457" s="121"/>
      <c r="H457" s="103"/>
      <c r="I457" s="104"/>
    </row>
    <row r="458" customFormat="false" ht="17.25" hidden="false" customHeight="false" outlineLevel="0" collapsed="false">
      <c r="B458" s="58"/>
      <c r="C458" s="68" t="s">
        <v>46</v>
      </c>
      <c r="D458" s="105" t="s">
        <v>372</v>
      </c>
      <c r="E458" s="61"/>
      <c r="F458" s="70"/>
      <c r="G458" s="106"/>
      <c r="H458" s="107"/>
      <c r="I458" s="108"/>
    </row>
    <row r="459" customFormat="false" ht="16.5" hidden="false" customHeight="true" outlineLevel="0" collapsed="false">
      <c r="B459" s="98" t="s">
        <v>373</v>
      </c>
      <c r="C459" s="47" t="s">
        <v>374</v>
      </c>
      <c r="D459" s="47"/>
      <c r="E459" s="134"/>
      <c r="F459" s="49"/>
      <c r="G459" s="50"/>
      <c r="H459" s="128"/>
      <c r="I459" s="128"/>
    </row>
    <row r="460" customFormat="false" ht="16.5" hidden="false" customHeight="true" outlineLevel="0" collapsed="false">
      <c r="B460" s="100" t="s">
        <v>375</v>
      </c>
      <c r="C460" s="74" t="s">
        <v>376</v>
      </c>
      <c r="D460" s="74"/>
      <c r="E460" s="54"/>
      <c r="F460" s="54"/>
      <c r="G460" s="110" t="n">
        <f aca="false">(2*H460+I460)/2</f>
        <v>5</v>
      </c>
      <c r="H460" s="76" t="n">
        <v>5</v>
      </c>
      <c r="I460" s="57" t="n">
        <f aca="false">SUM(F461)</f>
        <v>0</v>
      </c>
    </row>
    <row r="461" customFormat="false" ht="17.25" hidden="false" customHeight="false" outlineLevel="0" collapsed="false">
      <c r="B461" s="112"/>
      <c r="C461" s="115" t="s">
        <v>40</v>
      </c>
      <c r="D461" s="60" t="s">
        <v>50</v>
      </c>
      <c r="E461" s="61"/>
      <c r="F461" s="62"/>
      <c r="G461" s="102"/>
      <c r="H461" s="103"/>
      <c r="I461" s="104"/>
    </row>
    <row r="462" customFormat="false" ht="17.25" hidden="false" customHeight="false" outlineLevel="0" collapsed="false">
      <c r="B462" s="112"/>
      <c r="C462" s="68" t="s">
        <v>46</v>
      </c>
      <c r="D462" s="105" t="s">
        <v>377</v>
      </c>
      <c r="E462" s="61"/>
      <c r="F462" s="70"/>
      <c r="G462" s="106"/>
      <c r="H462" s="107"/>
      <c r="I462" s="108"/>
    </row>
    <row r="463" customFormat="false" ht="17.25" hidden="false" customHeight="true" outlineLevel="0" collapsed="false">
      <c r="B463" s="52" t="s">
        <v>378</v>
      </c>
      <c r="C463" s="74" t="s">
        <v>379</v>
      </c>
      <c r="D463" s="74"/>
      <c r="E463" s="109"/>
      <c r="F463" s="54"/>
      <c r="G463" s="110" t="n">
        <f aca="false">(2*H463+I463)/2</f>
        <v>15</v>
      </c>
      <c r="H463" s="76" t="n">
        <v>15</v>
      </c>
      <c r="I463" s="57" t="n">
        <f aca="false">SUM(F464)</f>
        <v>0</v>
      </c>
    </row>
    <row r="464" customFormat="false" ht="17.25" hidden="false" customHeight="true" outlineLevel="0" collapsed="false">
      <c r="B464" s="112"/>
      <c r="C464" s="115" t="s">
        <v>40</v>
      </c>
      <c r="D464" s="60" t="s">
        <v>50</v>
      </c>
      <c r="E464" s="61"/>
      <c r="F464" s="62"/>
      <c r="G464" s="102"/>
      <c r="H464" s="103"/>
      <c r="I464" s="104"/>
    </row>
    <row r="465" customFormat="false" ht="17.25" hidden="false" customHeight="false" outlineLevel="0" collapsed="false">
      <c r="B465" s="112"/>
      <c r="C465" s="115"/>
      <c r="D465" s="60" t="s">
        <v>51</v>
      </c>
      <c r="E465" s="61"/>
      <c r="F465" s="62"/>
      <c r="G465" s="102"/>
      <c r="H465" s="103"/>
      <c r="I465" s="104"/>
    </row>
    <row r="466" customFormat="false" ht="17.25" hidden="false" customHeight="false" outlineLevel="0" collapsed="false">
      <c r="B466" s="112"/>
      <c r="C466" s="68" t="s">
        <v>46</v>
      </c>
      <c r="D466" s="105" t="s">
        <v>380</v>
      </c>
      <c r="E466" s="61"/>
      <c r="F466" s="70"/>
      <c r="G466" s="106"/>
      <c r="H466" s="107"/>
      <c r="I466" s="108"/>
    </row>
    <row r="467" customFormat="false" ht="17.25" hidden="false" customHeight="true" outlineLevel="0" collapsed="false">
      <c r="B467" s="52" t="s">
        <v>381</v>
      </c>
      <c r="C467" s="74" t="s">
        <v>382</v>
      </c>
      <c r="D467" s="74"/>
      <c r="E467" s="109"/>
      <c r="F467" s="54"/>
      <c r="G467" s="110" t="n">
        <f aca="false">(2*H467+I467)/2</f>
        <v>25</v>
      </c>
      <c r="H467" s="76" t="n">
        <v>25</v>
      </c>
      <c r="I467" s="57" t="n">
        <f aca="false">SUM(F468)</f>
        <v>0</v>
      </c>
    </row>
    <row r="468" customFormat="false" ht="17.25" hidden="false" customHeight="true" outlineLevel="0" collapsed="false">
      <c r="B468" s="58"/>
      <c r="C468" s="117" t="s">
        <v>40</v>
      </c>
      <c r="D468" s="60" t="s">
        <v>50</v>
      </c>
      <c r="E468" s="61"/>
      <c r="F468" s="62"/>
      <c r="G468" s="121"/>
      <c r="H468" s="103"/>
      <c r="I468" s="104"/>
    </row>
    <row r="469" customFormat="false" ht="17.25" hidden="false" customHeight="false" outlineLevel="0" collapsed="false">
      <c r="B469" s="58"/>
      <c r="C469" s="117"/>
      <c r="D469" s="120" t="s">
        <v>51</v>
      </c>
      <c r="E469" s="61"/>
      <c r="F469" s="62"/>
      <c r="G469" s="121"/>
      <c r="H469" s="103"/>
      <c r="I469" s="104"/>
    </row>
    <row r="470" customFormat="false" ht="17.25" hidden="false" customHeight="false" outlineLevel="0" collapsed="false">
      <c r="B470" s="58"/>
      <c r="C470" s="68" t="s">
        <v>46</v>
      </c>
      <c r="D470" s="105" t="s">
        <v>383</v>
      </c>
      <c r="E470" s="61"/>
      <c r="F470" s="70"/>
      <c r="G470" s="106"/>
      <c r="H470" s="107"/>
      <c r="I470" s="108"/>
    </row>
    <row r="471" customFormat="false" ht="17.25" hidden="false" customHeight="true" outlineLevel="0" collapsed="false">
      <c r="B471" s="52" t="s">
        <v>381</v>
      </c>
      <c r="C471" s="74" t="s">
        <v>384</v>
      </c>
      <c r="D471" s="74"/>
      <c r="E471" s="109"/>
      <c r="F471" s="54"/>
      <c r="G471" s="110" t="n">
        <f aca="false">(2*H471+I471)/2</f>
        <v>10</v>
      </c>
      <c r="H471" s="76" t="n">
        <v>10</v>
      </c>
      <c r="I471" s="57" t="n">
        <f aca="false">SUM(F472)</f>
        <v>0</v>
      </c>
    </row>
    <row r="472" customFormat="false" ht="17.25" hidden="false" customHeight="true" outlineLevel="0" collapsed="false">
      <c r="B472" s="58"/>
      <c r="C472" s="117" t="s">
        <v>40</v>
      </c>
      <c r="D472" s="60" t="s">
        <v>50</v>
      </c>
      <c r="E472" s="61"/>
      <c r="F472" s="62"/>
      <c r="G472" s="121"/>
      <c r="H472" s="103"/>
      <c r="I472" s="104"/>
    </row>
    <row r="473" customFormat="false" ht="17.25" hidden="false" customHeight="false" outlineLevel="0" collapsed="false">
      <c r="B473" s="58"/>
      <c r="C473" s="117"/>
      <c r="D473" s="120" t="s">
        <v>51</v>
      </c>
      <c r="E473" s="61"/>
      <c r="F473" s="62"/>
      <c r="G473" s="121"/>
      <c r="H473" s="103"/>
      <c r="I473" s="104"/>
    </row>
    <row r="474" customFormat="false" ht="17.25" hidden="false" customHeight="false" outlineLevel="0" collapsed="false">
      <c r="B474" s="58"/>
      <c r="C474" s="68" t="s">
        <v>46</v>
      </c>
      <c r="D474" s="105" t="s">
        <v>385</v>
      </c>
      <c r="E474" s="61"/>
      <c r="F474" s="70"/>
      <c r="G474" s="106"/>
      <c r="H474" s="107"/>
      <c r="I474" s="108"/>
    </row>
    <row r="475" customFormat="false" ht="17.25" hidden="false" customHeight="true" outlineLevel="0" collapsed="false">
      <c r="B475" s="83" t="s">
        <v>386</v>
      </c>
      <c r="C475" s="53" t="s">
        <v>387</v>
      </c>
      <c r="D475" s="53"/>
      <c r="E475" s="123"/>
      <c r="F475" s="54"/>
      <c r="G475" s="110" t="n">
        <f aca="false">(2*H475+I475)/2</f>
        <v>50</v>
      </c>
      <c r="H475" s="76" t="n">
        <v>50</v>
      </c>
      <c r="I475" s="57" t="n">
        <f aca="false">SUM(F476)</f>
        <v>0</v>
      </c>
    </row>
    <row r="476" customFormat="false" ht="17.25" hidden="false" customHeight="false" outlineLevel="0" collapsed="false">
      <c r="B476" s="137"/>
      <c r="C476" s="138" t="s">
        <v>40</v>
      </c>
      <c r="D476" s="60" t="s">
        <v>51</v>
      </c>
      <c r="E476" s="126"/>
      <c r="F476" s="62"/>
      <c r="G476" s="102"/>
      <c r="H476" s="103"/>
      <c r="I476" s="104"/>
    </row>
    <row r="477" customFormat="false" ht="33" hidden="false" customHeight="false" outlineLevel="0" collapsed="false">
      <c r="B477" s="137"/>
      <c r="C477" s="93" t="s">
        <v>46</v>
      </c>
      <c r="D477" s="69" t="s">
        <v>388</v>
      </c>
      <c r="E477" s="126"/>
      <c r="F477" s="70"/>
      <c r="G477" s="106"/>
      <c r="H477" s="107"/>
      <c r="I477" s="108"/>
    </row>
    <row r="478" customFormat="false" ht="16.5" hidden="false" customHeight="false" outlineLevel="0" collapsed="false">
      <c r="B478" s="17"/>
      <c r="C478" s="130"/>
      <c r="D478" s="17"/>
      <c r="E478" s="17"/>
      <c r="J478" s="17" t="n">
        <f aca="false">SUM(F444:F477)</f>
        <v>0</v>
      </c>
    </row>
    <row r="479" customFormat="false" ht="15.75" hidden="false" customHeight="true" outlineLevel="0" collapsed="false">
      <c r="B479" s="131" t="s">
        <v>389</v>
      </c>
      <c r="C479" s="131"/>
      <c r="D479" s="131"/>
      <c r="E479" s="132"/>
      <c r="F479" s="42"/>
      <c r="G479" s="42"/>
      <c r="H479" s="140"/>
      <c r="I479" s="140"/>
    </row>
    <row r="480" customFormat="false" ht="15.75" hidden="false" customHeight="true" outlineLevel="0" collapsed="false">
      <c r="B480" s="98" t="s">
        <v>390</v>
      </c>
      <c r="C480" s="141" t="s">
        <v>391</v>
      </c>
      <c r="D480" s="141"/>
      <c r="E480" s="134"/>
      <c r="F480" s="142"/>
      <c r="G480" s="143"/>
      <c r="H480" s="135"/>
      <c r="I480" s="135"/>
    </row>
    <row r="481" customFormat="false" ht="16.5" hidden="false" customHeight="true" outlineLevel="0" collapsed="false">
      <c r="B481" s="100" t="s">
        <v>392</v>
      </c>
      <c r="C481" s="74" t="s">
        <v>393</v>
      </c>
      <c r="D481" s="74"/>
      <c r="E481" s="144"/>
      <c r="F481" s="144"/>
      <c r="G481" s="110" t="n">
        <f aca="false">(2*H481+I481)/2</f>
        <v>20</v>
      </c>
      <c r="H481" s="76" t="n">
        <v>20</v>
      </c>
      <c r="I481" s="57" t="n">
        <f aca="false">SUM(F482:F483)</f>
        <v>0</v>
      </c>
    </row>
    <row r="482" customFormat="false" ht="17.25" hidden="false" customHeight="false" outlineLevel="0" collapsed="false">
      <c r="B482" s="58"/>
      <c r="C482" s="115" t="s">
        <v>40</v>
      </c>
      <c r="D482" s="60" t="s">
        <v>394</v>
      </c>
      <c r="E482" s="61"/>
      <c r="F482" s="113"/>
      <c r="G482" s="102"/>
      <c r="H482" s="103"/>
      <c r="I482" s="104"/>
    </row>
    <row r="483" customFormat="false" ht="17.25" hidden="false" customHeight="false" outlineLevel="0" collapsed="false">
      <c r="B483" s="58"/>
      <c r="C483" s="115" t="s">
        <v>40</v>
      </c>
      <c r="D483" s="60" t="s">
        <v>395</v>
      </c>
      <c r="E483" s="61"/>
      <c r="F483" s="113"/>
      <c r="G483" s="114"/>
      <c r="H483" s="103"/>
      <c r="I483" s="104"/>
    </row>
    <row r="484" customFormat="false" ht="33" hidden="false" customHeight="false" outlineLevel="0" collapsed="false">
      <c r="B484" s="58"/>
      <c r="C484" s="68" t="s">
        <v>46</v>
      </c>
      <c r="D484" s="105" t="s">
        <v>396</v>
      </c>
      <c r="E484" s="61"/>
      <c r="F484" s="70"/>
      <c r="G484" s="106"/>
      <c r="H484" s="107"/>
      <c r="I484" s="108"/>
    </row>
    <row r="485" customFormat="false" ht="17.25" hidden="false" customHeight="true" outlineLevel="0" collapsed="false">
      <c r="B485" s="52" t="s">
        <v>397</v>
      </c>
      <c r="C485" s="74" t="s">
        <v>398</v>
      </c>
      <c r="D485" s="74"/>
      <c r="E485" s="145"/>
      <c r="F485" s="144"/>
      <c r="G485" s="110" t="n">
        <f aca="false">(2*H485+I485)/2</f>
        <v>10</v>
      </c>
      <c r="H485" s="76" t="n">
        <v>10</v>
      </c>
      <c r="I485" s="57" t="n">
        <f aca="false">SUM(F486)</f>
        <v>0</v>
      </c>
    </row>
    <row r="486" customFormat="false" ht="17.25" hidden="false" customHeight="false" outlineLevel="0" collapsed="false">
      <c r="B486" s="112"/>
      <c r="C486" s="115" t="s">
        <v>40</v>
      </c>
      <c r="D486" s="60" t="s">
        <v>399</v>
      </c>
      <c r="E486" s="61"/>
      <c r="F486" s="62"/>
      <c r="G486" s="102"/>
      <c r="H486" s="103"/>
      <c r="I486" s="104"/>
    </row>
    <row r="487" customFormat="false" ht="17.25" hidden="false" customHeight="false" outlineLevel="0" collapsed="false">
      <c r="B487" s="112"/>
      <c r="C487" s="68" t="s">
        <v>46</v>
      </c>
      <c r="D487" s="105" t="s">
        <v>400</v>
      </c>
      <c r="E487" s="61"/>
      <c r="F487" s="70"/>
      <c r="G487" s="106"/>
      <c r="H487" s="107"/>
      <c r="I487" s="108"/>
    </row>
    <row r="488" customFormat="false" ht="17.25" hidden="false" customHeight="true" outlineLevel="0" collapsed="false">
      <c r="B488" s="52" t="s">
        <v>401</v>
      </c>
      <c r="C488" s="74" t="s">
        <v>402</v>
      </c>
      <c r="D488" s="74"/>
      <c r="E488" s="145"/>
      <c r="F488" s="144"/>
      <c r="G488" s="110" t="n">
        <f aca="false">(2*H488+I488)/2</f>
        <v>10</v>
      </c>
      <c r="H488" s="76" t="n">
        <v>10</v>
      </c>
      <c r="I488" s="57" t="n">
        <f aca="false">SUM(F489)</f>
        <v>0</v>
      </c>
    </row>
    <row r="489" customFormat="false" ht="17.25" hidden="false" customHeight="false" outlineLevel="0" collapsed="false">
      <c r="B489" s="112"/>
      <c r="C489" s="115" t="s">
        <v>40</v>
      </c>
      <c r="D489" s="60" t="s">
        <v>43</v>
      </c>
      <c r="E489" s="61"/>
      <c r="F489" s="62"/>
      <c r="G489" s="102"/>
      <c r="H489" s="103"/>
      <c r="I489" s="104"/>
    </row>
    <row r="490" customFormat="false" ht="33" hidden="false" customHeight="false" outlineLevel="0" collapsed="false">
      <c r="B490" s="112"/>
      <c r="C490" s="68" t="s">
        <v>46</v>
      </c>
      <c r="D490" s="105" t="s">
        <v>403</v>
      </c>
      <c r="E490" s="61"/>
      <c r="F490" s="70"/>
      <c r="G490" s="106"/>
      <c r="H490" s="107"/>
      <c r="I490" s="108"/>
    </row>
    <row r="491" customFormat="false" ht="17.25" hidden="false" customHeight="true" outlineLevel="0" collapsed="false">
      <c r="B491" s="52" t="s">
        <v>404</v>
      </c>
      <c r="C491" s="74" t="s">
        <v>405</v>
      </c>
      <c r="D491" s="74"/>
      <c r="E491" s="145"/>
      <c r="F491" s="144"/>
      <c r="G491" s="110" t="n">
        <f aca="false">(2*H491+I491)/2</f>
        <v>10</v>
      </c>
      <c r="H491" s="76" t="n">
        <v>10</v>
      </c>
      <c r="I491" s="57" t="n">
        <f aca="false">SUM(F492:F493)</f>
        <v>0</v>
      </c>
    </row>
    <row r="492" customFormat="false" ht="17.25" hidden="false" customHeight="false" outlineLevel="0" collapsed="false">
      <c r="B492" s="58"/>
      <c r="C492" s="115" t="s">
        <v>40</v>
      </c>
      <c r="D492" s="60" t="s">
        <v>394</v>
      </c>
      <c r="E492" s="61"/>
      <c r="F492" s="113"/>
      <c r="G492" s="102"/>
      <c r="H492" s="103"/>
      <c r="I492" s="104"/>
    </row>
    <row r="493" customFormat="false" ht="17.25" hidden="false" customHeight="false" outlineLevel="0" collapsed="false">
      <c r="B493" s="58"/>
      <c r="C493" s="115" t="s">
        <v>40</v>
      </c>
      <c r="D493" s="60" t="s">
        <v>395</v>
      </c>
      <c r="E493" s="61"/>
      <c r="F493" s="113"/>
      <c r="G493" s="114"/>
      <c r="H493" s="103"/>
      <c r="I493" s="104"/>
    </row>
    <row r="494" customFormat="false" ht="33" hidden="false" customHeight="false" outlineLevel="0" collapsed="false">
      <c r="B494" s="58"/>
      <c r="C494" s="68" t="s">
        <v>46</v>
      </c>
      <c r="D494" s="105" t="s">
        <v>406</v>
      </c>
      <c r="E494" s="61"/>
      <c r="F494" s="70"/>
      <c r="G494" s="106"/>
      <c r="H494" s="107"/>
      <c r="I494" s="108"/>
      <c r="J494" s="111"/>
    </row>
    <row r="495" customFormat="false" ht="17.25" hidden="false" customHeight="true" outlineLevel="0" collapsed="false">
      <c r="B495" s="52" t="s">
        <v>407</v>
      </c>
      <c r="C495" s="74" t="s">
        <v>408</v>
      </c>
      <c r="D495" s="74"/>
      <c r="E495" s="145"/>
      <c r="F495" s="144"/>
      <c r="G495" s="110" t="n">
        <f aca="false">(2*H495+I495)/2</f>
        <v>5</v>
      </c>
      <c r="H495" s="76" t="n">
        <v>5</v>
      </c>
      <c r="I495" s="57" t="n">
        <f aca="false">SUM(F496)</f>
        <v>0</v>
      </c>
      <c r="J495" s="111"/>
    </row>
    <row r="496" customFormat="false" ht="17.25" hidden="false" customHeight="false" outlineLevel="0" collapsed="false">
      <c r="B496" s="112"/>
      <c r="C496" s="115" t="s">
        <v>40</v>
      </c>
      <c r="D496" s="60" t="s">
        <v>409</v>
      </c>
      <c r="E496" s="61"/>
      <c r="F496" s="62"/>
      <c r="G496" s="102"/>
      <c r="H496" s="103"/>
      <c r="I496" s="104"/>
      <c r="J496" s="111"/>
    </row>
    <row r="497" customFormat="false" ht="33" hidden="false" customHeight="false" outlineLevel="0" collapsed="false">
      <c r="B497" s="112"/>
      <c r="C497" s="68" t="s">
        <v>46</v>
      </c>
      <c r="D497" s="105" t="s">
        <v>410</v>
      </c>
      <c r="E497" s="61"/>
      <c r="F497" s="70"/>
      <c r="G497" s="106"/>
      <c r="H497" s="107"/>
      <c r="I497" s="108"/>
      <c r="J497" s="111"/>
    </row>
    <row r="498" customFormat="false" ht="17.25" hidden="false" customHeight="true" outlineLevel="0" collapsed="false">
      <c r="B498" s="52" t="s">
        <v>411</v>
      </c>
      <c r="C498" s="74" t="s">
        <v>412</v>
      </c>
      <c r="D498" s="74"/>
      <c r="E498" s="145"/>
      <c r="F498" s="144"/>
      <c r="G498" s="110" t="n">
        <f aca="false">(2*H498+I498)/2</f>
        <v>15</v>
      </c>
      <c r="H498" s="56" t="n">
        <v>15</v>
      </c>
      <c r="I498" s="57" t="n">
        <f aca="false">SUM(F499:F500)</f>
        <v>0</v>
      </c>
      <c r="J498" s="111"/>
    </row>
    <row r="499" customFormat="false" ht="17.25" hidden="false" customHeight="false" outlineLevel="0" collapsed="false">
      <c r="B499" s="112"/>
      <c r="C499" s="115" t="s">
        <v>40</v>
      </c>
      <c r="D499" s="60" t="s">
        <v>413</v>
      </c>
      <c r="E499" s="61"/>
      <c r="F499" s="113"/>
      <c r="G499" s="102"/>
      <c r="H499" s="103"/>
      <c r="I499" s="104"/>
      <c r="J499" s="111"/>
    </row>
    <row r="500" customFormat="false" ht="17.25" hidden="false" customHeight="false" outlineLevel="0" collapsed="false">
      <c r="B500" s="112"/>
      <c r="C500" s="115" t="s">
        <v>40</v>
      </c>
      <c r="D500" s="60" t="s">
        <v>43</v>
      </c>
      <c r="E500" s="61"/>
      <c r="F500" s="113"/>
      <c r="G500" s="114"/>
      <c r="H500" s="103"/>
      <c r="I500" s="104"/>
    </row>
    <row r="501" customFormat="false" ht="33" hidden="false" customHeight="false" outlineLevel="0" collapsed="false">
      <c r="B501" s="112"/>
      <c r="C501" s="68" t="s">
        <v>46</v>
      </c>
      <c r="D501" s="105" t="s">
        <v>414</v>
      </c>
      <c r="E501" s="61"/>
      <c r="F501" s="70"/>
      <c r="G501" s="106"/>
      <c r="H501" s="107"/>
      <c r="I501" s="108"/>
    </row>
    <row r="502" customFormat="false" ht="17.25" hidden="false" customHeight="true" outlineLevel="0" collapsed="false">
      <c r="B502" s="52" t="s">
        <v>415</v>
      </c>
      <c r="C502" s="74" t="s">
        <v>416</v>
      </c>
      <c r="D502" s="74"/>
      <c r="E502" s="145"/>
      <c r="F502" s="144"/>
      <c r="G502" s="110" t="n">
        <f aca="false">(2*H502+I502)/2</f>
        <v>40</v>
      </c>
      <c r="H502" s="56" t="n">
        <v>40</v>
      </c>
      <c r="I502" s="57" t="n">
        <f aca="false">SUM(F503:F504)</f>
        <v>0</v>
      </c>
    </row>
    <row r="503" customFormat="false" ht="17.25" hidden="false" customHeight="false" outlineLevel="0" collapsed="false">
      <c r="B503" s="112"/>
      <c r="C503" s="115" t="s">
        <v>40</v>
      </c>
      <c r="D503" s="60" t="s">
        <v>43</v>
      </c>
      <c r="E503" s="61"/>
      <c r="F503" s="113"/>
      <c r="G503" s="102"/>
      <c r="H503" s="103"/>
      <c r="I503" s="104"/>
    </row>
    <row r="504" customFormat="false" ht="17.25" hidden="false" customHeight="false" outlineLevel="0" collapsed="false">
      <c r="B504" s="112"/>
      <c r="C504" s="117" t="s">
        <v>40</v>
      </c>
      <c r="D504" s="60" t="s">
        <v>417</v>
      </c>
      <c r="E504" s="61"/>
      <c r="F504" s="113"/>
      <c r="G504" s="102"/>
      <c r="H504" s="103"/>
      <c r="I504" s="104"/>
    </row>
    <row r="505" customFormat="false" ht="33" hidden="false" customHeight="false" outlineLevel="0" collapsed="false">
      <c r="B505" s="112"/>
      <c r="C505" s="68" t="s">
        <v>46</v>
      </c>
      <c r="D505" s="105" t="s">
        <v>418</v>
      </c>
      <c r="E505" s="61"/>
      <c r="F505" s="70"/>
      <c r="G505" s="106"/>
      <c r="H505" s="107"/>
      <c r="I505" s="108"/>
    </row>
    <row r="506" customFormat="false" ht="16.5" hidden="false" customHeight="true" outlineLevel="0" collapsed="false">
      <c r="B506" s="98" t="s">
        <v>419</v>
      </c>
      <c r="C506" s="47" t="s">
        <v>420</v>
      </c>
      <c r="D506" s="47"/>
      <c r="E506" s="134"/>
      <c r="F506" s="49"/>
      <c r="G506" s="50"/>
      <c r="H506" s="51"/>
      <c r="I506" s="51"/>
    </row>
    <row r="507" customFormat="false" ht="16.5" hidden="false" customHeight="true" outlineLevel="0" collapsed="false">
      <c r="B507" s="100" t="s">
        <v>421</v>
      </c>
      <c r="C507" s="74" t="s">
        <v>422</v>
      </c>
      <c r="D507" s="74"/>
      <c r="E507" s="144"/>
      <c r="F507" s="144"/>
      <c r="G507" s="110" t="n">
        <f aca="false">(2*H507+I507)/2</f>
        <v>10</v>
      </c>
      <c r="H507" s="76" t="n">
        <v>10</v>
      </c>
      <c r="I507" s="57" t="n">
        <f aca="false">SUM(F508:F508)</f>
        <v>0</v>
      </c>
    </row>
    <row r="508" customFormat="false" ht="17.25" hidden="false" customHeight="false" outlineLevel="0" collapsed="false">
      <c r="B508" s="58"/>
      <c r="C508" s="115" t="s">
        <v>40</v>
      </c>
      <c r="D508" s="60" t="s">
        <v>43</v>
      </c>
      <c r="E508" s="61"/>
      <c r="F508" s="62"/>
      <c r="G508" s="102"/>
      <c r="H508" s="103"/>
      <c r="I508" s="104"/>
    </row>
    <row r="509" customFormat="false" ht="33" hidden="false" customHeight="false" outlineLevel="0" collapsed="false">
      <c r="B509" s="58"/>
      <c r="C509" s="68" t="s">
        <v>46</v>
      </c>
      <c r="D509" s="105" t="s">
        <v>423</v>
      </c>
      <c r="E509" s="61"/>
      <c r="F509" s="70"/>
      <c r="G509" s="106"/>
      <c r="H509" s="107"/>
      <c r="I509" s="108"/>
    </row>
    <row r="510" customFormat="false" ht="17.25" hidden="false" customHeight="true" outlineLevel="0" collapsed="false">
      <c r="B510" s="52" t="s">
        <v>424</v>
      </c>
      <c r="C510" s="74" t="s">
        <v>425</v>
      </c>
      <c r="D510" s="74"/>
      <c r="E510" s="145"/>
      <c r="F510" s="144"/>
      <c r="G510" s="110" t="n">
        <f aca="false">(2*H510+I510)/2</f>
        <v>10</v>
      </c>
      <c r="H510" s="76" t="n">
        <v>10</v>
      </c>
      <c r="I510" s="57" t="n">
        <f aca="false">SUM(F511:F511)</f>
        <v>0</v>
      </c>
      <c r="J510" s="111"/>
    </row>
    <row r="511" customFormat="false" ht="17.25" hidden="false" customHeight="false" outlineLevel="0" collapsed="false">
      <c r="B511" s="58"/>
      <c r="C511" s="115" t="s">
        <v>40</v>
      </c>
      <c r="D511" s="60" t="s">
        <v>43</v>
      </c>
      <c r="E511" s="61"/>
      <c r="F511" s="62"/>
      <c r="G511" s="102"/>
      <c r="H511" s="103"/>
      <c r="I511" s="104"/>
      <c r="J511" s="111"/>
    </row>
    <row r="512" customFormat="false" ht="33" hidden="false" customHeight="false" outlineLevel="0" collapsed="false">
      <c r="B512" s="58"/>
      <c r="C512" s="68" t="s">
        <v>46</v>
      </c>
      <c r="D512" s="105" t="s">
        <v>426</v>
      </c>
      <c r="E512" s="61"/>
      <c r="F512" s="70"/>
      <c r="G512" s="106"/>
      <c r="H512" s="107"/>
      <c r="I512" s="108"/>
      <c r="J512" s="111"/>
    </row>
    <row r="513" customFormat="false" ht="16.5" hidden="false" customHeight="true" outlineLevel="0" collapsed="false">
      <c r="B513" s="98" t="s">
        <v>427</v>
      </c>
      <c r="C513" s="47" t="s">
        <v>428</v>
      </c>
      <c r="D513" s="47"/>
      <c r="E513" s="134"/>
      <c r="F513" s="49"/>
      <c r="G513" s="50"/>
      <c r="H513" s="51"/>
      <c r="I513" s="51"/>
      <c r="J513" s="111"/>
    </row>
    <row r="514" customFormat="false" ht="16.5" hidden="false" customHeight="true" outlineLevel="0" collapsed="false">
      <c r="B514" s="100" t="s">
        <v>429</v>
      </c>
      <c r="C514" s="74" t="s">
        <v>430</v>
      </c>
      <c r="D514" s="74"/>
      <c r="E514" s="144"/>
      <c r="F514" s="144"/>
      <c r="G514" s="110" t="n">
        <f aca="false">(2*H514+I514)/2</f>
        <v>5</v>
      </c>
      <c r="H514" s="56" t="n">
        <v>5</v>
      </c>
      <c r="I514" s="57" t="n">
        <f aca="false">SUM(F515:F515)</f>
        <v>0</v>
      </c>
      <c r="J514" s="111"/>
    </row>
    <row r="515" customFormat="false" ht="17.25" hidden="false" customHeight="false" outlineLevel="0" collapsed="false">
      <c r="B515" s="58"/>
      <c r="C515" s="115" t="s">
        <v>40</v>
      </c>
      <c r="D515" s="60" t="s">
        <v>431</v>
      </c>
      <c r="E515" s="61"/>
      <c r="F515" s="62"/>
      <c r="G515" s="102"/>
      <c r="H515" s="90"/>
      <c r="I515" s="104"/>
    </row>
    <row r="516" customFormat="false" ht="33" hidden="false" customHeight="false" outlineLevel="0" collapsed="false">
      <c r="B516" s="58"/>
      <c r="C516" s="68" t="s">
        <v>46</v>
      </c>
      <c r="D516" s="105" t="s">
        <v>432</v>
      </c>
      <c r="E516" s="61"/>
      <c r="F516" s="70"/>
      <c r="G516" s="106"/>
      <c r="H516" s="96"/>
      <c r="I516" s="108"/>
    </row>
    <row r="517" customFormat="false" ht="17.25" hidden="false" customHeight="true" outlineLevel="0" collapsed="false">
      <c r="B517" s="100" t="s">
        <v>433</v>
      </c>
      <c r="C517" s="74" t="s">
        <v>434</v>
      </c>
      <c r="D517" s="74"/>
      <c r="E517" s="145"/>
      <c r="F517" s="144"/>
      <c r="G517" s="110" t="n">
        <f aca="false">(2*H517+I517)/2</f>
        <v>5</v>
      </c>
      <c r="H517" s="56" t="n">
        <v>5</v>
      </c>
      <c r="I517" s="57" t="n">
        <f aca="false">SUM(F518:F518)</f>
        <v>0</v>
      </c>
    </row>
    <row r="518" customFormat="false" ht="17.25" hidden="false" customHeight="false" outlineLevel="0" collapsed="false">
      <c r="B518" s="58"/>
      <c r="C518" s="115" t="s">
        <v>40</v>
      </c>
      <c r="D518" s="60" t="s">
        <v>431</v>
      </c>
      <c r="E518" s="61"/>
      <c r="F518" s="62"/>
      <c r="G518" s="102"/>
      <c r="H518" s="90"/>
      <c r="I518" s="104"/>
    </row>
    <row r="519" customFormat="false" ht="17.25" hidden="false" customHeight="false" outlineLevel="0" collapsed="false">
      <c r="B519" s="58"/>
      <c r="C519" s="68" t="s">
        <v>46</v>
      </c>
      <c r="D519" s="105" t="s">
        <v>435</v>
      </c>
      <c r="E519" s="61"/>
      <c r="F519" s="70"/>
      <c r="G519" s="106"/>
      <c r="H519" s="107"/>
      <c r="I519" s="108"/>
    </row>
    <row r="520" customFormat="false" ht="16.5" hidden="false" customHeight="true" outlineLevel="0" collapsed="false">
      <c r="B520" s="146" t="s">
        <v>436</v>
      </c>
      <c r="C520" s="147" t="s">
        <v>437</v>
      </c>
      <c r="D520" s="147"/>
      <c r="E520" s="148"/>
      <c r="F520" s="49"/>
      <c r="G520" s="50"/>
      <c r="H520" s="51"/>
      <c r="I520" s="51"/>
    </row>
    <row r="521" customFormat="false" ht="16.5" hidden="false" customHeight="true" outlineLevel="0" collapsed="false">
      <c r="B521" s="83" t="s">
        <v>438</v>
      </c>
      <c r="C521" s="53" t="s">
        <v>439</v>
      </c>
      <c r="D521" s="53"/>
      <c r="E521" s="149"/>
      <c r="F521" s="144"/>
      <c r="G521" s="110" t="n">
        <f aca="false">(2*H521+I521)/2</f>
        <v>5</v>
      </c>
      <c r="H521" s="76" t="n">
        <v>5</v>
      </c>
      <c r="I521" s="57" t="n">
        <f aca="false">SUM(F522:F522)</f>
        <v>0</v>
      </c>
    </row>
    <row r="522" customFormat="false" ht="17.25" hidden="false" customHeight="false" outlineLevel="0" collapsed="false">
      <c r="B522" s="124"/>
      <c r="C522" s="138" t="s">
        <v>40</v>
      </c>
      <c r="D522" s="60" t="s">
        <v>43</v>
      </c>
      <c r="E522" s="126"/>
      <c r="F522" s="62"/>
      <c r="G522" s="102"/>
      <c r="H522" s="103"/>
      <c r="I522" s="104"/>
    </row>
    <row r="523" customFormat="false" ht="33" hidden="false" customHeight="false" outlineLevel="0" collapsed="false">
      <c r="B523" s="124"/>
      <c r="C523" s="93" t="s">
        <v>46</v>
      </c>
      <c r="D523" s="69" t="s">
        <v>440</v>
      </c>
      <c r="E523" s="126"/>
      <c r="F523" s="70"/>
      <c r="G523" s="106"/>
      <c r="H523" s="107"/>
      <c r="I523" s="108"/>
    </row>
    <row r="524" customFormat="false" ht="17.25" hidden="false" customHeight="true" outlineLevel="0" collapsed="false">
      <c r="B524" s="83" t="s">
        <v>441</v>
      </c>
      <c r="C524" s="53" t="s">
        <v>442</v>
      </c>
      <c r="D524" s="53"/>
      <c r="E524" s="150"/>
      <c r="F524" s="144"/>
      <c r="G524" s="110" t="n">
        <f aca="false">(2*H524+I524)/2</f>
        <v>25</v>
      </c>
      <c r="H524" s="76" t="n">
        <v>25</v>
      </c>
      <c r="I524" s="57" t="n">
        <f aca="false">SUM(F525:F525)</f>
        <v>0</v>
      </c>
    </row>
    <row r="525" customFormat="false" ht="17.25" hidden="false" customHeight="false" outlineLevel="0" collapsed="false">
      <c r="B525" s="124"/>
      <c r="C525" s="138" t="s">
        <v>40</v>
      </c>
      <c r="D525" s="60" t="s">
        <v>43</v>
      </c>
      <c r="E525" s="126"/>
      <c r="F525" s="62"/>
      <c r="G525" s="102"/>
      <c r="H525" s="103"/>
      <c r="I525" s="104"/>
    </row>
    <row r="526" customFormat="false" ht="111.75" hidden="false" customHeight="false" outlineLevel="0" collapsed="false">
      <c r="B526" s="124"/>
      <c r="C526" s="93" t="s">
        <v>46</v>
      </c>
      <c r="D526" s="69" t="s">
        <v>443</v>
      </c>
      <c r="E526" s="126"/>
      <c r="F526" s="70"/>
      <c r="G526" s="106"/>
      <c r="H526" s="107"/>
      <c r="I526" s="108"/>
    </row>
    <row r="527" customFormat="false" ht="16.5" hidden="false" customHeight="true" outlineLevel="0" collapsed="false">
      <c r="B527" s="151" t="s">
        <v>444</v>
      </c>
      <c r="C527" s="147" t="s">
        <v>445</v>
      </c>
      <c r="D527" s="147"/>
      <c r="E527" s="148"/>
      <c r="F527" s="49"/>
      <c r="G527" s="50"/>
      <c r="H527" s="128"/>
      <c r="I527" s="128"/>
    </row>
    <row r="528" customFormat="false" ht="16.5" hidden="false" customHeight="true" outlineLevel="0" collapsed="false">
      <c r="B528" s="83" t="s">
        <v>446</v>
      </c>
      <c r="C528" s="53" t="s">
        <v>445</v>
      </c>
      <c r="D528" s="53"/>
      <c r="E528" s="85"/>
      <c r="F528" s="54"/>
      <c r="G528" s="110" t="n">
        <f aca="false">(2*H528+I528)/2</f>
        <v>10</v>
      </c>
      <c r="H528" s="76" t="n">
        <v>10</v>
      </c>
      <c r="I528" s="57" t="n">
        <f aca="false">SUM(F529)</f>
        <v>0</v>
      </c>
    </row>
    <row r="529" customFormat="false" ht="17.25" hidden="false" customHeight="true" outlineLevel="0" collapsed="false">
      <c r="B529" s="124"/>
      <c r="C529" s="139" t="s">
        <v>40</v>
      </c>
      <c r="D529" s="60" t="s">
        <v>43</v>
      </c>
      <c r="E529" s="126"/>
      <c r="F529" s="62"/>
      <c r="G529" s="121"/>
      <c r="H529" s="103"/>
      <c r="I529" s="104"/>
    </row>
    <row r="530" customFormat="false" ht="17.25" hidden="false" customHeight="false" outlineLevel="0" collapsed="false">
      <c r="B530" s="124"/>
      <c r="C530" s="139"/>
      <c r="D530" s="60" t="s">
        <v>45</v>
      </c>
      <c r="E530" s="126"/>
      <c r="F530" s="62"/>
      <c r="G530" s="121"/>
      <c r="H530" s="103"/>
      <c r="I530" s="104"/>
    </row>
    <row r="531" customFormat="false" ht="48.75" hidden="false" customHeight="false" outlineLevel="0" collapsed="false">
      <c r="B531" s="124"/>
      <c r="C531" s="93" t="s">
        <v>46</v>
      </c>
      <c r="D531" s="69" t="s">
        <v>447</v>
      </c>
      <c r="E531" s="126"/>
      <c r="F531" s="70"/>
      <c r="G531" s="106"/>
      <c r="H531" s="107"/>
      <c r="I531" s="108"/>
    </row>
    <row r="532" customFormat="false" ht="16.5" hidden="false" customHeight="false" outlineLevel="0" collapsed="false">
      <c r="J532" s="17" t="n">
        <f aca="false">SUM(F482:F531)</f>
        <v>0</v>
      </c>
    </row>
    <row r="533" customFormat="false" ht="15.75" hidden="false" customHeight="true" outlineLevel="0" collapsed="false">
      <c r="B533" s="152" t="s">
        <v>448</v>
      </c>
      <c r="C533" s="152"/>
      <c r="D533" s="152"/>
      <c r="E533" s="153"/>
      <c r="F533" s="42"/>
      <c r="G533" s="42"/>
      <c r="H533" s="140"/>
      <c r="I533" s="140"/>
    </row>
    <row r="534" customFormat="false" ht="15.75" hidden="false" customHeight="true" outlineLevel="0" collapsed="false">
      <c r="B534" s="146" t="s">
        <v>449</v>
      </c>
      <c r="C534" s="154" t="s">
        <v>450</v>
      </c>
      <c r="D534" s="154"/>
      <c r="E534" s="148"/>
      <c r="F534" s="142"/>
      <c r="G534" s="143"/>
      <c r="H534" s="135"/>
      <c r="I534" s="135"/>
    </row>
    <row r="535" customFormat="false" ht="16.5" hidden="false" customHeight="true" outlineLevel="0" collapsed="false">
      <c r="B535" s="83" t="s">
        <v>451</v>
      </c>
      <c r="C535" s="53" t="s">
        <v>452</v>
      </c>
      <c r="D535" s="53"/>
      <c r="E535" s="149"/>
      <c r="F535" s="144"/>
      <c r="G535" s="110" t="n">
        <f aca="false">(2*H535+I535)/2</f>
        <v>25</v>
      </c>
      <c r="H535" s="76" t="n">
        <v>25</v>
      </c>
      <c r="I535" s="57" t="n">
        <f aca="false">SUM(F536:F538)</f>
        <v>0</v>
      </c>
    </row>
    <row r="536" customFormat="false" ht="17.25" hidden="false" customHeight="true" outlineLevel="0" collapsed="false">
      <c r="B536" s="124"/>
      <c r="C536" s="77" t="s">
        <v>40</v>
      </c>
      <c r="D536" s="60" t="s">
        <v>50</v>
      </c>
      <c r="E536" s="126"/>
      <c r="F536" s="62"/>
      <c r="G536" s="102"/>
      <c r="H536" s="103"/>
      <c r="I536" s="104"/>
    </row>
    <row r="537" customFormat="false" ht="17.25" hidden="false" customHeight="false" outlineLevel="0" collapsed="false">
      <c r="B537" s="124"/>
      <c r="C537" s="77"/>
      <c r="D537" s="60" t="s">
        <v>51</v>
      </c>
      <c r="E537" s="126"/>
      <c r="F537" s="62"/>
      <c r="G537" s="102"/>
      <c r="H537" s="103"/>
      <c r="I537" s="104"/>
    </row>
    <row r="538" customFormat="false" ht="17.25" hidden="false" customHeight="false" outlineLevel="0" collapsed="false">
      <c r="B538" s="124"/>
      <c r="C538" s="77"/>
      <c r="D538" s="60" t="s">
        <v>84</v>
      </c>
      <c r="E538" s="126"/>
      <c r="F538" s="62"/>
      <c r="G538" s="114"/>
      <c r="H538" s="103"/>
      <c r="I538" s="104"/>
    </row>
    <row r="539" customFormat="false" ht="33" hidden="false" customHeight="false" outlineLevel="0" collapsed="false">
      <c r="B539" s="124"/>
      <c r="C539" s="93" t="s">
        <v>46</v>
      </c>
      <c r="D539" s="69" t="s">
        <v>453</v>
      </c>
      <c r="E539" s="126"/>
      <c r="F539" s="70"/>
      <c r="G539" s="106"/>
      <c r="H539" s="107"/>
      <c r="I539" s="108"/>
    </row>
    <row r="540" customFormat="false" ht="17.25" hidden="false" customHeight="true" outlineLevel="0" collapsed="false">
      <c r="B540" s="83" t="s">
        <v>454</v>
      </c>
      <c r="C540" s="53" t="s">
        <v>455</v>
      </c>
      <c r="D540" s="53"/>
      <c r="E540" s="150"/>
      <c r="F540" s="144"/>
      <c r="G540" s="110" t="n">
        <f aca="false">(2*H540+I540)/2</f>
        <v>50</v>
      </c>
      <c r="H540" s="155" t="n">
        <v>50</v>
      </c>
      <c r="I540" s="57" t="n">
        <f aca="false">SUM(F541:F541)</f>
        <v>0</v>
      </c>
    </row>
    <row r="541" customFormat="false" ht="17.25" hidden="false" customHeight="false" outlineLevel="0" collapsed="false">
      <c r="B541" s="124"/>
      <c r="C541" s="125" t="s">
        <v>40</v>
      </c>
      <c r="D541" s="60" t="s">
        <v>51</v>
      </c>
      <c r="E541" s="126"/>
      <c r="F541" s="62"/>
      <c r="G541" s="102"/>
      <c r="H541" s="103"/>
      <c r="I541" s="104"/>
    </row>
    <row r="542" customFormat="false" ht="33" hidden="false" customHeight="false" outlineLevel="0" collapsed="false">
      <c r="B542" s="124"/>
      <c r="C542" s="93" t="s">
        <v>46</v>
      </c>
      <c r="D542" s="69" t="s">
        <v>456</v>
      </c>
      <c r="E542" s="126"/>
      <c r="F542" s="70"/>
      <c r="G542" s="106"/>
      <c r="H542" s="107"/>
      <c r="I542" s="108"/>
    </row>
    <row r="543" customFormat="false" ht="17.25" hidden="false" customHeight="true" outlineLevel="0" collapsed="false">
      <c r="B543" s="83" t="s">
        <v>457</v>
      </c>
      <c r="C543" s="53" t="s">
        <v>458</v>
      </c>
      <c r="D543" s="53"/>
      <c r="E543" s="150"/>
      <c r="F543" s="144"/>
      <c r="G543" s="110" t="n">
        <f aca="false">(2*H543+I543)/2</f>
        <v>25</v>
      </c>
      <c r="H543" s="76" t="n">
        <v>25</v>
      </c>
      <c r="I543" s="57" t="n">
        <f aca="false">SUM(F544:F546)</f>
        <v>0</v>
      </c>
    </row>
    <row r="544" customFormat="false" ht="17.25" hidden="false" customHeight="true" outlineLevel="0" collapsed="false">
      <c r="B544" s="124"/>
      <c r="C544" s="77" t="s">
        <v>40</v>
      </c>
      <c r="D544" s="60" t="s">
        <v>50</v>
      </c>
      <c r="E544" s="126"/>
      <c r="F544" s="62"/>
      <c r="G544" s="102"/>
      <c r="H544" s="103"/>
      <c r="I544" s="104"/>
    </row>
    <row r="545" customFormat="false" ht="17.25" hidden="false" customHeight="false" outlineLevel="0" collapsed="false">
      <c r="B545" s="124"/>
      <c r="C545" s="77"/>
      <c r="D545" s="60" t="s">
        <v>51</v>
      </c>
      <c r="E545" s="126"/>
      <c r="F545" s="62"/>
      <c r="G545" s="102"/>
      <c r="H545" s="103"/>
      <c r="I545" s="104"/>
    </row>
    <row r="546" customFormat="false" ht="17.25" hidden="false" customHeight="false" outlineLevel="0" collapsed="false">
      <c r="B546" s="124"/>
      <c r="C546" s="77"/>
      <c r="D546" s="60" t="s">
        <v>84</v>
      </c>
      <c r="E546" s="126"/>
      <c r="F546" s="62"/>
      <c r="G546" s="114"/>
      <c r="H546" s="103"/>
      <c r="I546" s="104"/>
    </row>
    <row r="547" customFormat="false" ht="17.25" hidden="false" customHeight="false" outlineLevel="0" collapsed="false">
      <c r="B547" s="124"/>
      <c r="C547" s="93" t="s">
        <v>46</v>
      </c>
      <c r="D547" s="69" t="s">
        <v>459</v>
      </c>
      <c r="E547" s="126"/>
      <c r="F547" s="70"/>
      <c r="G547" s="106"/>
      <c r="H547" s="107"/>
      <c r="I547" s="108"/>
    </row>
    <row r="548" customFormat="false" ht="16.5" hidden="false" customHeight="true" outlineLevel="0" collapsed="false">
      <c r="B548" s="146" t="s">
        <v>460</v>
      </c>
      <c r="C548" s="154" t="s">
        <v>461</v>
      </c>
      <c r="D548" s="154"/>
      <c r="E548" s="148"/>
      <c r="F548" s="142"/>
      <c r="G548" s="143"/>
      <c r="H548" s="135"/>
      <c r="I548" s="135"/>
    </row>
    <row r="549" customFormat="false" ht="16.5" hidden="false" customHeight="true" outlineLevel="0" collapsed="false">
      <c r="B549" s="83" t="s">
        <v>462</v>
      </c>
      <c r="C549" s="53" t="s">
        <v>463</v>
      </c>
      <c r="D549" s="53"/>
      <c r="E549" s="149"/>
      <c r="F549" s="144"/>
      <c r="G549" s="110" t="n">
        <f aca="false">(2*H549+I549)/2</f>
        <v>25</v>
      </c>
      <c r="H549" s="76" t="n">
        <v>25</v>
      </c>
      <c r="I549" s="57" t="n">
        <f aca="false">SUM(F550:F551)</f>
        <v>0</v>
      </c>
    </row>
    <row r="550" customFormat="false" ht="17.25" hidden="false" customHeight="true" outlineLevel="0" collapsed="false">
      <c r="B550" s="124"/>
      <c r="C550" s="156" t="s">
        <v>40</v>
      </c>
      <c r="D550" s="60" t="s">
        <v>51</v>
      </c>
      <c r="E550" s="126"/>
      <c r="F550" s="62"/>
      <c r="G550" s="102"/>
      <c r="H550" s="103"/>
      <c r="I550" s="104"/>
    </row>
    <row r="551" customFormat="false" ht="17.25" hidden="false" customHeight="false" outlineLevel="0" collapsed="false">
      <c r="B551" s="124"/>
      <c r="C551" s="156"/>
      <c r="D551" s="60" t="s">
        <v>84</v>
      </c>
      <c r="E551" s="126"/>
      <c r="F551" s="62"/>
      <c r="G551" s="114"/>
      <c r="H551" s="103"/>
      <c r="I551" s="104"/>
    </row>
    <row r="552" customFormat="false" ht="17.25" hidden="false" customHeight="false" outlineLevel="0" collapsed="false">
      <c r="B552" s="124"/>
      <c r="C552" s="93" t="s">
        <v>46</v>
      </c>
      <c r="D552" s="69" t="s">
        <v>464</v>
      </c>
      <c r="E552" s="126"/>
      <c r="F552" s="70"/>
      <c r="G552" s="106"/>
      <c r="H552" s="107"/>
      <c r="I552" s="108"/>
    </row>
    <row r="553" customFormat="false" ht="17.25" hidden="false" customHeight="true" outlineLevel="0" collapsed="false">
      <c r="B553" s="83" t="s">
        <v>465</v>
      </c>
      <c r="C553" s="53" t="s">
        <v>466</v>
      </c>
      <c r="D553" s="53"/>
      <c r="E553" s="150"/>
      <c r="F553" s="144"/>
      <c r="G553" s="110" t="n">
        <f aca="false">(2*H553+I553)/2</f>
        <v>10</v>
      </c>
      <c r="H553" s="76" t="n">
        <v>10</v>
      </c>
      <c r="I553" s="57" t="n">
        <f aca="false">SUM(F554:F554)</f>
        <v>0</v>
      </c>
    </row>
    <row r="554" customFormat="false" ht="17.25" hidden="false" customHeight="false" outlineLevel="0" collapsed="false">
      <c r="B554" s="124"/>
      <c r="C554" s="125" t="s">
        <v>40</v>
      </c>
      <c r="D554" s="60" t="s">
        <v>43</v>
      </c>
      <c r="E554" s="126"/>
      <c r="F554" s="62"/>
      <c r="G554" s="102"/>
      <c r="H554" s="103"/>
      <c r="I554" s="104"/>
    </row>
    <row r="555" customFormat="false" ht="33" hidden="false" customHeight="false" outlineLevel="0" collapsed="false">
      <c r="B555" s="124"/>
      <c r="C555" s="93" t="s">
        <v>46</v>
      </c>
      <c r="D555" s="69" t="s">
        <v>467</v>
      </c>
      <c r="E555" s="126"/>
      <c r="F555" s="70"/>
      <c r="G555" s="106"/>
      <c r="H555" s="107"/>
      <c r="I555" s="108"/>
    </row>
    <row r="556" customFormat="false" ht="17.25" hidden="false" customHeight="true" outlineLevel="0" collapsed="false">
      <c r="B556" s="83" t="s">
        <v>468</v>
      </c>
      <c r="C556" s="53" t="s">
        <v>469</v>
      </c>
      <c r="D556" s="53"/>
      <c r="E556" s="150"/>
      <c r="F556" s="144"/>
      <c r="G556" s="110" t="n">
        <f aca="false">(2*H556+I556)/2</f>
        <v>10</v>
      </c>
      <c r="H556" s="76" t="n">
        <v>10</v>
      </c>
      <c r="I556" s="57" t="n">
        <f aca="false">SUM(F557:F557)</f>
        <v>0</v>
      </c>
    </row>
    <row r="557" customFormat="false" ht="17.25" hidden="false" customHeight="false" outlineLevel="0" collapsed="false">
      <c r="B557" s="124"/>
      <c r="C557" s="125" t="s">
        <v>40</v>
      </c>
      <c r="D557" s="60" t="s">
        <v>50</v>
      </c>
      <c r="E557" s="126"/>
      <c r="F557" s="62"/>
      <c r="G557" s="102"/>
      <c r="H557" s="103"/>
      <c r="I557" s="104"/>
    </row>
    <row r="558" customFormat="false" ht="17.25" hidden="false" customHeight="false" outlineLevel="0" collapsed="false">
      <c r="B558" s="124"/>
      <c r="C558" s="93" t="s">
        <v>46</v>
      </c>
      <c r="D558" s="69" t="s">
        <v>470</v>
      </c>
      <c r="E558" s="126"/>
      <c r="F558" s="70"/>
      <c r="G558" s="106"/>
      <c r="H558" s="107"/>
      <c r="I558" s="108"/>
    </row>
    <row r="559" customFormat="false" ht="17.25" hidden="false" customHeight="true" outlineLevel="0" collapsed="false">
      <c r="B559" s="83" t="s">
        <v>471</v>
      </c>
      <c r="C559" s="53" t="s">
        <v>472</v>
      </c>
      <c r="D559" s="53"/>
      <c r="E559" s="150"/>
      <c r="F559" s="144"/>
      <c r="G559" s="110" t="n">
        <f aca="false">(2*H559+I559)/2</f>
        <v>50</v>
      </c>
      <c r="H559" s="155" t="n">
        <v>50</v>
      </c>
      <c r="I559" s="57" t="n">
        <f aca="false">SUM(F560:F560)</f>
        <v>0</v>
      </c>
    </row>
    <row r="560" customFormat="false" ht="17.25" hidden="false" customHeight="true" outlineLevel="0" collapsed="false">
      <c r="B560" s="124"/>
      <c r="C560" s="77" t="s">
        <v>40</v>
      </c>
      <c r="D560" s="60" t="s">
        <v>50</v>
      </c>
      <c r="E560" s="126"/>
      <c r="F560" s="62"/>
      <c r="G560" s="102"/>
      <c r="H560" s="103"/>
      <c r="I560" s="104"/>
    </row>
    <row r="561" customFormat="false" ht="17.25" hidden="false" customHeight="false" outlineLevel="0" collapsed="false">
      <c r="B561" s="124"/>
      <c r="C561" s="77"/>
      <c r="D561" s="60" t="s">
        <v>51</v>
      </c>
      <c r="E561" s="126"/>
      <c r="F561" s="62"/>
      <c r="G561" s="102"/>
      <c r="H561" s="103"/>
      <c r="I561" s="104"/>
    </row>
    <row r="562" customFormat="false" ht="33" hidden="false" customHeight="false" outlineLevel="0" collapsed="false">
      <c r="B562" s="124"/>
      <c r="C562" s="93" t="s">
        <v>46</v>
      </c>
      <c r="D562" s="69" t="s">
        <v>473</v>
      </c>
      <c r="E562" s="126"/>
      <c r="F562" s="70"/>
      <c r="G562" s="106"/>
      <c r="H562" s="107"/>
      <c r="I562" s="108"/>
    </row>
    <row r="563" customFormat="false" ht="16.5" hidden="false" customHeight="true" outlineLevel="0" collapsed="false">
      <c r="B563" s="146" t="s">
        <v>474</v>
      </c>
      <c r="C563" s="154" t="s">
        <v>475</v>
      </c>
      <c r="D563" s="154"/>
      <c r="E563" s="148"/>
      <c r="F563" s="142"/>
      <c r="G563" s="143"/>
      <c r="H563" s="135"/>
      <c r="I563" s="135"/>
    </row>
    <row r="564" customFormat="false" ht="16.5" hidden="false" customHeight="true" outlineLevel="0" collapsed="false">
      <c r="B564" s="83" t="s">
        <v>476</v>
      </c>
      <c r="C564" s="53" t="s">
        <v>477</v>
      </c>
      <c r="D564" s="53"/>
      <c r="E564" s="149"/>
      <c r="F564" s="144"/>
      <c r="G564" s="110" t="n">
        <f aca="false">(2*H564+I564)/2</f>
        <v>250</v>
      </c>
      <c r="H564" s="86" t="n">
        <v>250</v>
      </c>
      <c r="I564" s="57" t="n">
        <f aca="false">SUM(F565:F567)</f>
        <v>0</v>
      </c>
    </row>
    <row r="565" customFormat="false" ht="17.25" hidden="false" customHeight="true" outlineLevel="0" collapsed="false">
      <c r="B565" s="124"/>
      <c r="C565" s="156" t="s">
        <v>40</v>
      </c>
      <c r="D565" s="60" t="s">
        <v>50</v>
      </c>
      <c r="E565" s="126"/>
      <c r="F565" s="62"/>
      <c r="G565" s="102"/>
      <c r="H565" s="103"/>
      <c r="I565" s="104"/>
    </row>
    <row r="566" customFormat="false" ht="17.25" hidden="false" customHeight="false" outlineLevel="0" collapsed="false">
      <c r="B566" s="124"/>
      <c r="C566" s="156"/>
      <c r="D566" s="60" t="s">
        <v>51</v>
      </c>
      <c r="E566" s="126"/>
      <c r="F566" s="62"/>
      <c r="G566" s="102"/>
      <c r="H566" s="103"/>
      <c r="I566" s="104"/>
    </row>
    <row r="567" customFormat="false" ht="17.25" hidden="false" customHeight="false" outlineLevel="0" collapsed="false">
      <c r="B567" s="124"/>
      <c r="C567" s="156"/>
      <c r="D567" s="60" t="s">
        <v>84</v>
      </c>
      <c r="E567" s="126"/>
      <c r="F567" s="62"/>
      <c r="G567" s="114"/>
      <c r="H567" s="103"/>
      <c r="I567" s="104"/>
    </row>
    <row r="568" customFormat="false" ht="17.25" hidden="false" customHeight="false" outlineLevel="0" collapsed="false">
      <c r="B568" s="124"/>
      <c r="C568" s="93" t="s">
        <v>46</v>
      </c>
      <c r="D568" s="69" t="s">
        <v>478</v>
      </c>
      <c r="E568" s="126"/>
      <c r="F568" s="70"/>
      <c r="G568" s="106"/>
      <c r="H568" s="107"/>
      <c r="I568" s="108"/>
    </row>
    <row r="569" customFormat="false" ht="17.25" hidden="false" customHeight="true" outlineLevel="0" collapsed="false">
      <c r="B569" s="83" t="s">
        <v>479</v>
      </c>
      <c r="C569" s="53" t="s">
        <v>480</v>
      </c>
      <c r="D569" s="53"/>
      <c r="E569" s="150"/>
      <c r="F569" s="144"/>
      <c r="G569" s="110" t="n">
        <f aca="false">(2*H569+I569)/2</f>
        <v>50</v>
      </c>
      <c r="H569" s="155" t="n">
        <v>50</v>
      </c>
      <c r="I569" s="57" t="n">
        <f aca="false">SUM(F570:F571)</f>
        <v>0</v>
      </c>
    </row>
    <row r="570" customFormat="false" ht="17.25" hidden="false" customHeight="true" outlineLevel="0" collapsed="false">
      <c r="B570" s="124"/>
      <c r="C570" s="157" t="s">
        <v>40</v>
      </c>
      <c r="D570" s="60" t="s">
        <v>50</v>
      </c>
      <c r="E570" s="126"/>
      <c r="F570" s="62"/>
      <c r="G570" s="102"/>
      <c r="H570" s="103"/>
      <c r="I570" s="104"/>
    </row>
    <row r="571" customFormat="false" ht="17.25" hidden="false" customHeight="false" outlineLevel="0" collapsed="false">
      <c r="B571" s="124"/>
      <c r="C571" s="157"/>
      <c r="D571" s="60" t="s">
        <v>51</v>
      </c>
      <c r="E571" s="126"/>
      <c r="F571" s="62"/>
      <c r="G571" s="102"/>
      <c r="H571" s="103"/>
      <c r="I571" s="104"/>
    </row>
    <row r="572" customFormat="false" ht="33" hidden="false" customHeight="false" outlineLevel="0" collapsed="false">
      <c r="B572" s="124"/>
      <c r="C572" s="93" t="s">
        <v>46</v>
      </c>
      <c r="D572" s="69" t="s">
        <v>481</v>
      </c>
      <c r="E572" s="126"/>
      <c r="F572" s="70"/>
      <c r="G572" s="106"/>
      <c r="H572" s="107"/>
      <c r="I572" s="108"/>
    </row>
    <row r="573" customFormat="false" ht="16.5" hidden="false" customHeight="false" outlineLevel="0" collapsed="false">
      <c r="J573" s="17" t="n">
        <f aca="false">SUM(F535:F572)</f>
        <v>0</v>
      </c>
    </row>
    <row r="574" customFormat="false" ht="15.75" hidden="false" customHeight="false" outlineLevel="0" collapsed="false">
      <c r="B574" s="158"/>
    </row>
    <row r="575" customFormat="false" ht="15" hidden="false" customHeight="true" outlineLevel="0" collapsed="false">
      <c r="B575" s="158" t="s">
        <v>18</v>
      </c>
      <c r="C575" s="159" t="s">
        <v>482</v>
      </c>
      <c r="D575" s="159"/>
      <c r="E575" s="159"/>
      <c r="F575" s="159"/>
      <c r="G575" s="159"/>
      <c r="H575" s="159"/>
      <c r="I575" s="159"/>
    </row>
    <row r="576" customFormat="false" ht="47.25" hidden="false" customHeight="true" outlineLevel="0" collapsed="false">
      <c r="C576" s="159" t="s">
        <v>483</v>
      </c>
      <c r="D576" s="159"/>
      <c r="E576" s="159"/>
      <c r="F576" s="159"/>
      <c r="G576" s="159"/>
      <c r="H576" s="159"/>
      <c r="I576" s="159"/>
    </row>
    <row r="577" customFormat="false" ht="15" hidden="false" customHeight="true" outlineLevel="0" collapsed="false">
      <c r="C577" s="159" t="s">
        <v>484</v>
      </c>
      <c r="D577" s="159"/>
      <c r="E577" s="159"/>
      <c r="F577" s="159"/>
      <c r="G577" s="159"/>
      <c r="H577" s="159"/>
      <c r="I577" s="159"/>
    </row>
    <row r="578" customFormat="false" ht="15.75" hidden="false" customHeight="false" outlineLevel="0" collapsed="false">
      <c r="C578" s="159"/>
    </row>
    <row r="579" customFormat="false" ht="15.75" hidden="false" customHeight="false" outlineLevel="0" collapsed="false">
      <c r="B579" s="130"/>
      <c r="C579" s="160" t="s">
        <v>485</v>
      </c>
      <c r="D579" s="161"/>
      <c r="E579" s="161"/>
      <c r="F579" s="162"/>
      <c r="G579" s="163"/>
      <c r="H579" s="164"/>
      <c r="I579" s="164"/>
    </row>
    <row r="580" customFormat="false" ht="34.5" hidden="false" customHeight="true" outlineLevel="0" collapsed="false">
      <c r="C580" s="165" t="s">
        <v>486</v>
      </c>
      <c r="D580" s="159" t="s">
        <v>487</v>
      </c>
      <c r="E580" s="159"/>
      <c r="F580" s="159"/>
      <c r="G580" s="159"/>
      <c r="H580" s="159"/>
      <c r="I580" s="159"/>
    </row>
    <row r="581" customFormat="false" ht="36.75" hidden="false" customHeight="true" outlineLevel="0" collapsed="false">
      <c r="C581" s="165" t="s">
        <v>488</v>
      </c>
      <c r="D581" s="159" t="s">
        <v>489</v>
      </c>
      <c r="E581" s="159"/>
      <c r="F581" s="159"/>
      <c r="G581" s="159"/>
      <c r="H581" s="159"/>
      <c r="I581" s="159"/>
    </row>
    <row r="582" customFormat="false" ht="37.5" hidden="false" customHeight="true" outlineLevel="0" collapsed="false">
      <c r="C582" s="165" t="s">
        <v>490</v>
      </c>
      <c r="D582" s="159" t="s">
        <v>491</v>
      </c>
      <c r="E582" s="159"/>
      <c r="F582" s="159"/>
      <c r="G582" s="159"/>
      <c r="H582" s="159"/>
      <c r="I582" s="159"/>
    </row>
    <row r="583" customFormat="false" ht="35.25" hidden="false" customHeight="true" outlineLevel="0" collapsed="false">
      <c r="C583" s="165" t="s">
        <v>492</v>
      </c>
      <c r="D583" s="159" t="s">
        <v>493</v>
      </c>
      <c r="E583" s="159"/>
      <c r="F583" s="159"/>
      <c r="G583" s="159"/>
      <c r="H583" s="159"/>
      <c r="I583" s="159"/>
    </row>
    <row r="584" customFormat="false" ht="19.5" hidden="false" customHeight="true" outlineLevel="0" collapsed="false">
      <c r="C584" s="165" t="s">
        <v>494</v>
      </c>
      <c r="D584" s="159" t="s">
        <v>495</v>
      </c>
      <c r="E584" s="159"/>
      <c r="F584" s="159"/>
      <c r="G584" s="159"/>
      <c r="H584" s="159"/>
      <c r="I584" s="159"/>
    </row>
  </sheetData>
  <sheetProtection sheet="true" password="c48c" formatRows="false" selectLockedCells="true"/>
  <mergeCells count="639">
    <mergeCell ref="B1:I1"/>
    <mergeCell ref="B2:I2"/>
    <mergeCell ref="B3:I3"/>
    <mergeCell ref="B4:I4"/>
    <mergeCell ref="B5:B7"/>
    <mergeCell ref="C5:D5"/>
    <mergeCell ref="E5:F5"/>
    <mergeCell ref="H5:I5"/>
    <mergeCell ref="C6:D7"/>
    <mergeCell ref="E6:E7"/>
    <mergeCell ref="F6:F7"/>
    <mergeCell ref="G6:G7"/>
    <mergeCell ref="H6:I6"/>
    <mergeCell ref="B8:D8"/>
    <mergeCell ref="H8:I8"/>
    <mergeCell ref="C9:D9"/>
    <mergeCell ref="H9:I9"/>
    <mergeCell ref="C10:D10"/>
    <mergeCell ref="B11:B16"/>
    <mergeCell ref="E11:E16"/>
    <mergeCell ref="F11:F12"/>
    <mergeCell ref="C13:C15"/>
    <mergeCell ref="F13:F15"/>
    <mergeCell ref="C17:D17"/>
    <mergeCell ref="B18:B20"/>
    <mergeCell ref="C18:C19"/>
    <mergeCell ref="E18:E20"/>
    <mergeCell ref="F18:F19"/>
    <mergeCell ref="C21:D21"/>
    <mergeCell ref="B22:B23"/>
    <mergeCell ref="E22:E23"/>
    <mergeCell ref="C24:D24"/>
    <mergeCell ref="B25:B28"/>
    <mergeCell ref="C25:C27"/>
    <mergeCell ref="E25:E28"/>
    <mergeCell ref="F25:F27"/>
    <mergeCell ref="C29:D29"/>
    <mergeCell ref="H29:I29"/>
    <mergeCell ref="C30:D30"/>
    <mergeCell ref="B31:B33"/>
    <mergeCell ref="C31:C32"/>
    <mergeCell ref="E31:E33"/>
    <mergeCell ref="F31:F32"/>
    <mergeCell ref="C34:D34"/>
    <mergeCell ref="B35:B37"/>
    <mergeCell ref="E35:E37"/>
    <mergeCell ref="C38:D38"/>
    <mergeCell ref="B39:B43"/>
    <mergeCell ref="C39:C40"/>
    <mergeCell ref="E39:E43"/>
    <mergeCell ref="F39:F40"/>
    <mergeCell ref="C41:C42"/>
    <mergeCell ref="F41:F42"/>
    <mergeCell ref="C44:D44"/>
    <mergeCell ref="B45:B47"/>
    <mergeCell ref="C45:C46"/>
    <mergeCell ref="E45:E47"/>
    <mergeCell ref="F45:F46"/>
    <mergeCell ref="C48:D48"/>
    <mergeCell ref="B49:B51"/>
    <mergeCell ref="C49:C50"/>
    <mergeCell ref="E49:E51"/>
    <mergeCell ref="F49:F50"/>
    <mergeCell ref="C52:D52"/>
    <mergeCell ref="B53:B56"/>
    <mergeCell ref="C53:C55"/>
    <mergeCell ref="E53:E56"/>
    <mergeCell ref="F53:F55"/>
    <mergeCell ref="C57:D57"/>
    <mergeCell ref="B58:B61"/>
    <mergeCell ref="C58:C60"/>
    <mergeCell ref="E58:E61"/>
    <mergeCell ref="F58:F60"/>
    <mergeCell ref="C62:D62"/>
    <mergeCell ref="B63:B65"/>
    <mergeCell ref="C63:C64"/>
    <mergeCell ref="E63:E65"/>
    <mergeCell ref="F63:F64"/>
    <mergeCell ref="C66:D66"/>
    <mergeCell ref="B67:B70"/>
    <mergeCell ref="C67:C69"/>
    <mergeCell ref="E67:E70"/>
    <mergeCell ref="F67:F69"/>
    <mergeCell ref="C71:D71"/>
    <mergeCell ref="B72:B75"/>
    <mergeCell ref="C72:C74"/>
    <mergeCell ref="E72:E75"/>
    <mergeCell ref="F72:F74"/>
    <mergeCell ref="C76:D76"/>
    <mergeCell ref="B77:B80"/>
    <mergeCell ref="C77:C79"/>
    <mergeCell ref="E77:E80"/>
    <mergeCell ref="F77:F79"/>
    <mergeCell ref="C81:D81"/>
    <mergeCell ref="B82:B85"/>
    <mergeCell ref="C82:C84"/>
    <mergeCell ref="E82:E85"/>
    <mergeCell ref="F82:F84"/>
    <mergeCell ref="C86:D86"/>
    <mergeCell ref="B87:B90"/>
    <mergeCell ref="C87:C89"/>
    <mergeCell ref="E87:E90"/>
    <mergeCell ref="F87:F89"/>
    <mergeCell ref="C91:D91"/>
    <mergeCell ref="B92:B98"/>
    <mergeCell ref="C92:C93"/>
    <mergeCell ref="E92:E98"/>
    <mergeCell ref="F92:F94"/>
    <mergeCell ref="C95:C97"/>
    <mergeCell ref="F95:F97"/>
    <mergeCell ref="C99:D99"/>
    <mergeCell ref="B100:B103"/>
    <mergeCell ref="C100:C102"/>
    <mergeCell ref="E100:E103"/>
    <mergeCell ref="F100:F102"/>
    <mergeCell ref="C104:D104"/>
    <mergeCell ref="B105:B108"/>
    <mergeCell ref="C105:C107"/>
    <mergeCell ref="E105:E108"/>
    <mergeCell ref="F105:F107"/>
    <mergeCell ref="C109:D109"/>
    <mergeCell ref="H109:I109"/>
    <mergeCell ref="C110:D110"/>
    <mergeCell ref="B111:B114"/>
    <mergeCell ref="C111:C113"/>
    <mergeCell ref="E111:E114"/>
    <mergeCell ref="F111:F113"/>
    <mergeCell ref="C115:D115"/>
    <mergeCell ref="B116:B119"/>
    <mergeCell ref="C116:C118"/>
    <mergeCell ref="E116:E119"/>
    <mergeCell ref="F116:F118"/>
    <mergeCell ref="C120:D120"/>
    <mergeCell ref="B121:B124"/>
    <mergeCell ref="C121:C123"/>
    <mergeCell ref="E121:E124"/>
    <mergeCell ref="F121:F123"/>
    <mergeCell ref="C125:D125"/>
    <mergeCell ref="B126:B130"/>
    <mergeCell ref="C126:C129"/>
    <mergeCell ref="E126:E130"/>
    <mergeCell ref="F126:F129"/>
    <mergeCell ref="C131:D131"/>
    <mergeCell ref="H131:I131"/>
    <mergeCell ref="C132:D132"/>
    <mergeCell ref="B133:B139"/>
    <mergeCell ref="C133:C135"/>
    <mergeCell ref="E133:E139"/>
    <mergeCell ref="F133:F135"/>
    <mergeCell ref="C136:C138"/>
    <mergeCell ref="F136:F138"/>
    <mergeCell ref="C140:D140"/>
    <mergeCell ref="B141:B146"/>
    <mergeCell ref="C141:C143"/>
    <mergeCell ref="E141:E146"/>
    <mergeCell ref="F141:F143"/>
    <mergeCell ref="C144:C145"/>
    <mergeCell ref="F144:F145"/>
    <mergeCell ref="C147:D147"/>
    <mergeCell ref="B148:B156"/>
    <mergeCell ref="C148:C149"/>
    <mergeCell ref="E148:E156"/>
    <mergeCell ref="F148:F149"/>
    <mergeCell ref="C151:C152"/>
    <mergeCell ref="F151:F152"/>
    <mergeCell ref="C153:C155"/>
    <mergeCell ref="F153:F155"/>
    <mergeCell ref="C157:D157"/>
    <mergeCell ref="B158:B161"/>
    <mergeCell ref="C158:C160"/>
    <mergeCell ref="E158:E161"/>
    <mergeCell ref="F158:F160"/>
    <mergeCell ref="B163:D163"/>
    <mergeCell ref="H163:I163"/>
    <mergeCell ref="C164:D164"/>
    <mergeCell ref="H164:I164"/>
    <mergeCell ref="C165:D165"/>
    <mergeCell ref="B166:B169"/>
    <mergeCell ref="C166:C168"/>
    <mergeCell ref="E166:E169"/>
    <mergeCell ref="F166:F168"/>
    <mergeCell ref="C170:D170"/>
    <mergeCell ref="B171:B173"/>
    <mergeCell ref="C171:C172"/>
    <mergeCell ref="E171:E173"/>
    <mergeCell ref="F171:F172"/>
    <mergeCell ref="C174:D174"/>
    <mergeCell ref="B175:B178"/>
    <mergeCell ref="C175:C177"/>
    <mergeCell ref="E175:E178"/>
    <mergeCell ref="F175:F177"/>
    <mergeCell ref="C179:D179"/>
    <mergeCell ref="B180:B183"/>
    <mergeCell ref="C180:C182"/>
    <mergeCell ref="E180:E183"/>
    <mergeCell ref="F180:F182"/>
    <mergeCell ref="C184:D184"/>
    <mergeCell ref="B185:B188"/>
    <mergeCell ref="C185:C187"/>
    <mergeCell ref="E185:E188"/>
    <mergeCell ref="F185:F187"/>
    <mergeCell ref="C189:D189"/>
    <mergeCell ref="B190:B192"/>
    <mergeCell ref="C190:C191"/>
    <mergeCell ref="E190:E192"/>
    <mergeCell ref="F190:F191"/>
    <mergeCell ref="C193:D193"/>
    <mergeCell ref="B194:B196"/>
    <mergeCell ref="C194:C195"/>
    <mergeCell ref="E194:E196"/>
    <mergeCell ref="F194:F195"/>
    <mergeCell ref="C197:D197"/>
    <mergeCell ref="B198:B199"/>
    <mergeCell ref="E198:E199"/>
    <mergeCell ref="C200:D200"/>
    <mergeCell ref="B201:B204"/>
    <mergeCell ref="C201:C203"/>
    <mergeCell ref="E201:E204"/>
    <mergeCell ref="F201:F203"/>
    <mergeCell ref="C205:D205"/>
    <mergeCell ref="B206:B209"/>
    <mergeCell ref="C206:C208"/>
    <mergeCell ref="E206:E209"/>
    <mergeCell ref="F206:F208"/>
    <mergeCell ref="C210:D210"/>
    <mergeCell ref="B211:B214"/>
    <mergeCell ref="C211:C213"/>
    <mergeCell ref="E211:E214"/>
    <mergeCell ref="F211:F213"/>
    <mergeCell ref="C215:D215"/>
    <mergeCell ref="B216:B219"/>
    <mergeCell ref="C216:C218"/>
    <mergeCell ref="E216:E219"/>
    <mergeCell ref="F216:F218"/>
    <mergeCell ref="C220:D220"/>
    <mergeCell ref="B221:B227"/>
    <mergeCell ref="C221:C223"/>
    <mergeCell ref="E221:E227"/>
    <mergeCell ref="F221:F223"/>
    <mergeCell ref="C224:C226"/>
    <mergeCell ref="F224:F226"/>
    <mergeCell ref="C228:D228"/>
    <mergeCell ref="H228:I228"/>
    <mergeCell ref="C229:D229"/>
    <mergeCell ref="B230:B234"/>
    <mergeCell ref="C230:C231"/>
    <mergeCell ref="E230:E234"/>
    <mergeCell ref="F230:F231"/>
    <mergeCell ref="C232:C233"/>
    <mergeCell ref="F232:F233"/>
    <mergeCell ref="C235:D235"/>
    <mergeCell ref="B236:B242"/>
    <mergeCell ref="C236:C238"/>
    <mergeCell ref="E236:E242"/>
    <mergeCell ref="F236:F238"/>
    <mergeCell ref="C239:C241"/>
    <mergeCell ref="F239:F241"/>
    <mergeCell ref="C243:D243"/>
    <mergeCell ref="B244:B250"/>
    <mergeCell ref="C244:C246"/>
    <mergeCell ref="E244:E250"/>
    <mergeCell ref="F244:F246"/>
    <mergeCell ref="C247:C249"/>
    <mergeCell ref="F247:F249"/>
    <mergeCell ref="C251:D251"/>
    <mergeCell ref="H251:I251"/>
    <mergeCell ref="C252:D252"/>
    <mergeCell ref="B253:B256"/>
    <mergeCell ref="C253:C255"/>
    <mergeCell ref="E253:E256"/>
    <mergeCell ref="F253:F255"/>
    <mergeCell ref="C257:D257"/>
    <mergeCell ref="B258:B260"/>
    <mergeCell ref="C258:C259"/>
    <mergeCell ref="E258:E260"/>
    <mergeCell ref="F258:F259"/>
    <mergeCell ref="C261:D261"/>
    <mergeCell ref="B262:B266"/>
    <mergeCell ref="C262:C265"/>
    <mergeCell ref="E262:E266"/>
    <mergeCell ref="F262:F265"/>
    <mergeCell ref="C267:D267"/>
    <mergeCell ref="B268:B271"/>
    <mergeCell ref="C268:C270"/>
    <mergeCell ref="E268:E271"/>
    <mergeCell ref="F268:F270"/>
    <mergeCell ref="C272:D272"/>
    <mergeCell ref="B273:B275"/>
    <mergeCell ref="C273:C274"/>
    <mergeCell ref="E273:E275"/>
    <mergeCell ref="F273:F274"/>
    <mergeCell ref="C276:D276"/>
    <mergeCell ref="B277:B279"/>
    <mergeCell ref="C277:C278"/>
    <mergeCell ref="E277:E279"/>
    <mergeCell ref="F277:F278"/>
    <mergeCell ref="B281:D281"/>
    <mergeCell ref="H281:I281"/>
    <mergeCell ref="C282:D282"/>
    <mergeCell ref="H282:I282"/>
    <mergeCell ref="C283:D283"/>
    <mergeCell ref="B284:B287"/>
    <mergeCell ref="C284:C286"/>
    <mergeCell ref="E284:E287"/>
    <mergeCell ref="F284:F286"/>
    <mergeCell ref="C288:D288"/>
    <mergeCell ref="B289:B292"/>
    <mergeCell ref="C289:C291"/>
    <mergeCell ref="E289:E292"/>
    <mergeCell ref="F289:F291"/>
    <mergeCell ref="C293:D293"/>
    <mergeCell ref="H293:I293"/>
    <mergeCell ref="C294:D294"/>
    <mergeCell ref="B295:B297"/>
    <mergeCell ref="E295:E297"/>
    <mergeCell ref="F295:F296"/>
    <mergeCell ref="C298:D298"/>
    <mergeCell ref="B299:B301"/>
    <mergeCell ref="E299:E301"/>
    <mergeCell ref="F299:F300"/>
    <mergeCell ref="C302:D302"/>
    <mergeCell ref="B303:B304"/>
    <mergeCell ref="E303:E304"/>
    <mergeCell ref="C305:D305"/>
    <mergeCell ref="H305:I305"/>
    <mergeCell ref="C306:D306"/>
    <mergeCell ref="B307:B308"/>
    <mergeCell ref="E307:E308"/>
    <mergeCell ref="C309:D309"/>
    <mergeCell ref="B310:B313"/>
    <mergeCell ref="C310:C312"/>
    <mergeCell ref="E310:E313"/>
    <mergeCell ref="F310:F312"/>
    <mergeCell ref="C314:D314"/>
    <mergeCell ref="B315:B316"/>
    <mergeCell ref="E315:E316"/>
    <mergeCell ref="C317:D317"/>
    <mergeCell ref="B318:B320"/>
    <mergeCell ref="C318:C319"/>
    <mergeCell ref="E318:E320"/>
    <mergeCell ref="F318:F319"/>
    <mergeCell ref="C321:D321"/>
    <mergeCell ref="B322:B324"/>
    <mergeCell ref="C322:C323"/>
    <mergeCell ref="E322:E324"/>
    <mergeCell ref="F322:F323"/>
    <mergeCell ref="C325:D325"/>
    <mergeCell ref="B326:B328"/>
    <mergeCell ref="C326:C327"/>
    <mergeCell ref="E326:E328"/>
    <mergeCell ref="F326:F327"/>
    <mergeCell ref="C329:D329"/>
    <mergeCell ref="B330:B332"/>
    <mergeCell ref="C330:C331"/>
    <mergeCell ref="E330:E332"/>
    <mergeCell ref="F330:F331"/>
    <mergeCell ref="C333:D333"/>
    <mergeCell ref="B334:B336"/>
    <mergeCell ref="C334:C335"/>
    <mergeCell ref="E334:E336"/>
    <mergeCell ref="F334:F335"/>
    <mergeCell ref="C337:D337"/>
    <mergeCell ref="B338:B340"/>
    <mergeCell ref="C338:C339"/>
    <mergeCell ref="E338:E340"/>
    <mergeCell ref="F338:F339"/>
    <mergeCell ref="C341:D341"/>
    <mergeCell ref="B342:B345"/>
    <mergeCell ref="C342:C344"/>
    <mergeCell ref="E342:E345"/>
    <mergeCell ref="F342:F344"/>
    <mergeCell ref="C346:D346"/>
    <mergeCell ref="H346:I346"/>
    <mergeCell ref="C347:D347"/>
    <mergeCell ref="B348:B351"/>
    <mergeCell ref="C348:C350"/>
    <mergeCell ref="E348:E351"/>
    <mergeCell ref="F348:F350"/>
    <mergeCell ref="C352:D352"/>
    <mergeCell ref="B353:B356"/>
    <mergeCell ref="C353:C355"/>
    <mergeCell ref="E353:E356"/>
    <mergeCell ref="F353:F355"/>
    <mergeCell ref="C357:D357"/>
    <mergeCell ref="B358:B361"/>
    <mergeCell ref="C358:C360"/>
    <mergeCell ref="E358:E361"/>
    <mergeCell ref="F358:F360"/>
    <mergeCell ref="C362:D362"/>
    <mergeCell ref="B363:B366"/>
    <mergeCell ref="C363:C365"/>
    <mergeCell ref="E363:E366"/>
    <mergeCell ref="F363:F365"/>
    <mergeCell ref="C367:D367"/>
    <mergeCell ref="B368:B371"/>
    <mergeCell ref="C368:C370"/>
    <mergeCell ref="E368:E371"/>
    <mergeCell ref="F368:F370"/>
    <mergeCell ref="C372:D372"/>
    <mergeCell ref="H372:I372"/>
    <mergeCell ref="C373:D373"/>
    <mergeCell ref="B374:B376"/>
    <mergeCell ref="C374:C375"/>
    <mergeCell ref="E374:E376"/>
    <mergeCell ref="F374:F375"/>
    <mergeCell ref="C377:D377"/>
    <mergeCell ref="B378:B380"/>
    <mergeCell ref="C378:C379"/>
    <mergeCell ref="E378:E380"/>
    <mergeCell ref="F378:F379"/>
    <mergeCell ref="C381:D381"/>
    <mergeCell ref="B382:B383"/>
    <mergeCell ref="E382:E383"/>
    <mergeCell ref="C384:D384"/>
    <mergeCell ref="H384:I384"/>
    <mergeCell ref="C385:D385"/>
    <mergeCell ref="B386:B388"/>
    <mergeCell ref="C386:C387"/>
    <mergeCell ref="E386:E388"/>
    <mergeCell ref="F386:F387"/>
    <mergeCell ref="C389:D389"/>
    <mergeCell ref="B390:B392"/>
    <mergeCell ref="C390:C391"/>
    <mergeCell ref="E390:E392"/>
    <mergeCell ref="F390:F391"/>
    <mergeCell ref="C393:D393"/>
    <mergeCell ref="B394:B396"/>
    <mergeCell ref="C394:C395"/>
    <mergeCell ref="E394:E396"/>
    <mergeCell ref="F394:F395"/>
    <mergeCell ref="C397:D397"/>
    <mergeCell ref="B398:B400"/>
    <mergeCell ref="C398:C399"/>
    <mergeCell ref="E398:E400"/>
    <mergeCell ref="F398:F399"/>
    <mergeCell ref="C401:D401"/>
    <mergeCell ref="B402:B404"/>
    <mergeCell ref="C402:C403"/>
    <mergeCell ref="E402:E404"/>
    <mergeCell ref="F402:F403"/>
    <mergeCell ref="C405:D405"/>
    <mergeCell ref="B406:B408"/>
    <mergeCell ref="C406:C407"/>
    <mergeCell ref="E406:E408"/>
    <mergeCell ref="F406:F407"/>
    <mergeCell ref="C409:D409"/>
    <mergeCell ref="B410:B412"/>
    <mergeCell ref="C410:C411"/>
    <mergeCell ref="E410:E412"/>
    <mergeCell ref="F410:F411"/>
    <mergeCell ref="C413:D413"/>
    <mergeCell ref="B414:B416"/>
    <mergeCell ref="C414:C415"/>
    <mergeCell ref="E414:E416"/>
    <mergeCell ref="F414:F415"/>
    <mergeCell ref="C417:D417"/>
    <mergeCell ref="B418:B420"/>
    <mergeCell ref="C418:C419"/>
    <mergeCell ref="E418:E420"/>
    <mergeCell ref="F418:F419"/>
    <mergeCell ref="C421:D421"/>
    <mergeCell ref="H421:I421"/>
    <mergeCell ref="C422:D422"/>
    <mergeCell ref="B423:B424"/>
    <mergeCell ref="E423:E424"/>
    <mergeCell ref="C425:D425"/>
    <mergeCell ref="B426:B427"/>
    <mergeCell ref="E426:E427"/>
    <mergeCell ref="C428:D428"/>
    <mergeCell ref="B429:B430"/>
    <mergeCell ref="E429:E430"/>
    <mergeCell ref="C431:D431"/>
    <mergeCell ref="B432:B434"/>
    <mergeCell ref="C432:C433"/>
    <mergeCell ref="E432:E434"/>
    <mergeCell ref="F432:F433"/>
    <mergeCell ref="C435:D435"/>
    <mergeCell ref="B436:B439"/>
    <mergeCell ref="C436:C437"/>
    <mergeCell ref="E436:E439"/>
    <mergeCell ref="F436:F438"/>
    <mergeCell ref="B441:D441"/>
    <mergeCell ref="H441:I441"/>
    <mergeCell ref="C442:D442"/>
    <mergeCell ref="H442:I442"/>
    <mergeCell ref="C443:D443"/>
    <mergeCell ref="B444:B446"/>
    <mergeCell ref="C444:C445"/>
    <mergeCell ref="E444:E446"/>
    <mergeCell ref="F444:F445"/>
    <mergeCell ref="C447:D447"/>
    <mergeCell ref="B448:B450"/>
    <mergeCell ref="C448:C449"/>
    <mergeCell ref="E448:E450"/>
    <mergeCell ref="F448:F449"/>
    <mergeCell ref="C451:D451"/>
    <mergeCell ref="B452:B454"/>
    <mergeCell ref="C452:C453"/>
    <mergeCell ref="E452:E454"/>
    <mergeCell ref="F452:F453"/>
    <mergeCell ref="C455:D455"/>
    <mergeCell ref="B456:B458"/>
    <mergeCell ref="C456:C457"/>
    <mergeCell ref="E456:E458"/>
    <mergeCell ref="F456:F457"/>
    <mergeCell ref="C459:D459"/>
    <mergeCell ref="H459:I459"/>
    <mergeCell ref="C460:D460"/>
    <mergeCell ref="B461:B462"/>
    <mergeCell ref="E461:E462"/>
    <mergeCell ref="C463:D463"/>
    <mergeCell ref="B464:B466"/>
    <mergeCell ref="C464:C465"/>
    <mergeCell ref="E464:E466"/>
    <mergeCell ref="F464:F465"/>
    <mergeCell ref="C467:D467"/>
    <mergeCell ref="B468:B470"/>
    <mergeCell ref="C468:C469"/>
    <mergeCell ref="E468:E470"/>
    <mergeCell ref="F468:F469"/>
    <mergeCell ref="C471:D471"/>
    <mergeCell ref="B472:B474"/>
    <mergeCell ref="C472:C473"/>
    <mergeCell ref="E472:E474"/>
    <mergeCell ref="F472:F473"/>
    <mergeCell ref="C475:D475"/>
    <mergeCell ref="B476:B477"/>
    <mergeCell ref="E476:E477"/>
    <mergeCell ref="B479:D479"/>
    <mergeCell ref="H479:I479"/>
    <mergeCell ref="C480:D480"/>
    <mergeCell ref="H480:I480"/>
    <mergeCell ref="C481:D481"/>
    <mergeCell ref="B482:B484"/>
    <mergeCell ref="E482:E484"/>
    <mergeCell ref="C485:D485"/>
    <mergeCell ref="B486:B487"/>
    <mergeCell ref="E486:E487"/>
    <mergeCell ref="C488:D488"/>
    <mergeCell ref="B489:B490"/>
    <mergeCell ref="E489:E490"/>
    <mergeCell ref="C491:D491"/>
    <mergeCell ref="B492:B494"/>
    <mergeCell ref="E492:E494"/>
    <mergeCell ref="C495:D495"/>
    <mergeCell ref="B496:B497"/>
    <mergeCell ref="E496:E497"/>
    <mergeCell ref="C498:D498"/>
    <mergeCell ref="B499:B501"/>
    <mergeCell ref="E499:E501"/>
    <mergeCell ref="C502:D502"/>
    <mergeCell ref="B503:B505"/>
    <mergeCell ref="E503:E505"/>
    <mergeCell ref="C506:D506"/>
    <mergeCell ref="H506:I506"/>
    <mergeCell ref="C507:D507"/>
    <mergeCell ref="B508:B509"/>
    <mergeCell ref="E508:E509"/>
    <mergeCell ref="C510:D510"/>
    <mergeCell ref="B511:B512"/>
    <mergeCell ref="E511:E512"/>
    <mergeCell ref="C513:D513"/>
    <mergeCell ref="H513:I513"/>
    <mergeCell ref="C514:D514"/>
    <mergeCell ref="B515:B516"/>
    <mergeCell ref="E515:E516"/>
    <mergeCell ref="C517:D517"/>
    <mergeCell ref="B518:B519"/>
    <mergeCell ref="E518:E519"/>
    <mergeCell ref="C520:D520"/>
    <mergeCell ref="H520:I520"/>
    <mergeCell ref="C521:D521"/>
    <mergeCell ref="B522:B523"/>
    <mergeCell ref="E522:E523"/>
    <mergeCell ref="C524:D524"/>
    <mergeCell ref="B525:B526"/>
    <mergeCell ref="E525:E526"/>
    <mergeCell ref="C527:D527"/>
    <mergeCell ref="H527:I527"/>
    <mergeCell ref="C528:D528"/>
    <mergeCell ref="B529:B531"/>
    <mergeCell ref="C529:C530"/>
    <mergeCell ref="E529:E531"/>
    <mergeCell ref="F529:F530"/>
    <mergeCell ref="B533:D533"/>
    <mergeCell ref="H533:I533"/>
    <mergeCell ref="C534:D534"/>
    <mergeCell ref="H534:I534"/>
    <mergeCell ref="C535:D535"/>
    <mergeCell ref="B536:B539"/>
    <mergeCell ref="C536:C538"/>
    <mergeCell ref="E536:E539"/>
    <mergeCell ref="F536:F538"/>
    <mergeCell ref="C540:D540"/>
    <mergeCell ref="B541:B542"/>
    <mergeCell ref="E541:E542"/>
    <mergeCell ref="C543:D543"/>
    <mergeCell ref="B544:B547"/>
    <mergeCell ref="C544:C546"/>
    <mergeCell ref="E544:E547"/>
    <mergeCell ref="F544:F546"/>
    <mergeCell ref="C548:D548"/>
    <mergeCell ref="H548:I548"/>
    <mergeCell ref="C549:D549"/>
    <mergeCell ref="B550:B552"/>
    <mergeCell ref="C550:C551"/>
    <mergeCell ref="E550:E552"/>
    <mergeCell ref="F550:F551"/>
    <mergeCell ref="C553:D553"/>
    <mergeCell ref="B554:B555"/>
    <mergeCell ref="E554:E555"/>
    <mergeCell ref="C556:D556"/>
    <mergeCell ref="B557:B558"/>
    <mergeCell ref="E557:E558"/>
    <mergeCell ref="C559:D559"/>
    <mergeCell ref="B560:B562"/>
    <mergeCell ref="C560:C561"/>
    <mergeCell ref="E560:E562"/>
    <mergeCell ref="F560:F561"/>
    <mergeCell ref="C563:D563"/>
    <mergeCell ref="H563:I563"/>
    <mergeCell ref="C564:D564"/>
    <mergeCell ref="B565:B568"/>
    <mergeCell ref="C565:C567"/>
    <mergeCell ref="E565:E568"/>
    <mergeCell ref="F565:F567"/>
    <mergeCell ref="C569:D569"/>
    <mergeCell ref="B570:B572"/>
    <mergeCell ref="C570:C571"/>
    <mergeCell ref="E570:E572"/>
    <mergeCell ref="F570:F571"/>
    <mergeCell ref="C575:I575"/>
    <mergeCell ref="C576:I576"/>
    <mergeCell ref="C577:I577"/>
    <mergeCell ref="D580:I580"/>
    <mergeCell ref="D581:I581"/>
    <mergeCell ref="D582:I582"/>
    <mergeCell ref="D583:I583"/>
    <mergeCell ref="D584:I584"/>
  </mergeCells>
  <printOptions headings="false" gridLines="false" gridLinesSet="true" horizontalCentered="false" verticalCentered="false"/>
  <pageMargins left="0.708333333333333" right="0.315277777777778" top="0.196527777777778" bottom="0.157638888888889"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3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166" width="7.7"/>
    <col collapsed="false" customWidth="true" hidden="false" outlineLevel="0" max="2" min="2" style="167" width="33.28"/>
    <col collapsed="false" customWidth="true" hidden="false" outlineLevel="0" max="3" min="3" style="167" width="4.56"/>
    <col collapsed="false" customWidth="true" hidden="false" outlineLevel="0" max="4" min="4" style="167" width="2.99"/>
    <col collapsed="false" customWidth="true" hidden="false" outlineLevel="0" max="5" min="5" style="167" width="22.85"/>
    <col collapsed="false" customWidth="false" hidden="false" outlineLevel="0" max="257" min="6" style="167" width="9.14"/>
  </cols>
  <sheetData>
    <row r="1" s="171" customFormat="true" ht="20.25" hidden="false" customHeight="true" outlineLevel="0" collapsed="false">
      <c r="A1" s="168" t="s">
        <v>496</v>
      </c>
      <c r="B1" s="168"/>
      <c r="C1" s="168"/>
      <c r="D1" s="168"/>
      <c r="E1" s="168"/>
      <c r="F1" s="169"/>
      <c r="G1" s="169"/>
      <c r="H1" s="169"/>
      <c r="I1" s="170"/>
      <c r="J1" s="170"/>
      <c r="K1" s="170"/>
      <c r="L1" s="170"/>
    </row>
    <row r="2" s="171" customFormat="true" ht="15" hidden="false" customHeight="true" outlineLevel="0" collapsed="false">
      <c r="A2" s="172" t="s">
        <v>497</v>
      </c>
      <c r="B2" s="173" t="s">
        <v>498</v>
      </c>
      <c r="C2" s="174" t="s">
        <v>499</v>
      </c>
      <c r="D2" s="174"/>
      <c r="E2" s="174"/>
    </row>
    <row r="3" s="171" customFormat="true" ht="15" hidden="false" customHeight="false" outlineLevel="0" collapsed="false">
      <c r="A3" s="175" t="s">
        <v>500</v>
      </c>
      <c r="B3" s="176"/>
      <c r="C3" s="176"/>
      <c r="D3" s="177"/>
      <c r="E3" s="178"/>
      <c r="J3" s="179"/>
      <c r="K3" s="179"/>
      <c r="L3" s="179"/>
      <c r="M3" s="179"/>
      <c r="N3" s="179"/>
      <c r="O3" s="179"/>
    </row>
    <row r="4" s="171" customFormat="true" ht="15" hidden="false" customHeight="false" outlineLevel="0" collapsed="false">
      <c r="A4" s="180"/>
      <c r="B4" s="181"/>
      <c r="C4" s="181"/>
      <c r="D4" s="182"/>
      <c r="E4" s="183" t="s">
        <v>501</v>
      </c>
      <c r="J4" s="179"/>
      <c r="K4" s="179"/>
      <c r="L4" s="179"/>
      <c r="M4" s="179"/>
      <c r="N4" s="179"/>
      <c r="O4" s="179"/>
    </row>
    <row r="5" s="171" customFormat="true" ht="15" hidden="false" customHeight="false" outlineLevel="0" collapsed="false">
      <c r="A5" s="180"/>
      <c r="B5" s="181"/>
      <c r="C5" s="181"/>
      <c r="D5" s="182"/>
      <c r="E5" s="183" t="s">
        <v>502</v>
      </c>
      <c r="J5" s="179"/>
      <c r="K5" s="179"/>
      <c r="L5" s="179"/>
      <c r="M5" s="179"/>
      <c r="N5" s="179"/>
      <c r="O5" s="179"/>
    </row>
    <row r="6" s="171" customFormat="true" ht="15" hidden="false" customHeight="false" outlineLevel="0" collapsed="false">
      <c r="A6" s="180"/>
      <c r="B6" s="181"/>
      <c r="C6" s="181"/>
      <c r="D6" s="182"/>
      <c r="E6" s="183" t="s">
        <v>503</v>
      </c>
      <c r="J6" s="179"/>
      <c r="K6" s="179"/>
      <c r="L6" s="179"/>
      <c r="M6" s="179"/>
      <c r="N6" s="179"/>
      <c r="O6" s="179"/>
    </row>
    <row r="7" s="171" customFormat="true" ht="15" hidden="false" customHeight="false" outlineLevel="0" collapsed="false">
      <c r="A7" s="180"/>
      <c r="B7" s="181"/>
      <c r="C7" s="181"/>
      <c r="D7" s="182"/>
      <c r="E7" s="183" t="s">
        <v>504</v>
      </c>
      <c r="J7" s="179"/>
      <c r="K7" s="179"/>
      <c r="L7" s="179"/>
      <c r="M7" s="179"/>
      <c r="N7" s="179"/>
      <c r="O7" s="179"/>
    </row>
    <row r="8" s="171" customFormat="true" ht="15" hidden="false" customHeight="false" outlineLevel="0" collapsed="false">
      <c r="A8" s="180"/>
      <c r="B8" s="181"/>
      <c r="C8" s="181"/>
      <c r="D8" s="182"/>
      <c r="E8" s="183" t="s">
        <v>505</v>
      </c>
      <c r="J8" s="179"/>
      <c r="K8" s="179"/>
      <c r="L8" s="179"/>
      <c r="M8" s="179"/>
      <c r="N8" s="179"/>
      <c r="O8" s="179"/>
    </row>
    <row r="9" s="171" customFormat="true" ht="15" hidden="false" customHeight="false" outlineLevel="0" collapsed="false">
      <c r="A9" s="184"/>
      <c r="B9" s="185"/>
      <c r="C9" s="185"/>
      <c r="D9" s="186"/>
      <c r="E9" s="187"/>
      <c r="J9" s="179"/>
      <c r="K9" s="179"/>
      <c r="L9" s="179"/>
      <c r="M9" s="179"/>
      <c r="N9" s="179"/>
      <c r="O9" s="179"/>
    </row>
    <row r="10" s="171" customFormat="true" ht="15" hidden="false" customHeight="false" outlineLevel="0" collapsed="false">
      <c r="A10" s="175" t="s">
        <v>506</v>
      </c>
      <c r="B10" s="176"/>
      <c r="C10" s="176"/>
      <c r="D10" s="177"/>
      <c r="E10" s="178"/>
      <c r="J10" s="179"/>
      <c r="K10" s="179"/>
      <c r="L10" s="179"/>
      <c r="M10" s="179"/>
      <c r="N10" s="179"/>
      <c r="O10" s="179"/>
    </row>
    <row r="11" s="171" customFormat="true" ht="15" hidden="false" customHeight="false" outlineLevel="0" collapsed="false">
      <c r="A11" s="180"/>
      <c r="B11" s="181"/>
      <c r="C11" s="181"/>
      <c r="D11" s="182"/>
      <c r="E11" s="183" t="s">
        <v>505</v>
      </c>
      <c r="J11" s="179"/>
      <c r="K11" s="179"/>
      <c r="L11" s="179"/>
      <c r="M11" s="179"/>
      <c r="N11" s="179"/>
      <c r="O11" s="179"/>
    </row>
    <row r="12" s="171" customFormat="true" ht="15" hidden="false" customHeight="false" outlineLevel="0" collapsed="false">
      <c r="A12" s="180"/>
      <c r="B12" s="181"/>
      <c r="C12" s="181"/>
      <c r="D12" s="182"/>
      <c r="E12" s="188" t="s">
        <v>507</v>
      </c>
      <c r="J12" s="179"/>
      <c r="K12" s="179"/>
      <c r="L12" s="179"/>
      <c r="M12" s="179"/>
      <c r="N12" s="179"/>
      <c r="O12" s="179"/>
    </row>
    <row r="13" s="171" customFormat="true" ht="15" hidden="false" customHeight="false" outlineLevel="0" collapsed="false">
      <c r="A13" s="180"/>
      <c r="B13" s="181"/>
      <c r="C13" s="181"/>
      <c r="D13" s="182"/>
      <c r="E13" s="183"/>
      <c r="J13" s="179"/>
      <c r="K13" s="179"/>
      <c r="L13" s="179"/>
      <c r="M13" s="179"/>
      <c r="N13" s="179"/>
      <c r="O13" s="179"/>
    </row>
    <row r="14" s="171" customFormat="true" ht="15" hidden="false" customHeight="false" outlineLevel="0" collapsed="false">
      <c r="A14" s="180"/>
      <c r="B14" s="181"/>
      <c r="C14" s="181"/>
      <c r="D14" s="182"/>
      <c r="E14" s="183"/>
      <c r="J14" s="179"/>
      <c r="K14" s="179"/>
      <c r="L14" s="179"/>
      <c r="M14" s="179"/>
      <c r="N14" s="179"/>
      <c r="O14" s="179"/>
    </row>
    <row r="15" s="171" customFormat="true" ht="15" hidden="false" customHeight="false" outlineLevel="0" collapsed="false">
      <c r="A15" s="180"/>
      <c r="B15" s="181"/>
      <c r="C15" s="181"/>
      <c r="D15" s="182"/>
      <c r="E15" s="183"/>
      <c r="J15" s="179"/>
      <c r="K15" s="179"/>
      <c r="L15" s="179"/>
      <c r="M15" s="179"/>
      <c r="N15" s="179"/>
      <c r="O15" s="179"/>
    </row>
    <row r="16" s="171" customFormat="true" ht="15" hidden="false" customHeight="false" outlineLevel="0" collapsed="false">
      <c r="A16" s="184"/>
      <c r="B16" s="185"/>
      <c r="C16" s="185"/>
      <c r="D16" s="186"/>
      <c r="E16" s="187"/>
      <c r="J16" s="179"/>
      <c r="K16" s="179"/>
      <c r="L16" s="179"/>
      <c r="M16" s="179"/>
      <c r="N16" s="179"/>
      <c r="O16" s="179"/>
    </row>
    <row r="17" s="171" customFormat="true" ht="15" hidden="false" customHeight="false" outlineLevel="0" collapsed="false">
      <c r="A17" s="175" t="s">
        <v>508</v>
      </c>
      <c r="B17" s="176"/>
      <c r="C17" s="176"/>
      <c r="D17" s="177"/>
      <c r="E17" s="178"/>
      <c r="J17" s="179"/>
      <c r="K17" s="179"/>
      <c r="L17" s="179"/>
      <c r="M17" s="179"/>
      <c r="N17" s="179"/>
      <c r="O17" s="179"/>
    </row>
    <row r="18" s="171" customFormat="true" ht="15" hidden="false" customHeight="false" outlineLevel="0" collapsed="false">
      <c r="A18" s="180"/>
      <c r="B18" s="181"/>
      <c r="C18" s="181"/>
      <c r="D18" s="182"/>
      <c r="E18" s="183" t="s">
        <v>505</v>
      </c>
      <c r="J18" s="179"/>
      <c r="K18" s="179"/>
      <c r="L18" s="179"/>
      <c r="M18" s="179"/>
      <c r="N18" s="179"/>
      <c r="O18" s="179"/>
    </row>
    <row r="19" s="171" customFormat="true" ht="15" hidden="false" customHeight="false" outlineLevel="0" collapsed="false">
      <c r="A19" s="180"/>
      <c r="B19" s="181"/>
      <c r="C19" s="181"/>
      <c r="D19" s="182"/>
      <c r="E19" s="188" t="s">
        <v>509</v>
      </c>
      <c r="J19" s="179"/>
      <c r="K19" s="179"/>
      <c r="L19" s="179"/>
      <c r="M19" s="179"/>
      <c r="N19" s="179"/>
      <c r="O19" s="179"/>
    </row>
    <row r="20" s="171" customFormat="true" ht="15" hidden="false" customHeight="false" outlineLevel="0" collapsed="false">
      <c r="A20" s="180"/>
      <c r="B20" s="181"/>
      <c r="C20" s="181"/>
      <c r="D20" s="182"/>
      <c r="E20" s="183"/>
      <c r="J20" s="179"/>
      <c r="K20" s="179"/>
      <c r="L20" s="179"/>
      <c r="M20" s="179"/>
      <c r="N20" s="179"/>
      <c r="O20" s="179"/>
    </row>
    <row r="21" s="171" customFormat="true" ht="15" hidden="false" customHeight="false" outlineLevel="0" collapsed="false">
      <c r="A21" s="180"/>
      <c r="B21" s="181"/>
      <c r="C21" s="181"/>
      <c r="D21" s="182"/>
      <c r="E21" s="183"/>
      <c r="J21" s="179"/>
      <c r="K21" s="179"/>
      <c r="L21" s="179"/>
      <c r="M21" s="179"/>
      <c r="N21" s="179"/>
      <c r="O21" s="179"/>
    </row>
    <row r="22" s="171" customFormat="true" ht="15" hidden="false" customHeight="false" outlineLevel="0" collapsed="false">
      <c r="A22" s="180"/>
      <c r="B22" s="181"/>
      <c r="C22" s="181"/>
      <c r="D22" s="182"/>
      <c r="E22" s="183"/>
      <c r="J22" s="179"/>
      <c r="K22" s="179"/>
      <c r="L22" s="179"/>
      <c r="M22" s="179"/>
      <c r="N22" s="179"/>
      <c r="O22" s="179"/>
    </row>
    <row r="23" s="171" customFormat="true" ht="15" hidden="false" customHeight="false" outlineLevel="0" collapsed="false">
      <c r="A23" s="184"/>
      <c r="B23" s="185"/>
      <c r="C23" s="185"/>
      <c r="D23" s="186"/>
      <c r="E23" s="187"/>
      <c r="J23" s="179"/>
      <c r="K23" s="179"/>
      <c r="L23" s="179"/>
      <c r="M23" s="179"/>
      <c r="N23" s="179"/>
      <c r="O23" s="179"/>
    </row>
    <row r="24" s="171" customFormat="true" ht="15" hidden="false" customHeight="false" outlineLevel="0" collapsed="false">
      <c r="A24" s="175" t="s">
        <v>510</v>
      </c>
      <c r="B24" s="176"/>
      <c r="C24" s="176"/>
      <c r="D24" s="177"/>
      <c r="E24" s="178"/>
      <c r="J24" s="179"/>
      <c r="K24" s="179"/>
      <c r="L24" s="179"/>
      <c r="M24" s="179"/>
      <c r="N24" s="179"/>
      <c r="O24" s="179"/>
    </row>
    <row r="25" s="171" customFormat="true" ht="15" hidden="false" customHeight="false" outlineLevel="0" collapsed="false">
      <c r="A25" s="180"/>
      <c r="B25" s="181"/>
      <c r="C25" s="181"/>
      <c r="D25" s="182"/>
      <c r="E25" s="183" t="s">
        <v>501</v>
      </c>
      <c r="J25" s="179"/>
      <c r="K25" s="179"/>
      <c r="L25" s="179"/>
      <c r="M25" s="179"/>
      <c r="N25" s="179"/>
      <c r="O25" s="179"/>
    </row>
    <row r="26" s="171" customFormat="true" ht="15" hidden="false" customHeight="false" outlineLevel="0" collapsed="false">
      <c r="A26" s="180"/>
      <c r="B26" s="181"/>
      <c r="C26" s="181"/>
      <c r="D26" s="182"/>
      <c r="E26" s="183" t="s">
        <v>502</v>
      </c>
      <c r="J26" s="179"/>
      <c r="K26" s="179"/>
      <c r="L26" s="179"/>
      <c r="M26" s="179"/>
      <c r="N26" s="179"/>
      <c r="O26" s="179"/>
    </row>
    <row r="27" s="171" customFormat="true" ht="15" hidden="false" customHeight="false" outlineLevel="0" collapsed="false">
      <c r="A27" s="180"/>
      <c r="B27" s="181"/>
      <c r="C27" s="181"/>
      <c r="D27" s="182"/>
      <c r="E27" s="183" t="s">
        <v>503</v>
      </c>
      <c r="J27" s="179"/>
      <c r="K27" s="179"/>
      <c r="L27" s="179"/>
      <c r="M27" s="179"/>
      <c r="N27" s="179"/>
      <c r="O27" s="179"/>
    </row>
    <row r="28" s="171" customFormat="true" ht="15" hidden="false" customHeight="false" outlineLevel="0" collapsed="false">
      <c r="A28" s="180"/>
      <c r="B28" s="181"/>
      <c r="C28" s="181"/>
      <c r="D28" s="182"/>
      <c r="E28" s="183" t="s">
        <v>504</v>
      </c>
      <c r="J28" s="179"/>
      <c r="K28" s="179"/>
      <c r="L28" s="179"/>
      <c r="M28" s="179"/>
      <c r="N28" s="179"/>
      <c r="O28" s="179"/>
    </row>
    <row r="29" s="171" customFormat="true" ht="15" hidden="false" customHeight="false" outlineLevel="0" collapsed="false">
      <c r="A29" s="180"/>
      <c r="B29" s="181"/>
      <c r="C29" s="181"/>
      <c r="D29" s="182"/>
      <c r="E29" s="183" t="s">
        <v>505</v>
      </c>
      <c r="J29" s="179"/>
      <c r="K29" s="179"/>
      <c r="L29" s="179"/>
      <c r="M29" s="179"/>
      <c r="N29" s="179"/>
      <c r="O29" s="179"/>
    </row>
    <row r="30" s="171" customFormat="true" ht="15" hidden="false" customHeight="false" outlineLevel="0" collapsed="false">
      <c r="A30" s="180"/>
      <c r="B30" s="181"/>
      <c r="C30" s="181"/>
      <c r="D30" s="182"/>
      <c r="E30" s="183"/>
      <c r="J30" s="179"/>
      <c r="K30" s="179"/>
      <c r="L30" s="179"/>
      <c r="M30" s="179"/>
      <c r="N30" s="179"/>
      <c r="O30" s="179"/>
    </row>
    <row r="31" s="171" customFormat="true" ht="15" hidden="false" customHeight="false" outlineLevel="0" collapsed="false">
      <c r="A31" s="175" t="s">
        <v>511</v>
      </c>
      <c r="B31" s="176"/>
      <c r="C31" s="176"/>
      <c r="D31" s="177"/>
      <c r="E31" s="178"/>
      <c r="J31" s="179"/>
      <c r="K31" s="179"/>
      <c r="L31" s="179"/>
      <c r="M31" s="179"/>
      <c r="N31" s="179"/>
      <c r="O31" s="179"/>
    </row>
    <row r="32" s="171" customFormat="true" ht="15" hidden="false" customHeight="false" outlineLevel="0" collapsed="false">
      <c r="A32" s="180"/>
      <c r="B32" s="181"/>
      <c r="C32" s="181"/>
      <c r="D32" s="182"/>
      <c r="E32" s="183" t="s">
        <v>505</v>
      </c>
      <c r="J32" s="179"/>
      <c r="K32" s="179"/>
      <c r="L32" s="179"/>
      <c r="M32" s="179"/>
      <c r="N32" s="179"/>
      <c r="O32" s="179"/>
    </row>
    <row r="33" s="171" customFormat="true" ht="15" hidden="false" customHeight="false" outlineLevel="0" collapsed="false">
      <c r="A33" s="180"/>
      <c r="B33" s="181"/>
      <c r="C33" s="181"/>
      <c r="D33" s="182"/>
      <c r="E33" s="188" t="s">
        <v>507</v>
      </c>
      <c r="J33" s="179"/>
      <c r="K33" s="179"/>
      <c r="L33" s="179"/>
      <c r="M33" s="179"/>
      <c r="N33" s="179"/>
      <c r="O33" s="179"/>
    </row>
    <row r="34" s="171" customFormat="true" ht="15" hidden="false" customHeight="false" outlineLevel="0" collapsed="false">
      <c r="A34" s="180"/>
      <c r="B34" s="181"/>
      <c r="C34" s="181"/>
      <c r="D34" s="182"/>
      <c r="E34" s="183"/>
      <c r="J34" s="179"/>
      <c r="K34" s="179"/>
      <c r="L34" s="179"/>
      <c r="M34" s="179"/>
      <c r="N34" s="179"/>
      <c r="O34" s="179"/>
    </row>
    <row r="35" s="171" customFormat="true" ht="15" hidden="false" customHeight="false" outlineLevel="0" collapsed="false">
      <c r="A35" s="180"/>
      <c r="B35" s="181"/>
      <c r="C35" s="181"/>
      <c r="D35" s="182"/>
      <c r="E35" s="183"/>
      <c r="J35" s="179"/>
      <c r="K35" s="179"/>
      <c r="L35" s="179"/>
      <c r="M35" s="179"/>
      <c r="N35" s="179"/>
      <c r="O35" s="179"/>
    </row>
    <row r="36" s="171" customFormat="true" ht="15" hidden="false" customHeight="false" outlineLevel="0" collapsed="false">
      <c r="A36" s="180"/>
      <c r="B36" s="181"/>
      <c r="C36" s="181"/>
      <c r="D36" s="182"/>
      <c r="E36" s="183"/>
      <c r="J36" s="179"/>
      <c r="K36" s="179"/>
      <c r="L36" s="179"/>
      <c r="M36" s="179"/>
      <c r="N36" s="179"/>
      <c r="O36" s="179"/>
    </row>
    <row r="37" s="171" customFormat="true" ht="15" hidden="false" customHeight="false" outlineLevel="0" collapsed="false">
      <c r="A37" s="184"/>
      <c r="B37" s="185"/>
      <c r="C37" s="185"/>
      <c r="D37" s="186"/>
      <c r="E37" s="187"/>
      <c r="J37" s="179"/>
      <c r="K37" s="179"/>
      <c r="L37" s="179"/>
      <c r="M37" s="179"/>
      <c r="N37" s="179"/>
      <c r="O37" s="179"/>
    </row>
    <row r="38" s="171" customFormat="true" ht="15" hidden="false" customHeight="false" outlineLevel="0" collapsed="false">
      <c r="A38" s="175" t="s">
        <v>512</v>
      </c>
      <c r="B38" s="176"/>
      <c r="C38" s="176"/>
      <c r="D38" s="177"/>
      <c r="E38" s="178"/>
      <c r="J38" s="179"/>
      <c r="K38" s="179"/>
      <c r="L38" s="179"/>
      <c r="M38" s="179"/>
      <c r="N38" s="179"/>
      <c r="O38" s="179"/>
    </row>
    <row r="39" s="171" customFormat="true" ht="15" hidden="false" customHeight="false" outlineLevel="0" collapsed="false">
      <c r="A39" s="180"/>
      <c r="B39" s="181"/>
      <c r="C39" s="181"/>
      <c r="D39" s="182"/>
      <c r="E39" s="183" t="s">
        <v>505</v>
      </c>
      <c r="J39" s="179"/>
      <c r="K39" s="179"/>
      <c r="L39" s="179"/>
      <c r="M39" s="179"/>
      <c r="N39" s="179"/>
      <c r="O39" s="179"/>
    </row>
    <row r="40" s="171" customFormat="true" ht="15" hidden="false" customHeight="false" outlineLevel="0" collapsed="false">
      <c r="A40" s="180"/>
      <c r="B40" s="181"/>
      <c r="C40" s="181"/>
      <c r="D40" s="182"/>
      <c r="E40" s="188" t="s">
        <v>509</v>
      </c>
      <c r="J40" s="179"/>
      <c r="K40" s="179"/>
      <c r="L40" s="179"/>
      <c r="M40" s="179"/>
      <c r="N40" s="179"/>
      <c r="O40" s="179"/>
    </row>
    <row r="41" s="171" customFormat="true" ht="15" hidden="false" customHeight="false" outlineLevel="0" collapsed="false">
      <c r="A41" s="180"/>
      <c r="B41" s="181"/>
      <c r="C41" s="181"/>
      <c r="D41" s="182"/>
      <c r="E41" s="183"/>
      <c r="J41" s="179"/>
      <c r="K41" s="179"/>
      <c r="L41" s="179"/>
      <c r="M41" s="179"/>
      <c r="N41" s="179"/>
      <c r="O41" s="179"/>
    </row>
    <row r="42" s="171" customFormat="true" ht="15" hidden="false" customHeight="false" outlineLevel="0" collapsed="false">
      <c r="A42" s="180"/>
      <c r="B42" s="181"/>
      <c r="C42" s="181"/>
      <c r="D42" s="182"/>
      <c r="E42" s="183"/>
      <c r="J42" s="179"/>
      <c r="K42" s="179"/>
      <c r="L42" s="179"/>
      <c r="M42" s="179"/>
      <c r="N42" s="179"/>
      <c r="O42" s="179"/>
    </row>
    <row r="43" s="171" customFormat="true" ht="15" hidden="false" customHeight="false" outlineLevel="0" collapsed="false">
      <c r="A43" s="180"/>
      <c r="B43" s="181"/>
      <c r="C43" s="181"/>
      <c r="D43" s="182"/>
      <c r="E43" s="183"/>
      <c r="J43" s="179"/>
      <c r="K43" s="179"/>
      <c r="L43" s="179"/>
      <c r="M43" s="179"/>
      <c r="N43" s="179"/>
      <c r="O43" s="179"/>
    </row>
    <row r="44" s="171" customFormat="true" ht="15" hidden="false" customHeight="false" outlineLevel="0" collapsed="false">
      <c r="A44" s="184"/>
      <c r="B44" s="185"/>
      <c r="C44" s="185"/>
      <c r="D44" s="186"/>
      <c r="E44" s="187"/>
      <c r="J44" s="179"/>
      <c r="K44" s="179"/>
      <c r="L44" s="179"/>
      <c r="M44" s="179"/>
      <c r="N44" s="179"/>
      <c r="O44" s="179"/>
    </row>
    <row r="45" s="171" customFormat="true" ht="15" hidden="false" customHeight="false" outlineLevel="0" collapsed="false">
      <c r="A45" s="175" t="s">
        <v>513</v>
      </c>
      <c r="B45" s="176"/>
      <c r="C45" s="176"/>
      <c r="D45" s="177"/>
      <c r="E45" s="178"/>
      <c r="J45" s="179"/>
      <c r="K45" s="179"/>
      <c r="L45" s="179"/>
      <c r="M45" s="179"/>
      <c r="N45" s="179"/>
      <c r="O45" s="179"/>
    </row>
    <row r="46" s="171" customFormat="true" ht="15" hidden="false" customHeight="false" outlineLevel="0" collapsed="false">
      <c r="A46" s="180"/>
      <c r="B46" s="181"/>
      <c r="C46" s="181"/>
      <c r="D46" s="182"/>
      <c r="E46" s="183" t="s">
        <v>502</v>
      </c>
      <c r="J46" s="179"/>
      <c r="K46" s="179"/>
      <c r="L46" s="179"/>
      <c r="M46" s="179"/>
      <c r="N46" s="179"/>
      <c r="O46" s="179"/>
    </row>
    <row r="47" s="171" customFormat="true" ht="15" hidden="false" customHeight="false" outlineLevel="0" collapsed="false">
      <c r="A47" s="180"/>
      <c r="B47" s="181"/>
      <c r="C47" s="181"/>
      <c r="D47" s="182"/>
      <c r="E47" s="183" t="s">
        <v>514</v>
      </c>
      <c r="J47" s="179"/>
      <c r="K47" s="179"/>
      <c r="L47" s="179"/>
      <c r="M47" s="179"/>
      <c r="N47" s="179"/>
      <c r="O47" s="179"/>
    </row>
    <row r="48" s="171" customFormat="true" ht="15" hidden="false" customHeight="false" outlineLevel="0" collapsed="false">
      <c r="A48" s="180"/>
      <c r="B48" s="181"/>
      <c r="C48" s="181"/>
      <c r="D48" s="182"/>
      <c r="E48" s="183" t="s">
        <v>505</v>
      </c>
      <c r="J48" s="179"/>
      <c r="K48" s="179"/>
      <c r="L48" s="179"/>
      <c r="M48" s="179"/>
      <c r="N48" s="179"/>
      <c r="O48" s="179"/>
    </row>
    <row r="49" s="171" customFormat="true" ht="15" hidden="false" customHeight="false" outlineLevel="0" collapsed="false">
      <c r="A49" s="180"/>
      <c r="B49" s="181"/>
      <c r="C49" s="181"/>
      <c r="D49" s="182"/>
      <c r="E49" s="183"/>
      <c r="J49" s="179"/>
      <c r="K49" s="179"/>
      <c r="L49" s="179"/>
      <c r="M49" s="179"/>
      <c r="N49" s="179"/>
      <c r="O49" s="179"/>
    </row>
    <row r="50" s="171" customFormat="true" ht="15" hidden="false" customHeight="false" outlineLevel="0" collapsed="false">
      <c r="A50" s="180"/>
      <c r="B50" s="181"/>
      <c r="C50" s="181"/>
      <c r="D50" s="182"/>
      <c r="E50" s="183"/>
      <c r="J50" s="179"/>
      <c r="K50" s="179"/>
      <c r="L50" s="179"/>
      <c r="M50" s="179"/>
      <c r="N50" s="179"/>
      <c r="O50" s="179"/>
    </row>
    <row r="51" s="171" customFormat="true" ht="15" hidden="false" customHeight="false" outlineLevel="0" collapsed="false">
      <c r="A51" s="180"/>
      <c r="B51" s="181"/>
      <c r="C51" s="181"/>
      <c r="D51" s="182"/>
      <c r="E51" s="183"/>
      <c r="J51" s="179"/>
      <c r="K51" s="179"/>
      <c r="L51" s="179"/>
      <c r="M51" s="179"/>
      <c r="N51" s="179"/>
      <c r="O51" s="179"/>
    </row>
    <row r="52" s="171" customFormat="true" ht="15" hidden="false" customHeight="false" outlineLevel="0" collapsed="false">
      <c r="A52" s="175" t="s">
        <v>515</v>
      </c>
      <c r="B52" s="176"/>
      <c r="C52" s="176"/>
      <c r="D52" s="177"/>
      <c r="E52" s="178"/>
      <c r="J52" s="179"/>
      <c r="K52" s="179"/>
      <c r="L52" s="179"/>
      <c r="M52" s="179"/>
      <c r="N52" s="179"/>
      <c r="O52" s="179"/>
    </row>
    <row r="53" s="171" customFormat="true" ht="15" hidden="false" customHeight="false" outlineLevel="0" collapsed="false">
      <c r="A53" s="180"/>
      <c r="B53" s="181"/>
      <c r="C53" s="181"/>
      <c r="D53" s="182"/>
      <c r="E53" s="183" t="s">
        <v>505</v>
      </c>
      <c r="J53" s="179"/>
      <c r="K53" s="179"/>
      <c r="L53" s="179"/>
      <c r="M53" s="179"/>
      <c r="N53" s="179"/>
      <c r="O53" s="179"/>
    </row>
    <row r="54" s="171" customFormat="true" ht="15" hidden="false" customHeight="false" outlineLevel="0" collapsed="false">
      <c r="A54" s="180"/>
      <c r="B54" s="181"/>
      <c r="C54" s="181"/>
      <c r="D54" s="182"/>
      <c r="E54" s="188" t="s">
        <v>507</v>
      </c>
      <c r="J54" s="179"/>
      <c r="K54" s="179"/>
      <c r="L54" s="179"/>
      <c r="M54" s="179"/>
      <c r="N54" s="179"/>
      <c r="O54" s="179"/>
    </row>
    <row r="55" s="171" customFormat="true" ht="15" hidden="false" customHeight="false" outlineLevel="0" collapsed="false">
      <c r="A55" s="180"/>
      <c r="B55" s="181"/>
      <c r="C55" s="181"/>
      <c r="D55" s="182"/>
      <c r="E55" s="183"/>
      <c r="J55" s="179"/>
      <c r="K55" s="179"/>
      <c r="L55" s="179"/>
      <c r="M55" s="179"/>
      <c r="N55" s="179"/>
      <c r="O55" s="179"/>
    </row>
    <row r="56" s="171" customFormat="true" ht="15" hidden="false" customHeight="false" outlineLevel="0" collapsed="false">
      <c r="A56" s="180"/>
      <c r="B56" s="181"/>
      <c r="C56" s="181"/>
      <c r="D56" s="182"/>
      <c r="E56" s="183"/>
      <c r="J56" s="179"/>
      <c r="K56" s="179"/>
      <c r="L56" s="179"/>
      <c r="M56" s="179"/>
      <c r="N56" s="179"/>
      <c r="O56" s="179"/>
    </row>
    <row r="57" s="171" customFormat="true" ht="15" hidden="false" customHeight="false" outlineLevel="0" collapsed="false">
      <c r="A57" s="180"/>
      <c r="B57" s="181"/>
      <c r="C57" s="181"/>
      <c r="D57" s="182"/>
      <c r="E57" s="183"/>
      <c r="J57" s="179"/>
      <c r="K57" s="179"/>
      <c r="L57" s="179"/>
      <c r="M57" s="179"/>
      <c r="N57" s="179"/>
      <c r="O57" s="179"/>
    </row>
    <row r="58" s="171" customFormat="true" ht="15" hidden="false" customHeight="false" outlineLevel="0" collapsed="false">
      <c r="A58" s="184"/>
      <c r="B58" s="185"/>
      <c r="C58" s="185"/>
      <c r="D58" s="186"/>
      <c r="E58" s="187"/>
      <c r="J58" s="179"/>
      <c r="K58" s="179"/>
      <c r="L58" s="179"/>
      <c r="M58" s="179"/>
      <c r="N58" s="179"/>
      <c r="O58" s="179"/>
    </row>
    <row r="59" s="171" customFormat="true" ht="15" hidden="false" customHeight="false" outlineLevel="0" collapsed="false">
      <c r="A59" s="175" t="s">
        <v>516</v>
      </c>
      <c r="B59" s="176"/>
      <c r="C59" s="176"/>
      <c r="D59" s="177"/>
      <c r="E59" s="178"/>
      <c r="J59" s="179"/>
      <c r="K59" s="179"/>
      <c r="L59" s="179"/>
      <c r="M59" s="179"/>
      <c r="N59" s="179"/>
      <c r="O59" s="179"/>
    </row>
    <row r="60" s="171" customFormat="true" ht="15" hidden="false" customHeight="false" outlineLevel="0" collapsed="false">
      <c r="A60" s="180"/>
      <c r="B60" s="181"/>
      <c r="C60" s="181"/>
      <c r="D60" s="182"/>
      <c r="E60" s="183" t="s">
        <v>505</v>
      </c>
      <c r="J60" s="179"/>
      <c r="K60" s="179"/>
      <c r="L60" s="179"/>
      <c r="M60" s="179"/>
      <c r="N60" s="179"/>
      <c r="O60" s="179"/>
    </row>
    <row r="61" s="171" customFormat="true" ht="15" hidden="false" customHeight="false" outlineLevel="0" collapsed="false">
      <c r="A61" s="180"/>
      <c r="B61" s="181"/>
      <c r="C61" s="181"/>
      <c r="D61" s="182"/>
      <c r="E61" s="188" t="s">
        <v>509</v>
      </c>
      <c r="J61" s="179"/>
      <c r="K61" s="179"/>
      <c r="L61" s="179"/>
      <c r="M61" s="179"/>
      <c r="N61" s="179"/>
      <c r="O61" s="179"/>
    </row>
    <row r="62" s="171" customFormat="true" ht="15" hidden="false" customHeight="false" outlineLevel="0" collapsed="false">
      <c r="A62" s="180"/>
      <c r="B62" s="181"/>
      <c r="C62" s="181"/>
      <c r="D62" s="182"/>
      <c r="E62" s="183"/>
      <c r="J62" s="179"/>
      <c r="K62" s="179"/>
      <c r="L62" s="179"/>
      <c r="M62" s="179"/>
      <c r="N62" s="179"/>
      <c r="O62" s="179"/>
    </row>
    <row r="63" s="171" customFormat="true" ht="15" hidden="false" customHeight="false" outlineLevel="0" collapsed="false">
      <c r="A63" s="180"/>
      <c r="B63" s="181"/>
      <c r="C63" s="181"/>
      <c r="D63" s="182"/>
      <c r="E63" s="183"/>
      <c r="J63" s="179"/>
      <c r="K63" s="179"/>
      <c r="L63" s="179"/>
      <c r="M63" s="179"/>
      <c r="N63" s="179"/>
      <c r="O63" s="179"/>
    </row>
    <row r="64" s="171" customFormat="true" ht="15" hidden="false" customHeight="false" outlineLevel="0" collapsed="false">
      <c r="A64" s="180"/>
      <c r="B64" s="181"/>
      <c r="C64" s="181"/>
      <c r="D64" s="182"/>
      <c r="E64" s="183"/>
      <c r="J64" s="179"/>
      <c r="K64" s="179"/>
      <c r="L64" s="179"/>
      <c r="M64" s="179"/>
      <c r="N64" s="179"/>
      <c r="O64" s="179"/>
    </row>
    <row r="65" s="171" customFormat="true" ht="15" hidden="false" customHeight="false" outlineLevel="0" collapsed="false">
      <c r="A65" s="184"/>
      <c r="B65" s="185"/>
      <c r="C65" s="185"/>
      <c r="D65" s="186"/>
      <c r="E65" s="187"/>
      <c r="J65" s="179"/>
      <c r="K65" s="179"/>
      <c r="L65" s="179"/>
      <c r="M65" s="179"/>
      <c r="N65" s="179"/>
      <c r="O65" s="179"/>
    </row>
    <row r="66" s="171" customFormat="true" ht="15" hidden="false" customHeight="false" outlineLevel="0" collapsed="false">
      <c r="A66" s="175" t="s">
        <v>517</v>
      </c>
      <c r="B66" s="176"/>
      <c r="C66" s="176"/>
      <c r="D66" s="177"/>
      <c r="E66" s="178"/>
      <c r="J66" s="179"/>
      <c r="K66" s="179"/>
      <c r="L66" s="179"/>
      <c r="M66" s="179"/>
      <c r="N66" s="179"/>
      <c r="O66" s="179"/>
    </row>
    <row r="67" s="171" customFormat="true" ht="15" hidden="false" customHeight="false" outlineLevel="0" collapsed="false">
      <c r="A67" s="180"/>
      <c r="B67" s="181"/>
      <c r="C67" s="181"/>
      <c r="D67" s="182"/>
      <c r="E67" s="183" t="s">
        <v>501</v>
      </c>
      <c r="J67" s="179"/>
      <c r="K67" s="179"/>
      <c r="L67" s="179"/>
      <c r="M67" s="179"/>
      <c r="N67" s="179"/>
      <c r="O67" s="179"/>
    </row>
    <row r="68" s="171" customFormat="true" ht="15" hidden="false" customHeight="false" outlineLevel="0" collapsed="false">
      <c r="A68" s="180"/>
      <c r="B68" s="181"/>
      <c r="C68" s="181"/>
      <c r="D68" s="182"/>
      <c r="E68" s="183" t="s">
        <v>503</v>
      </c>
      <c r="J68" s="179"/>
      <c r="K68" s="179"/>
      <c r="L68" s="179"/>
      <c r="M68" s="179"/>
      <c r="N68" s="179"/>
      <c r="O68" s="179"/>
    </row>
    <row r="69" s="171" customFormat="true" ht="15" hidden="false" customHeight="false" outlineLevel="0" collapsed="false">
      <c r="A69" s="180"/>
      <c r="B69" s="181"/>
      <c r="C69" s="181"/>
      <c r="D69" s="182"/>
      <c r="E69" s="183" t="s">
        <v>505</v>
      </c>
      <c r="J69" s="179"/>
      <c r="K69" s="179"/>
      <c r="L69" s="179"/>
      <c r="M69" s="179"/>
      <c r="N69" s="179"/>
      <c r="O69" s="179"/>
    </row>
    <row r="70" s="171" customFormat="true" ht="15" hidden="false" customHeight="false" outlineLevel="0" collapsed="false">
      <c r="A70" s="180"/>
      <c r="B70" s="181"/>
      <c r="C70" s="181"/>
      <c r="D70" s="182"/>
      <c r="E70" s="183"/>
      <c r="J70" s="179"/>
      <c r="K70" s="179"/>
      <c r="L70" s="179"/>
      <c r="M70" s="179"/>
      <c r="N70" s="179"/>
      <c r="O70" s="179"/>
    </row>
    <row r="71" s="171" customFormat="true" ht="15" hidden="false" customHeight="false" outlineLevel="0" collapsed="false">
      <c r="A71" s="180"/>
      <c r="B71" s="181"/>
      <c r="C71" s="181"/>
      <c r="D71" s="182"/>
      <c r="E71" s="183"/>
      <c r="J71" s="179"/>
      <c r="K71" s="179"/>
      <c r="L71" s="179"/>
      <c r="M71" s="179"/>
      <c r="N71" s="179"/>
      <c r="O71" s="179"/>
    </row>
    <row r="72" s="171" customFormat="true" ht="15" hidden="false" customHeight="false" outlineLevel="0" collapsed="false">
      <c r="A72" s="180"/>
      <c r="B72" s="181"/>
      <c r="C72" s="181"/>
      <c r="D72" s="182"/>
      <c r="E72" s="183"/>
      <c r="J72" s="179"/>
      <c r="K72" s="179"/>
      <c r="L72" s="179"/>
      <c r="M72" s="179"/>
      <c r="N72" s="179"/>
      <c r="O72" s="179"/>
    </row>
    <row r="73" s="171" customFormat="true" ht="15" hidden="false" customHeight="false" outlineLevel="0" collapsed="false">
      <c r="A73" s="189" t="s">
        <v>518</v>
      </c>
      <c r="B73" s="190"/>
      <c r="C73" s="191"/>
      <c r="D73" s="192"/>
      <c r="E73" s="193"/>
      <c r="J73" s="179"/>
      <c r="K73" s="179"/>
      <c r="L73" s="179"/>
      <c r="M73" s="179"/>
      <c r="N73" s="179"/>
      <c r="O73" s="179"/>
    </row>
    <row r="74" s="171" customFormat="true" ht="15" hidden="false" customHeight="false" outlineLevel="0" collapsed="false">
      <c r="A74" s="194"/>
      <c r="B74" s="195"/>
      <c r="C74" s="196"/>
      <c r="D74" s="182"/>
      <c r="E74" s="183" t="s">
        <v>501</v>
      </c>
      <c r="J74" s="179"/>
      <c r="K74" s="179"/>
      <c r="L74" s="179"/>
      <c r="M74" s="179"/>
      <c r="N74" s="179"/>
      <c r="O74" s="179"/>
    </row>
    <row r="75" s="171" customFormat="true" ht="15" hidden="false" customHeight="false" outlineLevel="0" collapsed="false">
      <c r="A75" s="194"/>
      <c r="B75" s="195"/>
      <c r="C75" s="196"/>
      <c r="D75" s="182"/>
      <c r="E75" s="183" t="s">
        <v>505</v>
      </c>
      <c r="J75" s="179"/>
      <c r="K75" s="179"/>
      <c r="L75" s="179"/>
      <c r="M75" s="179"/>
      <c r="N75" s="179"/>
      <c r="O75" s="179"/>
    </row>
    <row r="76" s="171" customFormat="true" ht="15" hidden="false" customHeight="false" outlineLevel="0" collapsed="false">
      <c r="A76" s="194"/>
      <c r="B76" s="195"/>
      <c r="C76" s="196"/>
      <c r="D76" s="197"/>
      <c r="E76" s="198"/>
      <c r="J76" s="179"/>
      <c r="K76" s="179"/>
      <c r="L76" s="179"/>
      <c r="M76" s="179"/>
      <c r="N76" s="179"/>
      <c r="O76" s="179"/>
    </row>
    <row r="77" s="171" customFormat="true" ht="15" hidden="false" customHeight="false" outlineLevel="0" collapsed="false">
      <c r="A77" s="194"/>
      <c r="B77" s="195"/>
      <c r="C77" s="196"/>
      <c r="D77" s="197"/>
      <c r="E77" s="198"/>
      <c r="J77" s="179"/>
      <c r="K77" s="179"/>
      <c r="L77" s="179"/>
      <c r="M77" s="179"/>
      <c r="N77" s="179"/>
      <c r="O77" s="179"/>
    </row>
    <row r="78" s="171" customFormat="true" ht="15" hidden="false" customHeight="false" outlineLevel="0" collapsed="false">
      <c r="A78" s="194"/>
      <c r="B78" s="195"/>
      <c r="C78" s="196"/>
      <c r="D78" s="197"/>
      <c r="E78" s="198"/>
      <c r="J78" s="179"/>
      <c r="K78" s="179"/>
      <c r="L78" s="179"/>
      <c r="M78" s="179"/>
      <c r="N78" s="179"/>
      <c r="O78" s="179"/>
    </row>
    <row r="79" s="171" customFormat="true" ht="15" hidden="false" customHeight="false" outlineLevel="0" collapsed="false">
      <c r="A79" s="199"/>
      <c r="B79" s="200"/>
      <c r="C79" s="201"/>
      <c r="D79" s="202"/>
      <c r="E79" s="203"/>
      <c r="J79" s="179"/>
      <c r="K79" s="179"/>
      <c r="L79" s="179"/>
      <c r="M79" s="179"/>
      <c r="N79" s="179"/>
      <c r="O79" s="179"/>
    </row>
    <row r="80" s="171" customFormat="true" ht="15" hidden="false" customHeight="false" outlineLevel="0" collapsed="false">
      <c r="A80" s="189" t="s">
        <v>519</v>
      </c>
      <c r="B80" s="204"/>
      <c r="C80" s="204"/>
      <c r="D80" s="205"/>
      <c r="E80" s="206"/>
      <c r="J80" s="179"/>
      <c r="K80" s="179"/>
      <c r="L80" s="179"/>
      <c r="M80" s="179"/>
      <c r="N80" s="179"/>
      <c r="O80" s="179"/>
    </row>
    <row r="81" s="171" customFormat="true" ht="15" hidden="false" customHeight="false" outlineLevel="0" collapsed="false">
      <c r="A81" s="194"/>
      <c r="B81" s="207"/>
      <c r="C81" s="207"/>
      <c r="D81" s="182"/>
      <c r="E81" s="183" t="s">
        <v>505</v>
      </c>
      <c r="J81" s="179"/>
      <c r="K81" s="179"/>
      <c r="L81" s="179"/>
      <c r="M81" s="179"/>
      <c r="N81" s="179"/>
      <c r="O81" s="179"/>
    </row>
    <row r="82" s="171" customFormat="true" ht="15" hidden="false" customHeight="false" outlineLevel="0" collapsed="false">
      <c r="A82" s="194"/>
      <c r="B82" s="207"/>
      <c r="C82" s="207"/>
      <c r="D82" s="208"/>
      <c r="E82" s="209" t="s">
        <v>520</v>
      </c>
      <c r="J82" s="179"/>
      <c r="K82" s="179"/>
      <c r="L82" s="179"/>
      <c r="M82" s="179"/>
      <c r="N82" s="179"/>
      <c r="O82" s="179"/>
    </row>
    <row r="83" s="171" customFormat="true" ht="15" hidden="false" customHeight="false" outlineLevel="0" collapsed="false">
      <c r="A83" s="194"/>
      <c r="B83" s="207"/>
      <c r="C83" s="207"/>
      <c r="D83" s="208"/>
      <c r="E83" s="210"/>
      <c r="J83" s="179"/>
      <c r="K83" s="179"/>
      <c r="L83" s="179"/>
      <c r="M83" s="179"/>
      <c r="N83" s="179"/>
      <c r="O83" s="179"/>
    </row>
    <row r="84" s="171" customFormat="true" ht="15" hidden="false" customHeight="false" outlineLevel="0" collapsed="false">
      <c r="A84" s="194"/>
      <c r="B84" s="207"/>
      <c r="C84" s="207"/>
      <c r="D84" s="208"/>
      <c r="E84" s="210"/>
      <c r="J84" s="179"/>
      <c r="K84" s="179"/>
      <c r="L84" s="179"/>
      <c r="M84" s="179"/>
      <c r="N84" s="179"/>
      <c r="O84" s="179"/>
    </row>
    <row r="85" s="171" customFormat="true" ht="15" hidden="false" customHeight="false" outlineLevel="0" collapsed="false">
      <c r="A85" s="194"/>
      <c r="B85" s="207"/>
      <c r="C85" s="207"/>
      <c r="D85" s="208"/>
      <c r="E85" s="210"/>
      <c r="J85" s="179"/>
      <c r="K85" s="179"/>
      <c r="L85" s="179"/>
      <c r="M85" s="179"/>
      <c r="N85" s="179"/>
      <c r="O85" s="179"/>
    </row>
    <row r="86" s="171" customFormat="true" ht="15" hidden="false" customHeight="false" outlineLevel="0" collapsed="false">
      <c r="A86" s="194"/>
      <c r="B86" s="207"/>
      <c r="C86" s="207"/>
      <c r="D86" s="208"/>
      <c r="E86" s="210"/>
      <c r="J86" s="179"/>
      <c r="K86" s="179"/>
      <c r="L86" s="179"/>
      <c r="M86" s="179"/>
      <c r="N86" s="179"/>
      <c r="O86" s="179"/>
    </row>
    <row r="87" s="171" customFormat="true" ht="15" hidden="false" customHeight="false" outlineLevel="0" collapsed="false">
      <c r="A87" s="189" t="s">
        <v>521</v>
      </c>
      <c r="B87" s="205"/>
      <c r="C87" s="204"/>
      <c r="D87" s="205"/>
      <c r="E87" s="206"/>
      <c r="J87" s="179"/>
      <c r="K87" s="179"/>
      <c r="L87" s="179"/>
      <c r="M87" s="179"/>
      <c r="N87" s="179"/>
      <c r="O87" s="179"/>
    </row>
    <row r="88" s="171" customFormat="true" ht="15" hidden="false" customHeight="false" outlineLevel="0" collapsed="false">
      <c r="A88" s="194"/>
      <c r="B88" s="208"/>
      <c r="C88" s="207"/>
      <c r="D88" s="182"/>
      <c r="E88" s="183" t="s">
        <v>505</v>
      </c>
      <c r="J88" s="179"/>
      <c r="K88" s="179"/>
      <c r="L88" s="179"/>
      <c r="M88" s="179"/>
      <c r="N88" s="179"/>
      <c r="O88" s="179"/>
    </row>
    <row r="89" s="171" customFormat="true" ht="15" hidden="false" customHeight="false" outlineLevel="0" collapsed="false">
      <c r="A89" s="211"/>
      <c r="B89" s="212"/>
      <c r="C89" s="213"/>
      <c r="D89" s="212"/>
      <c r="E89" s="214" t="s">
        <v>522</v>
      </c>
      <c r="J89" s="179"/>
      <c r="K89" s="179"/>
      <c r="L89" s="179"/>
      <c r="M89" s="179"/>
      <c r="N89" s="179"/>
      <c r="O89" s="179"/>
    </row>
    <row r="91" customFormat="false" ht="39" hidden="false" customHeight="true" outlineLevel="0" collapsed="false">
      <c r="A91" s="215" t="s">
        <v>523</v>
      </c>
      <c r="B91" s="216" t="s">
        <v>524</v>
      </c>
      <c r="C91" s="216"/>
      <c r="D91" s="216"/>
      <c r="E91" s="216"/>
    </row>
    <row r="92" customFormat="false" ht="15.75" hidden="false" customHeight="true" outlineLevel="0" collapsed="false">
      <c r="A92" s="217"/>
      <c r="B92" s="218" t="s">
        <v>525</v>
      </c>
      <c r="C92" s="218"/>
      <c r="D92" s="218"/>
      <c r="E92" s="218"/>
    </row>
    <row r="93" customFormat="false" ht="15" hidden="false" customHeight="true" outlineLevel="0" collapsed="false">
      <c r="A93" s="219"/>
      <c r="B93" s="216" t="s">
        <v>526</v>
      </c>
      <c r="C93" s="216"/>
      <c r="D93" s="216"/>
      <c r="E93" s="216"/>
    </row>
    <row r="94" customFormat="false" ht="15" hidden="false" customHeight="false" outlineLevel="0" collapsed="false">
      <c r="A94" s="220"/>
      <c r="B94" s="171"/>
      <c r="C94" s="171"/>
      <c r="D94" s="171"/>
    </row>
    <row r="95" customFormat="false" ht="15" hidden="false" customHeight="false" outlineLevel="0" collapsed="false">
      <c r="A95" s="220"/>
      <c r="B95" s="171"/>
      <c r="C95" s="171"/>
      <c r="D95" s="171"/>
    </row>
    <row r="96" customFormat="false" ht="15" hidden="false" customHeight="false" outlineLevel="0" collapsed="false">
      <c r="A96" s="220"/>
      <c r="B96" s="171"/>
      <c r="C96" s="171"/>
      <c r="D96" s="171"/>
    </row>
    <row r="97" customFormat="false" ht="15" hidden="false" customHeight="false" outlineLevel="0" collapsed="false">
      <c r="A97" s="220"/>
      <c r="B97" s="171"/>
      <c r="C97" s="171"/>
      <c r="D97" s="171"/>
    </row>
    <row r="98" customFormat="false" ht="15" hidden="false" customHeight="false" outlineLevel="0" collapsed="false">
      <c r="A98" s="220"/>
      <c r="B98" s="171"/>
      <c r="C98" s="171"/>
      <c r="D98" s="171"/>
    </row>
    <row r="99" customFormat="false" ht="15" hidden="false" customHeight="false" outlineLevel="0" collapsed="false">
      <c r="A99" s="220"/>
      <c r="B99" s="171"/>
      <c r="C99" s="171"/>
      <c r="D99" s="171"/>
    </row>
    <row r="100" customFormat="false" ht="15" hidden="false" customHeight="false" outlineLevel="0" collapsed="false">
      <c r="A100" s="220"/>
      <c r="B100" s="171"/>
      <c r="C100" s="171"/>
      <c r="D100" s="171"/>
    </row>
    <row r="101" customFormat="false" ht="15" hidden="false" customHeight="false" outlineLevel="0" collapsed="false">
      <c r="A101" s="220"/>
      <c r="B101" s="171"/>
      <c r="C101" s="171"/>
      <c r="D101" s="171"/>
    </row>
    <row r="102" customFormat="false" ht="15" hidden="false" customHeight="false" outlineLevel="0" collapsed="false">
      <c r="A102" s="220"/>
      <c r="B102" s="171"/>
      <c r="C102" s="171"/>
      <c r="D102" s="171"/>
    </row>
    <row r="103" customFormat="false" ht="15" hidden="false" customHeight="false" outlineLevel="0" collapsed="false">
      <c r="A103" s="220"/>
      <c r="B103" s="171"/>
      <c r="C103" s="171"/>
      <c r="D103" s="171"/>
    </row>
    <row r="104" customFormat="false" ht="15" hidden="false" customHeight="false" outlineLevel="0" collapsed="false">
      <c r="A104" s="220"/>
      <c r="B104" s="171"/>
      <c r="C104" s="171"/>
      <c r="D104" s="171"/>
    </row>
    <row r="105" customFormat="false" ht="15" hidden="false" customHeight="false" outlineLevel="0" collapsed="false">
      <c r="A105" s="220"/>
      <c r="B105" s="171"/>
      <c r="C105" s="171"/>
      <c r="D105" s="171"/>
    </row>
    <row r="106" customFormat="false" ht="15" hidden="false" customHeight="false" outlineLevel="0" collapsed="false">
      <c r="A106" s="220"/>
      <c r="B106" s="171"/>
      <c r="C106" s="171"/>
      <c r="D106" s="171"/>
    </row>
    <row r="107" customFormat="false" ht="15" hidden="false" customHeight="false" outlineLevel="0" collapsed="false">
      <c r="A107" s="220"/>
      <c r="B107" s="171"/>
      <c r="C107" s="171"/>
      <c r="D107" s="171"/>
    </row>
    <row r="108" customFormat="false" ht="15" hidden="false" customHeight="false" outlineLevel="0" collapsed="false">
      <c r="A108" s="220"/>
      <c r="B108" s="171"/>
      <c r="C108" s="171"/>
      <c r="D108" s="171"/>
    </row>
    <row r="109" customFormat="false" ht="15" hidden="false" customHeight="false" outlineLevel="0" collapsed="false">
      <c r="A109" s="220"/>
      <c r="B109" s="171"/>
      <c r="C109" s="171"/>
      <c r="D109" s="171"/>
    </row>
    <row r="110" customFormat="false" ht="15" hidden="false" customHeight="false" outlineLevel="0" collapsed="false">
      <c r="A110" s="220"/>
      <c r="B110" s="171"/>
      <c r="C110" s="171"/>
      <c r="D110" s="171"/>
    </row>
    <row r="111" customFormat="false" ht="15" hidden="false" customHeight="false" outlineLevel="0" collapsed="false">
      <c r="A111" s="220"/>
      <c r="B111" s="171"/>
      <c r="C111" s="171"/>
      <c r="D111" s="171"/>
    </row>
    <row r="112" customFormat="false" ht="15" hidden="false" customHeight="false" outlineLevel="0" collapsed="false">
      <c r="A112" s="220"/>
      <c r="B112" s="171"/>
      <c r="C112" s="171"/>
      <c r="D112" s="171"/>
    </row>
    <row r="113" customFormat="false" ht="15" hidden="false" customHeight="false" outlineLevel="0" collapsed="false">
      <c r="A113" s="220"/>
      <c r="B113" s="171"/>
      <c r="C113" s="171"/>
      <c r="D113" s="171"/>
    </row>
    <row r="114" customFormat="false" ht="15" hidden="false" customHeight="false" outlineLevel="0" collapsed="false">
      <c r="A114" s="220"/>
      <c r="B114" s="171"/>
      <c r="C114" s="171"/>
      <c r="D114" s="171"/>
    </row>
    <row r="115" customFormat="false" ht="15" hidden="false" customHeight="false" outlineLevel="0" collapsed="false">
      <c r="A115" s="220"/>
      <c r="B115" s="171"/>
      <c r="C115" s="171"/>
      <c r="D115" s="171"/>
    </row>
    <row r="116" customFormat="false" ht="15" hidden="false" customHeight="false" outlineLevel="0" collapsed="false">
      <c r="A116" s="220"/>
      <c r="B116" s="171"/>
      <c r="C116" s="171"/>
      <c r="D116" s="171"/>
    </row>
    <row r="117" customFormat="false" ht="15" hidden="false" customHeight="false" outlineLevel="0" collapsed="false">
      <c r="A117" s="220"/>
      <c r="B117" s="171"/>
      <c r="C117" s="171"/>
      <c r="D117" s="171"/>
    </row>
    <row r="118" customFormat="false" ht="15" hidden="false" customHeight="false" outlineLevel="0" collapsed="false">
      <c r="A118" s="220"/>
      <c r="B118" s="171"/>
      <c r="C118" s="171"/>
      <c r="D118" s="171"/>
    </row>
    <row r="119" customFormat="false" ht="15" hidden="false" customHeight="false" outlineLevel="0" collapsed="false">
      <c r="A119" s="220"/>
      <c r="B119" s="171"/>
      <c r="C119" s="171"/>
      <c r="D119" s="171"/>
    </row>
    <row r="120" customFormat="false" ht="15" hidden="false" customHeight="false" outlineLevel="0" collapsed="false">
      <c r="A120" s="220"/>
      <c r="B120" s="171"/>
      <c r="C120" s="171"/>
      <c r="D120" s="171"/>
    </row>
    <row r="121" customFormat="false" ht="15" hidden="false" customHeight="false" outlineLevel="0" collapsed="false">
      <c r="A121" s="220"/>
      <c r="B121" s="171"/>
      <c r="C121" s="171"/>
      <c r="D121" s="171"/>
    </row>
    <row r="122" customFormat="false" ht="15" hidden="false" customHeight="false" outlineLevel="0" collapsed="false">
      <c r="A122" s="220"/>
      <c r="B122" s="171"/>
      <c r="C122" s="171"/>
      <c r="D122" s="171"/>
    </row>
    <row r="123" customFormat="false" ht="15" hidden="false" customHeight="false" outlineLevel="0" collapsed="false">
      <c r="A123" s="220"/>
      <c r="B123" s="171"/>
      <c r="C123" s="171"/>
      <c r="D123" s="171"/>
    </row>
    <row r="124" customFormat="false" ht="15" hidden="false" customHeight="false" outlineLevel="0" collapsed="false">
      <c r="A124" s="220"/>
      <c r="B124" s="171"/>
      <c r="C124" s="171"/>
      <c r="D124" s="171"/>
    </row>
    <row r="125" customFormat="false" ht="15" hidden="false" customHeight="false" outlineLevel="0" collapsed="false">
      <c r="A125" s="220"/>
      <c r="B125" s="171"/>
      <c r="C125" s="171"/>
      <c r="D125" s="171"/>
    </row>
    <row r="126" customFormat="false" ht="15" hidden="false" customHeight="false" outlineLevel="0" collapsed="false">
      <c r="A126" s="220"/>
      <c r="B126" s="171"/>
      <c r="C126" s="171"/>
      <c r="D126" s="171"/>
    </row>
    <row r="127" customFormat="false" ht="15" hidden="false" customHeight="false" outlineLevel="0" collapsed="false">
      <c r="A127" s="220"/>
      <c r="B127" s="171"/>
      <c r="C127" s="171"/>
      <c r="D127" s="171"/>
    </row>
    <row r="128" customFormat="false" ht="15" hidden="false" customHeight="false" outlineLevel="0" collapsed="false">
      <c r="A128" s="220"/>
      <c r="B128" s="171"/>
      <c r="C128" s="171"/>
      <c r="D128" s="171"/>
    </row>
    <row r="129" customFormat="false" ht="15" hidden="false" customHeight="false" outlineLevel="0" collapsed="false">
      <c r="A129" s="220"/>
      <c r="B129" s="171"/>
      <c r="C129" s="171"/>
      <c r="D129" s="171"/>
    </row>
    <row r="130" customFormat="false" ht="15" hidden="false" customHeight="false" outlineLevel="0" collapsed="false">
      <c r="A130" s="220"/>
      <c r="B130" s="171"/>
      <c r="C130" s="171"/>
      <c r="D130" s="171"/>
    </row>
    <row r="131" customFormat="false" ht="15" hidden="false" customHeight="false" outlineLevel="0" collapsed="false">
      <c r="A131" s="220"/>
      <c r="B131" s="171"/>
      <c r="C131" s="171"/>
      <c r="D131" s="171"/>
    </row>
    <row r="132" customFormat="false" ht="15" hidden="false" customHeight="false" outlineLevel="0" collapsed="false">
      <c r="A132" s="220"/>
      <c r="B132" s="171"/>
      <c r="C132" s="171"/>
      <c r="D132" s="171"/>
    </row>
    <row r="133" customFormat="false" ht="15" hidden="false" customHeight="false" outlineLevel="0" collapsed="false">
      <c r="A133" s="220"/>
      <c r="B133" s="171"/>
      <c r="C133" s="171"/>
      <c r="D133" s="171"/>
    </row>
    <row r="134" customFormat="false" ht="15" hidden="false" customHeight="false" outlineLevel="0" collapsed="false">
      <c r="A134" s="220"/>
      <c r="B134" s="171"/>
      <c r="C134" s="171"/>
      <c r="D134" s="171"/>
    </row>
    <row r="135" customFormat="false" ht="15" hidden="false" customHeight="false" outlineLevel="0" collapsed="false">
      <c r="A135" s="220"/>
      <c r="B135" s="171"/>
      <c r="C135" s="171"/>
      <c r="D135" s="171"/>
    </row>
    <row r="136" customFormat="false" ht="15" hidden="false" customHeight="false" outlineLevel="0" collapsed="false">
      <c r="A136" s="220"/>
      <c r="B136" s="171"/>
      <c r="C136" s="171"/>
      <c r="D136" s="171"/>
    </row>
    <row r="137" customFormat="false" ht="15" hidden="false" customHeight="false" outlineLevel="0" collapsed="false">
      <c r="A137" s="220"/>
      <c r="B137" s="171"/>
      <c r="C137" s="171"/>
      <c r="D137" s="171"/>
    </row>
    <row r="138" customFormat="false" ht="15" hidden="false" customHeight="false" outlineLevel="0" collapsed="false">
      <c r="A138" s="220"/>
      <c r="B138" s="171"/>
      <c r="C138" s="171"/>
      <c r="D138" s="171"/>
    </row>
    <row r="139" customFormat="false" ht="15" hidden="false" customHeight="false" outlineLevel="0" collapsed="false">
      <c r="A139" s="220"/>
      <c r="B139" s="171"/>
      <c r="C139" s="171"/>
      <c r="D139" s="171"/>
    </row>
    <row r="140" customFormat="false" ht="15" hidden="false" customHeight="false" outlineLevel="0" collapsed="false">
      <c r="A140" s="220"/>
      <c r="B140" s="171"/>
      <c r="C140" s="171"/>
      <c r="D140" s="171"/>
    </row>
    <row r="141" customFormat="false" ht="15" hidden="false" customHeight="false" outlineLevel="0" collapsed="false">
      <c r="A141" s="220"/>
      <c r="B141" s="171"/>
      <c r="C141" s="171"/>
      <c r="D141" s="171"/>
    </row>
    <row r="142" customFormat="false" ht="15" hidden="false" customHeight="false" outlineLevel="0" collapsed="false">
      <c r="A142" s="220"/>
      <c r="B142" s="171"/>
      <c r="C142" s="171"/>
      <c r="D142" s="171"/>
    </row>
    <row r="143" customFormat="false" ht="15" hidden="false" customHeight="false" outlineLevel="0" collapsed="false">
      <c r="A143" s="220"/>
      <c r="B143" s="171"/>
      <c r="C143" s="171"/>
      <c r="D143" s="171"/>
    </row>
    <row r="144" customFormat="false" ht="15" hidden="false" customHeight="false" outlineLevel="0" collapsed="false">
      <c r="A144" s="220"/>
      <c r="B144" s="171"/>
      <c r="C144" s="171"/>
      <c r="D144" s="171"/>
    </row>
    <row r="145" customFormat="false" ht="15" hidden="false" customHeight="false" outlineLevel="0" collapsed="false">
      <c r="A145" s="220"/>
      <c r="B145" s="171"/>
      <c r="C145" s="171"/>
      <c r="D145" s="171"/>
    </row>
    <row r="146" customFormat="false" ht="15" hidden="false" customHeight="false" outlineLevel="0" collapsed="false">
      <c r="A146" s="220"/>
      <c r="B146" s="171"/>
      <c r="C146" s="171"/>
      <c r="D146" s="171"/>
    </row>
    <row r="147" customFormat="false" ht="15" hidden="false" customHeight="false" outlineLevel="0" collapsed="false">
      <c r="A147" s="220"/>
      <c r="B147" s="171"/>
      <c r="C147" s="171"/>
      <c r="D147" s="171"/>
    </row>
    <row r="148" customFormat="false" ht="15" hidden="false" customHeight="false" outlineLevel="0" collapsed="false">
      <c r="A148" s="220"/>
      <c r="B148" s="171"/>
      <c r="C148" s="171"/>
      <c r="D148" s="171"/>
    </row>
    <row r="149" customFormat="false" ht="15" hidden="false" customHeight="false" outlineLevel="0" collapsed="false">
      <c r="A149" s="220"/>
      <c r="B149" s="171"/>
      <c r="C149" s="171"/>
      <c r="D149" s="171"/>
    </row>
    <row r="150" customFormat="false" ht="15" hidden="false" customHeight="false" outlineLevel="0" collapsed="false">
      <c r="A150" s="220"/>
      <c r="B150" s="171"/>
      <c r="C150" s="171"/>
      <c r="D150" s="171"/>
    </row>
    <row r="151" customFormat="false" ht="15" hidden="false" customHeight="false" outlineLevel="0" collapsed="false">
      <c r="A151" s="220"/>
      <c r="B151" s="171"/>
      <c r="C151" s="171"/>
      <c r="D151" s="171"/>
    </row>
    <row r="152" customFormat="false" ht="15" hidden="false" customHeight="false" outlineLevel="0" collapsed="false">
      <c r="A152" s="220"/>
      <c r="B152" s="171"/>
      <c r="C152" s="171"/>
      <c r="D152" s="171"/>
    </row>
    <row r="153" customFormat="false" ht="15" hidden="false" customHeight="false" outlineLevel="0" collapsed="false">
      <c r="A153" s="220"/>
      <c r="B153" s="171"/>
      <c r="C153" s="171"/>
      <c r="D153" s="171"/>
    </row>
    <row r="154" customFormat="false" ht="15" hidden="false" customHeight="false" outlineLevel="0" collapsed="false">
      <c r="A154" s="220"/>
      <c r="B154" s="171"/>
      <c r="C154" s="171"/>
      <c r="D154" s="171"/>
    </row>
    <row r="155" customFormat="false" ht="15" hidden="false" customHeight="false" outlineLevel="0" collapsed="false">
      <c r="A155" s="220"/>
      <c r="B155" s="171"/>
      <c r="C155" s="171"/>
      <c r="D155" s="171"/>
    </row>
    <row r="156" customFormat="false" ht="15" hidden="false" customHeight="false" outlineLevel="0" collapsed="false">
      <c r="A156" s="220"/>
      <c r="B156" s="171"/>
      <c r="C156" s="171"/>
      <c r="D156" s="171"/>
    </row>
    <row r="157" customFormat="false" ht="15" hidden="false" customHeight="false" outlineLevel="0" collapsed="false">
      <c r="A157" s="220"/>
      <c r="B157" s="171"/>
      <c r="C157" s="171"/>
      <c r="D157" s="171"/>
    </row>
    <row r="158" customFormat="false" ht="15" hidden="false" customHeight="false" outlineLevel="0" collapsed="false">
      <c r="A158" s="220"/>
      <c r="B158" s="171"/>
      <c r="C158" s="171"/>
      <c r="D158" s="171"/>
    </row>
    <row r="159" customFormat="false" ht="15" hidden="false" customHeight="false" outlineLevel="0" collapsed="false">
      <c r="A159" s="220"/>
      <c r="B159" s="171"/>
      <c r="C159" s="171"/>
      <c r="D159" s="171"/>
    </row>
    <row r="160" customFormat="false" ht="15" hidden="false" customHeight="false" outlineLevel="0" collapsed="false">
      <c r="A160" s="220"/>
      <c r="B160" s="171"/>
      <c r="C160" s="171"/>
      <c r="D160" s="171"/>
    </row>
    <row r="161" customFormat="false" ht="15" hidden="false" customHeight="false" outlineLevel="0" collapsed="false">
      <c r="A161" s="220"/>
      <c r="B161" s="171"/>
      <c r="C161" s="171"/>
      <c r="D161" s="171"/>
    </row>
    <row r="162" customFormat="false" ht="15" hidden="false" customHeight="false" outlineLevel="0" collapsed="false">
      <c r="A162" s="220"/>
      <c r="B162" s="171"/>
      <c r="C162" s="171"/>
      <c r="D162" s="171"/>
    </row>
    <row r="163" customFormat="false" ht="15" hidden="false" customHeight="false" outlineLevel="0" collapsed="false">
      <c r="A163" s="220"/>
      <c r="B163" s="171"/>
      <c r="C163" s="171"/>
      <c r="D163" s="171"/>
    </row>
    <row r="164" customFormat="false" ht="15" hidden="false" customHeight="false" outlineLevel="0" collapsed="false">
      <c r="A164" s="220"/>
      <c r="B164" s="171"/>
      <c r="C164" s="171"/>
      <c r="D164" s="171"/>
    </row>
    <row r="165" customFormat="false" ht="15" hidden="false" customHeight="false" outlineLevel="0" collapsed="false">
      <c r="A165" s="220"/>
      <c r="B165" s="171"/>
      <c r="C165" s="171"/>
      <c r="D165" s="171"/>
    </row>
    <row r="166" customFormat="false" ht="15" hidden="false" customHeight="false" outlineLevel="0" collapsed="false">
      <c r="A166" s="220"/>
      <c r="B166" s="171"/>
      <c r="C166" s="171"/>
      <c r="D166" s="171"/>
    </row>
    <row r="167" customFormat="false" ht="15" hidden="false" customHeight="false" outlineLevel="0" collapsed="false">
      <c r="A167" s="220"/>
      <c r="B167" s="171"/>
      <c r="C167" s="171"/>
      <c r="D167" s="171"/>
    </row>
    <row r="168" customFormat="false" ht="15" hidden="false" customHeight="false" outlineLevel="0" collapsed="false">
      <c r="A168" s="220"/>
      <c r="B168" s="171"/>
      <c r="C168" s="171"/>
      <c r="D168" s="171"/>
    </row>
    <row r="169" customFormat="false" ht="15" hidden="false" customHeight="false" outlineLevel="0" collapsed="false">
      <c r="A169" s="220"/>
      <c r="B169" s="171"/>
      <c r="C169" s="171"/>
      <c r="D169" s="171"/>
    </row>
    <row r="170" customFormat="false" ht="15" hidden="false" customHeight="false" outlineLevel="0" collapsed="false">
      <c r="A170" s="220"/>
      <c r="B170" s="171"/>
      <c r="C170" s="171"/>
      <c r="D170" s="171"/>
    </row>
    <row r="171" customFormat="false" ht="15" hidden="false" customHeight="false" outlineLevel="0" collapsed="false">
      <c r="A171" s="220"/>
      <c r="B171" s="171"/>
      <c r="C171" s="171"/>
      <c r="D171" s="171"/>
    </row>
    <row r="172" customFormat="false" ht="15" hidden="false" customHeight="false" outlineLevel="0" collapsed="false">
      <c r="A172" s="220"/>
      <c r="B172" s="171"/>
      <c r="C172" s="171"/>
      <c r="D172" s="171"/>
    </row>
    <row r="173" customFormat="false" ht="15" hidden="false" customHeight="false" outlineLevel="0" collapsed="false">
      <c r="A173" s="220"/>
      <c r="B173" s="171"/>
      <c r="C173" s="171"/>
      <c r="D173" s="171"/>
    </row>
    <row r="174" customFormat="false" ht="15" hidden="false" customHeight="false" outlineLevel="0" collapsed="false">
      <c r="A174" s="220"/>
      <c r="B174" s="171"/>
      <c r="C174" s="171"/>
      <c r="D174" s="171"/>
    </row>
    <row r="175" customFormat="false" ht="15" hidden="false" customHeight="false" outlineLevel="0" collapsed="false">
      <c r="A175" s="220"/>
      <c r="B175" s="171"/>
      <c r="C175" s="171"/>
      <c r="D175" s="171"/>
    </row>
    <row r="176" customFormat="false" ht="15" hidden="false" customHeight="false" outlineLevel="0" collapsed="false">
      <c r="A176" s="220"/>
      <c r="B176" s="171"/>
      <c r="C176" s="171"/>
      <c r="D176" s="171"/>
    </row>
    <row r="177" customFormat="false" ht="15" hidden="false" customHeight="false" outlineLevel="0" collapsed="false">
      <c r="A177" s="220"/>
      <c r="B177" s="171"/>
      <c r="C177" s="171"/>
      <c r="D177" s="171"/>
    </row>
    <row r="178" customFormat="false" ht="15" hidden="false" customHeight="false" outlineLevel="0" collapsed="false">
      <c r="A178" s="220"/>
      <c r="B178" s="171"/>
      <c r="C178" s="171"/>
      <c r="D178" s="171"/>
    </row>
    <row r="179" customFormat="false" ht="15" hidden="false" customHeight="false" outlineLevel="0" collapsed="false">
      <c r="A179" s="220"/>
      <c r="B179" s="171"/>
      <c r="C179" s="171"/>
      <c r="D179" s="171"/>
    </row>
    <row r="180" customFormat="false" ht="15" hidden="false" customHeight="false" outlineLevel="0" collapsed="false">
      <c r="A180" s="220"/>
      <c r="B180" s="171"/>
      <c r="C180" s="171"/>
      <c r="D180" s="171"/>
    </row>
    <row r="181" customFormat="false" ht="15" hidden="false" customHeight="false" outlineLevel="0" collapsed="false">
      <c r="A181" s="220"/>
      <c r="B181" s="171"/>
      <c r="C181" s="171"/>
      <c r="D181" s="171"/>
    </row>
    <row r="182" customFormat="false" ht="15" hidden="false" customHeight="false" outlineLevel="0" collapsed="false">
      <c r="A182" s="220"/>
      <c r="B182" s="171"/>
      <c r="C182" s="171"/>
      <c r="D182" s="171"/>
    </row>
    <row r="183" customFormat="false" ht="15" hidden="false" customHeight="false" outlineLevel="0" collapsed="false">
      <c r="A183" s="220"/>
      <c r="B183" s="171"/>
      <c r="C183" s="171"/>
      <c r="D183" s="171"/>
    </row>
    <row r="184" customFormat="false" ht="15" hidden="false" customHeight="false" outlineLevel="0" collapsed="false">
      <c r="A184" s="220"/>
      <c r="B184" s="171"/>
      <c r="C184" s="171"/>
      <c r="D184" s="171"/>
    </row>
    <row r="185" customFormat="false" ht="15" hidden="false" customHeight="false" outlineLevel="0" collapsed="false">
      <c r="A185" s="220"/>
      <c r="B185" s="171"/>
      <c r="C185" s="171"/>
      <c r="D185" s="171"/>
    </row>
    <row r="186" customFormat="false" ht="15" hidden="false" customHeight="false" outlineLevel="0" collapsed="false">
      <c r="A186" s="220"/>
      <c r="B186" s="171"/>
      <c r="C186" s="171"/>
      <c r="D186" s="171"/>
    </row>
    <row r="187" customFormat="false" ht="15" hidden="false" customHeight="false" outlineLevel="0" collapsed="false">
      <c r="A187" s="220"/>
      <c r="B187" s="171"/>
      <c r="C187" s="171"/>
      <c r="D187" s="171"/>
    </row>
    <row r="188" customFormat="false" ht="15" hidden="false" customHeight="false" outlineLevel="0" collapsed="false">
      <c r="A188" s="220"/>
      <c r="B188" s="171"/>
      <c r="C188" s="171"/>
      <c r="D188" s="171"/>
    </row>
    <row r="189" customFormat="false" ht="15" hidden="false" customHeight="false" outlineLevel="0" collapsed="false">
      <c r="A189" s="220"/>
      <c r="B189" s="171"/>
      <c r="C189" s="171"/>
      <c r="D189" s="171"/>
    </row>
    <row r="190" customFormat="false" ht="15" hidden="false" customHeight="false" outlineLevel="0" collapsed="false">
      <c r="A190" s="220"/>
      <c r="B190" s="171"/>
      <c r="C190" s="171"/>
      <c r="D190" s="171"/>
    </row>
    <row r="191" customFormat="false" ht="15" hidden="false" customHeight="false" outlineLevel="0" collapsed="false">
      <c r="A191" s="220"/>
      <c r="B191" s="171"/>
      <c r="C191" s="171"/>
      <c r="D191" s="171"/>
    </row>
    <row r="192" customFormat="false" ht="15" hidden="false" customHeight="false" outlineLevel="0" collapsed="false">
      <c r="A192" s="220"/>
      <c r="B192" s="171"/>
      <c r="C192" s="171"/>
      <c r="D192" s="171"/>
    </row>
    <row r="193" customFormat="false" ht="15" hidden="false" customHeight="false" outlineLevel="0" collapsed="false">
      <c r="A193" s="220"/>
      <c r="B193" s="171"/>
      <c r="C193" s="171"/>
      <c r="D193" s="171"/>
    </row>
    <row r="194" customFormat="false" ht="15" hidden="false" customHeight="false" outlineLevel="0" collapsed="false">
      <c r="A194" s="220"/>
      <c r="B194" s="171"/>
      <c r="C194" s="171"/>
      <c r="D194" s="171"/>
    </row>
    <row r="195" customFormat="false" ht="15" hidden="false" customHeight="false" outlineLevel="0" collapsed="false">
      <c r="A195" s="220"/>
      <c r="B195" s="171"/>
      <c r="C195" s="171"/>
      <c r="D195" s="171"/>
    </row>
    <row r="196" customFormat="false" ht="15" hidden="false" customHeight="false" outlineLevel="0" collapsed="false">
      <c r="A196" s="220"/>
      <c r="B196" s="171"/>
      <c r="C196" s="171"/>
      <c r="D196" s="171"/>
    </row>
    <row r="197" customFormat="false" ht="15" hidden="false" customHeight="false" outlineLevel="0" collapsed="false">
      <c r="A197" s="220"/>
      <c r="B197" s="171"/>
      <c r="C197" s="171"/>
      <c r="D197" s="171"/>
    </row>
    <row r="198" customFormat="false" ht="15" hidden="false" customHeight="false" outlineLevel="0" collapsed="false">
      <c r="A198" s="220"/>
      <c r="B198" s="171"/>
      <c r="C198" s="171"/>
      <c r="D198" s="171"/>
    </row>
    <row r="199" customFormat="false" ht="15" hidden="false" customHeight="false" outlineLevel="0" collapsed="false">
      <c r="A199" s="220"/>
      <c r="B199" s="171"/>
      <c r="C199" s="171"/>
      <c r="D199" s="171"/>
    </row>
    <row r="200" customFormat="false" ht="15" hidden="false" customHeight="false" outlineLevel="0" collapsed="false">
      <c r="A200" s="220"/>
      <c r="B200" s="171"/>
      <c r="C200" s="171"/>
      <c r="D200" s="171"/>
    </row>
    <row r="201" customFormat="false" ht="15" hidden="false" customHeight="false" outlineLevel="0" collapsed="false">
      <c r="A201" s="220"/>
      <c r="B201" s="171"/>
      <c r="C201" s="171"/>
      <c r="D201" s="171"/>
    </row>
    <row r="202" customFormat="false" ht="15" hidden="false" customHeight="false" outlineLevel="0" collapsed="false">
      <c r="A202" s="220"/>
      <c r="B202" s="171"/>
      <c r="C202" s="171"/>
      <c r="D202" s="171"/>
    </row>
    <row r="203" customFormat="false" ht="15" hidden="false" customHeight="false" outlineLevel="0" collapsed="false">
      <c r="A203" s="220"/>
      <c r="B203" s="171"/>
      <c r="C203" s="171"/>
      <c r="D203" s="171"/>
    </row>
    <row r="204" customFormat="false" ht="15" hidden="false" customHeight="false" outlineLevel="0" collapsed="false">
      <c r="A204" s="220"/>
      <c r="B204" s="171"/>
      <c r="C204" s="171"/>
      <c r="D204" s="171"/>
    </row>
    <row r="205" customFormat="false" ht="15" hidden="false" customHeight="false" outlineLevel="0" collapsed="false">
      <c r="A205" s="220"/>
      <c r="B205" s="171"/>
      <c r="C205" s="171"/>
      <c r="D205" s="171"/>
    </row>
    <row r="206" customFormat="false" ht="15" hidden="false" customHeight="false" outlineLevel="0" collapsed="false">
      <c r="A206" s="220"/>
      <c r="B206" s="171"/>
      <c r="C206" s="171"/>
      <c r="D206" s="171"/>
    </row>
    <row r="207" customFormat="false" ht="15" hidden="false" customHeight="false" outlineLevel="0" collapsed="false">
      <c r="A207" s="220"/>
      <c r="B207" s="171"/>
      <c r="C207" s="171"/>
      <c r="D207" s="171"/>
    </row>
    <row r="208" customFormat="false" ht="15" hidden="false" customHeight="false" outlineLevel="0" collapsed="false">
      <c r="A208" s="220"/>
      <c r="B208" s="171"/>
      <c r="C208" s="171"/>
      <c r="D208" s="171"/>
    </row>
    <row r="209" customFormat="false" ht="15" hidden="false" customHeight="false" outlineLevel="0" collapsed="false">
      <c r="A209" s="220"/>
      <c r="B209" s="171"/>
      <c r="C209" s="171"/>
      <c r="D209" s="171"/>
    </row>
    <row r="210" customFormat="false" ht="15" hidden="false" customHeight="false" outlineLevel="0" collapsed="false">
      <c r="A210" s="220"/>
      <c r="B210" s="171"/>
      <c r="C210" s="171"/>
      <c r="D210" s="171"/>
    </row>
    <row r="211" customFormat="false" ht="15" hidden="false" customHeight="false" outlineLevel="0" collapsed="false">
      <c r="A211" s="220"/>
      <c r="B211" s="171"/>
      <c r="C211" s="171"/>
      <c r="D211" s="171"/>
    </row>
    <row r="212" customFormat="false" ht="15" hidden="false" customHeight="false" outlineLevel="0" collapsed="false">
      <c r="A212" s="220"/>
      <c r="B212" s="171"/>
      <c r="C212" s="171"/>
      <c r="D212" s="171"/>
    </row>
    <row r="213" customFormat="false" ht="15" hidden="false" customHeight="false" outlineLevel="0" collapsed="false">
      <c r="A213" s="220"/>
      <c r="B213" s="171"/>
      <c r="C213" s="171"/>
      <c r="D213" s="171"/>
    </row>
    <row r="214" customFormat="false" ht="15" hidden="false" customHeight="false" outlineLevel="0" collapsed="false">
      <c r="A214" s="220"/>
      <c r="B214" s="171"/>
      <c r="C214" s="171"/>
      <c r="D214" s="171"/>
    </row>
    <row r="215" customFormat="false" ht="15" hidden="false" customHeight="false" outlineLevel="0" collapsed="false">
      <c r="A215" s="220"/>
      <c r="B215" s="171"/>
      <c r="C215" s="171"/>
      <c r="D215" s="171"/>
    </row>
    <row r="216" customFormat="false" ht="15" hidden="false" customHeight="false" outlineLevel="0" collapsed="false">
      <c r="A216" s="220"/>
      <c r="B216" s="171"/>
      <c r="C216" s="171"/>
      <c r="D216" s="171"/>
    </row>
    <row r="217" customFormat="false" ht="15" hidden="false" customHeight="false" outlineLevel="0" collapsed="false">
      <c r="A217" s="220"/>
      <c r="B217" s="171"/>
      <c r="C217" s="171"/>
      <c r="D217" s="171"/>
    </row>
    <row r="218" customFormat="false" ht="15" hidden="false" customHeight="false" outlineLevel="0" collapsed="false">
      <c r="A218" s="220"/>
      <c r="B218" s="171"/>
      <c r="C218" s="171"/>
      <c r="D218" s="171"/>
    </row>
    <row r="219" customFormat="false" ht="15" hidden="false" customHeight="false" outlineLevel="0" collapsed="false">
      <c r="A219" s="220"/>
      <c r="B219" s="171"/>
      <c r="C219" s="171"/>
      <c r="D219" s="171"/>
    </row>
    <row r="220" customFormat="false" ht="15" hidden="false" customHeight="false" outlineLevel="0" collapsed="false">
      <c r="A220" s="220"/>
      <c r="B220" s="171"/>
      <c r="C220" s="171"/>
      <c r="D220" s="171"/>
    </row>
    <row r="221" customFormat="false" ht="15" hidden="false" customHeight="false" outlineLevel="0" collapsed="false">
      <c r="A221" s="220"/>
      <c r="B221" s="171"/>
      <c r="C221" s="171"/>
      <c r="D221" s="171"/>
    </row>
    <row r="222" customFormat="false" ht="15" hidden="false" customHeight="false" outlineLevel="0" collapsed="false">
      <c r="A222" s="220"/>
      <c r="B222" s="171"/>
      <c r="C222" s="171"/>
      <c r="D222" s="171"/>
    </row>
    <row r="223" customFormat="false" ht="15" hidden="false" customHeight="false" outlineLevel="0" collapsed="false">
      <c r="A223" s="220"/>
      <c r="B223" s="171"/>
      <c r="C223" s="171"/>
      <c r="D223" s="171"/>
    </row>
    <row r="224" customFormat="false" ht="15" hidden="false" customHeight="false" outlineLevel="0" collapsed="false">
      <c r="A224" s="220"/>
      <c r="B224" s="171"/>
      <c r="C224" s="171"/>
      <c r="D224" s="171"/>
    </row>
    <row r="225" customFormat="false" ht="15" hidden="false" customHeight="false" outlineLevel="0" collapsed="false">
      <c r="A225" s="220"/>
      <c r="B225" s="171"/>
      <c r="C225" s="171"/>
      <c r="D225" s="171"/>
    </row>
    <row r="226" customFormat="false" ht="15" hidden="false" customHeight="false" outlineLevel="0" collapsed="false">
      <c r="A226" s="220"/>
      <c r="B226" s="171"/>
      <c r="C226" s="171"/>
      <c r="D226" s="171"/>
    </row>
    <row r="227" customFormat="false" ht="15" hidden="false" customHeight="false" outlineLevel="0" collapsed="false">
      <c r="A227" s="220"/>
      <c r="B227" s="171"/>
      <c r="C227" s="171"/>
      <c r="D227" s="171"/>
    </row>
    <row r="228" customFormat="false" ht="15" hidden="false" customHeight="false" outlineLevel="0" collapsed="false">
      <c r="A228" s="220"/>
      <c r="B228" s="171"/>
      <c r="C228" s="171"/>
      <c r="D228" s="171"/>
    </row>
    <row r="229" customFormat="false" ht="15" hidden="false" customHeight="false" outlineLevel="0" collapsed="false">
      <c r="A229" s="220"/>
      <c r="B229" s="171"/>
      <c r="C229" s="171"/>
      <c r="D229" s="171"/>
    </row>
    <row r="230" customFormat="false" ht="15" hidden="false" customHeight="false" outlineLevel="0" collapsed="false">
      <c r="A230" s="220"/>
      <c r="B230" s="171"/>
      <c r="C230" s="171"/>
      <c r="D230" s="171"/>
    </row>
    <row r="231" customFormat="false" ht="15" hidden="false" customHeight="false" outlineLevel="0" collapsed="false">
      <c r="A231" s="220"/>
      <c r="B231" s="171"/>
      <c r="C231" s="171"/>
      <c r="D231" s="171"/>
    </row>
    <row r="232" customFormat="false" ht="15" hidden="false" customHeight="false" outlineLevel="0" collapsed="false">
      <c r="A232" s="220"/>
      <c r="B232" s="171"/>
      <c r="C232" s="171"/>
      <c r="D232" s="171"/>
    </row>
    <row r="233" customFormat="false" ht="15" hidden="false" customHeight="false" outlineLevel="0" collapsed="false">
      <c r="A233" s="220"/>
      <c r="B233" s="171"/>
      <c r="C233" s="171"/>
      <c r="D233" s="171"/>
    </row>
    <row r="234" customFormat="false" ht="15" hidden="false" customHeight="false" outlineLevel="0" collapsed="false">
      <c r="A234" s="220"/>
      <c r="B234" s="171"/>
      <c r="C234" s="171"/>
      <c r="D234" s="171"/>
    </row>
    <row r="235" customFormat="false" ht="15" hidden="false" customHeight="false" outlineLevel="0" collapsed="false">
      <c r="A235" s="220"/>
      <c r="B235" s="171"/>
      <c r="C235" s="171"/>
      <c r="D235" s="171"/>
    </row>
    <row r="236" customFormat="false" ht="15" hidden="false" customHeight="false" outlineLevel="0" collapsed="false">
      <c r="A236" s="220"/>
      <c r="B236" s="171"/>
      <c r="C236" s="171"/>
      <c r="D236" s="171"/>
    </row>
    <row r="237" customFormat="false" ht="15" hidden="false" customHeight="false" outlineLevel="0" collapsed="false">
      <c r="A237" s="220"/>
      <c r="B237" s="171"/>
      <c r="C237" s="171"/>
      <c r="D237" s="171"/>
    </row>
    <row r="238" customFormat="false" ht="15" hidden="false" customHeight="false" outlineLevel="0" collapsed="false">
      <c r="A238" s="220"/>
      <c r="B238" s="171"/>
      <c r="C238" s="171"/>
      <c r="D238" s="171"/>
    </row>
    <row r="239" customFormat="false" ht="15" hidden="false" customHeight="false" outlineLevel="0" collapsed="false">
      <c r="A239" s="220"/>
      <c r="B239" s="171"/>
      <c r="C239" s="171"/>
      <c r="D239" s="171"/>
    </row>
    <row r="240" customFormat="false" ht="15" hidden="false" customHeight="false" outlineLevel="0" collapsed="false">
      <c r="A240" s="220"/>
      <c r="B240" s="171"/>
      <c r="C240" s="171"/>
      <c r="D240" s="171"/>
    </row>
    <row r="241" customFormat="false" ht="15" hidden="false" customHeight="false" outlineLevel="0" collapsed="false">
      <c r="A241" s="220"/>
      <c r="B241" s="171"/>
      <c r="C241" s="171"/>
      <c r="D241" s="171"/>
    </row>
    <row r="242" customFormat="false" ht="15" hidden="false" customHeight="false" outlineLevel="0" collapsed="false">
      <c r="A242" s="220"/>
      <c r="B242" s="171"/>
      <c r="C242" s="171"/>
      <c r="D242" s="171"/>
    </row>
    <row r="243" customFormat="false" ht="15" hidden="false" customHeight="false" outlineLevel="0" collapsed="false">
      <c r="A243" s="220"/>
      <c r="B243" s="171"/>
      <c r="C243" s="171"/>
      <c r="D243" s="171"/>
    </row>
    <row r="244" customFormat="false" ht="15" hidden="false" customHeight="false" outlineLevel="0" collapsed="false">
      <c r="A244" s="220"/>
      <c r="B244" s="171"/>
      <c r="C244" s="171"/>
      <c r="D244" s="171"/>
    </row>
    <row r="245" customFormat="false" ht="15" hidden="false" customHeight="false" outlineLevel="0" collapsed="false">
      <c r="A245" s="220"/>
      <c r="B245" s="171"/>
      <c r="C245" s="171"/>
      <c r="D245" s="171"/>
    </row>
    <row r="246" customFormat="false" ht="15" hidden="false" customHeight="false" outlineLevel="0" collapsed="false">
      <c r="A246" s="220"/>
      <c r="B246" s="171"/>
      <c r="C246" s="171"/>
      <c r="D246" s="171"/>
    </row>
    <row r="247" customFormat="false" ht="15" hidden="false" customHeight="false" outlineLevel="0" collapsed="false">
      <c r="A247" s="220"/>
      <c r="B247" s="171"/>
      <c r="C247" s="171"/>
      <c r="D247" s="171"/>
    </row>
    <row r="248" customFormat="false" ht="15" hidden="false" customHeight="false" outlineLevel="0" collapsed="false">
      <c r="A248" s="220"/>
      <c r="B248" s="171"/>
      <c r="C248" s="171"/>
      <c r="D248" s="171"/>
    </row>
    <row r="249" customFormat="false" ht="15" hidden="false" customHeight="false" outlineLevel="0" collapsed="false">
      <c r="A249" s="220"/>
      <c r="B249" s="171"/>
      <c r="C249" s="171"/>
      <c r="D249" s="171"/>
    </row>
    <row r="250" customFormat="false" ht="15" hidden="false" customHeight="false" outlineLevel="0" collapsed="false">
      <c r="A250" s="220"/>
      <c r="B250" s="171"/>
      <c r="C250" s="171"/>
      <c r="D250" s="171"/>
    </row>
    <row r="251" customFormat="false" ht="15" hidden="false" customHeight="false" outlineLevel="0" collapsed="false">
      <c r="A251" s="220"/>
      <c r="B251" s="171"/>
      <c r="C251" s="171"/>
      <c r="D251" s="171"/>
    </row>
    <row r="252" customFormat="false" ht="15" hidden="false" customHeight="false" outlineLevel="0" collapsed="false">
      <c r="A252" s="220"/>
      <c r="B252" s="171"/>
      <c r="C252" s="171"/>
      <c r="D252" s="171"/>
    </row>
    <row r="253" customFormat="false" ht="15" hidden="false" customHeight="false" outlineLevel="0" collapsed="false">
      <c r="A253" s="220"/>
      <c r="B253" s="171"/>
      <c r="C253" s="171"/>
      <c r="D253" s="171"/>
    </row>
    <row r="254" customFormat="false" ht="15" hidden="false" customHeight="false" outlineLevel="0" collapsed="false">
      <c r="A254" s="220"/>
      <c r="B254" s="171"/>
      <c r="C254" s="171"/>
      <c r="D254" s="171"/>
    </row>
    <row r="255" customFormat="false" ht="15" hidden="false" customHeight="false" outlineLevel="0" collapsed="false">
      <c r="A255" s="220"/>
      <c r="B255" s="171"/>
      <c r="C255" s="171"/>
      <c r="D255" s="171"/>
    </row>
    <row r="256" customFormat="false" ht="15" hidden="false" customHeight="false" outlineLevel="0" collapsed="false">
      <c r="A256" s="220"/>
      <c r="B256" s="171"/>
      <c r="C256" s="171"/>
      <c r="D256" s="171"/>
    </row>
    <row r="257" customFormat="false" ht="15" hidden="false" customHeight="false" outlineLevel="0" collapsed="false">
      <c r="A257" s="220"/>
      <c r="B257" s="171"/>
      <c r="C257" s="171"/>
      <c r="D257" s="171"/>
    </row>
    <row r="258" customFormat="false" ht="15" hidden="false" customHeight="false" outlineLevel="0" collapsed="false">
      <c r="A258" s="220"/>
      <c r="B258" s="171"/>
      <c r="C258" s="171"/>
      <c r="D258" s="171"/>
    </row>
    <row r="259" customFormat="false" ht="15" hidden="false" customHeight="false" outlineLevel="0" collapsed="false">
      <c r="A259" s="220"/>
      <c r="B259" s="171"/>
      <c r="C259" s="171"/>
      <c r="D259" s="171"/>
    </row>
    <row r="260" customFormat="false" ht="15" hidden="false" customHeight="false" outlineLevel="0" collapsed="false">
      <c r="A260" s="220"/>
      <c r="B260" s="171"/>
      <c r="C260" s="171"/>
      <c r="D260" s="171"/>
    </row>
    <row r="261" customFormat="false" ht="15" hidden="false" customHeight="false" outlineLevel="0" collapsed="false">
      <c r="A261" s="220"/>
      <c r="B261" s="171"/>
      <c r="C261" s="171"/>
      <c r="D261" s="171"/>
    </row>
    <row r="262" customFormat="false" ht="15" hidden="false" customHeight="false" outlineLevel="0" collapsed="false">
      <c r="A262" s="220"/>
      <c r="B262" s="171"/>
      <c r="C262" s="171"/>
      <c r="D262" s="171"/>
    </row>
    <row r="263" customFormat="false" ht="15" hidden="false" customHeight="false" outlineLevel="0" collapsed="false">
      <c r="A263" s="220"/>
      <c r="B263" s="171"/>
      <c r="C263" s="171"/>
      <c r="D263" s="171"/>
    </row>
    <row r="264" customFormat="false" ht="15" hidden="false" customHeight="false" outlineLevel="0" collapsed="false">
      <c r="A264" s="220"/>
      <c r="B264" s="171"/>
      <c r="C264" s="171"/>
      <c r="D264" s="171"/>
    </row>
    <row r="265" customFormat="false" ht="15" hidden="false" customHeight="false" outlineLevel="0" collapsed="false">
      <c r="A265" s="220"/>
      <c r="B265" s="171"/>
      <c r="C265" s="171"/>
      <c r="D265" s="171"/>
    </row>
    <row r="266" customFormat="false" ht="15" hidden="false" customHeight="false" outlineLevel="0" collapsed="false">
      <c r="A266" s="220"/>
      <c r="B266" s="171"/>
      <c r="C266" s="171"/>
      <c r="D266" s="171"/>
    </row>
    <row r="267" customFormat="false" ht="15" hidden="false" customHeight="false" outlineLevel="0" collapsed="false">
      <c r="A267" s="220"/>
      <c r="B267" s="171"/>
      <c r="C267" s="171"/>
      <c r="D267" s="171"/>
    </row>
    <row r="268" customFormat="false" ht="15" hidden="false" customHeight="false" outlineLevel="0" collapsed="false">
      <c r="A268" s="220"/>
      <c r="B268" s="171"/>
      <c r="C268" s="171"/>
      <c r="D268" s="171"/>
    </row>
    <row r="269" customFormat="false" ht="15" hidden="false" customHeight="false" outlineLevel="0" collapsed="false">
      <c r="A269" s="220"/>
      <c r="B269" s="171"/>
      <c r="C269" s="171"/>
      <c r="D269" s="171"/>
    </row>
    <row r="270" customFormat="false" ht="15" hidden="false" customHeight="false" outlineLevel="0" collapsed="false">
      <c r="A270" s="220"/>
      <c r="B270" s="171"/>
      <c r="C270" s="171"/>
      <c r="D270" s="171"/>
    </row>
    <row r="271" customFormat="false" ht="15" hidden="false" customHeight="false" outlineLevel="0" collapsed="false">
      <c r="A271" s="220"/>
      <c r="B271" s="171"/>
      <c r="C271" s="171"/>
      <c r="D271" s="171"/>
    </row>
    <row r="272" customFormat="false" ht="15" hidden="false" customHeight="false" outlineLevel="0" collapsed="false">
      <c r="A272" s="220"/>
      <c r="B272" s="171"/>
      <c r="C272" s="171"/>
      <c r="D272" s="171"/>
    </row>
    <row r="273" customFormat="false" ht="15" hidden="false" customHeight="false" outlineLevel="0" collapsed="false">
      <c r="A273" s="220"/>
      <c r="B273" s="171"/>
      <c r="C273" s="171"/>
      <c r="D273" s="171"/>
    </row>
    <row r="274" customFormat="false" ht="15" hidden="false" customHeight="false" outlineLevel="0" collapsed="false">
      <c r="A274" s="220"/>
      <c r="B274" s="171"/>
      <c r="C274" s="171"/>
      <c r="D274" s="171"/>
    </row>
    <row r="275" customFormat="false" ht="15" hidden="false" customHeight="false" outlineLevel="0" collapsed="false">
      <c r="A275" s="220"/>
      <c r="B275" s="171"/>
      <c r="C275" s="171"/>
      <c r="D275" s="171"/>
    </row>
    <row r="276" customFormat="false" ht="15" hidden="false" customHeight="false" outlineLevel="0" collapsed="false">
      <c r="A276" s="220"/>
      <c r="B276" s="171"/>
      <c r="C276" s="171"/>
      <c r="D276" s="171"/>
    </row>
    <row r="277" customFormat="false" ht="15" hidden="false" customHeight="false" outlineLevel="0" collapsed="false">
      <c r="A277" s="220"/>
      <c r="B277" s="171"/>
      <c r="C277" s="171"/>
      <c r="D277" s="171"/>
    </row>
    <row r="278" customFormat="false" ht="15" hidden="false" customHeight="false" outlineLevel="0" collapsed="false">
      <c r="A278" s="220"/>
      <c r="B278" s="171"/>
      <c r="C278" s="171"/>
      <c r="D278" s="171"/>
    </row>
    <row r="279" customFormat="false" ht="15" hidden="false" customHeight="false" outlineLevel="0" collapsed="false">
      <c r="A279" s="220"/>
      <c r="B279" s="171"/>
      <c r="C279" s="171"/>
      <c r="D279" s="171"/>
    </row>
    <row r="280" customFormat="false" ht="15" hidden="false" customHeight="false" outlineLevel="0" collapsed="false">
      <c r="A280" s="220"/>
      <c r="B280" s="171"/>
      <c r="C280" s="171"/>
      <c r="D280" s="171"/>
    </row>
    <row r="281" customFormat="false" ht="15" hidden="false" customHeight="false" outlineLevel="0" collapsed="false">
      <c r="A281" s="220"/>
      <c r="B281" s="171"/>
      <c r="C281" s="171"/>
      <c r="D281" s="171"/>
    </row>
    <row r="282" customFormat="false" ht="15" hidden="false" customHeight="false" outlineLevel="0" collapsed="false">
      <c r="A282" s="220"/>
      <c r="B282" s="171"/>
      <c r="C282" s="171"/>
      <c r="D282" s="171"/>
    </row>
    <row r="283" customFormat="false" ht="15" hidden="false" customHeight="false" outlineLevel="0" collapsed="false">
      <c r="A283" s="220"/>
      <c r="B283" s="171"/>
      <c r="C283" s="171"/>
      <c r="D283" s="171"/>
    </row>
    <row r="284" customFormat="false" ht="15" hidden="false" customHeight="false" outlineLevel="0" collapsed="false">
      <c r="A284" s="220"/>
      <c r="B284" s="171"/>
      <c r="C284" s="171"/>
      <c r="D284" s="171"/>
    </row>
    <row r="285" customFormat="false" ht="15" hidden="false" customHeight="false" outlineLevel="0" collapsed="false">
      <c r="A285" s="220"/>
      <c r="B285" s="171"/>
      <c r="C285" s="171"/>
      <c r="D285" s="171"/>
    </row>
    <row r="286" customFormat="false" ht="15" hidden="false" customHeight="false" outlineLevel="0" collapsed="false">
      <c r="A286" s="220"/>
      <c r="B286" s="171"/>
      <c r="C286" s="171"/>
      <c r="D286" s="171"/>
    </row>
    <row r="287" customFormat="false" ht="15" hidden="false" customHeight="false" outlineLevel="0" collapsed="false">
      <c r="A287" s="220"/>
      <c r="B287" s="171"/>
      <c r="C287" s="171"/>
      <c r="D287" s="171"/>
    </row>
    <row r="288" customFormat="false" ht="15" hidden="false" customHeight="false" outlineLevel="0" collapsed="false">
      <c r="A288" s="220"/>
      <c r="B288" s="171"/>
      <c r="C288" s="171"/>
      <c r="D288" s="171"/>
    </row>
    <row r="289" customFormat="false" ht="15" hidden="false" customHeight="false" outlineLevel="0" collapsed="false">
      <c r="A289" s="220"/>
      <c r="B289" s="171"/>
      <c r="C289" s="171"/>
      <c r="D289" s="171"/>
    </row>
    <row r="290" customFormat="false" ht="15" hidden="false" customHeight="false" outlineLevel="0" collapsed="false">
      <c r="A290" s="220"/>
      <c r="B290" s="171"/>
      <c r="C290" s="171"/>
      <c r="D290" s="171"/>
    </row>
    <row r="291" customFormat="false" ht="15" hidden="false" customHeight="false" outlineLevel="0" collapsed="false">
      <c r="A291" s="220"/>
      <c r="B291" s="171"/>
      <c r="C291" s="171"/>
      <c r="D291" s="171"/>
    </row>
    <row r="292" customFormat="false" ht="15" hidden="false" customHeight="false" outlineLevel="0" collapsed="false">
      <c r="A292" s="220"/>
      <c r="B292" s="171"/>
      <c r="C292" s="171"/>
      <c r="D292" s="171"/>
    </row>
    <row r="293" customFormat="false" ht="15" hidden="false" customHeight="false" outlineLevel="0" collapsed="false">
      <c r="A293" s="220"/>
      <c r="B293" s="171"/>
      <c r="C293" s="171"/>
      <c r="D293" s="171"/>
    </row>
    <row r="294" customFormat="false" ht="15" hidden="false" customHeight="false" outlineLevel="0" collapsed="false">
      <c r="A294" s="220"/>
      <c r="B294" s="171"/>
      <c r="C294" s="171"/>
      <c r="D294" s="171"/>
    </row>
    <row r="295" customFormat="false" ht="15" hidden="false" customHeight="false" outlineLevel="0" collapsed="false">
      <c r="A295" s="220"/>
      <c r="B295" s="171"/>
      <c r="C295" s="171"/>
      <c r="D295" s="171"/>
    </row>
    <row r="296" customFormat="false" ht="15" hidden="false" customHeight="false" outlineLevel="0" collapsed="false">
      <c r="A296" s="220"/>
      <c r="B296" s="171"/>
      <c r="C296" s="171"/>
      <c r="D296" s="171"/>
    </row>
    <row r="297" customFormat="false" ht="15" hidden="false" customHeight="false" outlineLevel="0" collapsed="false">
      <c r="A297" s="220"/>
      <c r="B297" s="171"/>
      <c r="C297" s="171"/>
      <c r="D297" s="171"/>
    </row>
    <row r="298" customFormat="false" ht="15" hidden="false" customHeight="false" outlineLevel="0" collapsed="false">
      <c r="A298" s="220"/>
      <c r="B298" s="171"/>
      <c r="C298" s="171"/>
      <c r="D298" s="171"/>
    </row>
    <row r="299" customFormat="false" ht="15" hidden="false" customHeight="false" outlineLevel="0" collapsed="false">
      <c r="A299" s="220"/>
      <c r="B299" s="171"/>
      <c r="C299" s="171"/>
      <c r="D299" s="171"/>
    </row>
    <row r="300" customFormat="false" ht="15" hidden="false" customHeight="false" outlineLevel="0" collapsed="false">
      <c r="A300" s="220"/>
      <c r="B300" s="171"/>
      <c r="C300" s="171"/>
      <c r="D300" s="171"/>
    </row>
    <row r="301" customFormat="false" ht="15" hidden="false" customHeight="false" outlineLevel="0" collapsed="false">
      <c r="A301" s="220"/>
      <c r="B301" s="171"/>
      <c r="C301" s="171"/>
      <c r="D301" s="171"/>
    </row>
    <row r="302" customFormat="false" ht="15" hidden="false" customHeight="false" outlineLevel="0" collapsed="false">
      <c r="A302" s="220"/>
      <c r="B302" s="171"/>
      <c r="C302" s="171"/>
      <c r="D302" s="171"/>
    </row>
    <row r="303" customFormat="false" ht="15" hidden="false" customHeight="false" outlineLevel="0" collapsed="false">
      <c r="A303" s="220"/>
      <c r="B303" s="171"/>
      <c r="C303" s="171"/>
      <c r="D303" s="171"/>
    </row>
    <row r="304" customFormat="false" ht="15" hidden="false" customHeight="false" outlineLevel="0" collapsed="false">
      <c r="A304" s="220"/>
      <c r="B304" s="171"/>
      <c r="C304" s="171"/>
      <c r="D304" s="171"/>
    </row>
    <row r="305" customFormat="false" ht="15" hidden="false" customHeight="false" outlineLevel="0" collapsed="false">
      <c r="A305" s="220"/>
      <c r="B305" s="171"/>
      <c r="C305" s="171"/>
      <c r="D305" s="171"/>
    </row>
    <row r="306" customFormat="false" ht="15" hidden="false" customHeight="false" outlineLevel="0" collapsed="false">
      <c r="A306" s="220"/>
      <c r="B306" s="171"/>
      <c r="C306" s="171"/>
      <c r="D306" s="171"/>
    </row>
    <row r="307" customFormat="false" ht="15" hidden="false" customHeight="false" outlineLevel="0" collapsed="false">
      <c r="A307" s="220"/>
      <c r="B307" s="171"/>
      <c r="C307" s="171"/>
      <c r="D307" s="171"/>
    </row>
    <row r="308" customFormat="false" ht="15" hidden="false" customHeight="false" outlineLevel="0" collapsed="false">
      <c r="A308" s="220"/>
      <c r="B308" s="171"/>
      <c r="C308" s="171"/>
      <c r="D308" s="171"/>
    </row>
    <row r="309" customFormat="false" ht="15" hidden="false" customHeight="false" outlineLevel="0" collapsed="false">
      <c r="A309" s="220"/>
      <c r="B309" s="171"/>
      <c r="C309" s="171"/>
      <c r="D309" s="171"/>
    </row>
    <row r="310" customFormat="false" ht="15" hidden="false" customHeight="false" outlineLevel="0" collapsed="false">
      <c r="A310" s="220"/>
      <c r="B310" s="171"/>
      <c r="C310" s="171"/>
      <c r="D310" s="171"/>
    </row>
    <row r="311" customFormat="false" ht="15" hidden="false" customHeight="false" outlineLevel="0" collapsed="false">
      <c r="A311" s="220"/>
      <c r="B311" s="171"/>
      <c r="C311" s="171"/>
      <c r="D311" s="171"/>
    </row>
    <row r="312" customFormat="false" ht="15" hidden="false" customHeight="false" outlineLevel="0" collapsed="false">
      <c r="A312" s="220"/>
      <c r="B312" s="171"/>
      <c r="C312" s="171"/>
      <c r="D312" s="171"/>
    </row>
    <row r="313" customFormat="false" ht="15" hidden="false" customHeight="false" outlineLevel="0" collapsed="false">
      <c r="A313" s="220"/>
      <c r="B313" s="171"/>
      <c r="C313" s="171"/>
      <c r="D313" s="171"/>
    </row>
    <row r="314" customFormat="false" ht="15" hidden="false" customHeight="false" outlineLevel="0" collapsed="false">
      <c r="A314" s="220"/>
      <c r="B314" s="171"/>
      <c r="C314" s="171"/>
      <c r="D314" s="171"/>
    </row>
    <row r="315" customFormat="false" ht="15" hidden="false" customHeight="false" outlineLevel="0" collapsed="false">
      <c r="A315" s="220"/>
      <c r="B315" s="171"/>
      <c r="C315" s="171"/>
      <c r="D315" s="171"/>
    </row>
    <row r="316" customFormat="false" ht="15" hidden="false" customHeight="false" outlineLevel="0" collapsed="false">
      <c r="A316" s="220"/>
      <c r="B316" s="171"/>
      <c r="C316" s="171"/>
      <c r="D316" s="171"/>
    </row>
  </sheetData>
  <sheetProtection sheet="true" password="c48c" objects="true" scenarios="true" selectLockedCells="true"/>
  <mergeCells count="5">
    <mergeCell ref="A1:E1"/>
    <mergeCell ref="C2:E2"/>
    <mergeCell ref="B91:E91"/>
    <mergeCell ref="B92:E92"/>
    <mergeCell ref="B93:E93"/>
  </mergeCells>
  <hyperlinks>
    <hyperlink ref="B92" r:id="rId1" display="http://www.esfondi.lv/upload/00-vadlinijas/7-13_publicitate_vadlinijas.pdf"/>
  </hyperlinks>
  <printOptions headings="false" gridLines="false" gridLinesSet="true" horizontalCentered="false" verticalCentered="false"/>
  <pageMargins left="1.37777777777778" right="0.708333333333333" top="0.590277777777778"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12:33:33Z</dcterms:created>
  <dc:creator>Juris Kalējs [VRAA EID]</dc:creator>
  <dc:description/>
  <dc:language>en-US</dc:language>
  <cp:lastModifiedBy>Martins.Rincs</cp:lastModifiedBy>
  <cp:lastPrinted>2014-03-28T11:39:07Z</cp:lastPrinted>
  <dcterms:modified xsi:type="dcterms:W3CDTF">2014-05-09T12:59:36Z</dcterms:modified>
  <cp:revision>0</cp:revision>
  <dc:subject/>
  <dc:title/>
</cp:coreProperties>
</file>