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.jpeg" ContentType="image/jpeg"/>
  <Override PartName="/xl/media/image7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d_apkopojums" sheetId="1" state="visible" r:id="rId2"/>
    <sheet name="Tehn_spec_Fin_pied. " sheetId="2" state="visible" r:id="rId3"/>
    <sheet name="ES_logotipu_spec." sheetId="3" state="visible" r:id="rId4"/>
  </sheets>
  <definedNames>
    <definedName function="false" hidden="false" localSheetId="1" name="_xlnm.Print_Area" vbProcedure="false">'Tehn_spec_Fin_pied. '!$A$1:$I$503</definedName>
    <definedName function="false" hidden="false" localSheetId="1" name="Excel_BuiltIn__FilterDatabase" vbProcedure="false">#REF!</definedName>
    <definedName function="false" hidden="false" localSheetId="1" name="Z_2929115D_AB5C_4E68_9F88_0E2BB9FF3C77__wvu_PrintArea" vbProcedure="false">'Tehn_spec_Fin_pied. '!$A$1:$D$12</definedName>
    <definedName function="false" hidden="false" localSheetId="1" name="Z_84028A25_4D63_4835_A709_6B96DB8BEBCA__wvu_PrintArea" vbProcedure="false">'Tehn_spec_Fin_pied. 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5">
  <si>
    <t xml:space="preserve">Nr.</t>
  </si>
  <si>
    <t xml:space="preserve">Pretendenta piedāvājums attiecīgajā daļā iesniegts*</t>
  </si>
  <si>
    <t xml:space="preserve">1.</t>
  </si>
  <si>
    <t xml:space="preserve">daļa „Biroja preces”</t>
  </si>
  <si>
    <t xml:space="preserve">2.</t>
  </si>
  <si>
    <t xml:space="preserve">daļa „Informācijas un komunikācijas tehnoloģiju preces”</t>
  </si>
  <si>
    <t xml:space="preserve">3.</t>
  </si>
  <si>
    <t xml:space="preserve">daļa „Praktiskās izmantošanas preces”</t>
  </si>
  <si>
    <t xml:space="preserve">4.</t>
  </si>
  <si>
    <t xml:space="preserve">daļa „Krūzes un galda piederumi”</t>
  </si>
  <si>
    <t xml:space="preserve">5.</t>
  </si>
  <si>
    <t xml:space="preserve">daļa „Pārtikas produkti”</t>
  </si>
  <si>
    <t xml:space="preserve">Jā</t>
  </si>
  <si>
    <t xml:space="preserve">Ja piedāvājums iesniegts vismaz vienā attiecīgās daļas pozīcijā</t>
  </si>
  <si>
    <t xml:space="preserve">Nē</t>
  </si>
  <si>
    <t xml:space="preserve">Ja piedāvājums nav iesniegts nevienā no attiecīgās daļas pozīcijām</t>
  </si>
  <si>
    <t xml:space="preserve">*</t>
  </si>
  <si>
    <r>
      <rPr>
        <i val="true"/>
        <sz val="10"/>
        <color rgb="FF000000"/>
        <rFont val="Times New Roman"/>
        <family val="1"/>
        <charset val="186"/>
      </rPr>
      <t xml:space="preserve">Šī tabula pretendentam nav jāaizpilda </t>
    </r>
    <r>
      <rPr>
        <sz val="10"/>
        <color rgb="FF000000"/>
        <rFont val="Times New Roman"/>
        <family val="1"/>
        <charset val="186"/>
      </rPr>
      <t xml:space="preserve">‒</t>
    </r>
    <r>
      <rPr>
        <i val="true"/>
        <sz val="10"/>
        <color rgb="FF000000"/>
        <rFont val="Times New Roman"/>
        <family val="1"/>
        <charset val="186"/>
      </rPr>
      <t xml:space="preserve"> tā aizpildās automātiski, kolīdz pretendents norāda piedāvātās preces inicializācijas (papildīpašības) cenu kādā no attiecīgās preču grupas pozīcijām.</t>
    </r>
  </si>
  <si>
    <t xml:space="preserve">2.pielikums</t>
  </si>
  <si>
    <t xml:space="preserve">Konkursa (ID Nr. VRAA/2014/04/AK/82) nolikums</t>
  </si>
  <si>
    <t xml:space="preserve">Tehniskā specifikācija – tehniskā un finanšu piedāvājuma veidlapa</t>
  </si>
  <si>
    <t xml:space="preserve">Nr. pēc
kārtas</t>
  </si>
  <si>
    <t xml:space="preserve">Tehnisko specifikāciju daļa</t>
  </si>
  <si>
    <t xml:space="preserve">Pretendenta piedāvājuma daļa</t>
  </si>
  <si>
    <t xml:space="preserve">Vērtēšanas daļa</t>
  </si>
  <si>
    <t xml:space="preserve">Vispārīgās vienošanās daļa</t>
  </si>
  <si>
    <t xml:space="preserve">Preces veida nosaukums un specifikācijas</t>
  </si>
  <si>
    <t xml:space="preserve">Saites (linki) uz publiskiem katalogiem (vietnēm), kur pircējam atbilstoši
pozīcijas preces veidam ir iespējams izvēlēties preces dizainparaugu</t>
  </si>
  <si>
    <t xml:space="preserve">Papildīpašību cena
EUR (bez PVN)</t>
  </si>
  <si>
    <t xml:space="preserve">Vērtēšanas
cena</t>
  </si>
  <si>
    <t xml:space="preserve">Maksimālā cenu robeža līgumā</t>
  </si>
  <si>
    <t xml:space="preserve">Precei</t>
  </si>
  <si>
    <t xml:space="preserve">Papildīpašībām </t>
  </si>
  <si>
    <t xml:space="preserve">CI82.1.grupa (daļa) Biroja preces</t>
  </si>
  <si>
    <t xml:space="preserve">CI82.1.1</t>
  </si>
  <si>
    <t xml:space="preserve">Rakstāmpiederumi</t>
  </si>
  <si>
    <t xml:space="preserve">CI82.1.1.1</t>
  </si>
  <si>
    <t xml:space="preserve">Plastmasas pildspalva</t>
  </si>
  <si>
    <t xml:space="preserve">papildīpašība</t>
  </si>
  <si>
    <t xml:space="preserve">Vienas krāsas apdruka</t>
  </si>
  <si>
    <t xml:space="preserve">Vairāku krāsu apdruka</t>
  </si>
  <si>
    <t xml:space="preserve">vispārīgs preces apraksts un īpašības</t>
  </si>
  <si>
    <t xml:space="preserve">Plastmasas korpusa pildspalva ar zilu vai melnu tinti</t>
  </si>
  <si>
    <t xml:space="preserve">CI82.1.1.2</t>
  </si>
  <si>
    <t xml:space="preserve">Papīra pildspalva</t>
  </si>
  <si>
    <t xml:space="preserve">Papīra korpusa pildspalva ar zilu vai melnu tinti</t>
  </si>
  <si>
    <t xml:space="preserve">CI82.1.1.3</t>
  </si>
  <si>
    <t xml:space="preserve">Koka pildspalva</t>
  </si>
  <si>
    <t xml:space="preserve">Gravējums</t>
  </si>
  <si>
    <t xml:space="preserve">Koka korpusa pildspalva ar zilu vai melnu tinti</t>
  </si>
  <si>
    <t xml:space="preserve">CI82.1.1.4</t>
  </si>
  <si>
    <t xml:space="preserve">Metāla pildspalva</t>
  </si>
  <si>
    <t xml:space="preserve">Metāla korpusa pildspalva ar zilu vai melnu tinti</t>
  </si>
  <si>
    <t xml:space="preserve">CI82.1.1.5</t>
  </si>
  <si>
    <t xml:space="preserve">Zīmulis</t>
  </si>
  <si>
    <t xml:space="preserve">Koka zīmulis ar pelēku serdeni, noasināts</t>
  </si>
  <si>
    <t xml:space="preserve">CI82.1.1.6</t>
  </si>
  <si>
    <t xml:space="preserve">Flomasters</t>
  </si>
  <si>
    <t xml:space="preserve">Krāsains flomasters (ūdens noturīgs/nenoturīgs u.c.)</t>
  </si>
  <si>
    <t xml:space="preserve">CI82.1.2</t>
  </si>
  <si>
    <t xml:space="preserve">Rakstāmgalda piederumi</t>
  </si>
  <si>
    <t xml:space="preserve">CI82.1.2.1</t>
  </si>
  <si>
    <t xml:space="preserve">Piezīmju blociņš</t>
  </si>
  <si>
    <t xml:space="preserve">Vienas krāsas apdruka uz vāka</t>
  </si>
  <si>
    <t xml:space="preserve">Vairāku krāsu apdruka uz vāka</t>
  </si>
  <si>
    <t xml:space="preserve">Vienas krāsas apdruka uz katras lapas</t>
  </si>
  <si>
    <t xml:space="preserve">Vairāku krāsu apdruka uz katras lapas</t>
  </si>
  <si>
    <t xml:space="preserve">Papīra blociņš (ar līnijām, rūtiņām vai bez) piezīmju rakstīšanai</t>
  </si>
  <si>
    <t xml:space="preserve">CI82.1.2.2</t>
  </si>
  <si>
    <t xml:space="preserve">Piezīmju lapiņas</t>
  </si>
  <si>
    <t xml:space="preserve">Papīra lapiņas (ar vai bez līpošas aizmugures) piezīmju rakstīšanai</t>
  </si>
  <si>
    <t xml:space="preserve">CI82.1.2.3</t>
  </si>
  <si>
    <t xml:space="preserve">Piezīmju lapiņu turētājs</t>
  </si>
  <si>
    <t xml:space="preserve">Vienas krāsas apdruka uz turētāja</t>
  </si>
  <si>
    <t xml:space="preserve">Vairāku krāsu apdruka uz turētāja</t>
  </si>
  <si>
    <t xml:space="preserve">Vienas krāsas apdruka uz lapiņām</t>
  </si>
  <si>
    <t xml:space="preserve">Vairāku krāsu apdruka uz lapiņām</t>
  </si>
  <si>
    <t xml:space="preserve">Uz galda novietojams piezīmju lapiņu turētājs</t>
  </si>
  <si>
    <t xml:space="preserve">CI82.1.2.4</t>
  </si>
  <si>
    <t xml:space="preserve">Rakstāmpiederumu turētājs</t>
  </si>
  <si>
    <t xml:space="preserve">Uz galda novietojams rakstāmpiedrumu turētājs</t>
  </si>
  <si>
    <t xml:space="preserve">CI82.1.2.5</t>
  </si>
  <si>
    <t xml:space="preserve">Vizītkaršu turētājs</t>
  </si>
  <si>
    <t xml:space="preserve">Uz galda novietojams vizītkaršu turētājs</t>
  </si>
  <si>
    <t xml:space="preserve">CI82.1.2.6</t>
  </si>
  <si>
    <t xml:space="preserve">Kalkulators</t>
  </si>
  <si>
    <t xml:space="preserve">Uz galda novietojams vai kabatas kalkulators, darbināms ar baterijām vai citu enerģijas avotu</t>
  </si>
  <si>
    <t xml:space="preserve">CI82.1.2.7</t>
  </si>
  <si>
    <t xml:space="preserve">Lineāls</t>
  </si>
  <si>
    <t xml:space="preserve">Lineāls ar centimetru un milimetru iedaļām</t>
  </si>
  <si>
    <t xml:space="preserve">CI82.1.2.8</t>
  </si>
  <si>
    <t xml:space="preserve">Vēstuļu nazis</t>
  </si>
  <si>
    <t xml:space="preserve">Vētuļu nazis no plastmasas vai metāla</t>
  </si>
  <si>
    <t xml:space="preserve">CI82.1.2.9</t>
  </si>
  <si>
    <t xml:space="preserve">Dokumentu skavotājs</t>
  </si>
  <si>
    <t xml:space="preserve">CI82.1.2.10</t>
  </si>
  <si>
    <t xml:space="preserve">Dokumentu caurumotājs</t>
  </si>
  <si>
    <t xml:space="preserve">CI82.1.2.11</t>
  </si>
  <si>
    <t xml:space="preserve">Saspraudīšu turētājs</t>
  </si>
  <si>
    <t xml:space="preserve">Uz galda novietojams saspraudīšu turētājs</t>
  </si>
  <si>
    <t xml:space="preserve">CI82.1.2.12</t>
  </si>
  <si>
    <t xml:space="preserve">Elektronisks attēlu slaidrādis</t>
  </si>
  <si>
    <t xml:space="preserve">Uz galda novietojams elektronisks fotorāmis digitālu attēlu attēlošanai.</t>
  </si>
  <si>
    <t xml:space="preserve">CI82.1.2.13</t>
  </si>
  <si>
    <t xml:space="preserve">Fotorāmis</t>
  </si>
  <si>
    <t xml:space="preserve">Uz galda vai pie sienas novietojams koka/metāla/platmasas u.c. fotorāmis papīra attēlu izvietošanai</t>
  </si>
  <si>
    <t xml:space="preserve">CI82.1.2.14</t>
  </si>
  <si>
    <t xml:space="preserve">Galda piederumu komplekts</t>
  </si>
  <si>
    <t xml:space="preserve">Vienas krāsas apdruka uz komplekta ietvara</t>
  </si>
  <si>
    <t xml:space="preserve">Vairāku krāsu apdruka uz komplekta ietvara</t>
  </si>
  <si>
    <t xml:space="preserve">Vienas krāsas apdruka uz komplekta sastāvdaļām</t>
  </si>
  <si>
    <t xml:space="preserve">Vairāku krāsu apdruka uz komplekta sastāvdaļām</t>
  </si>
  <si>
    <t xml:space="preserve">Uz galda novietojams galda piederumu komplekts ar rakstāmrīku, piezīmju lapiņu, saspraužu turētāju, ar dokumentu skavotāju, caurumotāju u.c. piederumiem</t>
  </si>
  <si>
    <t xml:space="preserve">CI82.1.1.15</t>
  </si>
  <si>
    <t xml:space="preserve">Plānotājs</t>
  </si>
  <si>
    <t xml:space="preserve">Iespiedums</t>
  </si>
  <si>
    <t xml:space="preserve">Bloknota tipa laika plānotājs ar nedēļu dienu atvērumiem, kalendāru, svinamajām dienām u.c.</t>
  </si>
  <si>
    <t xml:space="preserve">CI82.1.6</t>
  </si>
  <si>
    <t xml:space="preserve">Dokumentu pārvietošanas preces</t>
  </si>
  <si>
    <t xml:space="preserve">CI82.1.6.1</t>
  </si>
  <si>
    <t xml:space="preserve">Dokumentu mape</t>
  </si>
  <si>
    <t xml:space="preserve">Dokumentu pārnēsāšanas mape ar vai bez rāvēslēdzēja/aizdares</t>
  </si>
  <si>
    <t xml:space="preserve">CI82.1.6.2</t>
  </si>
  <si>
    <t xml:space="preserve">Dokumentu portfelis</t>
  </si>
  <si>
    <t xml:space="preserve">Dokumentu pārnēsāšanas portfelis ar vairākiem nodalījumiem un aizdari</t>
  </si>
  <si>
    <t xml:space="preserve">CI82.1.6.3</t>
  </si>
  <si>
    <t xml:space="preserve">Vizītkaršu/kredītkaršu etvija</t>
  </si>
  <si>
    <t xml:space="preserve">Vizītkaršu un kredītkaršu etvija</t>
  </si>
  <si>
    <t xml:space="preserve">CI82.1.6.4</t>
  </si>
  <si>
    <t xml:space="preserve">Vizītkaršu/kredītkaršu bloks</t>
  </si>
  <si>
    <t xml:space="preserve">Vizītkaršu un kredītkaršu bloks ar vairākiem nodalījumiem</t>
  </si>
  <si>
    <t xml:space="preserve">CI82.1.8</t>
  </si>
  <si>
    <t xml:space="preserve">Pulksteņi un citi mērinstrumenti</t>
  </si>
  <si>
    <t xml:space="preserve">CI82.1.8.1</t>
  </si>
  <si>
    <t xml:space="preserve">Sienas pulkstenis</t>
  </si>
  <si>
    <t xml:space="preserve">Vienas krāsas apdruka uz korpusa</t>
  </si>
  <si>
    <t xml:space="preserve">Vairāku krāsu apdruka uz korpusa</t>
  </si>
  <si>
    <t xml:space="preserve">Gravējums uz korpusa</t>
  </si>
  <si>
    <t xml:space="preserve">Vairāku krāsu apdruka uz ciparnīcas</t>
  </si>
  <si>
    <t xml:space="preserve">Vienas krāsas apdruka uz ciparnīcas</t>
  </si>
  <si>
    <t xml:space="preserve">Sienas pulkstenis ar analogajiem ciparu rādītājiem, darbināms ar baterijām</t>
  </si>
  <si>
    <t xml:space="preserve">CI82.1.8.2</t>
  </si>
  <si>
    <t xml:space="preserve">Galda pulkstenis</t>
  </si>
  <si>
    <t xml:space="preserve">Galda pulkstenis ar analogajiem vai digitālajiem ciparu rādītājiem, darbināms ar baterijām vai citu barošanas elementu</t>
  </si>
  <si>
    <t xml:space="preserve">CI82.1.8.3</t>
  </si>
  <si>
    <t xml:space="preserve">Rokas pulkstenis</t>
  </si>
  <si>
    <t xml:space="preserve">Rokas pulkstenis ar analogajiem vai digitālajiem ciparu rādītājiem, darbināms ar baterijām</t>
  </si>
  <si>
    <t xml:space="preserve">CI82.1.8.4</t>
  </si>
  <si>
    <t xml:space="preserve">Meteoroloģiskā laika stacija</t>
  </si>
  <si>
    <t xml:space="preserve">Meteoroloģiskā laika stacija ar analogajiem vai digitālajiem rādītājiem, mēra gaisa spiedienu, temperatūru, uzrāda pulksteņa laiku, kalendāru u.c. datus, darbināma ar baterijām</t>
  </si>
  <si>
    <t xml:space="preserve">CI82.2.grupa (daļa) Informācijas un komunikācijas tehnoloģiju preces</t>
  </si>
  <si>
    <t xml:space="preserve">CI82.2.1</t>
  </si>
  <si>
    <t xml:space="preserve">Datortehnikas piederumi</t>
  </si>
  <si>
    <t xml:space="preserve">CI82.2.1.1</t>
  </si>
  <si>
    <t xml:space="preserve">USB portu sadalītājs</t>
  </si>
  <si>
    <t xml:space="preserve">Datora USB porta sadalītājs vairākos USB portos</t>
  </si>
  <si>
    <t xml:space="preserve">CI82.2.1.2</t>
  </si>
  <si>
    <t xml:space="preserve">Kabeļu/vadu organizētājs</t>
  </si>
  <si>
    <t xml:space="preserve">Datora strāvas, ekrāna signāla kabeļu un USB vadu organizators, stiprināms uz galda virsmas vai sāna</t>
  </si>
  <si>
    <t xml:space="preserve">CI82.2.1.3</t>
  </si>
  <si>
    <t xml:space="preserve">Viedkaršu lasītājs</t>
  </si>
  <si>
    <t xml:space="preserve">Viedkaršu lasītājs, savienojams ar datoru caur USB portu</t>
  </si>
  <si>
    <t xml:space="preserve">CI82.2.1.4</t>
  </si>
  <si>
    <t xml:space="preserve">Atmiņas karšu lasītājs</t>
  </si>
  <si>
    <t xml:space="preserve">Atmiņas karšu (SD, mini SD, micro SD) lasītājs, savienojams ar datoru caur USB portu</t>
  </si>
  <si>
    <t xml:space="preserve">CI82.2.1.5</t>
  </si>
  <si>
    <t xml:space="preserve">USB portā pieslēdzama iekārta</t>
  </si>
  <si>
    <t xml:space="preserve">Pie datora USB porta pieslēdzama iekārta (apgaismojuma lampa/ventilators/web-kamera/tastatūras putekļusūcējs u.c. ierīce)</t>
  </si>
  <si>
    <t xml:space="preserve">CI82.2.1.6</t>
  </si>
  <si>
    <t xml:space="preserve">Datorpele</t>
  </si>
  <si>
    <t xml:space="preserve">Ar vadu vai bezvadu adapteri pie datora USB porta pieslēdzama datorpele</t>
  </si>
  <si>
    <t xml:space="preserve">CI82.2.1.7</t>
  </si>
  <si>
    <t xml:space="preserve">Tastatūra</t>
  </si>
  <si>
    <t xml:space="preserve">Ar vadu vai bezvadu adapteri pie datora USB porta pieslēdzama pilnā „QWERTY” vai dalītā ciparu tastatūra</t>
  </si>
  <si>
    <t xml:space="preserve">CI82.2.1.8</t>
  </si>
  <si>
    <t xml:space="preserve">Datorpeles paliktnis</t>
  </si>
  <si>
    <t xml:space="preserve">Uz galda novietojams datorpeles paliktnis</t>
  </si>
  <si>
    <t xml:space="preserve">CI82.2.1.9</t>
  </si>
  <si>
    <t xml:space="preserve">Datora soma</t>
  </si>
  <si>
    <t xml:space="preserve">Piezīmju datora vai planšetdatora pārnēsāšanas soma/portfelis ar vairākiem nodalījumiem un aizdari</t>
  </si>
  <si>
    <t xml:space="preserve">CI82.2.1.10</t>
  </si>
  <si>
    <t xml:space="preserve">Datora mape</t>
  </si>
  <si>
    <t xml:space="preserve">Piezīmju datora vai planšetdatora pārnēsāšanas mape ar aizdari</t>
  </si>
  <si>
    <t xml:space="preserve">CI82.2.1.11</t>
  </si>
  <si>
    <t xml:space="preserve">Piezīmjdatora paliktnis</t>
  </si>
  <si>
    <t xml:space="preserve">Paliktnis piezīmjdatora novietošanai un/vai ventilācijas uzlabošanai</t>
  </si>
  <si>
    <t xml:space="preserve">CI82.2.1.12</t>
  </si>
  <si>
    <t xml:space="preserve">Planšetdatora turētājs</t>
  </si>
  <si>
    <t xml:space="preserve">Atbalsta turētājs planšetdatora novietošanai</t>
  </si>
  <si>
    <t xml:space="preserve">CI82.2.1.13</t>
  </si>
  <si>
    <t xml:space="preserve">Datora perifēriju komplekts</t>
  </si>
  <si>
    <t xml:space="preserve">Komplekts, kurā ietilpst datorpele, USB vadi, to pagarinātāji, pārejas, ciparu tastatūra u.c. datora perifērijas</t>
  </si>
  <si>
    <t xml:space="preserve">CI82.2.2</t>
  </si>
  <si>
    <t xml:space="preserve">USB atmiņas</t>
  </si>
  <si>
    <t xml:space="preserve">CI82.2.2.1</t>
  </si>
  <si>
    <t xml:space="preserve">EKO korpusa atmiņa</t>
  </si>
  <si>
    <t xml:space="preserve">USB atmiņa koka/papīra u.c. videi draudzīgā vai no atjaunojama resursa izgatavotā korpusā (2, 4, 8, 16, 32, 64 GB)</t>
  </si>
  <si>
    <t xml:space="preserve">CI82.2.2.2</t>
  </si>
  <si>
    <t xml:space="preserve">Plastmasas korpusa atmiņa</t>
  </si>
  <si>
    <t xml:space="preserve">Logoprint uzlīme</t>
  </si>
  <si>
    <t xml:space="preserve">USB atmiņa plastmasas korpusā (2, 4, 8, 16, 32, 64 GB)</t>
  </si>
  <si>
    <t xml:space="preserve">CI82.2.2.3</t>
  </si>
  <si>
    <t xml:space="preserve">Metāla korpusa atmiņa</t>
  </si>
  <si>
    <t xml:space="preserve">USB atmiņa metāla korpusā (2, 4, 8, 16, 32, 64 GB)</t>
  </si>
  <si>
    <t xml:space="preserve">CI82.2.3</t>
  </si>
  <si>
    <t xml:space="preserve">Mobilā tālruņa piederumi</t>
  </si>
  <si>
    <t xml:space="preserve">CI82.2.3.1</t>
  </si>
  <si>
    <t xml:space="preserve">Tālruņa turētājs</t>
  </si>
  <si>
    <t xml:space="preserve">Atbalsta turētājs mobilā tālruņa novietošanai</t>
  </si>
  <si>
    <t xml:space="preserve">CI82.2.3.2</t>
  </si>
  <si>
    <t xml:space="preserve">Tālruņa stereo austiņas</t>
  </si>
  <si>
    <t xml:space="preserve">Mobilajam tālrunim pieslēdzamas stereo austiņas</t>
  </si>
  <si>
    <t xml:space="preserve">CI82.2.3.3</t>
  </si>
  <si>
    <t xml:space="preserve">Tālruņa maciņš</t>
  </si>
  <si>
    <t xml:space="preserve">Maciņš tālruņa glabāšanai/nēsāšanai</t>
  </si>
  <si>
    <t xml:space="preserve">CI82.2.3.4</t>
  </si>
  <si>
    <t xml:space="preserve">Tālruņa ārējie skaļruņi</t>
  </si>
  <si>
    <t xml:space="preserve">Mobilajam tālrunim pieslēdzami ārējie skaļruņi</t>
  </si>
  <si>
    <t xml:space="preserve">CI82.2.3.5</t>
  </si>
  <si>
    <t xml:space="preserve">Tālruņa bateriju lādētājs</t>
  </si>
  <si>
    <t xml:space="preserve">Mobilā tālruņa baterijas lādētājs</t>
  </si>
  <si>
    <t xml:space="preserve">CI82.2.3.6</t>
  </si>
  <si>
    <t xml:space="preserve">Viedtālruņa skārienirbulis</t>
  </si>
  <si>
    <t xml:space="preserve">Skārienirbulis viedtālruņa skārienjūtīgajam ekrānam</t>
  </si>
  <si>
    <t xml:space="preserve">CI82.3.grupa (daļa) Praktiskās izmantošanas preces</t>
  </si>
  <si>
    <t xml:space="preserve">CI82.3.1</t>
  </si>
  <si>
    <t xml:space="preserve">Lukturītis</t>
  </si>
  <si>
    <t xml:space="preserve">CI82.3.1.2</t>
  </si>
  <si>
    <t xml:space="preserve">Plastmasas lukturītis</t>
  </si>
  <si>
    <t xml:space="preserve">Lukturītis ar plastmasas korpusu ar LED vai kvēldiega spuldzēm, darbināms ar baterijām vai citu barošanas avotu</t>
  </si>
  <si>
    <t xml:space="preserve">CI82.3.1.3</t>
  </si>
  <si>
    <t xml:space="preserve">Metāla lukturītis</t>
  </si>
  <si>
    <t xml:space="preserve">Lukturītis ar metāla korpusu ar LED vai kvēldiega spuldzēm, darbināms ar baterijām vai citu barošanas avotu</t>
  </si>
  <si>
    <t xml:space="preserve">CI82.3.2</t>
  </si>
  <si>
    <t xml:space="preserve">Lietus aizsardzības līdzekļi</t>
  </si>
  <si>
    <t xml:space="preserve">CI82.3.2.1</t>
  </si>
  <si>
    <t xml:space="preserve">Lielais lietussargs</t>
  </si>
  <si>
    <t xml:space="preserve">Lielais lietussargs, atverams</t>
  </si>
  <si>
    <t xml:space="preserve">CI82.3.2.2</t>
  </si>
  <si>
    <t xml:space="preserve">Mazais saliekamais lietussargs</t>
  </si>
  <si>
    <t xml:space="preserve">Mazais lietussargs, saliekams, atverams</t>
  </si>
  <si>
    <t xml:space="preserve">CI82.3.2.3</t>
  </si>
  <si>
    <t xml:space="preserve">Lietus PVC apmetnis</t>
  </si>
  <si>
    <t xml:space="preserve">Lietus apmetnis, izgatavots no PVC materiāla</t>
  </si>
  <si>
    <t xml:space="preserve">CI82.3.3</t>
  </si>
  <si>
    <t xml:space="preserve">Drošības un auto piederumi</t>
  </si>
  <si>
    <t xml:space="preserve">CI82.3.4.1</t>
  </si>
  <si>
    <t xml:space="preserve">Atstarotājs</t>
  </si>
  <si>
    <t xml:space="preserve">Atstarotājs no gaismu atstarojoša materiāla, kas atbilst Eiropas standarta EN 13356:2001 vai ekvivalenta standarta prasībām</t>
  </si>
  <si>
    <t xml:space="preserve">CI82.3.4.2</t>
  </si>
  <si>
    <t xml:space="preserve">Atslēgu piekars</t>
  </si>
  <si>
    <t xml:space="preserve">Atslēgu piekars ar atslēgu riņķi</t>
  </si>
  <si>
    <t xml:space="preserve">CI82.3.4.3</t>
  </si>
  <si>
    <t xml:space="preserve">Kakla lenta</t>
  </si>
  <si>
    <t xml:space="preserve">Kaklā karama lenta mobilā tālruņa, atslēgu, ID kartes u.c. priekšmetu iekāršanai</t>
  </si>
  <si>
    <t xml:space="preserve">CI82.3.4.4</t>
  </si>
  <si>
    <t xml:space="preserve">Atstarojošā veste</t>
  </si>
  <si>
    <t xml:space="preserve">Veste no gaismu atstarojošo materiāla, kas atbilst Eiropas standarta EN 13356:2001 vai ekvivalenta standarta prasībām</t>
  </si>
  <si>
    <t xml:space="preserve">CI82.3.4.5</t>
  </si>
  <si>
    <t xml:space="preserve">Autoavārijas trijstūris</t>
  </si>
  <si>
    <t xml:space="preserve">Trijstūris no gaismu atstarojoša materiāla ar statīvu</t>
  </si>
  <si>
    <t xml:space="preserve">CI82.3.4.6</t>
  </si>
  <si>
    <t xml:space="preserve">Autoriepu gaisa spiediena mērītājs</t>
  </si>
  <si>
    <t xml:space="preserve">Automātisks vai mehānisks auto riepu gaisa spiediena mērītājs</t>
  </si>
  <si>
    <t xml:space="preserve">CI82.3.4.7</t>
  </si>
  <si>
    <t xml:space="preserve">Autoriepu gaisa pumpis</t>
  </si>
  <si>
    <t xml:space="preserve">Automātisks auto riepu gaisa pumpis</t>
  </si>
  <si>
    <t xml:space="preserve">CI82.3.4.8</t>
  </si>
  <si>
    <t xml:space="preserve">Avārijas stikla izsišanas rīks</t>
  </si>
  <si>
    <t xml:space="preserve">Rīks auto logu stikla izsišanai avārijas gadījumā</t>
  </si>
  <si>
    <t xml:space="preserve">CI82.3.4.9</t>
  </si>
  <si>
    <t xml:space="preserve">Autostikla ledus skrāpis/slotiņa</t>
  </si>
  <si>
    <t xml:space="preserve">Auto vējstikla ledus skrāpis/sniega slotiņa ziemas sala apstākļiem</t>
  </si>
  <si>
    <t xml:space="preserve">CI82.3.4.10</t>
  </si>
  <si>
    <t xml:space="preserve">Kompass</t>
  </si>
  <si>
    <t xml:space="preserve">Mehānisks vai elektronisks kompass debespušu noteikšanai (ar vai bez papildiekārtām)</t>
  </si>
  <si>
    <t xml:space="preserve">CI82.3.4</t>
  </si>
  <si>
    <t xml:space="preserve">Darba rīki</t>
  </si>
  <si>
    <t xml:space="preserve">Daudzfunkcionāls kabatas nazis</t>
  </si>
  <si>
    <t xml:space="preserve">Atvāžams kabatas nazis ar vairākiem papildrīkiem/instrumentiem</t>
  </si>
  <si>
    <t xml:space="preserve">Daudzfunkcioāls skrūvgriezis/atslēga</t>
  </si>
  <si>
    <t xml:space="preserve">Atverams/izbīdāms skrūvgriezis ar vairākiem papildrīkiem/instrumentiem</t>
  </si>
  <si>
    <t xml:space="preserve">Daudzfunkcionālas plakanknaibles</t>
  </si>
  <si>
    <t xml:space="preserve">Atveramas plakanknaibles ar vairākiem papildrīkiem/instrumentiem</t>
  </si>
  <si>
    <t xml:space="preserve">Mērlenta</t>
  </si>
  <si>
    <t xml:space="preserve">Izvelkama mērlenta (ar piezīmju lapiņu turētāju, apgaismojumu, zīmuli, līmeņrādi u.c)</t>
  </si>
  <si>
    <t xml:space="preserve">Instrumentu komplekts</t>
  </si>
  <si>
    <t xml:space="preserve">Vienas krāsas apdruka uz iepakojuma</t>
  </si>
  <si>
    <t xml:space="preserve">Vairāku krāsu apdruka uz iepakojuma</t>
  </si>
  <si>
    <t xml:space="preserve">Instrumentu (knaibles/skrūvgriezis/nazis/atslēgas u.c.) komplekts, iepakots dāvanu kastītē</t>
  </si>
  <si>
    <t xml:space="preserve">CI82.3.5</t>
  </si>
  <si>
    <t xml:space="preserve">Termotrauki</t>
  </si>
  <si>
    <t xml:space="preserve">CI82.3.5.1</t>
  </si>
  <si>
    <t xml:space="preserve">Termoss</t>
  </si>
  <si>
    <t xml:space="preserve">Temperatūru uzturošs termoss</t>
  </si>
  <si>
    <t xml:space="preserve">CI82.3.5.2</t>
  </si>
  <si>
    <t xml:space="preserve">Termokrūze</t>
  </si>
  <si>
    <t xml:space="preserve">Temperatūru uzturoša krūze</t>
  </si>
  <si>
    <t xml:space="preserve">CI82.3.5.3</t>
  </si>
  <si>
    <t xml:space="preserve">Termokaste/Termosoma</t>
  </si>
  <si>
    <t xml:space="preserve">Temperatūru uzturoša kaste/soma</t>
  </si>
  <si>
    <t xml:space="preserve">CI82.3.6</t>
  </si>
  <si>
    <t xml:space="preserve">Tekstila izstrādājumi</t>
  </si>
  <si>
    <t xml:space="preserve">CI82.3.6.1</t>
  </si>
  <si>
    <t xml:space="preserve">T-krekls</t>
  </si>
  <si>
    <t xml:space="preserve">Uzšuvums</t>
  </si>
  <si>
    <t xml:space="preserve">"T" formas kokvilnas krekls</t>
  </si>
  <si>
    <t xml:space="preserve">CI82.3.6.2</t>
  </si>
  <si>
    <t xml:space="preserve">Cepure</t>
  </si>
  <si>
    <t xml:space="preserve">Tekstila cepure</t>
  </si>
  <si>
    <t xml:space="preserve">CI82.3.6.3</t>
  </si>
  <si>
    <t xml:space="preserve">Soma</t>
  </si>
  <si>
    <t xml:space="preserve">Tekstila soma</t>
  </si>
  <si>
    <t xml:space="preserve">CI82.3.6.4</t>
  </si>
  <si>
    <t xml:space="preserve">Maisiņš </t>
  </si>
  <si>
    <t xml:space="preserve">Tekstila maisiņš</t>
  </si>
  <si>
    <t xml:space="preserve">CI82.3.7</t>
  </si>
  <si>
    <t xml:space="preserve">Ceļojumu preces</t>
  </si>
  <si>
    <t xml:space="preserve">CI82.3.7.1</t>
  </si>
  <si>
    <t xml:space="preserve">Ceļojuma soma</t>
  </si>
  <si>
    <t xml:space="preserve">Ceļojumu/pārgājienu soma</t>
  </si>
  <si>
    <t xml:space="preserve">CI82.3.7.2</t>
  </si>
  <si>
    <t xml:space="preserve">Ceļojuma koferis</t>
  </si>
  <si>
    <t xml:space="preserve">Ceļojumu koferis</t>
  </si>
  <si>
    <t xml:space="preserve">CI82.3.7.3</t>
  </si>
  <si>
    <t xml:space="preserve">Ceļojuma kofera/somas indekss</t>
  </si>
  <si>
    <t xml:space="preserve">Ceļojuma somai/koferim piekarams datu indekss</t>
  </si>
  <si>
    <t xml:space="preserve">CI82.3.7.4</t>
  </si>
  <si>
    <t xml:space="preserve">Universāls kontaktligzdas sadalītājs</t>
  </si>
  <si>
    <t xml:space="preserve">Ārvalstīs izmantoto kontaktligzdu pārveidotājs</t>
  </si>
  <si>
    <t xml:space="preserve">CI82.3.7.5</t>
  </si>
  <si>
    <t xml:space="preserve">Ceļojuma somu rokas svari</t>
  </si>
  <si>
    <t xml:space="preserve">Rokas svari ceļojuma somu/koferu bagāžas svēršanai</t>
  </si>
  <si>
    <t xml:space="preserve">CI82.4.grupa (daļa) Krūzes un galda piederumi</t>
  </si>
  <si>
    <t xml:space="preserve">CI82.4.1</t>
  </si>
  <si>
    <t xml:space="preserve">Trauki</t>
  </si>
  <si>
    <t xml:space="preserve">CI82.4.1.1</t>
  </si>
  <si>
    <t xml:space="preserve">Keramikas krūze</t>
  </si>
  <si>
    <t xml:space="preserve">CI82.4.1.2</t>
  </si>
  <si>
    <t xml:space="preserve">Stikla krūze</t>
  </si>
  <si>
    <t xml:space="preserve">CI82.4.1.3</t>
  </si>
  <si>
    <t xml:space="preserve">Tējkanna ‒ krūze</t>
  </si>
  <si>
    <t xml:space="preserve">Keramikas/stikla krūze ar virsū novietojamu tējkannu</t>
  </si>
  <si>
    <t xml:space="preserve">CI82.4.2</t>
  </si>
  <si>
    <t xml:space="preserve">Galda/virtuves piederumi</t>
  </si>
  <si>
    <t xml:space="preserve">CI82.4.2.1</t>
  </si>
  <si>
    <t xml:space="preserve">Krūzes paliktnis</t>
  </si>
  <si>
    <t xml:space="preserve">Paliktnis krūzes/glāzes novietošanai uz galda</t>
  </si>
  <si>
    <t xml:space="preserve">CI82.4.2.4</t>
  </si>
  <si>
    <t xml:space="preserve">Spirta/eļļas lampiņa</t>
  </si>
  <si>
    <t xml:space="preserve">Uz galda novietojama spirta/eļļas lampiņa</t>
  </si>
  <si>
    <t xml:space="preserve">CI82.4.2.5</t>
  </si>
  <si>
    <t xml:space="preserve">Tējas glabāšanas kaste</t>
  </si>
  <si>
    <t xml:space="preserve">Kaste tējas paciņu glabāšanai</t>
  </si>
  <si>
    <t xml:space="preserve">Svečturis</t>
  </si>
  <si>
    <t xml:space="preserve">Uz galda novietojams koka/keramikas/metāla/stikla svečturis</t>
  </si>
  <si>
    <t xml:space="preserve">CI82.5.grupa (daļa) Pārtikas produkti</t>
  </si>
  <si>
    <t xml:space="preserve">CI82.5.1</t>
  </si>
  <si>
    <t xml:space="preserve">Saldumi</t>
  </si>
  <si>
    <t xml:space="preserve">CI82.5.1.1</t>
  </si>
  <si>
    <t xml:space="preserve">Medus izstrādājumi
</t>
  </si>
  <si>
    <t xml:space="preserve">Vienas krāsas apdruka uz burciņas etiķetes</t>
  </si>
  <si>
    <t xml:space="preserve">Vairāku krāsu apdruka uz burciņas etiķetes</t>
  </si>
  <si>
    <t xml:space="preserve">Vienas krāsas apdruka uz burciņas iepakojuma</t>
  </si>
  <si>
    <t xml:space="preserve">Vairāku krāsu apdruka uz burciņas iepakojuma</t>
  </si>
  <si>
    <t xml:space="preserve">Latvijas medus, medus ar riekstiem/sēklām/augļiem, ziedputekšņi, bišu maize u.c. medus izstrādājumi stikla burciņā ar vāku</t>
  </si>
  <si>
    <t xml:space="preserve">CI82.5.1.2</t>
  </si>
  <si>
    <t xml:space="preserve">Dzērvenes pūdercukurā
</t>
  </si>
  <si>
    <t xml:space="preserve">Vienas krāsas apdruka uz kārbiņas</t>
  </si>
  <si>
    <t xml:space="preserve">Vairāku krāsu apdruka uz kārbiņas</t>
  </si>
  <si>
    <t xml:space="preserve">Latvijas dzērvenes pūdercukurā, iepakotas kartona kārbiņā ar lodziņu</t>
  </si>
  <si>
    <t xml:space="preserve">CI82.5.1.3</t>
  </si>
  <si>
    <t xml:space="preserve">Augļu sukādes
</t>
  </si>
  <si>
    <t xml:space="preserve">Latvijas augļu (dzērvenes/cidonijas/rabarberi/ķirbji u.c.) sukādes, iepakotas polietilēna maisiņā, kas ievietots dekoratīvā iepakojumā</t>
  </si>
  <si>
    <t xml:space="preserve">CI82.5.1.4</t>
  </si>
  <si>
    <t xml:space="preserve">Ievārījums 
</t>
  </si>
  <si>
    <t xml:space="preserve">Latvijas augļu/ogu ievārījums ar cukuru, stikla burciņā ar vāku, kas ievietota dekoratīvā iepakojumā</t>
  </si>
  <si>
    <t xml:space="preserve">CI82.5.1.5</t>
  </si>
  <si>
    <t xml:space="preserve">Saldais dzintars
</t>
  </si>
  <si>
    <t xml:space="preserve">Vienas krāsas apdruka uz iepakojuma papīra daļas </t>
  </si>
  <si>
    <t xml:space="preserve">Vairāku krāsu apdruka uz iepakojuma papīra daļas </t>
  </si>
  <si>
    <t xml:space="preserve">No cukura un cidoniju sīrupa izgatavota konfekte, kas izskatās kā dzintars
Iepakots polietilēna maisiņā</t>
  </si>
  <si>
    <t xml:space="preserve">CI82.5.1.6</t>
  </si>
  <si>
    <t xml:space="preserve">Konfekte
</t>
  </si>
  <si>
    <t xml:space="preserve">Vienas krāsas apdruka uz atsevišķas konfektes iepakojuma</t>
  </si>
  <si>
    <t xml:space="preserve">Vairāku krāsas apdruka uz atsevišķas konfektes iepakojuma</t>
  </si>
  <si>
    <t xml:space="preserve">No cukura/augļu sīrupa/iebiezinātā piena u.c. Izgatavota/as konfektes, iepakota/as kārbā vai polietilēna maisiņā</t>
  </si>
  <si>
    <t xml:space="preserve">CI82.5.1.7</t>
  </si>
  <si>
    <t xml:space="preserve">Šokolādes konfekte
</t>
  </si>
  <si>
    <t xml:space="preserve">Tieša druka uz šokolādes</t>
  </si>
  <si>
    <t xml:space="preserve">Tumšās/baltās piena šokolādes konfekte/es ar vai bez pildījuma, iepakota/as kartona/metāla kastītē</t>
  </si>
  <si>
    <t xml:space="preserve">CI82.5.2</t>
  </si>
  <si>
    <t xml:space="preserve">Tējas</t>
  </si>
  <si>
    <t xml:space="preserve">CI82.5.2.1</t>
  </si>
  <si>
    <t xml:space="preserve">Tēja
</t>
  </si>
  <si>
    <t xml:space="preserve">Ar rokām Latvijā ievākta un kaltēta tēja, iepakota polietilēna maisiņā, kas ievietots dekoratīvā iepakojumā</t>
  </si>
  <si>
    <t xml:space="preserve">CI82.5.2.2</t>
  </si>
  <si>
    <t xml:space="preserve">Tēju maisījums
</t>
  </si>
  <si>
    <t xml:space="preserve">Ar rokām Latvijā ievāktu un kaltētu augļu un tēju maisījums, iepakots polietilēna maisiņā, kas ievietots dekoratīvā iepakojumā</t>
  </si>
  <si>
    <t xml:space="preserve">CI82.5.3</t>
  </si>
  <si>
    <t xml:space="preserve">Kafija</t>
  </si>
  <si>
    <t xml:space="preserve">CI82.5.3.1</t>
  </si>
  <si>
    <t xml:space="preserve">Kafija
</t>
  </si>
  <si>
    <t xml:space="preserve">Malta kafija/kafijas pupiņas metāka kārbā vai polietilēna iepakojumā</t>
  </si>
  <si>
    <t xml:space="preserve">CI82.5.4</t>
  </si>
  <si>
    <t xml:space="preserve">Cukurs</t>
  </si>
  <si>
    <t xml:space="preserve">CI82.5.4.1</t>
  </si>
  <si>
    <t xml:space="preserve">Cukura standziņas
</t>
  </si>
  <si>
    <t xml:space="preserve">Vienas krāsas apdruka uz katra atsevišķā iepakojuma</t>
  </si>
  <si>
    <t xml:space="preserve">Vairāku krāsu apdruka uz katra atsevišķā iepakojuma</t>
  </si>
  <si>
    <t xml:space="preserve">Cukurs, safasēts atsevišķos iepakojumos (standziņās)</t>
  </si>
  <si>
    <t xml:space="preserve">CI82.5.4.2</t>
  </si>
  <si>
    <t xml:space="preserve">Cukurgraudi
</t>
  </si>
  <si>
    <t xml:space="preserve">Cukurs kubiņos, katrs atsevišķā iepakojumā</t>
  </si>
  <si>
    <t xml:space="preserve">Eiropas Savienības, Eiropas Savienības fondu  logo un krāsas</t>
  </si>
  <si>
    <t xml:space="preserve">Indekss</t>
  </si>
  <si>
    <t xml:space="preserve">Logo paraugs</t>
  </si>
  <si>
    <t xml:space="preserve">Pantone krāsu kodi*</t>
  </si>
  <si>
    <t xml:space="preserve">A</t>
  </si>
  <si>
    <t xml:space="preserve">Pantone Reflex Blue</t>
  </si>
  <si>
    <t xml:space="preserve">Pantone 339 CVC</t>
  </si>
  <si>
    <t xml:space="preserve">Pantone Yellow 2C</t>
  </si>
  <si>
    <t xml:space="preserve">Pantone 187 CVC</t>
  </si>
  <si>
    <t xml:space="preserve">Pntone Black CVC</t>
  </si>
  <si>
    <t xml:space="preserve">A1</t>
  </si>
  <si>
    <t xml:space="preserve">fons</t>
  </si>
  <si>
    <t xml:space="preserve">A2</t>
  </si>
  <si>
    <t xml:space="preserve">teksts un logo</t>
  </si>
  <si>
    <t xml:space="preserve">B</t>
  </si>
  <si>
    <t xml:space="preserve">B1</t>
  </si>
  <si>
    <t xml:space="preserve">B2</t>
  </si>
  <si>
    <t xml:space="preserve">C</t>
  </si>
  <si>
    <t xml:space="preserve">Pantone 137 CV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tekst, logo, līnija</t>
  </si>
  <si>
    <t xml:space="preserve">E </t>
  </si>
  <si>
    <t xml:space="preserve">teksts</t>
  </si>
  <si>
    <t xml:space="preserve">i</t>
  </si>
  <si>
    <r>
      <rPr>
        <i val="true"/>
        <sz val="10"/>
        <color rgb="FF993300"/>
        <rFont val="Times New Roman"/>
        <family val="1"/>
        <charset val="186"/>
      </rPr>
      <t xml:space="preserve">Piegādātājiem un pasūtītājiem jāievēro Eiropas Savienības fondu 2007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2013.gada plānošanas perioda publicitātes vadlīnijas Eiropas Savienības fondu finansējuma saņēmējiem, kas pieejamas saitē:</t>
    </r>
  </si>
  <si>
    <t xml:space="preserve">http://www.esfondi.lv/upload/00-vadlinijas/7-13_publicitate_vadlinijas.pdf</t>
  </si>
  <si>
    <r>
      <rPr>
        <i val="true"/>
        <sz val="10"/>
        <color rgb="FF993300"/>
        <rFont val="Times New Roman"/>
        <family val="1"/>
        <charset val="186"/>
      </rPr>
      <t xml:space="preserve">www.esfondi.lv -&gt; Vadlīnijas -&gt; 2007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2013.gads, sk.11.</t>
    </r>
    <r>
      <rPr>
        <sz val="10"/>
        <color rgb="FF993300"/>
        <rFont val="Times New Roman"/>
        <family val="1"/>
        <charset val="186"/>
      </rPr>
      <t xml:space="preserve">‒</t>
    </r>
    <r>
      <rPr>
        <i val="true"/>
        <sz val="10"/>
        <color rgb="FF993300"/>
        <rFont val="Times New Roman"/>
        <family val="1"/>
        <charset val="186"/>
      </rPr>
      <t xml:space="preserve">18.l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color rgb="FF993300"/>
      <name val="Calibri"/>
      <family val="2"/>
      <charset val="186"/>
    </font>
    <font>
      <b val="true"/>
      <sz val="11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trike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trike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993300"/>
      <name val="Webdings"/>
      <family val="1"/>
      <charset val="2"/>
    </font>
    <font>
      <i val="true"/>
      <sz val="10"/>
      <color rgb="FF9933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9" fillId="3" borderId="0" applyFont="true" applyBorder="false" applyAlignment="false" applyProtection="false"/>
    <xf numFmtId="164" fontId="21" fillId="4" borderId="2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4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11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4" borderId="1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9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9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1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1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11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9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2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9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11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11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1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11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1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1"/>
    <cellStyle name="Excel_BuiltIn_Neutral" xfId="22"/>
    <cellStyle name="Excel_BuiltIn_Input" xfId="23"/>
    <cellStyle name="*unknown*" xfId="20" builtinId="8"/>
  </cellStyles>
  <dxfs count="2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5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37800</xdr:rowOff>
    </xdr:from>
    <xdr:to>
      <xdr:col>1</xdr:col>
      <xdr:colOff>1743120</xdr:colOff>
      <xdr:row>7</xdr:row>
      <xdr:rowOff>105120</xdr:rowOff>
    </xdr:to>
    <xdr:pic>
      <xdr:nvPicPr>
        <xdr:cNvPr id="0" name="Picture 1" descr="ERAF.jpg"/>
        <xdr:cNvPicPr/>
      </xdr:nvPicPr>
      <xdr:blipFill>
        <a:blip r:embed="rId1"/>
        <a:stretch/>
      </xdr:blipFill>
      <xdr:spPr>
        <a:xfrm>
          <a:off x="694080" y="676080"/>
          <a:ext cx="1591920" cy="82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2200</xdr:colOff>
      <xdr:row>45</xdr:row>
      <xdr:rowOff>66960</xdr:rowOff>
    </xdr:from>
    <xdr:to>
      <xdr:col>1</xdr:col>
      <xdr:colOff>1805040</xdr:colOff>
      <xdr:row>49</xdr:row>
      <xdr:rowOff>133200</xdr:rowOff>
    </xdr:to>
    <xdr:pic>
      <xdr:nvPicPr>
        <xdr:cNvPr id="1" name="Picture 6" descr="kf_logo_down_01.jpg"/>
        <xdr:cNvPicPr/>
      </xdr:nvPicPr>
      <xdr:blipFill>
        <a:blip r:embed="rId2"/>
        <a:stretch/>
      </xdr:blipFill>
      <xdr:spPr>
        <a:xfrm>
          <a:off x="685080" y="8706240"/>
          <a:ext cx="1662840" cy="82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1200</xdr:colOff>
      <xdr:row>10</xdr:row>
      <xdr:rowOff>47520</xdr:rowOff>
    </xdr:from>
    <xdr:to>
      <xdr:col>1</xdr:col>
      <xdr:colOff>1713600</xdr:colOff>
      <xdr:row>14</xdr:row>
      <xdr:rowOff>104760</xdr:rowOff>
    </xdr:to>
    <xdr:pic>
      <xdr:nvPicPr>
        <xdr:cNvPr id="2" name="Picture 35" descr="Untitled.png"/>
        <xdr:cNvPicPr/>
      </xdr:nvPicPr>
      <xdr:blipFill>
        <a:blip r:embed="rId3"/>
        <a:stretch/>
      </xdr:blipFill>
      <xdr:spPr>
        <a:xfrm>
          <a:off x="694080" y="2019240"/>
          <a:ext cx="1562400" cy="81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60560</xdr:colOff>
      <xdr:row>31</xdr:row>
      <xdr:rowOff>57600</xdr:rowOff>
    </xdr:from>
    <xdr:to>
      <xdr:col>1</xdr:col>
      <xdr:colOff>1591920</xdr:colOff>
      <xdr:row>35</xdr:row>
      <xdr:rowOff>123480</xdr:rowOff>
    </xdr:to>
    <xdr:pic>
      <xdr:nvPicPr>
        <xdr:cNvPr id="3" name="Picture 39" descr="Untitled.png"/>
        <xdr:cNvPicPr/>
      </xdr:nvPicPr>
      <xdr:blipFill>
        <a:blip r:embed="rId4"/>
        <a:stretch/>
      </xdr:blipFill>
      <xdr:spPr>
        <a:xfrm>
          <a:off x="703440" y="6029640"/>
          <a:ext cx="1431360" cy="82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60560</xdr:colOff>
      <xdr:row>38</xdr:row>
      <xdr:rowOff>66960</xdr:rowOff>
    </xdr:from>
    <xdr:to>
      <xdr:col>1</xdr:col>
      <xdr:colOff>1591920</xdr:colOff>
      <xdr:row>42</xdr:row>
      <xdr:rowOff>133200</xdr:rowOff>
    </xdr:to>
    <xdr:pic>
      <xdr:nvPicPr>
        <xdr:cNvPr id="4" name="Picture 41" descr="Untitled.png"/>
        <xdr:cNvPicPr/>
      </xdr:nvPicPr>
      <xdr:blipFill>
        <a:blip r:embed="rId5"/>
        <a:stretch/>
      </xdr:blipFill>
      <xdr:spPr>
        <a:xfrm>
          <a:off x="703440" y="7372800"/>
          <a:ext cx="1431360" cy="82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81080</xdr:colOff>
      <xdr:row>79</xdr:row>
      <xdr:rowOff>162360</xdr:rowOff>
    </xdr:from>
    <xdr:to>
      <xdr:col>1</xdr:col>
      <xdr:colOff>1461600</xdr:colOff>
      <xdr:row>85</xdr:row>
      <xdr:rowOff>28440</xdr:rowOff>
    </xdr:to>
    <xdr:pic>
      <xdr:nvPicPr>
        <xdr:cNvPr id="5" name="Picture 46" descr="nior_ES.JPG"/>
        <xdr:cNvPicPr/>
      </xdr:nvPicPr>
      <xdr:blipFill>
        <a:blip r:embed="rId6"/>
        <a:stretch/>
      </xdr:blipFill>
      <xdr:spPr>
        <a:xfrm>
          <a:off x="723960" y="15278400"/>
          <a:ext cx="1280520" cy="100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2600</xdr:colOff>
      <xdr:row>86</xdr:row>
      <xdr:rowOff>180720</xdr:rowOff>
    </xdr:from>
    <xdr:to>
      <xdr:col>1</xdr:col>
      <xdr:colOff>2155680</xdr:colOff>
      <xdr:row>88</xdr:row>
      <xdr:rowOff>9720</xdr:rowOff>
    </xdr:to>
    <xdr:pic>
      <xdr:nvPicPr>
        <xdr:cNvPr id="6" name="Picture 48" descr="ES_fondu_sauklis.bmp"/>
        <xdr:cNvPicPr/>
      </xdr:nvPicPr>
      <xdr:blipFill>
        <a:blip r:embed="rId7"/>
        <a:stretch/>
      </xdr:blipFill>
      <xdr:spPr>
        <a:xfrm>
          <a:off x="735480" y="16630560"/>
          <a:ext cx="19630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1720</xdr:colOff>
      <xdr:row>72</xdr:row>
      <xdr:rowOff>152640</xdr:rowOff>
    </xdr:from>
    <xdr:to>
      <xdr:col>1</xdr:col>
      <xdr:colOff>1422720</xdr:colOff>
      <xdr:row>78</xdr:row>
      <xdr:rowOff>19440</xdr:rowOff>
    </xdr:to>
    <xdr:pic>
      <xdr:nvPicPr>
        <xdr:cNvPr id="7" name="Picture 46" descr="blanc_ES.JPG"/>
        <xdr:cNvPicPr/>
      </xdr:nvPicPr>
      <xdr:blipFill>
        <a:blip r:embed="rId8"/>
        <a:stretch/>
      </xdr:blipFill>
      <xdr:spPr>
        <a:xfrm>
          <a:off x="714600" y="13935240"/>
          <a:ext cx="12510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1200</xdr:colOff>
      <xdr:row>52</xdr:row>
      <xdr:rowOff>66960</xdr:rowOff>
    </xdr:from>
    <xdr:to>
      <xdr:col>1</xdr:col>
      <xdr:colOff>1773000</xdr:colOff>
      <xdr:row>56</xdr:row>
      <xdr:rowOff>133200</xdr:rowOff>
    </xdr:to>
    <xdr:pic>
      <xdr:nvPicPr>
        <xdr:cNvPr id="8" name="Picture 2517" descr=""/>
        <xdr:cNvPicPr/>
      </xdr:nvPicPr>
      <xdr:blipFill>
        <a:blip r:embed="rId9"/>
        <a:stretch/>
      </xdr:blipFill>
      <xdr:spPr>
        <a:xfrm>
          <a:off x="694080" y="10039680"/>
          <a:ext cx="1621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5</xdr:row>
      <xdr:rowOff>162360</xdr:rowOff>
    </xdr:from>
    <xdr:to>
      <xdr:col>1</xdr:col>
      <xdr:colOff>1431720</xdr:colOff>
      <xdr:row>71</xdr:row>
      <xdr:rowOff>28440</xdr:rowOff>
    </xdr:to>
    <xdr:pic>
      <xdr:nvPicPr>
        <xdr:cNvPr id="9" name="Picture 2862" descr=""/>
        <xdr:cNvPicPr/>
      </xdr:nvPicPr>
      <xdr:blipFill>
        <a:blip r:embed="rId10"/>
        <a:srcRect l="0" t="0" r="0" b="889"/>
        <a:stretch/>
      </xdr:blipFill>
      <xdr:spPr>
        <a:xfrm>
          <a:off x="723960" y="12611520"/>
          <a:ext cx="1250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</xdr:row>
      <xdr:rowOff>19440</xdr:rowOff>
    </xdr:from>
    <xdr:to>
      <xdr:col>3</xdr:col>
      <xdr:colOff>181080</xdr:colOff>
      <xdr:row>7</xdr:row>
      <xdr:rowOff>172080</xdr:rowOff>
    </xdr:to>
    <xdr:pic>
      <xdr:nvPicPr>
        <xdr:cNvPr id="10" name="Picture 46" descr="Untitled 2234.png"/>
        <xdr:cNvPicPr/>
      </xdr:nvPicPr>
      <xdr:blipFill>
        <a:blip r:embed="rId11"/>
        <a:srcRect l="3928" t="83543" r="85845" b="5606"/>
        <a:stretch/>
      </xdr:blipFill>
      <xdr:spPr>
        <a:xfrm>
          <a:off x="3240000" y="1419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4</xdr:row>
      <xdr:rowOff>75960</xdr:rowOff>
    </xdr:from>
    <xdr:to>
      <xdr:col>1</xdr:col>
      <xdr:colOff>1612800</xdr:colOff>
      <xdr:row>28</xdr:row>
      <xdr:rowOff>142920</xdr:rowOff>
    </xdr:to>
    <xdr:pic>
      <xdr:nvPicPr>
        <xdr:cNvPr id="11" name="Picture 3" descr="ESF.jpg"/>
        <xdr:cNvPicPr/>
      </xdr:nvPicPr>
      <xdr:blipFill>
        <a:blip r:embed="rId12"/>
        <a:stretch/>
      </xdr:blipFill>
      <xdr:spPr>
        <a:xfrm>
          <a:off x="714600" y="4714560"/>
          <a:ext cx="1441080" cy="82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1200</xdr:colOff>
      <xdr:row>17</xdr:row>
      <xdr:rowOff>57240</xdr:rowOff>
    </xdr:from>
    <xdr:to>
      <xdr:col>1</xdr:col>
      <xdr:colOff>1725120</xdr:colOff>
      <xdr:row>21</xdr:row>
      <xdr:rowOff>123480</xdr:rowOff>
    </xdr:to>
    <xdr:pic>
      <xdr:nvPicPr>
        <xdr:cNvPr id="12" name="Picture 36" descr="Untitled.png"/>
        <xdr:cNvPicPr/>
      </xdr:nvPicPr>
      <xdr:blipFill>
        <a:blip r:embed="rId13"/>
        <a:stretch/>
      </xdr:blipFill>
      <xdr:spPr>
        <a:xfrm>
          <a:off x="694080" y="3362400"/>
          <a:ext cx="1573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59</xdr:row>
      <xdr:rowOff>66960</xdr:rowOff>
    </xdr:from>
    <xdr:to>
      <xdr:col>1</xdr:col>
      <xdr:colOff>1784520</xdr:colOff>
      <xdr:row>63</xdr:row>
      <xdr:rowOff>133200</xdr:rowOff>
    </xdr:to>
    <xdr:pic>
      <xdr:nvPicPr>
        <xdr:cNvPr id="13" name="Picture 7324" descr=""/>
        <xdr:cNvPicPr/>
      </xdr:nvPicPr>
      <xdr:blipFill>
        <a:blip r:embed="rId14"/>
        <a:stretch/>
      </xdr:blipFill>
      <xdr:spPr>
        <a:xfrm>
          <a:off x="714600" y="11373120"/>
          <a:ext cx="1612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</xdr:row>
      <xdr:rowOff>19080</xdr:rowOff>
    </xdr:from>
    <xdr:to>
      <xdr:col>3</xdr:col>
      <xdr:colOff>181080</xdr:colOff>
      <xdr:row>3</xdr:row>
      <xdr:rowOff>171720</xdr:rowOff>
    </xdr:to>
    <xdr:pic>
      <xdr:nvPicPr>
        <xdr:cNvPr id="14" name="Picture 46" descr="Untitled 2234.png"/>
        <xdr:cNvPicPr/>
      </xdr:nvPicPr>
      <xdr:blipFill>
        <a:blip r:embed="rId15"/>
        <a:srcRect l="4101" t="3548" r="85104" b="86012"/>
        <a:stretch/>
      </xdr:blipFill>
      <xdr:spPr>
        <a:xfrm>
          <a:off x="3240000" y="657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19440</xdr:rowOff>
    </xdr:from>
    <xdr:to>
      <xdr:col>3</xdr:col>
      <xdr:colOff>181080</xdr:colOff>
      <xdr:row>4</xdr:row>
      <xdr:rowOff>171720</xdr:rowOff>
    </xdr:to>
    <xdr:pic>
      <xdr:nvPicPr>
        <xdr:cNvPr id="15" name="Picture 46" descr="Untitled 2234.png"/>
        <xdr:cNvPicPr/>
      </xdr:nvPicPr>
      <xdr:blipFill>
        <a:blip r:embed="rId16"/>
        <a:srcRect l="3977" t="23528" r="84387" b="64387"/>
        <a:stretch/>
      </xdr:blipFill>
      <xdr:spPr>
        <a:xfrm>
          <a:off x="3230280" y="8481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</xdr:row>
      <xdr:rowOff>19440</xdr:rowOff>
    </xdr:from>
    <xdr:to>
      <xdr:col>3</xdr:col>
      <xdr:colOff>181080</xdr:colOff>
      <xdr:row>5</xdr:row>
      <xdr:rowOff>172080</xdr:rowOff>
    </xdr:to>
    <xdr:pic>
      <xdr:nvPicPr>
        <xdr:cNvPr id="16" name="Picture 46" descr="Untitled 2234.png"/>
        <xdr:cNvPicPr/>
      </xdr:nvPicPr>
      <xdr:blipFill>
        <a:blip r:embed="rId17"/>
        <a:srcRect l="4323" t="43122" r="85030" b="45564"/>
        <a:stretch/>
      </xdr:blipFill>
      <xdr:spPr>
        <a:xfrm>
          <a:off x="3230280" y="103860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19440</xdr:rowOff>
    </xdr:from>
    <xdr:to>
      <xdr:col>3</xdr:col>
      <xdr:colOff>191160</xdr:colOff>
      <xdr:row>6</xdr:row>
      <xdr:rowOff>172080</xdr:rowOff>
    </xdr:to>
    <xdr:pic>
      <xdr:nvPicPr>
        <xdr:cNvPr id="17" name="Picture 46" descr="Untitled 2234.png"/>
        <xdr:cNvPicPr/>
      </xdr:nvPicPr>
      <xdr:blipFill>
        <a:blip r:embed="rId18"/>
        <a:srcRect l="3928" t="63024" r="84239" b="24659"/>
        <a:stretch/>
      </xdr:blipFill>
      <xdr:spPr>
        <a:xfrm>
          <a:off x="3240000" y="12290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6</xdr:row>
      <xdr:rowOff>19440</xdr:rowOff>
    </xdr:from>
    <xdr:to>
      <xdr:col>3</xdr:col>
      <xdr:colOff>181080</xdr:colOff>
      <xdr:row>66</xdr:row>
      <xdr:rowOff>172080</xdr:rowOff>
    </xdr:to>
    <xdr:pic>
      <xdr:nvPicPr>
        <xdr:cNvPr id="18" name="Picture 46" descr="Untitled 2234.png"/>
        <xdr:cNvPicPr/>
      </xdr:nvPicPr>
      <xdr:blipFill>
        <a:blip r:embed="rId19"/>
        <a:srcRect l="4101" t="3548" r="85104" b="86012"/>
        <a:stretch/>
      </xdr:blipFill>
      <xdr:spPr>
        <a:xfrm>
          <a:off x="3240000" y="126590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3</xdr:row>
      <xdr:rowOff>19440</xdr:rowOff>
    </xdr:from>
    <xdr:to>
      <xdr:col>3</xdr:col>
      <xdr:colOff>181080</xdr:colOff>
      <xdr:row>73</xdr:row>
      <xdr:rowOff>172080</xdr:rowOff>
    </xdr:to>
    <xdr:pic>
      <xdr:nvPicPr>
        <xdr:cNvPr id="19" name="Picture 46" descr="Untitled 2234.png"/>
        <xdr:cNvPicPr/>
      </xdr:nvPicPr>
      <xdr:blipFill>
        <a:blip r:embed="rId20"/>
        <a:srcRect l="4101" t="3548" r="85104" b="86012"/>
        <a:stretch/>
      </xdr:blipFill>
      <xdr:spPr>
        <a:xfrm>
          <a:off x="3240000" y="13992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9080</xdr:rowOff>
    </xdr:from>
    <xdr:to>
      <xdr:col>3</xdr:col>
      <xdr:colOff>181080</xdr:colOff>
      <xdr:row>80</xdr:row>
      <xdr:rowOff>171720</xdr:rowOff>
    </xdr:to>
    <xdr:pic>
      <xdr:nvPicPr>
        <xdr:cNvPr id="20" name="Picture 46" descr="Untitled 2234.png"/>
        <xdr:cNvPicPr/>
      </xdr:nvPicPr>
      <xdr:blipFill>
        <a:blip r:embed="rId21"/>
        <a:srcRect l="3928" t="83543" r="85845" b="5606"/>
        <a:stretch/>
      </xdr:blipFill>
      <xdr:spPr>
        <a:xfrm>
          <a:off x="3240000" y="15325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7</xdr:row>
      <xdr:rowOff>19080</xdr:rowOff>
    </xdr:from>
    <xdr:to>
      <xdr:col>3</xdr:col>
      <xdr:colOff>181080</xdr:colOff>
      <xdr:row>87</xdr:row>
      <xdr:rowOff>171720</xdr:rowOff>
    </xdr:to>
    <xdr:pic>
      <xdr:nvPicPr>
        <xdr:cNvPr id="21" name="Picture 46" descr="Untitled 2234.png"/>
        <xdr:cNvPicPr/>
      </xdr:nvPicPr>
      <xdr:blipFill>
        <a:blip r:embed="rId22"/>
        <a:srcRect l="3928" t="83543" r="85845" b="5606"/>
        <a:stretch/>
      </xdr:blipFill>
      <xdr:spPr>
        <a:xfrm>
          <a:off x="3240000" y="16659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9</xdr:row>
      <xdr:rowOff>19440</xdr:rowOff>
    </xdr:from>
    <xdr:to>
      <xdr:col>3</xdr:col>
      <xdr:colOff>181080</xdr:colOff>
      <xdr:row>59</xdr:row>
      <xdr:rowOff>172080</xdr:rowOff>
    </xdr:to>
    <xdr:pic>
      <xdr:nvPicPr>
        <xdr:cNvPr id="22" name="Picture 46" descr="Untitled 2234.png"/>
        <xdr:cNvPicPr/>
      </xdr:nvPicPr>
      <xdr:blipFill>
        <a:blip r:embed="rId23"/>
        <a:srcRect l="3928" t="83543" r="85845" b="5606"/>
        <a:stretch/>
      </xdr:blipFill>
      <xdr:spPr>
        <a:xfrm>
          <a:off x="3240000" y="11325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19440</xdr:rowOff>
    </xdr:from>
    <xdr:to>
      <xdr:col>3</xdr:col>
      <xdr:colOff>181080</xdr:colOff>
      <xdr:row>52</xdr:row>
      <xdr:rowOff>171720</xdr:rowOff>
    </xdr:to>
    <xdr:pic>
      <xdr:nvPicPr>
        <xdr:cNvPr id="23" name="Picture 46" descr="Untitled 2234.png"/>
        <xdr:cNvPicPr/>
      </xdr:nvPicPr>
      <xdr:blipFill>
        <a:blip r:embed="rId24"/>
        <a:srcRect l="3928" t="83543" r="85845" b="5606"/>
        <a:stretch/>
      </xdr:blipFill>
      <xdr:spPr>
        <a:xfrm>
          <a:off x="3240000" y="9992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5</xdr:row>
      <xdr:rowOff>19080</xdr:rowOff>
    </xdr:from>
    <xdr:to>
      <xdr:col>3</xdr:col>
      <xdr:colOff>181080</xdr:colOff>
      <xdr:row>45</xdr:row>
      <xdr:rowOff>171720</xdr:rowOff>
    </xdr:to>
    <xdr:pic>
      <xdr:nvPicPr>
        <xdr:cNvPr id="24" name="Picture 46" descr="Untitled 2234.png"/>
        <xdr:cNvPicPr/>
      </xdr:nvPicPr>
      <xdr:blipFill>
        <a:blip r:embed="rId25"/>
        <a:srcRect l="3977" t="23528" r="84387" b="64387"/>
        <a:stretch/>
      </xdr:blipFill>
      <xdr:spPr>
        <a:xfrm>
          <a:off x="3230280" y="865836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19080</xdr:rowOff>
    </xdr:from>
    <xdr:to>
      <xdr:col>3</xdr:col>
      <xdr:colOff>181080</xdr:colOff>
      <xdr:row>38</xdr:row>
      <xdr:rowOff>171720</xdr:rowOff>
    </xdr:to>
    <xdr:pic>
      <xdr:nvPicPr>
        <xdr:cNvPr id="25" name="Picture 46" descr="Untitled 2234.png"/>
        <xdr:cNvPicPr/>
      </xdr:nvPicPr>
      <xdr:blipFill>
        <a:blip r:embed="rId26"/>
        <a:srcRect l="3928" t="83543" r="85845" b="5606"/>
        <a:stretch/>
      </xdr:blipFill>
      <xdr:spPr>
        <a:xfrm>
          <a:off x="3240000" y="7324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9440</xdr:rowOff>
    </xdr:from>
    <xdr:to>
      <xdr:col>3</xdr:col>
      <xdr:colOff>181080</xdr:colOff>
      <xdr:row>31</xdr:row>
      <xdr:rowOff>172080</xdr:rowOff>
    </xdr:to>
    <xdr:pic>
      <xdr:nvPicPr>
        <xdr:cNvPr id="26" name="Picture 46" descr="Untitled 2234.png"/>
        <xdr:cNvPicPr/>
      </xdr:nvPicPr>
      <xdr:blipFill>
        <a:blip r:embed="rId27"/>
        <a:srcRect l="3928" t="83543" r="85845" b="5606"/>
        <a:stretch/>
      </xdr:blipFill>
      <xdr:spPr>
        <a:xfrm>
          <a:off x="3240000" y="59914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19440</xdr:rowOff>
    </xdr:from>
    <xdr:to>
      <xdr:col>3</xdr:col>
      <xdr:colOff>181080</xdr:colOff>
      <xdr:row>28</xdr:row>
      <xdr:rowOff>171720</xdr:rowOff>
    </xdr:to>
    <xdr:pic>
      <xdr:nvPicPr>
        <xdr:cNvPr id="27" name="Picture 46" descr="Untitled 2234.png"/>
        <xdr:cNvPicPr/>
      </xdr:nvPicPr>
      <xdr:blipFill>
        <a:blip r:embed="rId28"/>
        <a:srcRect l="3928" t="83543" r="85845" b="5606"/>
        <a:stretch/>
      </xdr:blipFill>
      <xdr:spPr>
        <a:xfrm>
          <a:off x="3240000" y="5420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19440</xdr:rowOff>
    </xdr:from>
    <xdr:to>
      <xdr:col>3</xdr:col>
      <xdr:colOff>181080</xdr:colOff>
      <xdr:row>24</xdr:row>
      <xdr:rowOff>172080</xdr:rowOff>
    </xdr:to>
    <xdr:pic>
      <xdr:nvPicPr>
        <xdr:cNvPr id="28" name="Picture 46" descr="Untitled 2234.png"/>
        <xdr:cNvPicPr/>
      </xdr:nvPicPr>
      <xdr:blipFill>
        <a:blip r:embed="rId29"/>
        <a:srcRect l="4101" t="3548" r="85104" b="86012"/>
        <a:stretch/>
      </xdr:blipFill>
      <xdr:spPr>
        <a:xfrm>
          <a:off x="3240000" y="46580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19440</xdr:rowOff>
    </xdr:from>
    <xdr:to>
      <xdr:col>3</xdr:col>
      <xdr:colOff>181080</xdr:colOff>
      <xdr:row>25</xdr:row>
      <xdr:rowOff>172080</xdr:rowOff>
    </xdr:to>
    <xdr:pic>
      <xdr:nvPicPr>
        <xdr:cNvPr id="29" name="Picture 46" descr="Untitled 2234.png"/>
        <xdr:cNvPicPr/>
      </xdr:nvPicPr>
      <xdr:blipFill>
        <a:blip r:embed="rId30"/>
        <a:srcRect l="3977" t="23528" r="84387" b="64387"/>
        <a:stretch/>
      </xdr:blipFill>
      <xdr:spPr>
        <a:xfrm>
          <a:off x="3230280" y="4848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6</xdr:row>
      <xdr:rowOff>19080</xdr:rowOff>
    </xdr:from>
    <xdr:to>
      <xdr:col>3</xdr:col>
      <xdr:colOff>181080</xdr:colOff>
      <xdr:row>26</xdr:row>
      <xdr:rowOff>171720</xdr:rowOff>
    </xdr:to>
    <xdr:pic>
      <xdr:nvPicPr>
        <xdr:cNvPr id="30" name="Picture 46" descr="Untitled 2234.png"/>
        <xdr:cNvPicPr/>
      </xdr:nvPicPr>
      <xdr:blipFill>
        <a:blip r:embed="rId31"/>
        <a:srcRect l="4323" t="43122" r="85030" b="45564"/>
        <a:stretch/>
      </xdr:blipFill>
      <xdr:spPr>
        <a:xfrm>
          <a:off x="3230280" y="50389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7</xdr:row>
      <xdr:rowOff>19080</xdr:rowOff>
    </xdr:from>
    <xdr:to>
      <xdr:col>3</xdr:col>
      <xdr:colOff>191160</xdr:colOff>
      <xdr:row>27</xdr:row>
      <xdr:rowOff>171720</xdr:rowOff>
    </xdr:to>
    <xdr:pic>
      <xdr:nvPicPr>
        <xdr:cNvPr id="31" name="Picture 46" descr="Untitled 2234.png"/>
        <xdr:cNvPicPr/>
      </xdr:nvPicPr>
      <xdr:blipFill>
        <a:blip r:embed="rId32"/>
        <a:srcRect l="3928" t="63024" r="84239" b="24659"/>
        <a:stretch/>
      </xdr:blipFill>
      <xdr:spPr>
        <a:xfrm>
          <a:off x="3240000" y="52293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9440</xdr:rowOff>
    </xdr:from>
    <xdr:to>
      <xdr:col>3</xdr:col>
      <xdr:colOff>181080</xdr:colOff>
      <xdr:row>17</xdr:row>
      <xdr:rowOff>172080</xdr:rowOff>
    </xdr:to>
    <xdr:pic>
      <xdr:nvPicPr>
        <xdr:cNvPr id="32" name="Picture 46" descr="Untitled 2234.png"/>
        <xdr:cNvPicPr/>
      </xdr:nvPicPr>
      <xdr:blipFill>
        <a:blip r:embed="rId33"/>
        <a:srcRect l="3928" t="83543" r="85845" b="5606"/>
        <a:stretch/>
      </xdr:blipFill>
      <xdr:spPr>
        <a:xfrm>
          <a:off x="3240000" y="3324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19440</xdr:rowOff>
    </xdr:from>
    <xdr:to>
      <xdr:col>3</xdr:col>
      <xdr:colOff>181080</xdr:colOff>
      <xdr:row>10</xdr:row>
      <xdr:rowOff>171720</xdr:rowOff>
    </xdr:to>
    <xdr:pic>
      <xdr:nvPicPr>
        <xdr:cNvPr id="33" name="Picture 46" descr="Untitled 2234.png"/>
        <xdr:cNvPicPr/>
      </xdr:nvPicPr>
      <xdr:blipFill>
        <a:blip r:embed="rId34"/>
        <a:srcRect l="3928" t="83543" r="85845" b="5606"/>
        <a:stretch/>
      </xdr:blipFill>
      <xdr:spPr>
        <a:xfrm>
          <a:off x="3240000" y="199116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7</xdr:row>
      <xdr:rowOff>19440</xdr:rowOff>
    </xdr:from>
    <xdr:to>
      <xdr:col>3</xdr:col>
      <xdr:colOff>181080</xdr:colOff>
      <xdr:row>67</xdr:row>
      <xdr:rowOff>172080</xdr:rowOff>
    </xdr:to>
    <xdr:pic>
      <xdr:nvPicPr>
        <xdr:cNvPr id="34" name="Picture 46" descr="Untitled 2234.png"/>
        <xdr:cNvPicPr/>
      </xdr:nvPicPr>
      <xdr:blipFill>
        <a:blip r:embed="rId35"/>
        <a:srcRect l="4323" t="43122" r="85030" b="45564"/>
        <a:stretch/>
      </xdr:blipFill>
      <xdr:spPr>
        <a:xfrm>
          <a:off x="3230280" y="128494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8</xdr:row>
      <xdr:rowOff>19080</xdr:rowOff>
    </xdr:from>
    <xdr:to>
      <xdr:col>3</xdr:col>
      <xdr:colOff>181080</xdr:colOff>
      <xdr:row>68</xdr:row>
      <xdr:rowOff>171720</xdr:rowOff>
    </xdr:to>
    <xdr:pic>
      <xdr:nvPicPr>
        <xdr:cNvPr id="35" name="Picture 46" descr="Untitled 2234.png"/>
        <xdr:cNvPicPr/>
      </xdr:nvPicPr>
      <xdr:blipFill>
        <a:blip r:embed="rId36"/>
        <a:srcRect l="3928" t="83543" r="85845" b="5606"/>
        <a:stretch/>
      </xdr:blipFill>
      <xdr:spPr>
        <a:xfrm>
          <a:off x="3240000" y="13039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6</xdr:row>
      <xdr:rowOff>19440</xdr:rowOff>
    </xdr:from>
    <xdr:to>
      <xdr:col>3</xdr:col>
      <xdr:colOff>181080</xdr:colOff>
      <xdr:row>46</xdr:row>
      <xdr:rowOff>171720</xdr:rowOff>
    </xdr:to>
    <xdr:pic>
      <xdr:nvPicPr>
        <xdr:cNvPr id="36" name="Picture 1" descr=""/>
        <xdr:cNvPicPr/>
      </xdr:nvPicPr>
      <xdr:blipFill>
        <a:blip r:embed="rId37"/>
        <a:srcRect l="59246" t="61442" r="39528" b="36938"/>
        <a:stretch/>
      </xdr:blipFill>
      <xdr:spPr>
        <a:xfrm>
          <a:off x="3230280" y="88491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19440</xdr:rowOff>
    </xdr:from>
    <xdr:to>
      <xdr:col>3</xdr:col>
      <xdr:colOff>181080</xdr:colOff>
      <xdr:row>47</xdr:row>
      <xdr:rowOff>172080</xdr:rowOff>
    </xdr:to>
    <xdr:pic>
      <xdr:nvPicPr>
        <xdr:cNvPr id="37" name="Picture 46" descr="Untitled 2234.png"/>
        <xdr:cNvPicPr/>
      </xdr:nvPicPr>
      <xdr:blipFill>
        <a:blip r:embed="rId38"/>
        <a:srcRect l="3928" t="83543" r="85845" b="5606"/>
        <a:stretch/>
      </xdr:blipFill>
      <xdr:spPr>
        <a:xfrm>
          <a:off x="3240000" y="90396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4</xdr:row>
      <xdr:rowOff>19080</xdr:rowOff>
    </xdr:from>
    <xdr:to>
      <xdr:col>3</xdr:col>
      <xdr:colOff>181080</xdr:colOff>
      <xdr:row>74</xdr:row>
      <xdr:rowOff>171720</xdr:rowOff>
    </xdr:to>
    <xdr:pic>
      <xdr:nvPicPr>
        <xdr:cNvPr id="38" name="Picture 46" descr="Untitled 2234.png"/>
        <xdr:cNvPicPr/>
      </xdr:nvPicPr>
      <xdr:blipFill>
        <a:blip r:embed="rId39"/>
        <a:srcRect l="3928" t="83543" r="85845" b="5606"/>
        <a:stretch/>
      </xdr:blipFill>
      <xdr:spPr>
        <a:xfrm>
          <a:off x="3240000" y="141829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fondi.lv/upload/00-vadlinijas/7-13_publicitate_vadlinija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3.7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3"/>
    </row>
    <row r="3" customFormat="false" ht="17.25" hidden="false" customHeight="false" outlineLevel="0" collapsed="false">
      <c r="B3" s="4" t="s">
        <v>2</v>
      </c>
      <c r="C3" s="5" t="s">
        <v>3</v>
      </c>
      <c r="D3" s="6" t="str">
        <f aca="false">IF('Tehn_spec_Fin_pied. '!J152&gt;0,"Jā","Nē")</f>
        <v>Nē</v>
      </c>
    </row>
    <row r="4" customFormat="false" ht="17.25" hidden="false" customHeight="false" outlineLevel="0" collapsed="false">
      <c r="B4" s="7" t="s">
        <v>4</v>
      </c>
      <c r="C4" s="8" t="s">
        <v>5</v>
      </c>
      <c r="D4" s="9" t="str">
        <f aca="false">IF('Tehn_spec_Fin_pied. '!J254&gt;0,"Jā","Nē")</f>
        <v>Nē</v>
      </c>
    </row>
    <row r="5" customFormat="false" ht="17.25" hidden="false" customHeight="false" outlineLevel="0" collapsed="false">
      <c r="B5" s="7" t="s">
        <v>6</v>
      </c>
      <c r="C5" s="8" t="s">
        <v>7</v>
      </c>
      <c r="D5" s="9" t="str">
        <f aca="false">IF('Tehn_spec_Fin_pied. '!J406&gt;0,"Jā","Nē")</f>
        <v>Nē</v>
      </c>
    </row>
    <row r="6" customFormat="false" ht="17.25" hidden="false" customHeight="false" outlineLevel="0" collapsed="false">
      <c r="B6" s="7" t="s">
        <v>8</v>
      </c>
      <c r="C6" s="8" t="s">
        <v>9</v>
      </c>
      <c r="D6" s="9" t="str">
        <f aca="false">IF('Tehn_spec_Fin_pied. '!J443&gt;0,"Jā","Nē")</f>
        <v>Nē</v>
      </c>
    </row>
    <row r="7" customFormat="false" ht="17.25" hidden="false" customHeight="false" outlineLevel="0" collapsed="false">
      <c r="B7" s="7" t="s">
        <v>10</v>
      </c>
      <c r="C7" s="8" t="s">
        <v>11</v>
      </c>
      <c r="D7" s="9" t="str">
        <f aca="false">IF('Tehn_spec_Fin_pied. '!J504&gt;0,"Jā","Nē")</f>
        <v>Nē</v>
      </c>
    </row>
    <row r="8" customFormat="false" ht="16.5" hidden="false" customHeight="false" outlineLevel="0" collapsed="false"/>
    <row r="9" customFormat="false" ht="15.75" hidden="false" customHeight="false" outlineLevel="0" collapsed="false">
      <c r="B9" s="10" t="s">
        <v>12</v>
      </c>
      <c r="C9" s="11" t="s">
        <v>13</v>
      </c>
      <c r="D9" s="12"/>
    </row>
    <row r="10" customFormat="false" ht="15.75" hidden="false" customHeight="false" outlineLevel="0" collapsed="false">
      <c r="B10" s="13" t="s">
        <v>14</v>
      </c>
      <c r="C10" s="11" t="s">
        <v>15</v>
      </c>
      <c r="D10" s="12"/>
    </row>
    <row r="11" customFormat="false" ht="15" hidden="false" customHeight="false" outlineLevel="0" collapsed="false">
      <c r="B11" s="12"/>
      <c r="C11" s="12"/>
      <c r="D11" s="12"/>
    </row>
    <row r="12" customFormat="false" ht="41.25" hidden="false" customHeight="true" outlineLevel="0" collapsed="false">
      <c r="B12" s="14" t="s">
        <v>16</v>
      </c>
      <c r="C12" s="15" t="s">
        <v>17</v>
      </c>
      <c r="D12" s="16"/>
    </row>
  </sheetData>
  <conditionalFormatting sqref="D3:D7">
    <cfRule type="expression" priority="2" aboveAverage="0" equalAverage="0" bottom="0" percent="0" rank="0" text="" dxfId="0">
      <formula>NOT(ISERROR(SEARCH("Nē",D3)))</formula>
    </cfRule>
    <cfRule type="expression" priority="3" aboveAverage="0" equalAverage="0" bottom="0" percent="0" rank="0" text="" dxfId="1">
      <formula>NOT(ISERROR(SEARCH("Jā",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249" activePane="bottomLeft" state="frozen"/>
      <selection pane="topLeft" activeCell="A1" activeCellId="0" sqref="A1"/>
      <selection pane="bottomLeft" activeCell="P260" activeCellId="0" sqref="P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8" width="12.85"/>
    <col collapsed="false" customWidth="true" hidden="false" outlineLevel="0" max="3" min="3" style="19" width="25.7"/>
    <col collapsed="false" customWidth="true" hidden="false" outlineLevel="0" max="4" min="4" style="18" width="67.56"/>
    <col collapsed="false" customWidth="true" hidden="false" outlineLevel="0" max="5" min="5" style="18" width="71.56"/>
    <col collapsed="false" customWidth="true" hidden="false" outlineLevel="0" max="6" min="6" style="20" width="18.85"/>
    <col collapsed="false" customWidth="true" hidden="false" outlineLevel="0" max="7" min="7" style="17" width="17.28"/>
    <col collapsed="false" customWidth="true" hidden="false" outlineLevel="0" max="8" min="8" style="21" width="13.28"/>
    <col collapsed="false" customWidth="true" hidden="false" outlineLevel="0" max="9" min="9" style="21" width="15.7"/>
    <col collapsed="false" customWidth="true" hidden="true" outlineLevel="0" max="10" min="10" style="17" width="16.42"/>
    <col collapsed="false" customWidth="false" hidden="false" outlineLevel="0" max="257" min="11" style="17" width="9.14"/>
  </cols>
  <sheetData>
    <row r="1" s="22" customFormat="true" ht="15.75" hidden="false" customHeight="true" outlineLevel="0" collapsed="false">
      <c r="B1" s="23" t="s">
        <v>18</v>
      </c>
      <c r="C1" s="23"/>
      <c r="D1" s="23"/>
      <c r="E1" s="23"/>
      <c r="F1" s="23"/>
      <c r="G1" s="23"/>
      <c r="H1" s="23"/>
      <c r="I1" s="23"/>
    </row>
    <row r="2" s="24" customFormat="true" ht="15.75" hidden="false" customHeight="true" outlineLevel="0" collapsed="false">
      <c r="B2" s="23" t="s">
        <v>19</v>
      </c>
      <c r="C2" s="23"/>
      <c r="D2" s="23"/>
      <c r="E2" s="23"/>
      <c r="F2" s="23"/>
      <c r="G2" s="23"/>
      <c r="H2" s="23"/>
      <c r="I2" s="23"/>
    </row>
    <row r="3" s="24" customFormat="true" ht="18.75" hidden="false" customHeight="true" outlineLevel="0" collapsed="false">
      <c r="B3" s="25" t="s">
        <v>20</v>
      </c>
      <c r="C3" s="25"/>
      <c r="D3" s="25"/>
      <c r="E3" s="25"/>
      <c r="F3" s="25"/>
      <c r="G3" s="25"/>
      <c r="H3" s="25"/>
      <c r="I3" s="25"/>
    </row>
    <row r="4" s="24" customFormat="true" ht="16.5" hidden="false" customHeight="false" outlineLevel="0" collapsed="false">
      <c r="B4" s="26"/>
      <c r="C4" s="26"/>
      <c r="D4" s="26"/>
      <c r="E4" s="26"/>
      <c r="F4" s="26"/>
      <c r="G4" s="26"/>
      <c r="H4" s="26"/>
      <c r="I4" s="26"/>
    </row>
    <row r="5" s="27" customFormat="true" ht="15.75" hidden="false" customHeight="true" outlineLevel="0" collapsed="false">
      <c r="B5" s="28" t="s">
        <v>21</v>
      </c>
      <c r="C5" s="29" t="s">
        <v>22</v>
      </c>
      <c r="D5" s="29"/>
      <c r="E5" s="30" t="s">
        <v>23</v>
      </c>
      <c r="F5" s="30"/>
      <c r="G5" s="31" t="s">
        <v>24</v>
      </c>
      <c r="H5" s="29" t="s">
        <v>25</v>
      </c>
      <c r="I5" s="29"/>
    </row>
    <row r="6" s="24" customFormat="true" ht="15" hidden="false" customHeight="true" outlineLevel="0" collapsed="false">
      <c r="B6" s="28"/>
      <c r="C6" s="32" t="s">
        <v>26</v>
      </c>
      <c r="D6" s="32"/>
      <c r="E6" s="33" t="s">
        <v>27</v>
      </c>
      <c r="F6" s="34" t="s">
        <v>28</v>
      </c>
      <c r="G6" s="35" t="s">
        <v>29</v>
      </c>
      <c r="H6" s="36" t="s">
        <v>30</v>
      </c>
      <c r="I6" s="36"/>
    </row>
    <row r="7" s="24" customFormat="true" ht="15" hidden="false" customHeight="true" outlineLevel="0" collapsed="false">
      <c r="B7" s="28"/>
      <c r="C7" s="32"/>
      <c r="D7" s="32"/>
      <c r="E7" s="33"/>
      <c r="F7" s="34"/>
      <c r="G7" s="35"/>
      <c r="H7" s="37" t="s">
        <v>31</v>
      </c>
      <c r="I7" s="38" t="s">
        <v>32</v>
      </c>
    </row>
    <row r="8" s="39" customFormat="true" ht="15.75" hidden="false" customHeight="true" outlineLevel="0" collapsed="false">
      <c r="B8" s="40" t="s">
        <v>33</v>
      </c>
      <c r="C8" s="40"/>
      <c r="D8" s="40"/>
      <c r="E8" s="41"/>
      <c r="F8" s="42"/>
      <c r="G8" s="42"/>
      <c r="H8" s="43"/>
      <c r="I8" s="43"/>
    </row>
    <row r="9" s="44" customFormat="true" ht="15.75" hidden="false" customHeight="true" outlineLevel="0" collapsed="false">
      <c r="B9" s="45" t="s">
        <v>34</v>
      </c>
      <c r="C9" s="46" t="s">
        <v>35</v>
      </c>
      <c r="D9" s="46"/>
      <c r="E9" s="47"/>
      <c r="F9" s="48"/>
      <c r="G9" s="48"/>
      <c r="H9" s="49"/>
      <c r="I9" s="49"/>
    </row>
    <row r="10" s="44" customFormat="true" ht="15.75" hidden="false" customHeight="true" outlineLevel="0" collapsed="false">
      <c r="B10" s="50" t="s">
        <v>36</v>
      </c>
      <c r="C10" s="51" t="s">
        <v>37</v>
      </c>
      <c r="D10" s="51"/>
      <c r="E10" s="52"/>
      <c r="F10" s="52"/>
      <c r="G10" s="53" t="n">
        <f aca="false">(2*H10+I10)/2</f>
        <v>5</v>
      </c>
      <c r="H10" s="54" t="n">
        <v>5</v>
      </c>
      <c r="I10" s="55" t="n">
        <f aca="false">SUM(F11)</f>
        <v>0</v>
      </c>
    </row>
    <row r="11" s="44" customFormat="true" ht="15.75" hidden="false" customHeight="true" outlineLevel="0" collapsed="false">
      <c r="B11" s="56"/>
      <c r="C11" s="57" t="s">
        <v>38</v>
      </c>
      <c r="D11" s="58" t="s">
        <v>39</v>
      </c>
      <c r="E11" s="59"/>
      <c r="F11" s="60"/>
      <c r="G11" s="61"/>
      <c r="H11" s="62"/>
      <c r="I11" s="63"/>
    </row>
    <row r="12" s="44" customFormat="true" ht="15.75" hidden="false" customHeight="false" outlineLevel="0" collapsed="false">
      <c r="B12" s="56"/>
      <c r="C12" s="57"/>
      <c r="D12" s="58" t="s">
        <v>40</v>
      </c>
      <c r="E12" s="59"/>
      <c r="F12" s="60"/>
      <c r="G12" s="61"/>
      <c r="H12" s="62"/>
      <c r="I12" s="63"/>
    </row>
    <row r="13" s="44" customFormat="true" ht="31.5" hidden="false" customHeight="false" outlineLevel="0" collapsed="false">
      <c r="B13" s="56"/>
      <c r="C13" s="64" t="s">
        <v>41</v>
      </c>
      <c r="D13" s="65" t="s">
        <v>42</v>
      </c>
      <c r="E13" s="59"/>
      <c r="F13" s="66"/>
      <c r="G13" s="67"/>
      <c r="H13" s="62"/>
      <c r="I13" s="63"/>
    </row>
    <row r="14" customFormat="false" ht="15.75" hidden="false" customHeight="true" outlineLevel="0" collapsed="false">
      <c r="B14" s="50" t="s">
        <v>43</v>
      </c>
      <c r="C14" s="51" t="s">
        <v>44</v>
      </c>
      <c r="D14" s="51"/>
      <c r="E14" s="52"/>
      <c r="F14" s="52"/>
      <c r="G14" s="53" t="n">
        <f aca="false">(2*H14+I14)/2</f>
        <v>5</v>
      </c>
      <c r="H14" s="54" t="n">
        <v>5</v>
      </c>
      <c r="I14" s="55" t="n">
        <f aca="false">SUM(F15)</f>
        <v>0</v>
      </c>
    </row>
    <row r="15" customFormat="false" ht="15.75" hidden="false" customHeight="true" outlineLevel="0" collapsed="false">
      <c r="B15" s="56"/>
      <c r="C15" s="68" t="s">
        <v>38</v>
      </c>
      <c r="D15" s="68" t="s">
        <v>39</v>
      </c>
      <c r="E15" s="59"/>
      <c r="F15" s="69"/>
      <c r="G15" s="61"/>
      <c r="H15" s="70"/>
      <c r="I15" s="71"/>
    </row>
    <row r="16" customFormat="false" ht="15.75" hidden="false" customHeight="false" outlineLevel="0" collapsed="false">
      <c r="B16" s="56"/>
      <c r="C16" s="68"/>
      <c r="D16" s="68" t="s">
        <v>40</v>
      </c>
      <c r="E16" s="59"/>
      <c r="F16" s="69"/>
      <c r="G16" s="61"/>
      <c r="H16" s="70"/>
      <c r="I16" s="71"/>
    </row>
    <row r="17" customFormat="false" ht="31.5" hidden="false" customHeight="false" outlineLevel="0" collapsed="false">
      <c r="B17" s="56"/>
      <c r="C17" s="65" t="s">
        <v>41</v>
      </c>
      <c r="D17" s="65" t="s">
        <v>45</v>
      </c>
      <c r="E17" s="59"/>
      <c r="F17" s="66"/>
      <c r="G17" s="67"/>
      <c r="H17" s="72"/>
      <c r="I17" s="73"/>
    </row>
    <row r="18" customFormat="false" ht="15.75" hidden="false" customHeight="true" outlineLevel="0" collapsed="false">
      <c r="B18" s="50" t="s">
        <v>46</v>
      </c>
      <c r="C18" s="51" t="s">
        <v>47</v>
      </c>
      <c r="D18" s="51"/>
      <c r="E18" s="52"/>
      <c r="F18" s="52"/>
      <c r="G18" s="53" t="n">
        <f aca="false">(2*H18+I18)/2</f>
        <v>10</v>
      </c>
      <c r="H18" s="54" t="n">
        <v>10</v>
      </c>
      <c r="I18" s="55" t="n">
        <f aca="false">SUM(F19)</f>
        <v>0</v>
      </c>
    </row>
    <row r="19" customFormat="false" ht="15.75" hidden="false" customHeight="true" outlineLevel="0" collapsed="false">
      <c r="B19" s="56"/>
      <c r="C19" s="74" t="s">
        <v>38</v>
      </c>
      <c r="D19" s="68" t="s">
        <v>39</v>
      </c>
      <c r="E19" s="59"/>
      <c r="F19" s="60"/>
      <c r="G19" s="75"/>
      <c r="H19" s="70"/>
      <c r="I19" s="71"/>
    </row>
    <row r="20" customFormat="false" ht="15.75" hidden="false" customHeight="false" outlineLevel="0" collapsed="false">
      <c r="B20" s="56"/>
      <c r="C20" s="74"/>
      <c r="D20" s="68" t="s">
        <v>40</v>
      </c>
      <c r="E20" s="59"/>
      <c r="F20" s="60"/>
      <c r="G20" s="75"/>
      <c r="H20" s="70"/>
      <c r="I20" s="71"/>
    </row>
    <row r="21" customFormat="false" ht="15.75" hidden="false" customHeight="false" outlineLevel="0" collapsed="false">
      <c r="B21" s="56"/>
      <c r="C21" s="74"/>
      <c r="D21" s="68" t="s">
        <v>48</v>
      </c>
      <c r="E21" s="59"/>
      <c r="F21" s="60"/>
      <c r="G21" s="75"/>
      <c r="H21" s="70"/>
      <c r="I21" s="71"/>
    </row>
    <row r="22" customFormat="false" ht="31.5" hidden="false" customHeight="false" outlineLevel="0" collapsed="false">
      <c r="B22" s="56"/>
      <c r="C22" s="64" t="s">
        <v>41</v>
      </c>
      <c r="D22" s="65" t="s">
        <v>49</v>
      </c>
      <c r="E22" s="59"/>
      <c r="F22" s="66"/>
      <c r="G22" s="67"/>
      <c r="H22" s="72"/>
      <c r="I22" s="73"/>
    </row>
    <row r="23" customFormat="false" ht="15.75" hidden="false" customHeight="true" outlineLevel="0" collapsed="false">
      <c r="B23" s="76" t="s">
        <v>50</v>
      </c>
      <c r="C23" s="51" t="s">
        <v>51</v>
      </c>
      <c r="D23" s="51"/>
      <c r="E23" s="52"/>
      <c r="F23" s="52"/>
      <c r="G23" s="53" t="n">
        <f aca="false">(2*H23+I23)/2</f>
        <v>35</v>
      </c>
      <c r="H23" s="54" t="n">
        <v>35</v>
      </c>
      <c r="I23" s="55" t="n">
        <f aca="false">SUM(F24)</f>
        <v>0</v>
      </c>
    </row>
    <row r="24" s="44" customFormat="true" ht="15.75" hidden="false" customHeight="true" outlineLevel="0" collapsed="false">
      <c r="B24" s="56"/>
      <c r="C24" s="74" t="s">
        <v>38</v>
      </c>
      <c r="D24" s="68" t="s">
        <v>39</v>
      </c>
      <c r="E24" s="59"/>
      <c r="F24" s="60"/>
      <c r="G24" s="75"/>
      <c r="H24" s="62"/>
      <c r="I24" s="63"/>
    </row>
    <row r="25" s="44" customFormat="true" ht="15.75" hidden="false" customHeight="false" outlineLevel="0" collapsed="false">
      <c r="B25" s="56"/>
      <c r="C25" s="74"/>
      <c r="D25" s="68" t="s">
        <v>40</v>
      </c>
      <c r="E25" s="59"/>
      <c r="F25" s="60"/>
      <c r="G25" s="75"/>
      <c r="H25" s="62"/>
      <c r="I25" s="63"/>
    </row>
    <row r="26" s="44" customFormat="true" ht="15.75" hidden="false" customHeight="false" outlineLevel="0" collapsed="false">
      <c r="B26" s="56"/>
      <c r="C26" s="74"/>
      <c r="D26" s="68" t="s">
        <v>48</v>
      </c>
      <c r="E26" s="59"/>
      <c r="F26" s="60"/>
      <c r="G26" s="75"/>
      <c r="H26" s="62"/>
      <c r="I26" s="63"/>
    </row>
    <row r="27" s="44" customFormat="true" ht="31.5" hidden="false" customHeight="false" outlineLevel="0" collapsed="false">
      <c r="B27" s="56"/>
      <c r="C27" s="64" t="s">
        <v>41</v>
      </c>
      <c r="D27" s="65" t="s">
        <v>52</v>
      </c>
      <c r="E27" s="59"/>
      <c r="F27" s="66"/>
      <c r="G27" s="67"/>
      <c r="H27" s="77"/>
      <c r="I27" s="78"/>
    </row>
    <row r="28" customFormat="false" ht="15.75" hidden="false" customHeight="true" outlineLevel="0" collapsed="false">
      <c r="B28" s="76" t="s">
        <v>53</v>
      </c>
      <c r="C28" s="51" t="s">
        <v>54</v>
      </c>
      <c r="D28" s="51"/>
      <c r="E28" s="52"/>
      <c r="F28" s="52"/>
      <c r="G28" s="53" t="n">
        <f aca="false">(2*H28+I28)/2</f>
        <v>1</v>
      </c>
      <c r="H28" s="54" t="n">
        <v>1</v>
      </c>
      <c r="I28" s="55" t="n">
        <f aca="false">SUM(F29)</f>
        <v>0</v>
      </c>
    </row>
    <row r="29" s="44" customFormat="true" ht="15.75" hidden="false" customHeight="true" outlineLevel="0" collapsed="false">
      <c r="B29" s="56"/>
      <c r="C29" s="79" t="s">
        <v>38</v>
      </c>
      <c r="D29" s="68" t="s">
        <v>39</v>
      </c>
      <c r="E29" s="59"/>
      <c r="F29" s="60"/>
      <c r="G29" s="61"/>
      <c r="H29" s="62"/>
      <c r="I29" s="63"/>
    </row>
    <row r="30" s="44" customFormat="true" ht="15.75" hidden="false" customHeight="false" outlineLevel="0" collapsed="false">
      <c r="B30" s="56"/>
      <c r="C30" s="79"/>
      <c r="D30" s="68" t="s">
        <v>40</v>
      </c>
      <c r="E30" s="59"/>
      <c r="F30" s="60"/>
      <c r="G30" s="61"/>
      <c r="H30" s="62"/>
      <c r="I30" s="63"/>
    </row>
    <row r="31" s="44" customFormat="true" ht="31.5" hidden="false" customHeight="false" outlineLevel="0" collapsed="false">
      <c r="B31" s="56"/>
      <c r="C31" s="64" t="s">
        <v>41</v>
      </c>
      <c r="D31" s="65" t="s">
        <v>55</v>
      </c>
      <c r="E31" s="59"/>
      <c r="F31" s="66"/>
      <c r="G31" s="67"/>
      <c r="H31" s="77"/>
      <c r="I31" s="78"/>
    </row>
    <row r="32" s="44" customFormat="true" ht="15.75" hidden="false" customHeight="true" outlineLevel="0" collapsed="false">
      <c r="B32" s="76" t="s">
        <v>56</v>
      </c>
      <c r="C32" s="51" t="s">
        <v>57</v>
      </c>
      <c r="D32" s="51"/>
      <c r="E32" s="52"/>
      <c r="F32" s="52"/>
      <c r="G32" s="53" t="n">
        <f aca="false">(2*H32+I32)/2</f>
        <v>5</v>
      </c>
      <c r="H32" s="54" t="n">
        <v>5</v>
      </c>
      <c r="I32" s="55" t="n">
        <f aca="false">SUM(F33)</f>
        <v>0</v>
      </c>
    </row>
    <row r="33" customFormat="false" ht="15.75" hidden="false" customHeight="true" outlineLevel="0" collapsed="false">
      <c r="B33" s="56"/>
      <c r="C33" s="79" t="s">
        <v>38</v>
      </c>
      <c r="D33" s="68" t="s">
        <v>39</v>
      </c>
      <c r="E33" s="59"/>
      <c r="F33" s="60"/>
      <c r="G33" s="61"/>
      <c r="H33" s="62"/>
      <c r="I33" s="63"/>
    </row>
    <row r="34" customFormat="false" ht="15.75" hidden="false" customHeight="false" outlineLevel="0" collapsed="false">
      <c r="B34" s="56"/>
      <c r="C34" s="79"/>
      <c r="D34" s="68" t="s">
        <v>40</v>
      </c>
      <c r="E34" s="59"/>
      <c r="F34" s="60"/>
      <c r="G34" s="61"/>
      <c r="H34" s="62"/>
      <c r="I34" s="63"/>
    </row>
    <row r="35" customFormat="false" ht="31.5" hidden="false" customHeight="false" outlineLevel="0" collapsed="false">
      <c r="B35" s="56"/>
      <c r="C35" s="64" t="s">
        <v>41</v>
      </c>
      <c r="D35" s="65" t="s">
        <v>58</v>
      </c>
      <c r="E35" s="59"/>
      <c r="F35" s="66"/>
      <c r="G35" s="67"/>
      <c r="H35" s="77"/>
      <c r="I35" s="78"/>
    </row>
    <row r="36" customFormat="false" ht="15.75" hidden="false" customHeight="true" outlineLevel="0" collapsed="false">
      <c r="B36" s="80" t="s">
        <v>59</v>
      </c>
      <c r="C36" s="46" t="s">
        <v>60</v>
      </c>
      <c r="D36" s="46"/>
      <c r="E36" s="81"/>
      <c r="F36" s="82"/>
      <c r="G36" s="82"/>
      <c r="H36" s="49"/>
      <c r="I36" s="49"/>
    </row>
    <row r="37" customFormat="false" ht="15.75" hidden="false" customHeight="true" outlineLevel="0" collapsed="false">
      <c r="B37" s="50" t="s">
        <v>61</v>
      </c>
      <c r="C37" s="51" t="s">
        <v>62</v>
      </c>
      <c r="D37" s="51"/>
      <c r="E37" s="52"/>
      <c r="F37" s="52"/>
      <c r="G37" s="53" t="n">
        <f aca="false">(2*H37+I37)/2</f>
        <v>5</v>
      </c>
      <c r="H37" s="54" t="n">
        <v>5</v>
      </c>
      <c r="I37" s="83" t="n">
        <f aca="false">SUM(F38:F41)</f>
        <v>0</v>
      </c>
    </row>
    <row r="38" customFormat="false" ht="15.75" hidden="false" customHeight="true" outlineLevel="0" collapsed="false">
      <c r="B38" s="56"/>
      <c r="C38" s="79" t="s">
        <v>38</v>
      </c>
      <c r="D38" s="68" t="s">
        <v>63</v>
      </c>
      <c r="E38" s="84"/>
      <c r="F38" s="69"/>
      <c r="G38" s="85"/>
      <c r="H38" s="70"/>
      <c r="I38" s="71"/>
    </row>
    <row r="39" customFormat="false" ht="15.75" hidden="false" customHeight="false" outlineLevel="0" collapsed="false">
      <c r="B39" s="56"/>
      <c r="C39" s="79"/>
      <c r="D39" s="68" t="s">
        <v>64</v>
      </c>
      <c r="E39" s="84"/>
      <c r="F39" s="69"/>
      <c r="G39" s="85"/>
      <c r="H39" s="70"/>
      <c r="I39" s="71"/>
    </row>
    <row r="40" customFormat="false" ht="15.75" hidden="false" customHeight="true" outlineLevel="0" collapsed="false">
      <c r="B40" s="56"/>
      <c r="C40" s="74" t="s">
        <v>38</v>
      </c>
      <c r="D40" s="86" t="s">
        <v>65</v>
      </c>
      <c r="E40" s="84"/>
      <c r="F40" s="87"/>
      <c r="G40" s="88"/>
      <c r="H40" s="70"/>
      <c r="I40" s="71"/>
    </row>
    <row r="41" customFormat="false" ht="15.75" hidden="false" customHeight="false" outlineLevel="0" collapsed="false">
      <c r="B41" s="56"/>
      <c r="C41" s="74"/>
      <c r="D41" s="86" t="s">
        <v>66</v>
      </c>
      <c r="E41" s="84"/>
      <c r="F41" s="87"/>
      <c r="G41" s="88"/>
      <c r="H41" s="70"/>
      <c r="I41" s="71"/>
    </row>
    <row r="42" customFormat="false" ht="31.5" hidden="false" customHeight="false" outlineLevel="0" collapsed="false">
      <c r="B42" s="56"/>
      <c r="C42" s="64" t="s">
        <v>41</v>
      </c>
      <c r="D42" s="65" t="s">
        <v>67</v>
      </c>
      <c r="E42" s="84"/>
      <c r="F42" s="89"/>
      <c r="G42" s="67"/>
      <c r="H42" s="72"/>
      <c r="I42" s="73"/>
    </row>
    <row r="43" customFormat="false" ht="15.75" hidden="false" customHeight="true" outlineLevel="0" collapsed="false">
      <c r="B43" s="76" t="s">
        <v>68</v>
      </c>
      <c r="C43" s="51" t="s">
        <v>69</v>
      </c>
      <c r="D43" s="51"/>
      <c r="E43" s="52"/>
      <c r="F43" s="52"/>
      <c r="G43" s="53" t="n">
        <f aca="false">(2*H43+I43)/2</f>
        <v>10</v>
      </c>
      <c r="H43" s="54" t="n">
        <v>10</v>
      </c>
      <c r="I43" s="55" t="n">
        <f aca="false">SUM(F44)</f>
        <v>0</v>
      </c>
    </row>
    <row r="44" customFormat="false" ht="15.75" hidden="false" customHeight="true" outlineLevel="0" collapsed="false">
      <c r="B44" s="90"/>
      <c r="C44" s="79" t="s">
        <v>38</v>
      </c>
      <c r="D44" s="68" t="s">
        <v>39</v>
      </c>
      <c r="E44" s="59"/>
      <c r="F44" s="60"/>
      <c r="G44" s="61"/>
      <c r="H44" s="70"/>
      <c r="I44" s="71"/>
    </row>
    <row r="45" customFormat="false" ht="15.75" hidden="false" customHeight="false" outlineLevel="0" collapsed="false">
      <c r="B45" s="90"/>
      <c r="C45" s="79"/>
      <c r="D45" s="68" t="s">
        <v>40</v>
      </c>
      <c r="E45" s="59"/>
      <c r="F45" s="60"/>
      <c r="G45" s="61"/>
      <c r="H45" s="70"/>
      <c r="I45" s="71"/>
    </row>
    <row r="46" customFormat="false" ht="31.5" hidden="false" customHeight="false" outlineLevel="0" collapsed="false">
      <c r="B46" s="90"/>
      <c r="C46" s="64" t="s">
        <v>41</v>
      </c>
      <c r="D46" s="65" t="s">
        <v>70</v>
      </c>
      <c r="E46" s="59"/>
      <c r="F46" s="66"/>
      <c r="G46" s="67"/>
      <c r="H46" s="72"/>
      <c r="I46" s="73"/>
    </row>
    <row r="47" customFormat="false" ht="15.75" hidden="false" customHeight="true" outlineLevel="0" collapsed="false">
      <c r="B47" s="76" t="s">
        <v>71</v>
      </c>
      <c r="C47" s="51" t="s">
        <v>72</v>
      </c>
      <c r="D47" s="51"/>
      <c r="E47" s="52"/>
      <c r="F47" s="52"/>
      <c r="G47" s="53" t="n">
        <f aca="false">(2*H47+I47)/2</f>
        <v>5</v>
      </c>
      <c r="H47" s="54" t="n">
        <v>5</v>
      </c>
      <c r="I47" s="83" t="n">
        <f aca="false">SUM(F48:F51)</f>
        <v>0</v>
      </c>
    </row>
    <row r="48" customFormat="false" ht="15.75" hidden="false" customHeight="true" outlineLevel="0" collapsed="false">
      <c r="B48" s="56"/>
      <c r="C48" s="79" t="s">
        <v>38</v>
      </c>
      <c r="D48" s="68" t="s">
        <v>73</v>
      </c>
      <c r="E48" s="59"/>
      <c r="F48" s="91"/>
      <c r="G48" s="61"/>
      <c r="H48" s="70"/>
      <c r="I48" s="71"/>
    </row>
    <row r="49" s="92" customFormat="true" ht="15.75" hidden="false" customHeight="false" outlineLevel="0" collapsed="false">
      <c r="B49" s="56"/>
      <c r="C49" s="79"/>
      <c r="D49" s="68" t="s">
        <v>74</v>
      </c>
      <c r="E49" s="59"/>
      <c r="F49" s="91"/>
      <c r="G49" s="61"/>
      <c r="H49" s="70"/>
      <c r="I49" s="71"/>
    </row>
    <row r="50" customFormat="false" ht="15.75" hidden="false" customHeight="true" outlineLevel="0" collapsed="false">
      <c r="B50" s="56"/>
      <c r="C50" s="74" t="s">
        <v>38</v>
      </c>
      <c r="D50" s="86" t="s">
        <v>75</v>
      </c>
      <c r="E50" s="59"/>
      <c r="F50" s="87"/>
      <c r="G50" s="88"/>
      <c r="H50" s="70"/>
      <c r="I50" s="71"/>
    </row>
    <row r="51" customFormat="false" ht="15.75" hidden="false" customHeight="false" outlineLevel="0" collapsed="false">
      <c r="B51" s="56"/>
      <c r="C51" s="74"/>
      <c r="D51" s="86" t="s">
        <v>76</v>
      </c>
      <c r="E51" s="59"/>
      <c r="F51" s="87"/>
      <c r="G51" s="88"/>
      <c r="H51" s="70"/>
      <c r="I51" s="71"/>
    </row>
    <row r="52" customFormat="false" ht="31.5" hidden="false" customHeight="false" outlineLevel="0" collapsed="false">
      <c r="B52" s="56"/>
      <c r="C52" s="64" t="s">
        <v>41</v>
      </c>
      <c r="D52" s="65" t="s">
        <v>77</v>
      </c>
      <c r="E52" s="59"/>
      <c r="F52" s="89"/>
      <c r="G52" s="67"/>
      <c r="H52" s="72"/>
      <c r="I52" s="73"/>
    </row>
    <row r="53" customFormat="false" ht="15.75" hidden="false" customHeight="true" outlineLevel="0" collapsed="false">
      <c r="B53" s="76" t="s">
        <v>78</v>
      </c>
      <c r="C53" s="51" t="s">
        <v>79</v>
      </c>
      <c r="D53" s="51"/>
      <c r="E53" s="52"/>
      <c r="F53" s="52"/>
      <c r="G53" s="53" t="n">
        <f aca="false">(2*H53+I53)/2</f>
        <v>15</v>
      </c>
      <c r="H53" s="54" t="n">
        <v>15</v>
      </c>
      <c r="I53" s="55" t="n">
        <f aca="false">SUM(F54)</f>
        <v>0</v>
      </c>
    </row>
    <row r="54" customFormat="false" ht="15.75" hidden="false" customHeight="true" outlineLevel="0" collapsed="false">
      <c r="B54" s="90"/>
      <c r="C54" s="79" t="s">
        <v>38</v>
      </c>
      <c r="D54" s="68" t="s">
        <v>39</v>
      </c>
      <c r="E54" s="59"/>
      <c r="F54" s="60"/>
      <c r="G54" s="61"/>
      <c r="H54" s="70"/>
      <c r="I54" s="71"/>
    </row>
    <row r="55" customFormat="false" ht="15.75" hidden="false" customHeight="false" outlineLevel="0" collapsed="false">
      <c r="B55" s="90"/>
      <c r="C55" s="79"/>
      <c r="D55" s="68" t="s">
        <v>40</v>
      </c>
      <c r="E55" s="59"/>
      <c r="F55" s="60"/>
      <c r="G55" s="61"/>
      <c r="H55" s="70"/>
      <c r="I55" s="71"/>
    </row>
    <row r="56" customFormat="false" ht="31.5" hidden="false" customHeight="false" outlineLevel="0" collapsed="false">
      <c r="B56" s="90"/>
      <c r="C56" s="64" t="s">
        <v>41</v>
      </c>
      <c r="D56" s="65" t="s">
        <v>80</v>
      </c>
      <c r="E56" s="59"/>
      <c r="F56" s="66"/>
      <c r="G56" s="67"/>
      <c r="H56" s="72"/>
      <c r="I56" s="73"/>
    </row>
    <row r="57" customFormat="false" ht="15.75" hidden="false" customHeight="true" outlineLevel="0" collapsed="false">
      <c r="B57" s="76" t="s">
        <v>81</v>
      </c>
      <c r="C57" s="51" t="s">
        <v>82</v>
      </c>
      <c r="D57" s="51"/>
      <c r="E57" s="52"/>
      <c r="F57" s="52"/>
      <c r="G57" s="53" t="n">
        <f aca="false">(2*H57+I57)/2</f>
        <v>20</v>
      </c>
      <c r="H57" s="54" t="n">
        <v>20</v>
      </c>
      <c r="I57" s="55" t="n">
        <f aca="false">SUM(F58)</f>
        <v>0</v>
      </c>
    </row>
    <row r="58" customFormat="false" ht="15.75" hidden="false" customHeight="true" outlineLevel="0" collapsed="false">
      <c r="B58" s="90"/>
      <c r="C58" s="79" t="s">
        <v>38</v>
      </c>
      <c r="D58" s="68" t="s">
        <v>39</v>
      </c>
      <c r="E58" s="59"/>
      <c r="F58" s="60"/>
      <c r="G58" s="61"/>
      <c r="H58" s="70"/>
      <c r="I58" s="71"/>
    </row>
    <row r="59" customFormat="false" ht="15.75" hidden="false" customHeight="false" outlineLevel="0" collapsed="false">
      <c r="B59" s="90"/>
      <c r="C59" s="79"/>
      <c r="D59" s="68" t="s">
        <v>40</v>
      </c>
      <c r="E59" s="59"/>
      <c r="F59" s="60"/>
      <c r="G59" s="61"/>
      <c r="H59" s="70"/>
      <c r="I59" s="71"/>
    </row>
    <row r="60" customFormat="false" ht="31.5" hidden="false" customHeight="false" outlineLevel="0" collapsed="false">
      <c r="B60" s="90"/>
      <c r="C60" s="64" t="s">
        <v>41</v>
      </c>
      <c r="D60" s="65" t="s">
        <v>83</v>
      </c>
      <c r="E60" s="59"/>
      <c r="F60" s="66"/>
      <c r="G60" s="67"/>
      <c r="H60" s="72"/>
      <c r="I60" s="73"/>
    </row>
    <row r="61" customFormat="false" ht="15.75" hidden="false" customHeight="true" outlineLevel="0" collapsed="false">
      <c r="B61" s="76" t="s">
        <v>84</v>
      </c>
      <c r="C61" s="51" t="s">
        <v>85</v>
      </c>
      <c r="D61" s="51"/>
      <c r="E61" s="52"/>
      <c r="F61" s="52"/>
      <c r="G61" s="53" t="n">
        <f aca="false">(2*H61+I61)/2</f>
        <v>10</v>
      </c>
      <c r="H61" s="54" t="n">
        <v>10</v>
      </c>
      <c r="I61" s="55" t="n">
        <f aca="false">SUM(F62)</f>
        <v>0</v>
      </c>
    </row>
    <row r="62" customFormat="false" ht="15.75" hidden="false" customHeight="true" outlineLevel="0" collapsed="false">
      <c r="B62" s="90"/>
      <c r="C62" s="79" t="s">
        <v>38</v>
      </c>
      <c r="D62" s="68" t="s">
        <v>39</v>
      </c>
      <c r="E62" s="59"/>
      <c r="F62" s="60"/>
      <c r="G62" s="61"/>
      <c r="H62" s="70"/>
      <c r="I62" s="71"/>
    </row>
    <row r="63" customFormat="false" ht="15.75" hidden="false" customHeight="false" outlineLevel="0" collapsed="false">
      <c r="B63" s="90"/>
      <c r="C63" s="79"/>
      <c r="D63" s="68" t="s">
        <v>40</v>
      </c>
      <c r="E63" s="59"/>
      <c r="F63" s="60"/>
      <c r="G63" s="61"/>
      <c r="H63" s="70"/>
      <c r="I63" s="71"/>
    </row>
    <row r="64" customFormat="false" ht="31.5" hidden="false" customHeight="false" outlineLevel="0" collapsed="false">
      <c r="B64" s="90"/>
      <c r="C64" s="64" t="s">
        <v>41</v>
      </c>
      <c r="D64" s="65" t="s">
        <v>86</v>
      </c>
      <c r="E64" s="59"/>
      <c r="F64" s="66"/>
      <c r="G64" s="67"/>
      <c r="H64" s="72"/>
      <c r="I64" s="73"/>
    </row>
    <row r="65" customFormat="false" ht="15.75" hidden="false" customHeight="true" outlineLevel="0" collapsed="false">
      <c r="B65" s="76" t="s">
        <v>87</v>
      </c>
      <c r="C65" s="51" t="s">
        <v>88</v>
      </c>
      <c r="D65" s="51"/>
      <c r="E65" s="52"/>
      <c r="F65" s="52"/>
      <c r="G65" s="53" t="n">
        <f aca="false">(2*H65+I65)/2</f>
        <v>5</v>
      </c>
      <c r="H65" s="54" t="n">
        <v>5</v>
      </c>
      <c r="I65" s="55" t="n">
        <f aca="false">SUM(F66)</f>
        <v>0</v>
      </c>
    </row>
    <row r="66" customFormat="false" ht="15.75" hidden="false" customHeight="true" outlineLevel="0" collapsed="false">
      <c r="B66" s="90"/>
      <c r="C66" s="79" t="s">
        <v>38</v>
      </c>
      <c r="D66" s="68" t="s">
        <v>39</v>
      </c>
      <c r="E66" s="59"/>
      <c r="F66" s="60"/>
      <c r="G66" s="61"/>
      <c r="H66" s="70"/>
      <c r="I66" s="71"/>
    </row>
    <row r="67" customFormat="false" ht="15.75" hidden="false" customHeight="false" outlineLevel="0" collapsed="false">
      <c r="B67" s="90"/>
      <c r="C67" s="79"/>
      <c r="D67" s="68" t="s">
        <v>40</v>
      </c>
      <c r="E67" s="59"/>
      <c r="F67" s="60"/>
      <c r="G67" s="61"/>
      <c r="H67" s="70"/>
      <c r="I67" s="71"/>
    </row>
    <row r="68" customFormat="false" ht="31.5" hidden="false" customHeight="false" outlineLevel="0" collapsed="false">
      <c r="B68" s="90"/>
      <c r="C68" s="64" t="s">
        <v>41</v>
      </c>
      <c r="D68" s="65" t="s">
        <v>89</v>
      </c>
      <c r="E68" s="59"/>
      <c r="F68" s="66"/>
      <c r="G68" s="67"/>
      <c r="H68" s="72"/>
      <c r="I68" s="73"/>
    </row>
    <row r="69" customFormat="false" ht="15.75" hidden="false" customHeight="true" outlineLevel="0" collapsed="false">
      <c r="B69" s="76" t="s">
        <v>90</v>
      </c>
      <c r="C69" s="51" t="s">
        <v>91</v>
      </c>
      <c r="D69" s="51"/>
      <c r="E69" s="52"/>
      <c r="F69" s="52"/>
      <c r="G69" s="53" t="n">
        <f aca="false">(2*H69+I69)/2</f>
        <v>5</v>
      </c>
      <c r="H69" s="54" t="n">
        <v>5</v>
      </c>
      <c r="I69" s="55" t="n">
        <f aca="false">SUM(F70)</f>
        <v>0</v>
      </c>
    </row>
    <row r="70" customFormat="false" ht="15.75" hidden="false" customHeight="true" outlineLevel="0" collapsed="false">
      <c r="B70" s="90"/>
      <c r="C70" s="79" t="s">
        <v>38</v>
      </c>
      <c r="D70" s="68" t="s">
        <v>39</v>
      </c>
      <c r="E70" s="59"/>
      <c r="F70" s="60"/>
      <c r="G70" s="61"/>
      <c r="H70" s="70"/>
      <c r="I70" s="71"/>
    </row>
    <row r="71" customFormat="false" ht="15.75" hidden="false" customHeight="false" outlineLevel="0" collapsed="false">
      <c r="B71" s="90"/>
      <c r="C71" s="79"/>
      <c r="D71" s="68" t="s">
        <v>40</v>
      </c>
      <c r="E71" s="59"/>
      <c r="F71" s="60"/>
      <c r="G71" s="61"/>
      <c r="H71" s="70"/>
      <c r="I71" s="71"/>
    </row>
    <row r="72" customFormat="false" ht="31.5" hidden="false" customHeight="false" outlineLevel="0" collapsed="false">
      <c r="B72" s="90"/>
      <c r="C72" s="64" t="s">
        <v>41</v>
      </c>
      <c r="D72" s="65" t="s">
        <v>92</v>
      </c>
      <c r="E72" s="59"/>
      <c r="F72" s="66"/>
      <c r="G72" s="67"/>
      <c r="H72" s="72"/>
      <c r="I72" s="73"/>
    </row>
    <row r="73" customFormat="false" ht="15.75" hidden="false" customHeight="true" outlineLevel="0" collapsed="false">
      <c r="B73" s="76" t="s">
        <v>93</v>
      </c>
      <c r="C73" s="51" t="s">
        <v>94</v>
      </c>
      <c r="D73" s="51"/>
      <c r="E73" s="52"/>
      <c r="F73" s="52"/>
      <c r="G73" s="53" t="n">
        <f aca="false">(2*H73+I73)/2</f>
        <v>5</v>
      </c>
      <c r="H73" s="54" t="n">
        <v>5</v>
      </c>
      <c r="I73" s="55" t="n">
        <f aca="false">SUM(F74)</f>
        <v>0</v>
      </c>
    </row>
    <row r="74" customFormat="false" ht="15.75" hidden="false" customHeight="true" outlineLevel="0" collapsed="false">
      <c r="B74" s="90"/>
      <c r="C74" s="79" t="s">
        <v>38</v>
      </c>
      <c r="D74" s="68" t="s">
        <v>39</v>
      </c>
      <c r="E74" s="59"/>
      <c r="F74" s="60"/>
      <c r="G74" s="61"/>
      <c r="H74" s="70"/>
      <c r="I74" s="71"/>
    </row>
    <row r="75" customFormat="false" ht="15.75" hidden="false" customHeight="false" outlineLevel="0" collapsed="false">
      <c r="B75" s="90"/>
      <c r="C75" s="79"/>
      <c r="D75" s="68" t="s">
        <v>40</v>
      </c>
      <c r="E75" s="59"/>
      <c r="F75" s="60"/>
      <c r="G75" s="61"/>
      <c r="H75" s="70"/>
      <c r="I75" s="71"/>
    </row>
    <row r="76" customFormat="false" ht="31.5" hidden="false" customHeight="false" outlineLevel="0" collapsed="false">
      <c r="B76" s="90"/>
      <c r="C76" s="64" t="s">
        <v>41</v>
      </c>
      <c r="D76" s="65" t="s">
        <v>94</v>
      </c>
      <c r="E76" s="59"/>
      <c r="F76" s="66"/>
      <c r="G76" s="67"/>
      <c r="H76" s="72"/>
      <c r="I76" s="73"/>
    </row>
    <row r="77" customFormat="false" ht="15.75" hidden="false" customHeight="true" outlineLevel="0" collapsed="false">
      <c r="B77" s="76" t="s">
        <v>95</v>
      </c>
      <c r="C77" s="51" t="s">
        <v>96</v>
      </c>
      <c r="D77" s="51"/>
      <c r="E77" s="52"/>
      <c r="F77" s="52"/>
      <c r="G77" s="53" t="n">
        <f aca="false">(2*H77+I77)/2</f>
        <v>25</v>
      </c>
      <c r="H77" s="54" t="n">
        <v>25</v>
      </c>
      <c r="I77" s="55" t="n">
        <f aca="false">SUM(F78)</f>
        <v>0</v>
      </c>
    </row>
    <row r="78" customFormat="false" ht="15.75" hidden="false" customHeight="true" outlineLevel="0" collapsed="false">
      <c r="B78" s="90"/>
      <c r="C78" s="79" t="s">
        <v>38</v>
      </c>
      <c r="D78" s="68" t="s">
        <v>39</v>
      </c>
      <c r="E78" s="59"/>
      <c r="F78" s="60"/>
      <c r="G78" s="61"/>
      <c r="H78" s="70"/>
      <c r="I78" s="71"/>
    </row>
    <row r="79" customFormat="false" ht="15.75" hidden="false" customHeight="false" outlineLevel="0" collapsed="false">
      <c r="B79" s="90"/>
      <c r="C79" s="79"/>
      <c r="D79" s="68" t="s">
        <v>40</v>
      </c>
      <c r="E79" s="59"/>
      <c r="F79" s="60"/>
      <c r="G79" s="61"/>
      <c r="H79" s="70"/>
      <c r="I79" s="71"/>
    </row>
    <row r="80" customFormat="false" ht="31.5" hidden="false" customHeight="false" outlineLevel="0" collapsed="false">
      <c r="B80" s="90"/>
      <c r="C80" s="64" t="s">
        <v>41</v>
      </c>
      <c r="D80" s="65" t="s">
        <v>96</v>
      </c>
      <c r="E80" s="59"/>
      <c r="F80" s="66"/>
      <c r="G80" s="67"/>
      <c r="H80" s="72"/>
      <c r="I80" s="73"/>
    </row>
    <row r="81" customFormat="false" ht="15.75" hidden="false" customHeight="true" outlineLevel="0" collapsed="false">
      <c r="B81" s="76" t="s">
        <v>97</v>
      </c>
      <c r="C81" s="51" t="s">
        <v>98</v>
      </c>
      <c r="D81" s="51"/>
      <c r="E81" s="52"/>
      <c r="F81" s="52"/>
      <c r="G81" s="53" t="n">
        <f aca="false">(2*H81+I81)/2</f>
        <v>5</v>
      </c>
      <c r="H81" s="54" t="n">
        <v>5</v>
      </c>
      <c r="I81" s="55" t="n">
        <f aca="false">SUM(F82)</f>
        <v>0</v>
      </c>
    </row>
    <row r="82" customFormat="false" ht="15.75" hidden="false" customHeight="true" outlineLevel="0" collapsed="false">
      <c r="B82" s="90"/>
      <c r="C82" s="79" t="s">
        <v>38</v>
      </c>
      <c r="D82" s="68" t="s">
        <v>39</v>
      </c>
      <c r="E82" s="59"/>
      <c r="F82" s="60"/>
      <c r="G82" s="61"/>
      <c r="H82" s="70"/>
      <c r="I82" s="71"/>
    </row>
    <row r="83" customFormat="false" ht="15.75" hidden="false" customHeight="false" outlineLevel="0" collapsed="false">
      <c r="B83" s="90"/>
      <c r="C83" s="79"/>
      <c r="D83" s="68" t="s">
        <v>40</v>
      </c>
      <c r="E83" s="59"/>
      <c r="F83" s="60"/>
      <c r="G83" s="61"/>
      <c r="H83" s="70"/>
      <c r="I83" s="71"/>
    </row>
    <row r="84" customFormat="false" ht="31.5" hidden="false" customHeight="false" outlineLevel="0" collapsed="false">
      <c r="B84" s="90"/>
      <c r="C84" s="64" t="s">
        <v>41</v>
      </c>
      <c r="D84" s="65" t="s">
        <v>99</v>
      </c>
      <c r="E84" s="59"/>
      <c r="F84" s="66"/>
      <c r="G84" s="67"/>
      <c r="H84" s="72"/>
      <c r="I84" s="73"/>
    </row>
    <row r="85" customFormat="false" ht="15.75" hidden="false" customHeight="true" outlineLevel="0" collapsed="false">
      <c r="B85" s="76" t="s">
        <v>100</v>
      </c>
      <c r="C85" s="51" t="s">
        <v>101</v>
      </c>
      <c r="D85" s="51"/>
      <c r="E85" s="52"/>
      <c r="F85" s="52"/>
      <c r="G85" s="53" t="n">
        <f aca="false">(2*H85+I85)/2</f>
        <v>50</v>
      </c>
      <c r="H85" s="54" t="n">
        <v>50</v>
      </c>
      <c r="I85" s="55" t="n">
        <f aca="false">SUM(F86)</f>
        <v>0</v>
      </c>
    </row>
    <row r="86" customFormat="false" ht="15.75" hidden="false" customHeight="true" outlineLevel="0" collapsed="false">
      <c r="B86" s="90"/>
      <c r="C86" s="79" t="s">
        <v>38</v>
      </c>
      <c r="D86" s="68" t="s">
        <v>39</v>
      </c>
      <c r="E86" s="59"/>
      <c r="F86" s="60"/>
      <c r="G86" s="61"/>
      <c r="H86" s="70"/>
      <c r="I86" s="71"/>
    </row>
    <row r="87" customFormat="false" ht="15.75" hidden="false" customHeight="false" outlineLevel="0" collapsed="false">
      <c r="B87" s="90"/>
      <c r="C87" s="79"/>
      <c r="D87" s="68" t="s">
        <v>40</v>
      </c>
      <c r="E87" s="59"/>
      <c r="F87" s="60"/>
      <c r="G87" s="61"/>
      <c r="H87" s="70"/>
      <c r="I87" s="71"/>
    </row>
    <row r="88" customFormat="false" ht="31.5" hidden="false" customHeight="false" outlineLevel="0" collapsed="false">
      <c r="B88" s="90"/>
      <c r="C88" s="64" t="s">
        <v>41</v>
      </c>
      <c r="D88" s="65" t="s">
        <v>102</v>
      </c>
      <c r="E88" s="59"/>
      <c r="F88" s="66"/>
      <c r="G88" s="67"/>
      <c r="H88" s="72"/>
      <c r="I88" s="73"/>
    </row>
    <row r="89" customFormat="false" ht="15.75" hidden="false" customHeight="true" outlineLevel="0" collapsed="false">
      <c r="B89" s="76" t="s">
        <v>103</v>
      </c>
      <c r="C89" s="51" t="s">
        <v>104</v>
      </c>
      <c r="D89" s="51"/>
      <c r="E89" s="52"/>
      <c r="F89" s="52"/>
      <c r="G89" s="53" t="n">
        <f aca="false">(2*H89+I89)/2</f>
        <v>10</v>
      </c>
      <c r="H89" s="54" t="n">
        <v>10</v>
      </c>
      <c r="I89" s="83" t="n">
        <f aca="false">SUM(F90:F92)</f>
        <v>0</v>
      </c>
    </row>
    <row r="90" customFormat="false" ht="15.75" hidden="false" customHeight="true" outlineLevel="0" collapsed="false">
      <c r="B90" s="56"/>
      <c r="C90" s="79" t="s">
        <v>38</v>
      </c>
      <c r="D90" s="68" t="s">
        <v>39</v>
      </c>
      <c r="E90" s="84"/>
      <c r="F90" s="69"/>
      <c r="G90" s="85"/>
      <c r="H90" s="70"/>
      <c r="I90" s="71"/>
    </row>
    <row r="91" customFormat="false" ht="15.75" hidden="false" customHeight="false" outlineLevel="0" collapsed="false">
      <c r="B91" s="56"/>
      <c r="C91" s="79"/>
      <c r="D91" s="68" t="s">
        <v>40</v>
      </c>
      <c r="E91" s="84"/>
      <c r="F91" s="69"/>
      <c r="G91" s="85"/>
      <c r="H91" s="70"/>
      <c r="I91" s="71"/>
    </row>
    <row r="92" customFormat="false" ht="15.75" hidden="false" customHeight="false" outlineLevel="0" collapsed="false">
      <c r="B92" s="56"/>
      <c r="C92" s="79"/>
      <c r="D92" s="68" t="s">
        <v>48</v>
      </c>
      <c r="E92" s="84"/>
      <c r="F92" s="69"/>
      <c r="G92" s="85"/>
      <c r="H92" s="70"/>
      <c r="I92" s="71"/>
    </row>
    <row r="93" customFormat="false" ht="31.5" hidden="false" customHeight="false" outlineLevel="0" collapsed="false">
      <c r="B93" s="56"/>
      <c r="C93" s="64" t="s">
        <v>41</v>
      </c>
      <c r="D93" s="65" t="s">
        <v>105</v>
      </c>
      <c r="E93" s="84"/>
      <c r="F93" s="89"/>
      <c r="G93" s="67"/>
      <c r="H93" s="72"/>
      <c r="I93" s="73"/>
    </row>
    <row r="94" customFormat="false" ht="15.75" hidden="false" customHeight="true" outlineLevel="0" collapsed="false">
      <c r="B94" s="76" t="s">
        <v>106</v>
      </c>
      <c r="C94" s="51" t="s">
        <v>107</v>
      </c>
      <c r="D94" s="51"/>
      <c r="E94" s="52"/>
      <c r="F94" s="52"/>
      <c r="G94" s="53" t="n">
        <f aca="false">(2*H94+I94)/2</f>
        <v>15</v>
      </c>
      <c r="H94" s="54" t="n">
        <v>15</v>
      </c>
      <c r="I94" s="83" t="n">
        <f aca="false">SUM(F95:F98)</f>
        <v>0</v>
      </c>
    </row>
    <row r="95" customFormat="false" ht="15.75" hidden="false" customHeight="true" outlineLevel="0" collapsed="false">
      <c r="B95" s="56"/>
      <c r="C95" s="79" t="s">
        <v>38</v>
      </c>
      <c r="D95" s="68" t="s">
        <v>108</v>
      </c>
      <c r="E95" s="84"/>
      <c r="F95" s="69"/>
      <c r="G95" s="85"/>
      <c r="H95" s="70"/>
      <c r="I95" s="71"/>
    </row>
    <row r="96" customFormat="false" ht="15.75" hidden="false" customHeight="false" outlineLevel="0" collapsed="false">
      <c r="B96" s="56"/>
      <c r="C96" s="79"/>
      <c r="D96" s="68" t="s">
        <v>109</v>
      </c>
      <c r="E96" s="84"/>
      <c r="F96" s="69"/>
      <c r="G96" s="85"/>
      <c r="H96" s="70"/>
      <c r="I96" s="71"/>
    </row>
    <row r="97" customFormat="false" ht="15.75" hidden="false" customHeight="true" outlineLevel="0" collapsed="false">
      <c r="B97" s="56"/>
      <c r="C97" s="74" t="s">
        <v>38</v>
      </c>
      <c r="D97" s="86" t="s">
        <v>110</v>
      </c>
      <c r="E97" s="84"/>
      <c r="F97" s="87"/>
      <c r="G97" s="88"/>
      <c r="H97" s="70"/>
      <c r="I97" s="71"/>
    </row>
    <row r="98" customFormat="false" ht="15.75" hidden="false" customHeight="false" outlineLevel="0" collapsed="false">
      <c r="B98" s="56"/>
      <c r="C98" s="74"/>
      <c r="D98" s="86" t="s">
        <v>111</v>
      </c>
      <c r="E98" s="84"/>
      <c r="F98" s="87"/>
      <c r="G98" s="88"/>
      <c r="H98" s="70"/>
      <c r="I98" s="71"/>
    </row>
    <row r="99" customFormat="false" ht="47.25" hidden="false" customHeight="false" outlineLevel="0" collapsed="false">
      <c r="B99" s="56"/>
      <c r="C99" s="64" t="s">
        <v>41</v>
      </c>
      <c r="D99" s="65" t="s">
        <v>112</v>
      </c>
      <c r="E99" s="84"/>
      <c r="F99" s="89"/>
      <c r="G99" s="67"/>
      <c r="H99" s="72"/>
      <c r="I99" s="73"/>
    </row>
    <row r="100" customFormat="false" ht="15.75" hidden="false" customHeight="true" outlineLevel="0" collapsed="false">
      <c r="B100" s="76" t="s">
        <v>113</v>
      </c>
      <c r="C100" s="51" t="s">
        <v>114</v>
      </c>
      <c r="D100" s="51"/>
      <c r="E100" s="93"/>
      <c r="F100" s="93"/>
      <c r="G100" s="53" t="n">
        <f aca="false">(2*H100+I100)/2</f>
        <v>25</v>
      </c>
      <c r="H100" s="54" t="n">
        <v>25</v>
      </c>
      <c r="I100" s="55" t="n">
        <f aca="false">SUM(F101)</f>
        <v>0</v>
      </c>
    </row>
    <row r="101" customFormat="false" ht="15.75" hidden="false" customHeight="true" outlineLevel="0" collapsed="false">
      <c r="B101" s="56"/>
      <c r="C101" s="74" t="s">
        <v>38</v>
      </c>
      <c r="D101" s="68" t="s">
        <v>39</v>
      </c>
      <c r="E101" s="94"/>
      <c r="F101" s="60"/>
      <c r="G101" s="75"/>
      <c r="H101" s="70"/>
      <c r="I101" s="71"/>
    </row>
    <row r="102" customFormat="false" ht="15.75" hidden="false" customHeight="false" outlineLevel="0" collapsed="false">
      <c r="B102" s="56"/>
      <c r="C102" s="74"/>
      <c r="D102" s="68" t="s">
        <v>40</v>
      </c>
      <c r="E102" s="94"/>
      <c r="F102" s="60"/>
      <c r="G102" s="75"/>
      <c r="H102" s="70"/>
      <c r="I102" s="71"/>
    </row>
    <row r="103" customFormat="false" ht="15.75" hidden="false" customHeight="false" outlineLevel="0" collapsed="false">
      <c r="B103" s="56"/>
      <c r="C103" s="74"/>
      <c r="D103" s="68" t="s">
        <v>115</v>
      </c>
      <c r="E103" s="94"/>
      <c r="F103" s="60"/>
      <c r="G103" s="75"/>
      <c r="H103" s="70"/>
      <c r="I103" s="71"/>
    </row>
    <row r="104" customFormat="false" ht="31.5" hidden="false" customHeight="false" outlineLevel="0" collapsed="false">
      <c r="B104" s="56"/>
      <c r="C104" s="64" t="s">
        <v>41</v>
      </c>
      <c r="D104" s="65" t="s">
        <v>116</v>
      </c>
      <c r="E104" s="94"/>
      <c r="F104" s="66"/>
      <c r="G104" s="67"/>
      <c r="H104" s="72"/>
      <c r="I104" s="73"/>
    </row>
    <row r="105" customFormat="false" ht="15.75" hidden="false" customHeight="true" outlineLevel="0" collapsed="false">
      <c r="B105" s="80" t="s">
        <v>117</v>
      </c>
      <c r="C105" s="46" t="s">
        <v>118</v>
      </c>
      <c r="D105" s="46"/>
      <c r="E105" s="47"/>
      <c r="F105" s="48"/>
      <c r="G105" s="48"/>
      <c r="H105" s="49"/>
      <c r="I105" s="49"/>
    </row>
    <row r="106" customFormat="false" ht="15.75" hidden="false" customHeight="true" outlineLevel="0" collapsed="false">
      <c r="B106" s="50" t="s">
        <v>119</v>
      </c>
      <c r="C106" s="51" t="s">
        <v>120</v>
      </c>
      <c r="D106" s="51"/>
      <c r="E106" s="52"/>
      <c r="F106" s="52"/>
      <c r="G106" s="53" t="n">
        <f aca="false">(2*H106+I106)/2</f>
        <v>40</v>
      </c>
      <c r="H106" s="54" t="n">
        <v>40</v>
      </c>
      <c r="I106" s="55" t="n">
        <f aca="false">SUM(F107)</f>
        <v>0</v>
      </c>
    </row>
    <row r="107" customFormat="false" ht="15.75" hidden="false" customHeight="true" outlineLevel="0" collapsed="false">
      <c r="B107" s="56"/>
      <c r="C107" s="74" t="s">
        <v>38</v>
      </c>
      <c r="D107" s="68" t="s">
        <v>39</v>
      </c>
      <c r="E107" s="59"/>
      <c r="F107" s="60"/>
      <c r="G107" s="75"/>
      <c r="H107" s="70"/>
      <c r="I107" s="71"/>
    </row>
    <row r="108" customFormat="false" ht="15.75" hidden="false" customHeight="false" outlineLevel="0" collapsed="false">
      <c r="B108" s="56"/>
      <c r="C108" s="74"/>
      <c r="D108" s="68" t="s">
        <v>40</v>
      </c>
      <c r="E108" s="59"/>
      <c r="F108" s="60"/>
      <c r="G108" s="75"/>
      <c r="H108" s="70"/>
      <c r="I108" s="71"/>
    </row>
    <row r="109" customFormat="false" ht="15.75" hidden="false" customHeight="false" outlineLevel="0" collapsed="false">
      <c r="B109" s="56"/>
      <c r="C109" s="74"/>
      <c r="D109" s="68" t="s">
        <v>115</v>
      </c>
      <c r="E109" s="59"/>
      <c r="F109" s="60"/>
      <c r="G109" s="75"/>
      <c r="H109" s="70"/>
      <c r="I109" s="71"/>
    </row>
    <row r="110" customFormat="false" ht="31.5" hidden="false" customHeight="false" outlineLevel="0" collapsed="false">
      <c r="B110" s="56"/>
      <c r="C110" s="64" t="s">
        <v>41</v>
      </c>
      <c r="D110" s="65" t="s">
        <v>121</v>
      </c>
      <c r="E110" s="59"/>
      <c r="F110" s="66"/>
      <c r="G110" s="67"/>
      <c r="H110" s="72"/>
      <c r="I110" s="73"/>
    </row>
    <row r="111" customFormat="false" ht="15.75" hidden="false" customHeight="true" outlineLevel="0" collapsed="false">
      <c r="B111" s="76" t="s">
        <v>122</v>
      </c>
      <c r="C111" s="51" t="s">
        <v>123</v>
      </c>
      <c r="D111" s="51"/>
      <c r="E111" s="52"/>
      <c r="F111" s="52"/>
      <c r="G111" s="53" t="n">
        <f aca="false">(2*H111+I111)/2</f>
        <v>100</v>
      </c>
      <c r="H111" s="54" t="n">
        <v>100</v>
      </c>
      <c r="I111" s="55" t="n">
        <f aca="false">SUM(F112)</f>
        <v>0</v>
      </c>
    </row>
    <row r="112" customFormat="false" ht="15.75" hidden="false" customHeight="true" outlineLevel="0" collapsed="false">
      <c r="B112" s="56"/>
      <c r="C112" s="74" t="s">
        <v>38</v>
      </c>
      <c r="D112" s="68" t="s">
        <v>39</v>
      </c>
      <c r="E112" s="59"/>
      <c r="F112" s="60"/>
      <c r="G112" s="75"/>
      <c r="H112" s="70"/>
      <c r="I112" s="71"/>
    </row>
    <row r="113" customFormat="false" ht="15.75" hidden="false" customHeight="false" outlineLevel="0" collapsed="false">
      <c r="B113" s="56"/>
      <c r="C113" s="74"/>
      <c r="D113" s="68" t="s">
        <v>40</v>
      </c>
      <c r="E113" s="59"/>
      <c r="F113" s="60"/>
      <c r="G113" s="75"/>
      <c r="H113" s="70"/>
      <c r="I113" s="71"/>
    </row>
    <row r="114" customFormat="false" ht="15.75" hidden="false" customHeight="false" outlineLevel="0" collapsed="false">
      <c r="B114" s="56"/>
      <c r="C114" s="74"/>
      <c r="D114" s="68" t="s">
        <v>115</v>
      </c>
      <c r="E114" s="59"/>
      <c r="F114" s="60"/>
      <c r="G114" s="75"/>
      <c r="H114" s="70"/>
      <c r="I114" s="71"/>
    </row>
    <row r="115" customFormat="false" ht="31.5" hidden="false" customHeight="false" outlineLevel="0" collapsed="false">
      <c r="B115" s="56"/>
      <c r="C115" s="64" t="s">
        <v>41</v>
      </c>
      <c r="D115" s="65" t="s">
        <v>124</v>
      </c>
      <c r="E115" s="59"/>
      <c r="F115" s="66"/>
      <c r="G115" s="67"/>
      <c r="H115" s="72"/>
      <c r="I115" s="73"/>
    </row>
    <row r="116" customFormat="false" ht="15.75" hidden="false" customHeight="true" outlineLevel="0" collapsed="false">
      <c r="B116" s="76" t="s">
        <v>125</v>
      </c>
      <c r="C116" s="51" t="s">
        <v>126</v>
      </c>
      <c r="D116" s="51"/>
      <c r="E116" s="52"/>
      <c r="F116" s="52"/>
      <c r="G116" s="53" t="n">
        <f aca="false">(2*H116+I116)/2</f>
        <v>15</v>
      </c>
      <c r="H116" s="54" t="n">
        <v>15</v>
      </c>
      <c r="I116" s="55" t="n">
        <f aca="false">SUM(F117)</f>
        <v>0</v>
      </c>
    </row>
    <row r="117" customFormat="false" ht="15.75" hidden="false" customHeight="true" outlineLevel="0" collapsed="false">
      <c r="B117" s="90"/>
      <c r="C117" s="79" t="s">
        <v>38</v>
      </c>
      <c r="D117" s="68" t="s">
        <v>39</v>
      </c>
      <c r="E117" s="59"/>
      <c r="F117" s="60"/>
      <c r="G117" s="61"/>
      <c r="H117" s="70"/>
      <c r="I117" s="71"/>
    </row>
    <row r="118" customFormat="false" ht="15.75" hidden="false" customHeight="false" outlineLevel="0" collapsed="false">
      <c r="B118" s="90"/>
      <c r="C118" s="79"/>
      <c r="D118" s="68" t="s">
        <v>40</v>
      </c>
      <c r="E118" s="59"/>
      <c r="F118" s="60"/>
      <c r="G118" s="61"/>
      <c r="H118" s="70"/>
      <c r="I118" s="71"/>
    </row>
    <row r="119" customFormat="false" ht="31.5" hidden="false" customHeight="false" outlineLevel="0" collapsed="false">
      <c r="B119" s="90"/>
      <c r="C119" s="64" t="s">
        <v>41</v>
      </c>
      <c r="D119" s="65" t="s">
        <v>127</v>
      </c>
      <c r="E119" s="59"/>
      <c r="F119" s="66"/>
      <c r="G119" s="67"/>
      <c r="H119" s="72"/>
      <c r="I119" s="73"/>
    </row>
    <row r="120" customFormat="false" ht="15.75" hidden="false" customHeight="true" outlineLevel="0" collapsed="false">
      <c r="B120" s="76" t="s">
        <v>128</v>
      </c>
      <c r="C120" s="51" t="s">
        <v>129</v>
      </c>
      <c r="D120" s="51"/>
      <c r="E120" s="52"/>
      <c r="F120" s="52"/>
      <c r="G120" s="53" t="n">
        <f aca="false">(2*H120+I120)/2</f>
        <v>25</v>
      </c>
      <c r="H120" s="54" t="n">
        <v>25</v>
      </c>
      <c r="I120" s="55" t="n">
        <f aca="false">SUM(F121)</f>
        <v>0</v>
      </c>
    </row>
    <row r="121" customFormat="false" ht="15.75" hidden="false" customHeight="true" outlineLevel="0" collapsed="false">
      <c r="B121" s="56"/>
      <c r="C121" s="74" t="s">
        <v>38</v>
      </c>
      <c r="D121" s="68" t="s">
        <v>39</v>
      </c>
      <c r="E121" s="59"/>
      <c r="F121" s="60"/>
      <c r="G121" s="75"/>
      <c r="H121" s="70"/>
      <c r="I121" s="71"/>
    </row>
    <row r="122" customFormat="false" ht="15.75" hidden="false" customHeight="false" outlineLevel="0" collapsed="false">
      <c r="B122" s="56"/>
      <c r="C122" s="74"/>
      <c r="D122" s="68" t="s">
        <v>40</v>
      </c>
      <c r="E122" s="59"/>
      <c r="F122" s="60"/>
      <c r="G122" s="75"/>
      <c r="H122" s="70"/>
      <c r="I122" s="71"/>
    </row>
    <row r="123" customFormat="false" ht="15.75" hidden="false" customHeight="false" outlineLevel="0" collapsed="false">
      <c r="B123" s="56"/>
      <c r="C123" s="74"/>
      <c r="D123" s="68" t="s">
        <v>115</v>
      </c>
      <c r="E123" s="59"/>
      <c r="F123" s="60"/>
      <c r="G123" s="75"/>
      <c r="H123" s="70"/>
      <c r="I123" s="71"/>
    </row>
    <row r="124" customFormat="false" ht="31.5" hidden="false" customHeight="false" outlineLevel="0" collapsed="false">
      <c r="B124" s="56"/>
      <c r="C124" s="64" t="s">
        <v>41</v>
      </c>
      <c r="D124" s="65" t="s">
        <v>130</v>
      </c>
      <c r="E124" s="59"/>
      <c r="F124" s="66"/>
      <c r="G124" s="67"/>
      <c r="H124" s="72"/>
      <c r="I124" s="73"/>
    </row>
    <row r="125" customFormat="false" ht="15.75" hidden="false" customHeight="true" outlineLevel="0" collapsed="false">
      <c r="B125" s="80" t="s">
        <v>131</v>
      </c>
      <c r="C125" s="46" t="s">
        <v>132</v>
      </c>
      <c r="D125" s="46"/>
      <c r="E125" s="95"/>
      <c r="F125" s="48"/>
      <c r="G125" s="48"/>
      <c r="H125" s="96"/>
      <c r="I125" s="96"/>
    </row>
    <row r="126" customFormat="false" ht="15.75" hidden="false" customHeight="true" outlineLevel="0" collapsed="false">
      <c r="B126" s="50" t="s">
        <v>133</v>
      </c>
      <c r="C126" s="51" t="s">
        <v>134</v>
      </c>
      <c r="D126" s="51"/>
      <c r="E126" s="52"/>
      <c r="F126" s="52"/>
      <c r="G126" s="53" t="n">
        <f aca="false">(2*H126+I126)/2</f>
        <v>25</v>
      </c>
      <c r="H126" s="54" t="n">
        <v>25</v>
      </c>
      <c r="I126" s="83" t="n">
        <f aca="false">SUM(F127:F131)</f>
        <v>0</v>
      </c>
    </row>
    <row r="127" customFormat="false" ht="15.75" hidden="false" customHeight="true" outlineLevel="0" collapsed="false">
      <c r="B127" s="56"/>
      <c r="C127" s="74" t="s">
        <v>38</v>
      </c>
      <c r="D127" s="68" t="s">
        <v>135</v>
      </c>
      <c r="E127" s="84"/>
      <c r="F127" s="69"/>
      <c r="G127" s="75"/>
      <c r="H127" s="70"/>
      <c r="I127" s="71"/>
    </row>
    <row r="128" customFormat="false" ht="15.75" hidden="false" customHeight="false" outlineLevel="0" collapsed="false">
      <c r="B128" s="56"/>
      <c r="C128" s="74"/>
      <c r="D128" s="68" t="s">
        <v>136</v>
      </c>
      <c r="E128" s="84"/>
      <c r="F128" s="69"/>
      <c r="G128" s="75"/>
      <c r="H128" s="70"/>
      <c r="I128" s="71"/>
    </row>
    <row r="129" customFormat="false" ht="15.75" hidden="false" customHeight="false" outlineLevel="0" collapsed="false">
      <c r="B129" s="56"/>
      <c r="C129" s="74"/>
      <c r="D129" s="68" t="s">
        <v>137</v>
      </c>
      <c r="E129" s="84"/>
      <c r="F129" s="69"/>
      <c r="G129" s="75"/>
      <c r="H129" s="70"/>
      <c r="I129" s="71"/>
    </row>
    <row r="130" customFormat="false" ht="15.75" hidden="false" customHeight="true" outlineLevel="0" collapsed="false">
      <c r="B130" s="56"/>
      <c r="C130" s="74" t="s">
        <v>38</v>
      </c>
      <c r="D130" s="86" t="s">
        <v>138</v>
      </c>
      <c r="E130" s="84"/>
      <c r="F130" s="69"/>
      <c r="G130" s="75"/>
      <c r="H130" s="70"/>
      <c r="I130" s="71"/>
    </row>
    <row r="131" customFormat="false" ht="15.75" hidden="false" customHeight="false" outlineLevel="0" collapsed="false">
      <c r="B131" s="56"/>
      <c r="C131" s="74"/>
      <c r="D131" s="86" t="s">
        <v>139</v>
      </c>
      <c r="E131" s="84"/>
      <c r="F131" s="69"/>
      <c r="G131" s="75"/>
      <c r="H131" s="70"/>
      <c r="I131" s="71"/>
    </row>
    <row r="132" customFormat="false" ht="31.5" hidden="false" customHeight="false" outlineLevel="0" collapsed="false">
      <c r="B132" s="56"/>
      <c r="C132" s="64" t="s">
        <v>41</v>
      </c>
      <c r="D132" s="65" t="s">
        <v>140</v>
      </c>
      <c r="E132" s="84"/>
      <c r="F132" s="89"/>
      <c r="G132" s="67"/>
      <c r="H132" s="72"/>
      <c r="I132" s="73"/>
    </row>
    <row r="133" customFormat="false" ht="15.75" hidden="false" customHeight="true" outlineLevel="0" collapsed="false">
      <c r="B133" s="76" t="s">
        <v>141</v>
      </c>
      <c r="C133" s="51" t="s">
        <v>142</v>
      </c>
      <c r="D133" s="51"/>
      <c r="E133" s="52"/>
      <c r="F133" s="52"/>
      <c r="G133" s="53" t="n">
        <f aca="false">(2*H133+I133)/2</f>
        <v>25</v>
      </c>
      <c r="H133" s="54" t="n">
        <v>25</v>
      </c>
      <c r="I133" s="83" t="n">
        <f aca="false">SUM(F134:F138)</f>
        <v>0</v>
      </c>
    </row>
    <row r="134" customFormat="false" ht="15.75" hidden="false" customHeight="true" outlineLevel="0" collapsed="false">
      <c r="B134" s="56"/>
      <c r="C134" s="74" t="s">
        <v>38</v>
      </c>
      <c r="D134" s="68" t="s">
        <v>135</v>
      </c>
      <c r="E134" s="84"/>
      <c r="F134" s="69"/>
      <c r="G134" s="75"/>
      <c r="H134" s="70"/>
      <c r="I134" s="71"/>
    </row>
    <row r="135" customFormat="false" ht="15.75" hidden="false" customHeight="false" outlineLevel="0" collapsed="false">
      <c r="B135" s="56"/>
      <c r="C135" s="74"/>
      <c r="D135" s="68" t="s">
        <v>136</v>
      </c>
      <c r="E135" s="84"/>
      <c r="F135" s="69"/>
      <c r="G135" s="75"/>
      <c r="H135" s="70"/>
      <c r="I135" s="71"/>
    </row>
    <row r="136" customFormat="false" ht="15.75" hidden="false" customHeight="false" outlineLevel="0" collapsed="false">
      <c r="B136" s="56"/>
      <c r="C136" s="74"/>
      <c r="D136" s="68" t="s">
        <v>137</v>
      </c>
      <c r="E136" s="84"/>
      <c r="F136" s="69"/>
      <c r="G136" s="75"/>
      <c r="H136" s="70"/>
      <c r="I136" s="71"/>
    </row>
    <row r="137" customFormat="false" ht="15.75" hidden="false" customHeight="true" outlineLevel="0" collapsed="false">
      <c r="B137" s="56"/>
      <c r="C137" s="74" t="s">
        <v>38</v>
      </c>
      <c r="D137" s="86" t="s">
        <v>138</v>
      </c>
      <c r="E137" s="84"/>
      <c r="F137" s="69"/>
      <c r="G137" s="75"/>
      <c r="H137" s="70"/>
      <c r="I137" s="71"/>
    </row>
    <row r="138" customFormat="false" ht="15.75" hidden="false" customHeight="false" outlineLevel="0" collapsed="false">
      <c r="B138" s="56"/>
      <c r="C138" s="74"/>
      <c r="D138" s="86" t="s">
        <v>139</v>
      </c>
      <c r="E138" s="84"/>
      <c r="F138" s="69"/>
      <c r="G138" s="75"/>
      <c r="H138" s="70"/>
      <c r="I138" s="71"/>
    </row>
    <row r="139" customFormat="false" ht="31.5" hidden="false" customHeight="false" outlineLevel="0" collapsed="false">
      <c r="B139" s="56"/>
      <c r="C139" s="64" t="s">
        <v>41</v>
      </c>
      <c r="D139" s="65" t="s">
        <v>143</v>
      </c>
      <c r="E139" s="84"/>
      <c r="F139" s="89"/>
      <c r="G139" s="67"/>
      <c r="H139" s="72"/>
      <c r="I139" s="73"/>
    </row>
    <row r="140" customFormat="false" ht="15.75" hidden="false" customHeight="true" outlineLevel="0" collapsed="false">
      <c r="B140" s="76" t="s">
        <v>144</v>
      </c>
      <c r="C140" s="51" t="s">
        <v>145</v>
      </c>
      <c r="D140" s="51"/>
      <c r="E140" s="52"/>
      <c r="F140" s="52"/>
      <c r="G140" s="53" t="n">
        <f aca="false">(2*H140+I140)/2</f>
        <v>50</v>
      </c>
      <c r="H140" s="54" t="n">
        <v>50</v>
      </c>
      <c r="I140" s="83" t="n">
        <f aca="false">SUM(F141:F145)</f>
        <v>0</v>
      </c>
    </row>
    <row r="141" customFormat="false" ht="15.75" hidden="false" customHeight="true" outlineLevel="0" collapsed="false">
      <c r="B141" s="56"/>
      <c r="C141" s="74" t="s">
        <v>38</v>
      </c>
      <c r="D141" s="68" t="s">
        <v>135</v>
      </c>
      <c r="E141" s="84"/>
      <c r="F141" s="69"/>
      <c r="G141" s="75"/>
      <c r="H141" s="70"/>
      <c r="I141" s="71"/>
    </row>
    <row r="142" customFormat="false" ht="15.75" hidden="false" customHeight="false" outlineLevel="0" collapsed="false">
      <c r="B142" s="56"/>
      <c r="C142" s="74"/>
      <c r="D142" s="68" t="s">
        <v>136</v>
      </c>
      <c r="E142" s="84"/>
      <c r="F142" s="69"/>
      <c r="G142" s="75"/>
      <c r="H142" s="70"/>
      <c r="I142" s="71"/>
    </row>
    <row r="143" customFormat="false" ht="15.75" hidden="false" customHeight="false" outlineLevel="0" collapsed="false">
      <c r="B143" s="56"/>
      <c r="C143" s="74"/>
      <c r="D143" s="68" t="s">
        <v>137</v>
      </c>
      <c r="E143" s="84"/>
      <c r="F143" s="69"/>
      <c r="G143" s="75"/>
      <c r="H143" s="70"/>
      <c r="I143" s="71"/>
    </row>
    <row r="144" customFormat="false" ht="15.75" hidden="false" customHeight="true" outlineLevel="0" collapsed="false">
      <c r="B144" s="56"/>
      <c r="C144" s="74" t="s">
        <v>38</v>
      </c>
      <c r="D144" s="86" t="s">
        <v>138</v>
      </c>
      <c r="E144" s="84"/>
      <c r="F144" s="69"/>
      <c r="G144" s="75"/>
      <c r="H144" s="70"/>
      <c r="I144" s="71"/>
    </row>
    <row r="145" customFormat="false" ht="15.75" hidden="false" customHeight="false" outlineLevel="0" collapsed="false">
      <c r="B145" s="56"/>
      <c r="C145" s="74"/>
      <c r="D145" s="86" t="s">
        <v>139</v>
      </c>
      <c r="E145" s="84"/>
      <c r="F145" s="69"/>
      <c r="G145" s="75"/>
      <c r="H145" s="70"/>
      <c r="I145" s="71"/>
    </row>
    <row r="146" customFormat="false" ht="31.5" hidden="false" customHeight="false" outlineLevel="0" collapsed="false">
      <c r="B146" s="56"/>
      <c r="C146" s="64" t="s">
        <v>41</v>
      </c>
      <c r="D146" s="65" t="s">
        <v>146</v>
      </c>
      <c r="E146" s="84"/>
      <c r="F146" s="89"/>
      <c r="G146" s="67"/>
      <c r="H146" s="72"/>
      <c r="I146" s="73"/>
    </row>
    <row r="147" customFormat="false" ht="15.75" hidden="false" customHeight="true" outlineLevel="0" collapsed="false">
      <c r="B147" s="76" t="s">
        <v>147</v>
      </c>
      <c r="C147" s="51" t="s">
        <v>148</v>
      </c>
      <c r="D147" s="51"/>
      <c r="E147" s="52"/>
      <c r="F147" s="52"/>
      <c r="G147" s="53" t="n">
        <f aca="false">(2*H147+I147)/2</f>
        <v>50</v>
      </c>
      <c r="H147" s="54" t="n">
        <v>50</v>
      </c>
      <c r="I147" s="55" t="n">
        <f aca="false">SUM(F148)</f>
        <v>0</v>
      </c>
    </row>
    <row r="148" customFormat="false" ht="15.75" hidden="false" customHeight="true" outlineLevel="0" collapsed="false">
      <c r="B148" s="56"/>
      <c r="C148" s="74" t="s">
        <v>38</v>
      </c>
      <c r="D148" s="68" t="s">
        <v>135</v>
      </c>
      <c r="E148" s="59"/>
      <c r="F148" s="60"/>
      <c r="G148" s="75"/>
      <c r="H148" s="70"/>
      <c r="I148" s="71"/>
    </row>
    <row r="149" customFormat="false" ht="15.75" hidden="false" customHeight="false" outlineLevel="0" collapsed="false">
      <c r="B149" s="56"/>
      <c r="C149" s="74"/>
      <c r="D149" s="68" t="s">
        <v>136</v>
      </c>
      <c r="E149" s="59"/>
      <c r="F149" s="60"/>
      <c r="G149" s="75"/>
      <c r="H149" s="70"/>
      <c r="I149" s="71"/>
    </row>
    <row r="150" customFormat="false" ht="15.75" hidden="false" customHeight="false" outlineLevel="0" collapsed="false">
      <c r="B150" s="56"/>
      <c r="C150" s="74"/>
      <c r="D150" s="68" t="s">
        <v>137</v>
      </c>
      <c r="E150" s="59"/>
      <c r="F150" s="60"/>
      <c r="G150" s="75"/>
      <c r="H150" s="70"/>
      <c r="I150" s="71"/>
    </row>
    <row r="151" customFormat="false" ht="47.25" hidden="false" customHeight="false" outlineLevel="0" collapsed="false">
      <c r="B151" s="56"/>
      <c r="C151" s="64" t="s">
        <v>41</v>
      </c>
      <c r="D151" s="65" t="s">
        <v>149</v>
      </c>
      <c r="E151" s="59"/>
      <c r="F151" s="66"/>
      <c r="G151" s="67"/>
      <c r="H151" s="72"/>
      <c r="I151" s="73"/>
    </row>
    <row r="152" customFormat="false" ht="15.75" hidden="false" customHeight="false" outlineLevel="0" collapsed="false">
      <c r="B152" s="17"/>
      <c r="C152" s="97"/>
      <c r="D152" s="17"/>
      <c r="E152" s="17"/>
      <c r="J152" s="17" t="n">
        <f aca="false">SUM(F148,F144,F141,F134:F138,F127:F131,F121,F117,F112,F107,F101,F95:F98,F90,F86,F82,F78,F74,F70,F66,F62,F58,F54,F48:F51,F44,F38:F41,F33,F29,F24,F19,F15,F11)</f>
        <v>0</v>
      </c>
    </row>
    <row r="153" customFormat="false" ht="15.75" hidden="false" customHeight="true" outlineLevel="0" collapsed="false">
      <c r="B153" s="98" t="s">
        <v>150</v>
      </c>
      <c r="C153" s="98"/>
      <c r="D153" s="98"/>
      <c r="E153" s="99"/>
      <c r="F153" s="42"/>
      <c r="G153" s="42"/>
      <c r="H153" s="43"/>
      <c r="I153" s="43"/>
    </row>
    <row r="154" customFormat="false" ht="15.75" hidden="false" customHeight="true" outlineLevel="0" collapsed="false">
      <c r="B154" s="45" t="s">
        <v>151</v>
      </c>
      <c r="C154" s="46" t="s">
        <v>152</v>
      </c>
      <c r="D154" s="46"/>
      <c r="E154" s="95"/>
      <c r="F154" s="48"/>
      <c r="G154" s="48"/>
      <c r="H154" s="96"/>
      <c r="I154" s="96"/>
    </row>
    <row r="155" customFormat="false" ht="15.75" hidden="false" customHeight="true" outlineLevel="0" collapsed="false">
      <c r="B155" s="50" t="s">
        <v>153</v>
      </c>
      <c r="C155" s="51" t="s">
        <v>154</v>
      </c>
      <c r="D155" s="51"/>
      <c r="E155" s="52"/>
      <c r="F155" s="52"/>
      <c r="G155" s="53" t="n">
        <f aca="false">(2*H155+I155)/2</f>
        <v>15</v>
      </c>
      <c r="H155" s="54" t="n">
        <v>15</v>
      </c>
      <c r="I155" s="55" t="n">
        <f aca="false">SUM(F156)</f>
        <v>0</v>
      </c>
    </row>
    <row r="156" customFormat="false" ht="15.75" hidden="false" customHeight="true" outlineLevel="0" collapsed="false">
      <c r="B156" s="90"/>
      <c r="C156" s="79" t="s">
        <v>38</v>
      </c>
      <c r="D156" s="68" t="s">
        <v>39</v>
      </c>
      <c r="E156" s="59"/>
      <c r="F156" s="60"/>
      <c r="G156" s="61"/>
      <c r="H156" s="70"/>
      <c r="I156" s="71"/>
    </row>
    <row r="157" customFormat="false" ht="15.75" hidden="false" customHeight="false" outlineLevel="0" collapsed="false">
      <c r="B157" s="90"/>
      <c r="C157" s="79"/>
      <c r="D157" s="68" t="s">
        <v>40</v>
      </c>
      <c r="E157" s="59"/>
      <c r="F157" s="60"/>
      <c r="G157" s="61"/>
      <c r="H157" s="70"/>
      <c r="I157" s="71"/>
    </row>
    <row r="158" customFormat="false" ht="31.5" hidden="false" customHeight="false" outlineLevel="0" collapsed="false">
      <c r="B158" s="90"/>
      <c r="C158" s="64" t="s">
        <v>41</v>
      </c>
      <c r="D158" s="65" t="s">
        <v>155</v>
      </c>
      <c r="E158" s="59"/>
      <c r="F158" s="66"/>
      <c r="G158" s="67"/>
      <c r="H158" s="72"/>
      <c r="I158" s="73"/>
    </row>
    <row r="159" customFormat="false" ht="15.75" hidden="false" customHeight="true" outlineLevel="0" collapsed="false">
      <c r="B159" s="76" t="s">
        <v>156</v>
      </c>
      <c r="C159" s="51" t="s">
        <v>157</v>
      </c>
      <c r="D159" s="51"/>
      <c r="E159" s="52"/>
      <c r="F159" s="52"/>
      <c r="G159" s="53" t="n">
        <f aca="false">(2*H159+I159)/2</f>
        <v>5</v>
      </c>
      <c r="H159" s="54" t="n">
        <v>5</v>
      </c>
      <c r="I159" s="55" t="n">
        <f aca="false">SUM(F160)</f>
        <v>0</v>
      </c>
    </row>
    <row r="160" customFormat="false" ht="15.75" hidden="false" customHeight="true" outlineLevel="0" collapsed="false">
      <c r="B160" s="90"/>
      <c r="C160" s="79" t="s">
        <v>38</v>
      </c>
      <c r="D160" s="68" t="s">
        <v>39</v>
      </c>
      <c r="E160" s="59"/>
      <c r="F160" s="60"/>
      <c r="G160" s="61"/>
      <c r="H160" s="70"/>
      <c r="I160" s="71"/>
    </row>
    <row r="161" customFormat="false" ht="15.75" hidden="false" customHeight="false" outlineLevel="0" collapsed="false">
      <c r="B161" s="90"/>
      <c r="C161" s="79"/>
      <c r="D161" s="68" t="s">
        <v>40</v>
      </c>
      <c r="E161" s="59"/>
      <c r="F161" s="60"/>
      <c r="G161" s="61"/>
      <c r="H161" s="70"/>
      <c r="I161" s="71"/>
    </row>
    <row r="162" customFormat="false" ht="31.5" hidden="false" customHeight="false" outlineLevel="0" collapsed="false">
      <c r="B162" s="90"/>
      <c r="C162" s="64" t="s">
        <v>41</v>
      </c>
      <c r="D162" s="65" t="s">
        <v>158</v>
      </c>
      <c r="E162" s="59"/>
      <c r="F162" s="66"/>
      <c r="G162" s="67"/>
      <c r="H162" s="72"/>
      <c r="I162" s="73"/>
    </row>
    <row r="163" customFormat="false" ht="15.75" hidden="false" customHeight="true" outlineLevel="0" collapsed="false">
      <c r="B163" s="76" t="s">
        <v>159</v>
      </c>
      <c r="C163" s="51" t="s">
        <v>160</v>
      </c>
      <c r="D163" s="51"/>
      <c r="E163" s="52"/>
      <c r="F163" s="52"/>
      <c r="G163" s="53" t="n">
        <f aca="false">(2*H163+I163)/2</f>
        <v>20</v>
      </c>
      <c r="H163" s="54" t="n">
        <v>20</v>
      </c>
      <c r="I163" s="55" t="n">
        <f aca="false">SUM(F164)</f>
        <v>0</v>
      </c>
    </row>
    <row r="164" customFormat="false" ht="15.75" hidden="false" customHeight="true" outlineLevel="0" collapsed="false">
      <c r="B164" s="90"/>
      <c r="C164" s="79" t="s">
        <v>38</v>
      </c>
      <c r="D164" s="68" t="s">
        <v>39</v>
      </c>
      <c r="E164" s="59"/>
      <c r="F164" s="60"/>
      <c r="G164" s="61"/>
      <c r="H164" s="70"/>
      <c r="I164" s="71"/>
    </row>
    <row r="165" customFormat="false" ht="15.75" hidden="false" customHeight="false" outlineLevel="0" collapsed="false">
      <c r="B165" s="90"/>
      <c r="C165" s="79"/>
      <c r="D165" s="68" t="s">
        <v>40</v>
      </c>
      <c r="E165" s="59"/>
      <c r="F165" s="60"/>
      <c r="G165" s="61"/>
      <c r="H165" s="70"/>
      <c r="I165" s="71"/>
    </row>
    <row r="166" customFormat="false" ht="31.5" hidden="false" customHeight="false" outlineLevel="0" collapsed="false">
      <c r="B166" s="90"/>
      <c r="C166" s="64" t="s">
        <v>41</v>
      </c>
      <c r="D166" s="65" t="s">
        <v>161</v>
      </c>
      <c r="E166" s="59"/>
      <c r="F166" s="66"/>
      <c r="G166" s="67"/>
      <c r="H166" s="72"/>
      <c r="I166" s="73"/>
    </row>
    <row r="167" customFormat="false" ht="15.75" hidden="false" customHeight="true" outlineLevel="0" collapsed="false">
      <c r="B167" s="76" t="s">
        <v>162</v>
      </c>
      <c r="C167" s="51" t="s">
        <v>163</v>
      </c>
      <c r="D167" s="51"/>
      <c r="E167" s="52"/>
      <c r="F167" s="52"/>
      <c r="G167" s="53" t="n">
        <f aca="false">(2*H167+I167)/2</f>
        <v>6</v>
      </c>
      <c r="H167" s="54" t="n">
        <v>6</v>
      </c>
      <c r="I167" s="55" t="n">
        <f aca="false">SUM(F168)</f>
        <v>0</v>
      </c>
    </row>
    <row r="168" customFormat="false" ht="15.75" hidden="false" customHeight="true" outlineLevel="0" collapsed="false">
      <c r="B168" s="90"/>
      <c r="C168" s="79" t="s">
        <v>38</v>
      </c>
      <c r="D168" s="68" t="s">
        <v>39</v>
      </c>
      <c r="E168" s="59"/>
      <c r="F168" s="60"/>
      <c r="G168" s="61"/>
      <c r="H168" s="70"/>
      <c r="I168" s="71"/>
    </row>
    <row r="169" customFormat="false" ht="15.75" hidden="false" customHeight="false" outlineLevel="0" collapsed="false">
      <c r="B169" s="90"/>
      <c r="C169" s="79"/>
      <c r="D169" s="68" t="s">
        <v>40</v>
      </c>
      <c r="E169" s="59"/>
      <c r="F169" s="60"/>
      <c r="G169" s="61"/>
      <c r="H169" s="70"/>
      <c r="I169" s="71"/>
    </row>
    <row r="170" customFormat="false" ht="31.5" hidden="false" customHeight="false" outlineLevel="0" collapsed="false">
      <c r="B170" s="90"/>
      <c r="C170" s="64" t="s">
        <v>41</v>
      </c>
      <c r="D170" s="65" t="s">
        <v>164</v>
      </c>
      <c r="E170" s="59"/>
      <c r="F170" s="66"/>
      <c r="G170" s="67"/>
      <c r="H170" s="72"/>
      <c r="I170" s="73"/>
    </row>
    <row r="171" customFormat="false" ht="15.75" hidden="false" customHeight="true" outlineLevel="0" collapsed="false">
      <c r="B171" s="76" t="s">
        <v>165</v>
      </c>
      <c r="C171" s="51" t="s">
        <v>166</v>
      </c>
      <c r="D171" s="51"/>
      <c r="E171" s="52"/>
      <c r="F171" s="52"/>
      <c r="G171" s="53" t="n">
        <f aca="false">(2*H171+I171)/2</f>
        <v>25</v>
      </c>
      <c r="H171" s="54" t="n">
        <v>25</v>
      </c>
      <c r="I171" s="55" t="n">
        <f aca="false">SUM(F172)</f>
        <v>0</v>
      </c>
    </row>
    <row r="172" customFormat="false" ht="15.75" hidden="false" customHeight="true" outlineLevel="0" collapsed="false">
      <c r="B172" s="90"/>
      <c r="C172" s="79" t="s">
        <v>38</v>
      </c>
      <c r="D172" s="68" t="s">
        <v>39</v>
      </c>
      <c r="E172" s="59"/>
      <c r="F172" s="60"/>
      <c r="G172" s="61"/>
      <c r="H172" s="70"/>
      <c r="I172" s="71"/>
    </row>
    <row r="173" customFormat="false" ht="15.75" hidden="false" customHeight="false" outlineLevel="0" collapsed="false">
      <c r="B173" s="90"/>
      <c r="C173" s="79"/>
      <c r="D173" s="68" t="s">
        <v>40</v>
      </c>
      <c r="E173" s="59"/>
      <c r="F173" s="60"/>
      <c r="G173" s="61"/>
      <c r="H173" s="70"/>
      <c r="I173" s="71"/>
    </row>
    <row r="174" customFormat="false" ht="31.5" hidden="false" customHeight="false" outlineLevel="0" collapsed="false">
      <c r="B174" s="90"/>
      <c r="C174" s="64" t="s">
        <v>41</v>
      </c>
      <c r="D174" s="65" t="s">
        <v>167</v>
      </c>
      <c r="E174" s="59"/>
      <c r="F174" s="66"/>
      <c r="G174" s="67"/>
      <c r="H174" s="72"/>
      <c r="I174" s="73"/>
    </row>
    <row r="175" customFormat="false" ht="15.75" hidden="false" customHeight="true" outlineLevel="0" collapsed="false">
      <c r="B175" s="76" t="s">
        <v>168</v>
      </c>
      <c r="C175" s="51" t="s">
        <v>169</v>
      </c>
      <c r="D175" s="51"/>
      <c r="E175" s="52"/>
      <c r="F175" s="52"/>
      <c r="G175" s="53" t="n">
        <f aca="false">(2*H175+I175)/2</f>
        <v>10</v>
      </c>
      <c r="H175" s="54" t="n">
        <v>10</v>
      </c>
      <c r="I175" s="55" t="n">
        <f aca="false">SUM(F176)</f>
        <v>0</v>
      </c>
    </row>
    <row r="176" customFormat="false" ht="15.75" hidden="false" customHeight="true" outlineLevel="0" collapsed="false">
      <c r="B176" s="90"/>
      <c r="C176" s="79" t="s">
        <v>38</v>
      </c>
      <c r="D176" s="68" t="s">
        <v>39</v>
      </c>
      <c r="E176" s="59"/>
      <c r="F176" s="60"/>
      <c r="G176" s="61"/>
      <c r="H176" s="70"/>
      <c r="I176" s="71"/>
    </row>
    <row r="177" customFormat="false" ht="15.75" hidden="false" customHeight="false" outlineLevel="0" collapsed="false">
      <c r="B177" s="90"/>
      <c r="C177" s="79"/>
      <c r="D177" s="68" t="s">
        <v>40</v>
      </c>
      <c r="E177" s="59"/>
      <c r="F177" s="60"/>
      <c r="G177" s="61"/>
      <c r="H177" s="70"/>
      <c r="I177" s="71"/>
    </row>
    <row r="178" customFormat="false" ht="31.5" hidden="false" customHeight="false" outlineLevel="0" collapsed="false">
      <c r="B178" s="90"/>
      <c r="C178" s="64" t="s">
        <v>41</v>
      </c>
      <c r="D178" s="65" t="s">
        <v>170</v>
      </c>
      <c r="E178" s="59"/>
      <c r="F178" s="66"/>
      <c r="G178" s="67"/>
      <c r="H178" s="72"/>
      <c r="I178" s="73"/>
    </row>
    <row r="179" customFormat="false" ht="15.75" hidden="false" customHeight="true" outlineLevel="0" collapsed="false">
      <c r="B179" s="76" t="s">
        <v>171</v>
      </c>
      <c r="C179" s="51" t="s">
        <v>172</v>
      </c>
      <c r="D179" s="51"/>
      <c r="E179" s="52"/>
      <c r="F179" s="52"/>
      <c r="G179" s="53" t="n">
        <f aca="false">(2*H179+I179)/2</f>
        <v>25</v>
      </c>
      <c r="H179" s="54" t="n">
        <v>25</v>
      </c>
      <c r="I179" s="55" t="n">
        <f aca="false">SUM(F180)</f>
        <v>0</v>
      </c>
    </row>
    <row r="180" customFormat="false" ht="15.75" hidden="false" customHeight="true" outlineLevel="0" collapsed="false">
      <c r="B180" s="90"/>
      <c r="C180" s="79" t="s">
        <v>38</v>
      </c>
      <c r="D180" s="68" t="s">
        <v>39</v>
      </c>
      <c r="E180" s="59"/>
      <c r="F180" s="60"/>
      <c r="G180" s="61"/>
      <c r="H180" s="70"/>
      <c r="I180" s="71"/>
    </row>
    <row r="181" customFormat="false" ht="15.75" hidden="false" customHeight="false" outlineLevel="0" collapsed="false">
      <c r="B181" s="90"/>
      <c r="C181" s="79"/>
      <c r="D181" s="68" t="s">
        <v>40</v>
      </c>
      <c r="E181" s="59"/>
      <c r="F181" s="60"/>
      <c r="G181" s="61"/>
      <c r="H181" s="70"/>
      <c r="I181" s="71"/>
    </row>
    <row r="182" customFormat="false" ht="31.5" hidden="false" customHeight="false" outlineLevel="0" collapsed="false">
      <c r="B182" s="90"/>
      <c r="C182" s="64" t="s">
        <v>41</v>
      </c>
      <c r="D182" s="65" t="s">
        <v>173</v>
      </c>
      <c r="E182" s="59"/>
      <c r="F182" s="66"/>
      <c r="G182" s="67"/>
      <c r="H182" s="72"/>
      <c r="I182" s="73"/>
    </row>
    <row r="183" customFormat="false" ht="15.75" hidden="false" customHeight="true" outlineLevel="0" collapsed="false">
      <c r="B183" s="76" t="s">
        <v>174</v>
      </c>
      <c r="C183" s="51" t="s">
        <v>175</v>
      </c>
      <c r="D183" s="51"/>
      <c r="E183" s="52"/>
      <c r="F183" s="52"/>
      <c r="G183" s="53" t="n">
        <f aca="false">(2*H183+I183)/2</f>
        <v>5</v>
      </c>
      <c r="H183" s="54" t="n">
        <v>5</v>
      </c>
      <c r="I183" s="55" t="n">
        <f aca="false">SUM(F184)</f>
        <v>0</v>
      </c>
    </row>
    <row r="184" customFormat="false" ht="15.75" hidden="false" customHeight="true" outlineLevel="0" collapsed="false">
      <c r="B184" s="90"/>
      <c r="C184" s="79" t="s">
        <v>38</v>
      </c>
      <c r="D184" s="68" t="s">
        <v>39</v>
      </c>
      <c r="E184" s="59"/>
      <c r="F184" s="60"/>
      <c r="G184" s="61"/>
      <c r="H184" s="70"/>
      <c r="I184" s="71"/>
    </row>
    <row r="185" customFormat="false" ht="15.75" hidden="false" customHeight="false" outlineLevel="0" collapsed="false">
      <c r="B185" s="90"/>
      <c r="C185" s="79"/>
      <c r="D185" s="68" t="s">
        <v>40</v>
      </c>
      <c r="E185" s="59"/>
      <c r="F185" s="60"/>
      <c r="G185" s="61"/>
      <c r="H185" s="70"/>
      <c r="I185" s="71"/>
    </row>
    <row r="186" customFormat="false" ht="31.5" hidden="false" customHeight="false" outlineLevel="0" collapsed="false">
      <c r="B186" s="90"/>
      <c r="C186" s="64" t="s">
        <v>41</v>
      </c>
      <c r="D186" s="65" t="s">
        <v>176</v>
      </c>
      <c r="E186" s="59"/>
      <c r="F186" s="66"/>
      <c r="G186" s="67"/>
      <c r="H186" s="72"/>
      <c r="I186" s="73"/>
    </row>
    <row r="187" customFormat="false" ht="15.75" hidden="false" customHeight="true" outlineLevel="0" collapsed="false">
      <c r="B187" s="76" t="s">
        <v>177</v>
      </c>
      <c r="C187" s="51" t="s">
        <v>178</v>
      </c>
      <c r="D187" s="51"/>
      <c r="E187" s="52"/>
      <c r="F187" s="52"/>
      <c r="G187" s="53" t="n">
        <f aca="false">(2*H187+I187)/2</f>
        <v>50</v>
      </c>
      <c r="H187" s="54" t="n">
        <v>50</v>
      </c>
      <c r="I187" s="55" t="n">
        <f aca="false">SUM(F188)</f>
        <v>0</v>
      </c>
    </row>
    <row r="188" customFormat="false" ht="15.75" hidden="false" customHeight="true" outlineLevel="0" collapsed="false">
      <c r="B188" s="56"/>
      <c r="C188" s="74" t="s">
        <v>38</v>
      </c>
      <c r="D188" s="68" t="s">
        <v>39</v>
      </c>
      <c r="E188" s="59"/>
      <c r="F188" s="60"/>
      <c r="G188" s="75"/>
      <c r="H188" s="70"/>
      <c r="I188" s="71"/>
    </row>
    <row r="189" customFormat="false" ht="15.75" hidden="false" customHeight="false" outlineLevel="0" collapsed="false">
      <c r="B189" s="56"/>
      <c r="C189" s="74"/>
      <c r="D189" s="68" t="s">
        <v>40</v>
      </c>
      <c r="E189" s="59"/>
      <c r="F189" s="60"/>
      <c r="G189" s="75"/>
      <c r="H189" s="70"/>
      <c r="I189" s="71"/>
    </row>
    <row r="190" customFormat="false" ht="15.75" hidden="false" customHeight="false" outlineLevel="0" collapsed="false">
      <c r="B190" s="56"/>
      <c r="C190" s="74"/>
      <c r="D190" s="68" t="s">
        <v>115</v>
      </c>
      <c r="E190" s="59"/>
      <c r="F190" s="60"/>
      <c r="G190" s="75"/>
      <c r="H190" s="70"/>
      <c r="I190" s="71"/>
    </row>
    <row r="191" customFormat="false" ht="31.5" hidden="false" customHeight="false" outlineLevel="0" collapsed="false">
      <c r="B191" s="56"/>
      <c r="C191" s="64" t="s">
        <v>41</v>
      </c>
      <c r="D191" s="65" t="s">
        <v>179</v>
      </c>
      <c r="E191" s="59"/>
      <c r="F191" s="66"/>
      <c r="G191" s="67"/>
      <c r="H191" s="72"/>
      <c r="I191" s="73"/>
    </row>
    <row r="192" customFormat="false" ht="15.75" hidden="false" customHeight="true" outlineLevel="0" collapsed="false">
      <c r="B192" s="76" t="s">
        <v>180</v>
      </c>
      <c r="C192" s="51" t="s">
        <v>181</v>
      </c>
      <c r="D192" s="51"/>
      <c r="E192" s="52"/>
      <c r="F192" s="52"/>
      <c r="G192" s="53" t="n">
        <f aca="false">(2*H192+I192)/2</f>
        <v>30</v>
      </c>
      <c r="H192" s="54" t="n">
        <v>30</v>
      </c>
      <c r="I192" s="55" t="n">
        <f aca="false">SUM(F193)</f>
        <v>0</v>
      </c>
    </row>
    <row r="193" customFormat="false" ht="15.75" hidden="false" customHeight="true" outlineLevel="0" collapsed="false">
      <c r="B193" s="56"/>
      <c r="C193" s="74" t="s">
        <v>38</v>
      </c>
      <c r="D193" s="68" t="s">
        <v>39</v>
      </c>
      <c r="E193" s="59"/>
      <c r="F193" s="60"/>
      <c r="G193" s="75"/>
      <c r="H193" s="70"/>
      <c r="I193" s="71"/>
    </row>
    <row r="194" customFormat="false" ht="15.75" hidden="false" customHeight="false" outlineLevel="0" collapsed="false">
      <c r="B194" s="56"/>
      <c r="C194" s="74"/>
      <c r="D194" s="68" t="s">
        <v>40</v>
      </c>
      <c r="E194" s="59"/>
      <c r="F194" s="60"/>
      <c r="G194" s="75"/>
      <c r="H194" s="70"/>
      <c r="I194" s="71"/>
    </row>
    <row r="195" customFormat="false" ht="15.75" hidden="false" customHeight="false" outlineLevel="0" collapsed="false">
      <c r="B195" s="56"/>
      <c r="C195" s="74"/>
      <c r="D195" s="68" t="s">
        <v>115</v>
      </c>
      <c r="E195" s="59"/>
      <c r="F195" s="60"/>
      <c r="G195" s="75"/>
      <c r="H195" s="70"/>
      <c r="I195" s="71"/>
    </row>
    <row r="196" customFormat="false" ht="31.5" hidden="false" customHeight="false" outlineLevel="0" collapsed="false">
      <c r="B196" s="56"/>
      <c r="C196" s="64" t="s">
        <v>41</v>
      </c>
      <c r="D196" s="65" t="s">
        <v>182</v>
      </c>
      <c r="E196" s="59"/>
      <c r="F196" s="66"/>
      <c r="G196" s="67"/>
      <c r="H196" s="72"/>
      <c r="I196" s="73"/>
    </row>
    <row r="197" customFormat="false" ht="15.75" hidden="false" customHeight="true" outlineLevel="0" collapsed="false">
      <c r="B197" s="76" t="s">
        <v>183</v>
      </c>
      <c r="C197" s="51" t="s">
        <v>184</v>
      </c>
      <c r="D197" s="51"/>
      <c r="E197" s="52"/>
      <c r="F197" s="52"/>
      <c r="G197" s="53" t="n">
        <f aca="false">(2*H197+I197)/2</f>
        <v>40</v>
      </c>
      <c r="H197" s="54" t="n">
        <v>40</v>
      </c>
      <c r="I197" s="55" t="n">
        <f aca="false">SUM(F198)</f>
        <v>0</v>
      </c>
    </row>
    <row r="198" customFormat="false" ht="15.75" hidden="false" customHeight="true" outlineLevel="0" collapsed="false">
      <c r="B198" s="90"/>
      <c r="C198" s="79" t="s">
        <v>38</v>
      </c>
      <c r="D198" s="68" t="s">
        <v>39</v>
      </c>
      <c r="E198" s="59"/>
      <c r="F198" s="60"/>
      <c r="G198" s="61"/>
      <c r="H198" s="70"/>
      <c r="I198" s="71"/>
    </row>
    <row r="199" customFormat="false" ht="15.75" hidden="false" customHeight="false" outlineLevel="0" collapsed="false">
      <c r="B199" s="90"/>
      <c r="C199" s="79"/>
      <c r="D199" s="68" t="s">
        <v>40</v>
      </c>
      <c r="E199" s="59"/>
      <c r="F199" s="60"/>
      <c r="G199" s="61"/>
      <c r="H199" s="70"/>
      <c r="I199" s="71"/>
    </row>
    <row r="200" customFormat="false" ht="31.5" hidden="false" customHeight="false" outlineLevel="0" collapsed="false">
      <c r="B200" s="90"/>
      <c r="C200" s="64" t="s">
        <v>41</v>
      </c>
      <c r="D200" s="65" t="s">
        <v>185</v>
      </c>
      <c r="E200" s="59"/>
      <c r="F200" s="66"/>
      <c r="G200" s="67"/>
      <c r="H200" s="72"/>
      <c r="I200" s="73"/>
    </row>
    <row r="201" customFormat="false" ht="15.75" hidden="false" customHeight="true" outlineLevel="0" collapsed="false">
      <c r="B201" s="76" t="s">
        <v>186</v>
      </c>
      <c r="C201" s="51" t="s">
        <v>187</v>
      </c>
      <c r="D201" s="51"/>
      <c r="E201" s="52"/>
      <c r="F201" s="52"/>
      <c r="G201" s="53" t="n">
        <f aca="false">(2*H201+I201)/2</f>
        <v>10</v>
      </c>
      <c r="H201" s="54" t="n">
        <v>10</v>
      </c>
      <c r="I201" s="55" t="n">
        <f aca="false">SUM(F202)</f>
        <v>0</v>
      </c>
    </row>
    <row r="202" customFormat="false" ht="15.75" hidden="false" customHeight="true" outlineLevel="0" collapsed="false">
      <c r="B202" s="90"/>
      <c r="C202" s="79" t="s">
        <v>38</v>
      </c>
      <c r="D202" s="68" t="s">
        <v>39</v>
      </c>
      <c r="E202" s="59"/>
      <c r="F202" s="60"/>
      <c r="G202" s="61"/>
      <c r="H202" s="70"/>
      <c r="I202" s="71"/>
    </row>
    <row r="203" customFormat="false" ht="15.75" hidden="false" customHeight="false" outlineLevel="0" collapsed="false">
      <c r="B203" s="90"/>
      <c r="C203" s="79"/>
      <c r="D203" s="68" t="s">
        <v>40</v>
      </c>
      <c r="E203" s="59"/>
      <c r="F203" s="60"/>
      <c r="G203" s="61"/>
      <c r="H203" s="70"/>
      <c r="I203" s="71"/>
    </row>
    <row r="204" customFormat="false" ht="31.5" hidden="false" customHeight="false" outlineLevel="0" collapsed="false">
      <c r="B204" s="90"/>
      <c r="C204" s="64" t="s">
        <v>41</v>
      </c>
      <c r="D204" s="65" t="s">
        <v>188</v>
      </c>
      <c r="E204" s="59"/>
      <c r="F204" s="66"/>
      <c r="G204" s="67"/>
      <c r="H204" s="72"/>
      <c r="I204" s="73"/>
    </row>
    <row r="205" customFormat="false" ht="15.75" hidden="false" customHeight="true" outlineLevel="0" collapsed="false">
      <c r="B205" s="76" t="s">
        <v>189</v>
      </c>
      <c r="C205" s="51" t="s">
        <v>190</v>
      </c>
      <c r="D205" s="51"/>
      <c r="E205" s="52"/>
      <c r="F205" s="52"/>
      <c r="G205" s="53" t="n">
        <f aca="false">(2*H205+I205)/2</f>
        <v>30</v>
      </c>
      <c r="H205" s="54" t="n">
        <v>30</v>
      </c>
      <c r="I205" s="83" t="n">
        <f aca="false">SUM(F206:F209)</f>
        <v>0</v>
      </c>
    </row>
    <row r="206" customFormat="false" ht="15.75" hidden="false" customHeight="true" outlineLevel="0" collapsed="false">
      <c r="B206" s="56"/>
      <c r="C206" s="79" t="s">
        <v>38</v>
      </c>
      <c r="D206" s="68" t="s">
        <v>108</v>
      </c>
      <c r="E206" s="84"/>
      <c r="F206" s="69"/>
      <c r="G206" s="85"/>
      <c r="H206" s="70"/>
      <c r="I206" s="71"/>
    </row>
    <row r="207" customFormat="false" ht="15.75" hidden="false" customHeight="false" outlineLevel="0" collapsed="false">
      <c r="B207" s="56"/>
      <c r="C207" s="79"/>
      <c r="D207" s="68" t="s">
        <v>109</v>
      </c>
      <c r="E207" s="84"/>
      <c r="F207" s="69"/>
      <c r="G207" s="85"/>
      <c r="H207" s="70"/>
      <c r="I207" s="71"/>
    </row>
    <row r="208" customFormat="false" ht="15.75" hidden="false" customHeight="true" outlineLevel="0" collapsed="false">
      <c r="B208" s="56"/>
      <c r="C208" s="74" t="s">
        <v>38</v>
      </c>
      <c r="D208" s="86" t="s">
        <v>110</v>
      </c>
      <c r="E208" s="84"/>
      <c r="F208" s="87"/>
      <c r="G208" s="88"/>
      <c r="H208" s="70"/>
      <c r="I208" s="71"/>
    </row>
    <row r="209" customFormat="false" ht="15.75" hidden="false" customHeight="false" outlineLevel="0" collapsed="false">
      <c r="B209" s="56"/>
      <c r="C209" s="74"/>
      <c r="D209" s="86" t="s">
        <v>111</v>
      </c>
      <c r="E209" s="84"/>
      <c r="F209" s="87"/>
      <c r="G209" s="88"/>
      <c r="H209" s="70"/>
      <c r="I209" s="71"/>
    </row>
    <row r="210" customFormat="false" ht="31.5" hidden="false" customHeight="false" outlineLevel="0" collapsed="false">
      <c r="B210" s="56"/>
      <c r="C210" s="64" t="s">
        <v>41</v>
      </c>
      <c r="D210" s="65" t="s">
        <v>191</v>
      </c>
      <c r="E210" s="84"/>
      <c r="F210" s="89"/>
      <c r="G210" s="67"/>
      <c r="H210" s="72"/>
      <c r="I210" s="73"/>
    </row>
    <row r="211" customFormat="false" ht="15.75" hidden="false" customHeight="true" outlineLevel="0" collapsed="false">
      <c r="B211" s="80" t="s">
        <v>192</v>
      </c>
      <c r="C211" s="46" t="s">
        <v>193</v>
      </c>
      <c r="D211" s="46"/>
      <c r="E211" s="100"/>
      <c r="F211" s="48"/>
      <c r="G211" s="48"/>
      <c r="H211" s="101"/>
      <c r="I211" s="101"/>
    </row>
    <row r="212" customFormat="false" ht="15.75" hidden="false" customHeight="true" outlineLevel="0" collapsed="false">
      <c r="B212" s="50" t="s">
        <v>194</v>
      </c>
      <c r="C212" s="51" t="s">
        <v>195</v>
      </c>
      <c r="D212" s="51"/>
      <c r="E212" s="52"/>
      <c r="F212" s="52"/>
      <c r="G212" s="53" t="n">
        <f aca="false">(2*H212+I212)/2</f>
        <v>25</v>
      </c>
      <c r="H212" s="54" t="n">
        <v>25</v>
      </c>
      <c r="I212" s="55" t="n">
        <f aca="false">SUM(F213)</f>
        <v>0</v>
      </c>
    </row>
    <row r="213" customFormat="false" ht="15.75" hidden="false" customHeight="true" outlineLevel="0" collapsed="false">
      <c r="B213" s="56"/>
      <c r="C213" s="74" t="s">
        <v>38</v>
      </c>
      <c r="D213" s="68" t="s">
        <v>39</v>
      </c>
      <c r="E213" s="59"/>
      <c r="F213" s="60"/>
      <c r="G213" s="75"/>
      <c r="H213" s="70"/>
      <c r="I213" s="71"/>
    </row>
    <row r="214" customFormat="false" ht="15.75" hidden="false" customHeight="false" outlineLevel="0" collapsed="false">
      <c r="B214" s="56"/>
      <c r="C214" s="74"/>
      <c r="D214" s="68" t="s">
        <v>40</v>
      </c>
      <c r="E214" s="59"/>
      <c r="F214" s="60"/>
      <c r="G214" s="75"/>
      <c r="H214" s="70"/>
      <c r="I214" s="71"/>
    </row>
    <row r="215" customFormat="false" ht="15.75" hidden="false" customHeight="false" outlineLevel="0" collapsed="false">
      <c r="B215" s="56"/>
      <c r="C215" s="74"/>
      <c r="D215" s="68" t="s">
        <v>48</v>
      </c>
      <c r="E215" s="59"/>
      <c r="F215" s="60"/>
      <c r="G215" s="75"/>
      <c r="H215" s="70"/>
      <c r="I215" s="71"/>
    </row>
    <row r="216" customFormat="false" ht="31.5" hidden="false" customHeight="false" outlineLevel="0" collapsed="false">
      <c r="B216" s="56"/>
      <c r="C216" s="64" t="s">
        <v>41</v>
      </c>
      <c r="D216" s="65" t="s">
        <v>196</v>
      </c>
      <c r="E216" s="59"/>
      <c r="F216" s="66"/>
      <c r="G216" s="67"/>
      <c r="H216" s="72"/>
      <c r="I216" s="73"/>
    </row>
    <row r="217" customFormat="false" ht="15.75" hidden="false" customHeight="true" outlineLevel="0" collapsed="false">
      <c r="B217" s="76" t="s">
        <v>197</v>
      </c>
      <c r="C217" s="51" t="s">
        <v>198</v>
      </c>
      <c r="D217" s="51"/>
      <c r="E217" s="52"/>
      <c r="F217" s="52"/>
      <c r="G217" s="53" t="n">
        <f aca="false">(2*H217+I217)/2</f>
        <v>25</v>
      </c>
      <c r="H217" s="54" t="n">
        <v>25</v>
      </c>
      <c r="I217" s="55" t="n">
        <f aca="false">SUM(F218)</f>
        <v>0</v>
      </c>
    </row>
    <row r="218" customFormat="false" ht="15.75" hidden="false" customHeight="true" outlineLevel="0" collapsed="false">
      <c r="B218" s="56"/>
      <c r="C218" s="74" t="s">
        <v>38</v>
      </c>
      <c r="D218" s="68" t="s">
        <v>39</v>
      </c>
      <c r="E218" s="59"/>
      <c r="F218" s="60"/>
      <c r="G218" s="75"/>
      <c r="H218" s="70"/>
      <c r="I218" s="71"/>
    </row>
    <row r="219" customFormat="false" ht="15.75" hidden="false" customHeight="false" outlineLevel="0" collapsed="false">
      <c r="B219" s="56"/>
      <c r="C219" s="74"/>
      <c r="D219" s="68" t="s">
        <v>40</v>
      </c>
      <c r="E219" s="59"/>
      <c r="F219" s="60"/>
      <c r="G219" s="75"/>
      <c r="H219" s="70"/>
      <c r="I219" s="71"/>
    </row>
    <row r="220" customFormat="false" ht="15.75" hidden="false" customHeight="false" outlineLevel="0" collapsed="false">
      <c r="B220" s="56"/>
      <c r="C220" s="74"/>
      <c r="D220" s="68" t="s">
        <v>199</v>
      </c>
      <c r="E220" s="59"/>
      <c r="F220" s="60"/>
      <c r="G220" s="75"/>
      <c r="H220" s="70"/>
      <c r="I220" s="71"/>
    </row>
    <row r="221" customFormat="false" ht="31.5" hidden="false" customHeight="false" outlineLevel="0" collapsed="false">
      <c r="B221" s="56"/>
      <c r="C221" s="64" t="s">
        <v>41</v>
      </c>
      <c r="D221" s="65" t="s">
        <v>200</v>
      </c>
      <c r="E221" s="59"/>
      <c r="F221" s="66"/>
      <c r="G221" s="67"/>
      <c r="H221" s="72"/>
      <c r="I221" s="73"/>
    </row>
    <row r="222" customFormat="false" ht="15.75" hidden="false" customHeight="true" outlineLevel="0" collapsed="false">
      <c r="B222" s="76" t="s">
        <v>201</v>
      </c>
      <c r="C222" s="51" t="s">
        <v>202</v>
      </c>
      <c r="D222" s="51"/>
      <c r="E222" s="52"/>
      <c r="F222" s="52"/>
      <c r="G222" s="53" t="n">
        <f aca="false">(2*H222+I222)/2</f>
        <v>25</v>
      </c>
      <c r="H222" s="54" t="n">
        <v>25</v>
      </c>
      <c r="I222" s="55" t="n">
        <f aca="false">SUM(F223)</f>
        <v>0</v>
      </c>
    </row>
    <row r="223" customFormat="false" ht="15.75" hidden="false" customHeight="true" outlineLevel="0" collapsed="false">
      <c r="B223" s="56"/>
      <c r="C223" s="74" t="s">
        <v>38</v>
      </c>
      <c r="D223" s="68" t="s">
        <v>39</v>
      </c>
      <c r="E223" s="59"/>
      <c r="F223" s="60"/>
      <c r="G223" s="75"/>
      <c r="H223" s="70"/>
      <c r="I223" s="71"/>
    </row>
    <row r="224" customFormat="false" ht="15.75" hidden="false" customHeight="false" outlineLevel="0" collapsed="false">
      <c r="B224" s="56"/>
      <c r="C224" s="74"/>
      <c r="D224" s="68" t="s">
        <v>40</v>
      </c>
      <c r="E224" s="59"/>
      <c r="F224" s="60"/>
      <c r="G224" s="75"/>
      <c r="H224" s="70"/>
      <c r="I224" s="71"/>
    </row>
    <row r="225" customFormat="false" ht="15.75" hidden="false" customHeight="false" outlineLevel="0" collapsed="false">
      <c r="B225" s="56"/>
      <c r="C225" s="74"/>
      <c r="D225" s="68" t="s">
        <v>199</v>
      </c>
      <c r="E225" s="59"/>
      <c r="F225" s="60"/>
      <c r="G225" s="75"/>
      <c r="H225" s="70"/>
      <c r="I225" s="71"/>
    </row>
    <row r="226" customFormat="false" ht="15.75" hidden="false" customHeight="false" outlineLevel="0" collapsed="false">
      <c r="B226" s="56"/>
      <c r="C226" s="74"/>
      <c r="D226" s="68" t="s">
        <v>48</v>
      </c>
      <c r="E226" s="59"/>
      <c r="F226" s="60"/>
      <c r="G226" s="75"/>
      <c r="H226" s="70"/>
      <c r="I226" s="71"/>
    </row>
    <row r="227" customFormat="false" ht="31.5" hidden="false" customHeight="false" outlineLevel="0" collapsed="false">
      <c r="B227" s="56"/>
      <c r="C227" s="64" t="s">
        <v>41</v>
      </c>
      <c r="D227" s="65" t="s">
        <v>203</v>
      </c>
      <c r="E227" s="59"/>
      <c r="F227" s="66"/>
      <c r="G227" s="67"/>
      <c r="H227" s="72"/>
      <c r="I227" s="73"/>
    </row>
    <row r="228" customFormat="false" ht="15.75" hidden="false" customHeight="true" outlineLevel="0" collapsed="false">
      <c r="B228" s="80" t="s">
        <v>204</v>
      </c>
      <c r="C228" s="46" t="s">
        <v>205</v>
      </c>
      <c r="D228" s="46"/>
      <c r="E228" s="100"/>
      <c r="F228" s="48"/>
      <c r="G228" s="48"/>
      <c r="H228" s="101"/>
      <c r="I228" s="101"/>
    </row>
    <row r="229" customFormat="false" ht="15.75" hidden="false" customHeight="true" outlineLevel="0" collapsed="false">
      <c r="B229" s="50" t="s">
        <v>206</v>
      </c>
      <c r="C229" s="51" t="s">
        <v>207</v>
      </c>
      <c r="D229" s="51"/>
      <c r="E229" s="52"/>
      <c r="F229" s="52"/>
      <c r="G229" s="53" t="n">
        <f aca="false">(2*H229+I229)/2</f>
        <v>10</v>
      </c>
      <c r="H229" s="54" t="n">
        <v>10</v>
      </c>
      <c r="I229" s="55" t="n">
        <f aca="false">SUM(F230)</f>
        <v>0</v>
      </c>
    </row>
    <row r="230" customFormat="false" ht="15.75" hidden="false" customHeight="true" outlineLevel="0" collapsed="false">
      <c r="B230" s="90"/>
      <c r="C230" s="79" t="s">
        <v>38</v>
      </c>
      <c r="D230" s="68" t="s">
        <v>39</v>
      </c>
      <c r="E230" s="59"/>
      <c r="F230" s="60"/>
      <c r="G230" s="61"/>
      <c r="H230" s="70"/>
      <c r="I230" s="71"/>
    </row>
    <row r="231" customFormat="false" ht="15.75" hidden="false" customHeight="false" outlineLevel="0" collapsed="false">
      <c r="B231" s="90"/>
      <c r="C231" s="79"/>
      <c r="D231" s="68" t="s">
        <v>40</v>
      </c>
      <c r="E231" s="59"/>
      <c r="F231" s="60"/>
      <c r="G231" s="61"/>
      <c r="H231" s="70"/>
      <c r="I231" s="71"/>
    </row>
    <row r="232" customFormat="false" ht="31.5" hidden="false" customHeight="false" outlineLevel="0" collapsed="false">
      <c r="B232" s="90"/>
      <c r="C232" s="64" t="s">
        <v>41</v>
      </c>
      <c r="D232" s="65" t="s">
        <v>208</v>
      </c>
      <c r="E232" s="59"/>
      <c r="F232" s="66"/>
      <c r="G232" s="67"/>
      <c r="H232" s="72"/>
      <c r="I232" s="73"/>
    </row>
    <row r="233" customFormat="false" ht="15.75" hidden="false" customHeight="true" outlineLevel="0" collapsed="false">
      <c r="B233" s="76" t="s">
        <v>209</v>
      </c>
      <c r="C233" s="51" t="s">
        <v>210</v>
      </c>
      <c r="D233" s="51"/>
      <c r="E233" s="52"/>
      <c r="F233" s="52"/>
      <c r="G233" s="53" t="n">
        <f aca="false">(2*H233+I233)/2</f>
        <v>25</v>
      </c>
      <c r="H233" s="54" t="n">
        <v>25</v>
      </c>
      <c r="I233" s="55" t="n">
        <f aca="false">SUM(F234)</f>
        <v>0</v>
      </c>
    </row>
    <row r="234" customFormat="false" ht="15.75" hidden="false" customHeight="true" outlineLevel="0" collapsed="false">
      <c r="B234" s="90"/>
      <c r="C234" s="79" t="s">
        <v>38</v>
      </c>
      <c r="D234" s="68" t="s">
        <v>39</v>
      </c>
      <c r="E234" s="59"/>
      <c r="F234" s="60"/>
      <c r="G234" s="61"/>
      <c r="H234" s="70"/>
      <c r="I234" s="71"/>
    </row>
    <row r="235" customFormat="false" ht="15.75" hidden="false" customHeight="false" outlineLevel="0" collapsed="false">
      <c r="B235" s="90"/>
      <c r="C235" s="79"/>
      <c r="D235" s="68" t="s">
        <v>40</v>
      </c>
      <c r="E235" s="59"/>
      <c r="F235" s="60"/>
      <c r="G235" s="61"/>
      <c r="H235" s="70"/>
      <c r="I235" s="71"/>
    </row>
    <row r="236" customFormat="false" ht="31.5" hidden="false" customHeight="false" outlineLevel="0" collapsed="false">
      <c r="B236" s="90"/>
      <c r="C236" s="64" t="s">
        <v>41</v>
      </c>
      <c r="D236" s="65" t="s">
        <v>211</v>
      </c>
      <c r="E236" s="59"/>
      <c r="F236" s="66"/>
      <c r="G236" s="67"/>
      <c r="H236" s="72"/>
      <c r="I236" s="73"/>
    </row>
    <row r="237" customFormat="false" ht="15.75" hidden="false" customHeight="true" outlineLevel="0" collapsed="false">
      <c r="B237" s="76" t="s">
        <v>212</v>
      </c>
      <c r="C237" s="51" t="s">
        <v>213</v>
      </c>
      <c r="D237" s="51"/>
      <c r="E237" s="52"/>
      <c r="F237" s="52"/>
      <c r="G237" s="53" t="n">
        <f aca="false">(2*H237+I237)/2</f>
        <v>10</v>
      </c>
      <c r="H237" s="54" t="n">
        <v>10</v>
      </c>
      <c r="I237" s="55" t="n">
        <f aca="false">SUM(F238)</f>
        <v>0</v>
      </c>
    </row>
    <row r="238" customFormat="false" ht="15.75" hidden="false" customHeight="true" outlineLevel="0" collapsed="false">
      <c r="B238" s="56"/>
      <c r="C238" s="74" t="s">
        <v>38</v>
      </c>
      <c r="D238" s="68" t="s">
        <v>39</v>
      </c>
      <c r="E238" s="59"/>
      <c r="F238" s="60"/>
      <c r="G238" s="75"/>
      <c r="H238" s="70"/>
      <c r="I238" s="71"/>
    </row>
    <row r="239" customFormat="false" ht="15.75" hidden="false" customHeight="false" outlineLevel="0" collapsed="false">
      <c r="B239" s="56"/>
      <c r="C239" s="74"/>
      <c r="D239" s="68" t="s">
        <v>40</v>
      </c>
      <c r="E239" s="59"/>
      <c r="F239" s="60"/>
      <c r="G239" s="75"/>
      <c r="H239" s="70"/>
      <c r="I239" s="71"/>
    </row>
    <row r="240" customFormat="false" ht="15.75" hidden="false" customHeight="false" outlineLevel="0" collapsed="false">
      <c r="B240" s="56"/>
      <c r="C240" s="74"/>
      <c r="D240" s="68" t="s">
        <v>115</v>
      </c>
      <c r="E240" s="59"/>
      <c r="F240" s="60"/>
      <c r="G240" s="75"/>
      <c r="H240" s="70"/>
      <c r="I240" s="71"/>
    </row>
    <row r="241" customFormat="false" ht="31.5" hidden="false" customHeight="false" outlineLevel="0" collapsed="false">
      <c r="B241" s="56"/>
      <c r="C241" s="64" t="s">
        <v>41</v>
      </c>
      <c r="D241" s="65" t="s">
        <v>214</v>
      </c>
      <c r="E241" s="59"/>
      <c r="F241" s="66"/>
      <c r="G241" s="67"/>
      <c r="H241" s="72"/>
      <c r="I241" s="73"/>
    </row>
    <row r="242" customFormat="false" ht="15.75" hidden="false" customHeight="true" outlineLevel="0" collapsed="false">
      <c r="B242" s="76" t="s">
        <v>215</v>
      </c>
      <c r="C242" s="51" t="s">
        <v>216</v>
      </c>
      <c r="D242" s="51"/>
      <c r="E242" s="52"/>
      <c r="F242" s="52"/>
      <c r="G242" s="53" t="n">
        <f aca="false">(2*H242+I242)/2</f>
        <v>25</v>
      </c>
      <c r="H242" s="54" t="n">
        <v>25</v>
      </c>
      <c r="I242" s="55" t="n">
        <f aca="false">SUM(F243)</f>
        <v>0</v>
      </c>
    </row>
    <row r="243" customFormat="false" ht="15.75" hidden="false" customHeight="true" outlineLevel="0" collapsed="false">
      <c r="B243" s="90"/>
      <c r="C243" s="79" t="s">
        <v>38</v>
      </c>
      <c r="D243" s="68" t="s">
        <v>39</v>
      </c>
      <c r="E243" s="59"/>
      <c r="F243" s="60"/>
      <c r="G243" s="61"/>
      <c r="H243" s="70"/>
      <c r="I243" s="71"/>
    </row>
    <row r="244" customFormat="false" ht="15.75" hidden="false" customHeight="false" outlineLevel="0" collapsed="false">
      <c r="B244" s="90"/>
      <c r="C244" s="79"/>
      <c r="D244" s="68" t="s">
        <v>40</v>
      </c>
      <c r="E244" s="59"/>
      <c r="F244" s="60"/>
      <c r="G244" s="61"/>
      <c r="H244" s="70"/>
      <c r="I244" s="71"/>
    </row>
    <row r="245" customFormat="false" ht="31.5" hidden="false" customHeight="false" outlineLevel="0" collapsed="false">
      <c r="B245" s="90"/>
      <c r="C245" s="64" t="s">
        <v>41</v>
      </c>
      <c r="D245" s="65" t="s">
        <v>217</v>
      </c>
      <c r="E245" s="59"/>
      <c r="F245" s="66"/>
      <c r="G245" s="67"/>
      <c r="H245" s="72"/>
      <c r="I245" s="73"/>
    </row>
    <row r="246" customFormat="false" ht="15.75" hidden="false" customHeight="true" outlineLevel="0" collapsed="false">
      <c r="B246" s="76" t="s">
        <v>218</v>
      </c>
      <c r="C246" s="51" t="s">
        <v>219</v>
      </c>
      <c r="D246" s="51"/>
      <c r="E246" s="52"/>
      <c r="F246" s="52"/>
      <c r="G246" s="53" t="n">
        <f aca="false">(2*H246+I246)/2</f>
        <v>10</v>
      </c>
      <c r="H246" s="54" t="n">
        <v>10</v>
      </c>
      <c r="I246" s="55" t="n">
        <f aca="false">SUM(F247)</f>
        <v>0</v>
      </c>
    </row>
    <row r="247" customFormat="false" ht="15.75" hidden="false" customHeight="true" outlineLevel="0" collapsed="false">
      <c r="B247" s="90"/>
      <c r="C247" s="79" t="s">
        <v>38</v>
      </c>
      <c r="D247" s="68" t="s">
        <v>39</v>
      </c>
      <c r="E247" s="59"/>
      <c r="F247" s="60"/>
      <c r="G247" s="61"/>
      <c r="H247" s="70"/>
      <c r="I247" s="71"/>
    </row>
    <row r="248" customFormat="false" ht="15.75" hidden="false" customHeight="false" outlineLevel="0" collapsed="false">
      <c r="B248" s="90"/>
      <c r="C248" s="79"/>
      <c r="D248" s="68" t="s">
        <v>40</v>
      </c>
      <c r="E248" s="59"/>
      <c r="F248" s="60"/>
      <c r="G248" s="61"/>
      <c r="H248" s="70"/>
      <c r="I248" s="71"/>
    </row>
    <row r="249" customFormat="false" ht="31.5" hidden="false" customHeight="false" outlineLevel="0" collapsed="false">
      <c r="B249" s="90"/>
      <c r="C249" s="64" t="s">
        <v>41</v>
      </c>
      <c r="D249" s="65" t="s">
        <v>220</v>
      </c>
      <c r="E249" s="59"/>
      <c r="F249" s="66"/>
      <c r="G249" s="67"/>
      <c r="H249" s="72"/>
      <c r="I249" s="73"/>
    </row>
    <row r="250" customFormat="false" ht="15.75" hidden="false" customHeight="true" outlineLevel="0" collapsed="false">
      <c r="B250" s="76" t="s">
        <v>221</v>
      </c>
      <c r="C250" s="51" t="s">
        <v>222</v>
      </c>
      <c r="D250" s="51"/>
      <c r="E250" s="52"/>
      <c r="F250" s="52"/>
      <c r="G250" s="53" t="n">
        <f aca="false">(2*H250+I250)/2</f>
        <v>3</v>
      </c>
      <c r="H250" s="54" t="n">
        <v>3</v>
      </c>
      <c r="I250" s="55" t="n">
        <f aca="false">SUM(F251)</f>
        <v>0</v>
      </c>
    </row>
    <row r="251" customFormat="false" ht="15.75" hidden="false" customHeight="true" outlineLevel="0" collapsed="false">
      <c r="B251" s="90"/>
      <c r="C251" s="79" t="s">
        <v>38</v>
      </c>
      <c r="D251" s="68" t="s">
        <v>39</v>
      </c>
      <c r="E251" s="59"/>
      <c r="F251" s="60"/>
      <c r="G251" s="61"/>
      <c r="H251" s="70"/>
      <c r="I251" s="71"/>
    </row>
    <row r="252" customFormat="false" ht="15.75" hidden="false" customHeight="false" outlineLevel="0" collapsed="false">
      <c r="B252" s="90"/>
      <c r="C252" s="79"/>
      <c r="D252" s="68" t="s">
        <v>40</v>
      </c>
      <c r="E252" s="59"/>
      <c r="F252" s="60"/>
      <c r="G252" s="61"/>
      <c r="H252" s="70"/>
      <c r="I252" s="71"/>
    </row>
    <row r="253" customFormat="false" ht="31.5" hidden="false" customHeight="false" outlineLevel="0" collapsed="false">
      <c r="B253" s="90"/>
      <c r="C253" s="64" t="s">
        <v>41</v>
      </c>
      <c r="D253" s="65" t="s">
        <v>223</v>
      </c>
      <c r="E253" s="59"/>
      <c r="F253" s="66"/>
      <c r="G253" s="67"/>
      <c r="H253" s="72"/>
      <c r="I253" s="73"/>
    </row>
    <row r="254" customFormat="false" ht="15.75" hidden="false" customHeight="false" outlineLevel="0" collapsed="false">
      <c r="B254" s="17"/>
      <c r="C254" s="97"/>
      <c r="D254" s="17"/>
      <c r="E254" s="17"/>
      <c r="J254" s="17" t="n">
        <f aca="false">SUM(F251,F247,F243,F238,F234,F230,F223,F218,F213,F206:F209,F202,F198,F193,F188,F184,F180,F176,F172,F168,F164,F160,F156)</f>
        <v>0</v>
      </c>
    </row>
    <row r="255" customFormat="false" ht="15.75" hidden="false" customHeight="true" outlineLevel="0" collapsed="false">
      <c r="B255" s="98" t="s">
        <v>224</v>
      </c>
      <c r="C255" s="98"/>
      <c r="D255" s="98"/>
      <c r="E255" s="99"/>
      <c r="F255" s="42"/>
      <c r="G255" s="42"/>
      <c r="H255" s="43"/>
      <c r="I255" s="43"/>
    </row>
    <row r="256" customFormat="false" ht="15.75" hidden="false" customHeight="true" outlineLevel="0" collapsed="false">
      <c r="B256" s="45" t="s">
        <v>225</v>
      </c>
      <c r="C256" s="46" t="s">
        <v>226</v>
      </c>
      <c r="D256" s="46"/>
      <c r="E256" s="100"/>
      <c r="F256" s="48"/>
      <c r="G256" s="48"/>
      <c r="H256" s="96"/>
      <c r="I256" s="96"/>
    </row>
    <row r="257" customFormat="false" ht="15.75" hidden="false" customHeight="true" outlineLevel="0" collapsed="false">
      <c r="B257" s="50" t="s">
        <v>227</v>
      </c>
      <c r="C257" s="51" t="s">
        <v>228</v>
      </c>
      <c r="D257" s="51"/>
      <c r="E257" s="52"/>
      <c r="F257" s="52"/>
      <c r="G257" s="53" t="n">
        <f aca="false">(2*H257+I257)/2</f>
        <v>10</v>
      </c>
      <c r="H257" s="54" t="n">
        <v>10</v>
      </c>
      <c r="I257" s="55" t="n">
        <f aca="false">SUM(F258)</f>
        <v>0</v>
      </c>
    </row>
    <row r="258" customFormat="false" ht="15.75" hidden="false" customHeight="true" outlineLevel="0" collapsed="false">
      <c r="B258" s="90"/>
      <c r="C258" s="79" t="s">
        <v>38</v>
      </c>
      <c r="D258" s="68" t="s">
        <v>39</v>
      </c>
      <c r="E258" s="59"/>
      <c r="F258" s="60"/>
      <c r="G258" s="61"/>
      <c r="H258" s="70"/>
      <c r="I258" s="71"/>
    </row>
    <row r="259" customFormat="false" ht="15.75" hidden="false" customHeight="false" outlineLevel="0" collapsed="false">
      <c r="B259" s="90"/>
      <c r="C259" s="79"/>
      <c r="D259" s="68" t="s">
        <v>40</v>
      </c>
      <c r="E259" s="59"/>
      <c r="F259" s="60"/>
      <c r="G259" s="61"/>
      <c r="H259" s="70"/>
      <c r="I259" s="71"/>
    </row>
    <row r="260" customFormat="false" ht="31.5" hidden="false" customHeight="false" outlineLevel="0" collapsed="false">
      <c r="B260" s="90"/>
      <c r="C260" s="64" t="s">
        <v>41</v>
      </c>
      <c r="D260" s="65" t="s">
        <v>229</v>
      </c>
      <c r="E260" s="59"/>
      <c r="F260" s="66"/>
      <c r="G260" s="67"/>
      <c r="H260" s="72"/>
      <c r="I260" s="73"/>
    </row>
    <row r="261" customFormat="false" ht="15.75" hidden="false" customHeight="true" outlineLevel="0" collapsed="false">
      <c r="B261" s="76" t="s">
        <v>230</v>
      </c>
      <c r="C261" s="51" t="s">
        <v>231</v>
      </c>
      <c r="D261" s="51"/>
      <c r="E261" s="52"/>
      <c r="F261" s="52"/>
      <c r="G261" s="53" t="n">
        <f aca="false">(2*H261+I261)/2</f>
        <v>15</v>
      </c>
      <c r="H261" s="54" t="n">
        <v>15</v>
      </c>
      <c r="I261" s="55" t="n">
        <f aca="false">SUM(F262)</f>
        <v>0</v>
      </c>
    </row>
    <row r="262" customFormat="false" ht="15.75" hidden="false" customHeight="true" outlineLevel="0" collapsed="false">
      <c r="B262" s="90"/>
      <c r="C262" s="79" t="s">
        <v>38</v>
      </c>
      <c r="D262" s="68" t="s">
        <v>39</v>
      </c>
      <c r="E262" s="59"/>
      <c r="F262" s="60"/>
      <c r="G262" s="61"/>
      <c r="H262" s="70"/>
      <c r="I262" s="71"/>
    </row>
    <row r="263" customFormat="false" ht="15.75" hidden="false" customHeight="false" outlineLevel="0" collapsed="false">
      <c r="B263" s="90"/>
      <c r="C263" s="79"/>
      <c r="D263" s="68" t="s">
        <v>40</v>
      </c>
      <c r="E263" s="59"/>
      <c r="F263" s="60"/>
      <c r="G263" s="61"/>
      <c r="H263" s="70"/>
      <c r="I263" s="71"/>
    </row>
    <row r="264" customFormat="false" ht="31.5" hidden="false" customHeight="false" outlineLevel="0" collapsed="false">
      <c r="B264" s="90"/>
      <c r="C264" s="64" t="s">
        <v>41</v>
      </c>
      <c r="D264" s="65" t="s">
        <v>232</v>
      </c>
      <c r="E264" s="59"/>
      <c r="F264" s="66"/>
      <c r="G264" s="67"/>
      <c r="H264" s="72"/>
      <c r="I264" s="73"/>
    </row>
    <row r="265" customFormat="false" ht="15.75" hidden="false" customHeight="true" outlineLevel="0" collapsed="false">
      <c r="B265" s="80" t="s">
        <v>233</v>
      </c>
      <c r="C265" s="46" t="s">
        <v>234</v>
      </c>
      <c r="D265" s="46"/>
      <c r="E265" s="100"/>
      <c r="F265" s="48"/>
      <c r="G265" s="48"/>
      <c r="H265" s="96"/>
      <c r="I265" s="96"/>
    </row>
    <row r="266" customFormat="false" ht="15.75" hidden="false" customHeight="true" outlineLevel="0" collapsed="false">
      <c r="B266" s="50" t="s">
        <v>235</v>
      </c>
      <c r="C266" s="51" t="s">
        <v>236</v>
      </c>
      <c r="D266" s="51"/>
      <c r="E266" s="52"/>
      <c r="F266" s="52"/>
      <c r="G266" s="53" t="n">
        <f aca="false">(2*H266+I266)/2</f>
        <v>25</v>
      </c>
      <c r="H266" s="54" t="n">
        <v>25</v>
      </c>
      <c r="I266" s="55" t="n">
        <f aca="false">SUM(F267)</f>
        <v>0</v>
      </c>
    </row>
    <row r="267" customFormat="false" ht="15.75" hidden="false" customHeight="true" outlineLevel="0" collapsed="false">
      <c r="B267" s="90"/>
      <c r="C267" s="79" t="s">
        <v>38</v>
      </c>
      <c r="D267" s="68" t="s">
        <v>39</v>
      </c>
      <c r="E267" s="59"/>
      <c r="F267" s="60"/>
      <c r="G267" s="61"/>
      <c r="H267" s="70"/>
      <c r="I267" s="71"/>
    </row>
    <row r="268" customFormat="false" ht="15.75" hidden="false" customHeight="false" outlineLevel="0" collapsed="false">
      <c r="B268" s="90"/>
      <c r="C268" s="79"/>
      <c r="D268" s="68" t="s">
        <v>40</v>
      </c>
      <c r="E268" s="59"/>
      <c r="F268" s="60"/>
      <c r="G268" s="61"/>
      <c r="H268" s="70"/>
      <c r="I268" s="71"/>
    </row>
    <row r="269" customFormat="false" ht="31.5" hidden="false" customHeight="false" outlineLevel="0" collapsed="false">
      <c r="B269" s="90"/>
      <c r="C269" s="64" t="s">
        <v>41</v>
      </c>
      <c r="D269" s="65" t="s">
        <v>237</v>
      </c>
      <c r="E269" s="59"/>
      <c r="F269" s="66"/>
      <c r="G269" s="67"/>
      <c r="H269" s="72"/>
      <c r="I269" s="73"/>
    </row>
    <row r="270" customFormat="false" ht="15.75" hidden="false" customHeight="true" outlineLevel="0" collapsed="false">
      <c r="B270" s="76" t="s">
        <v>238</v>
      </c>
      <c r="C270" s="51" t="s">
        <v>239</v>
      </c>
      <c r="D270" s="51"/>
      <c r="E270" s="52"/>
      <c r="F270" s="52"/>
      <c r="G270" s="53" t="n">
        <f aca="false">(2*H270+I270)/2</f>
        <v>25</v>
      </c>
      <c r="H270" s="54" t="n">
        <v>25</v>
      </c>
      <c r="I270" s="55" t="n">
        <f aca="false">SUM(F271)</f>
        <v>0</v>
      </c>
    </row>
    <row r="271" customFormat="false" ht="15.75" hidden="false" customHeight="true" outlineLevel="0" collapsed="false">
      <c r="B271" s="90"/>
      <c r="C271" s="79" t="s">
        <v>38</v>
      </c>
      <c r="D271" s="68" t="s">
        <v>39</v>
      </c>
      <c r="E271" s="59"/>
      <c r="F271" s="60"/>
      <c r="G271" s="61"/>
      <c r="H271" s="70"/>
      <c r="I271" s="71"/>
    </row>
    <row r="272" customFormat="false" ht="15.75" hidden="false" customHeight="false" outlineLevel="0" collapsed="false">
      <c r="B272" s="90"/>
      <c r="C272" s="79"/>
      <c r="D272" s="68" t="s">
        <v>40</v>
      </c>
      <c r="E272" s="59"/>
      <c r="F272" s="60"/>
      <c r="G272" s="61"/>
      <c r="H272" s="70"/>
      <c r="I272" s="71"/>
    </row>
    <row r="273" customFormat="false" ht="31.5" hidden="false" customHeight="false" outlineLevel="0" collapsed="false">
      <c r="B273" s="90"/>
      <c r="C273" s="64" t="s">
        <v>41</v>
      </c>
      <c r="D273" s="65" t="s">
        <v>240</v>
      </c>
      <c r="E273" s="59"/>
      <c r="F273" s="66"/>
      <c r="G273" s="67"/>
      <c r="H273" s="72"/>
      <c r="I273" s="73"/>
    </row>
    <row r="274" customFormat="false" ht="15.75" hidden="false" customHeight="true" outlineLevel="0" collapsed="false">
      <c r="B274" s="76" t="s">
        <v>241</v>
      </c>
      <c r="C274" s="51" t="s">
        <v>242</v>
      </c>
      <c r="D274" s="51"/>
      <c r="E274" s="52"/>
      <c r="F274" s="52"/>
      <c r="G274" s="53" t="n">
        <f aca="false">(2*H274+I274)/2</f>
        <v>10</v>
      </c>
      <c r="H274" s="54" t="n">
        <v>10</v>
      </c>
      <c r="I274" s="55" t="n">
        <f aca="false">SUM(F275)</f>
        <v>0</v>
      </c>
    </row>
    <row r="275" customFormat="false" ht="15.75" hidden="false" customHeight="true" outlineLevel="0" collapsed="false">
      <c r="B275" s="90"/>
      <c r="C275" s="79" t="s">
        <v>38</v>
      </c>
      <c r="D275" s="68" t="s">
        <v>39</v>
      </c>
      <c r="E275" s="59"/>
      <c r="F275" s="60"/>
      <c r="G275" s="61"/>
      <c r="H275" s="70"/>
      <c r="I275" s="71"/>
    </row>
    <row r="276" customFormat="false" ht="15.75" hidden="false" customHeight="false" outlineLevel="0" collapsed="false">
      <c r="B276" s="90"/>
      <c r="C276" s="79"/>
      <c r="D276" s="68" t="s">
        <v>40</v>
      </c>
      <c r="E276" s="59"/>
      <c r="F276" s="60"/>
      <c r="G276" s="61"/>
      <c r="H276" s="70"/>
      <c r="I276" s="71"/>
    </row>
    <row r="277" customFormat="false" ht="31.5" hidden="false" customHeight="false" outlineLevel="0" collapsed="false">
      <c r="B277" s="90"/>
      <c r="C277" s="64" t="s">
        <v>41</v>
      </c>
      <c r="D277" s="65" t="s">
        <v>243</v>
      </c>
      <c r="E277" s="59"/>
      <c r="F277" s="66"/>
      <c r="G277" s="67"/>
      <c r="H277" s="72"/>
      <c r="I277" s="73"/>
    </row>
    <row r="278" customFormat="false" ht="15.75" hidden="false" customHeight="true" outlineLevel="0" collapsed="false">
      <c r="B278" s="80" t="s">
        <v>244</v>
      </c>
      <c r="C278" s="46" t="s">
        <v>245</v>
      </c>
      <c r="D278" s="46"/>
      <c r="E278" s="100"/>
      <c r="F278" s="48"/>
      <c r="G278" s="48"/>
      <c r="H278" s="101"/>
      <c r="I278" s="101"/>
    </row>
    <row r="279" customFormat="false" ht="15.75" hidden="false" customHeight="true" outlineLevel="0" collapsed="false">
      <c r="B279" s="50" t="s">
        <v>246</v>
      </c>
      <c r="C279" s="51" t="s">
        <v>247</v>
      </c>
      <c r="D279" s="51"/>
      <c r="E279" s="52"/>
      <c r="F279" s="52"/>
      <c r="G279" s="53" t="n">
        <f aca="false">(2*H279+I279)/2</f>
        <v>3</v>
      </c>
      <c r="H279" s="54" t="n">
        <v>3</v>
      </c>
      <c r="I279" s="55" t="n">
        <f aca="false">SUM(F280)</f>
        <v>0</v>
      </c>
    </row>
    <row r="280" customFormat="false" ht="15.75" hidden="false" customHeight="true" outlineLevel="0" collapsed="false">
      <c r="B280" s="90"/>
      <c r="C280" s="79" t="s">
        <v>38</v>
      </c>
      <c r="D280" s="68" t="s">
        <v>39</v>
      </c>
      <c r="E280" s="59"/>
      <c r="F280" s="60"/>
      <c r="G280" s="61"/>
      <c r="H280" s="70"/>
      <c r="I280" s="71"/>
    </row>
    <row r="281" customFormat="false" ht="15.75" hidden="false" customHeight="false" outlineLevel="0" collapsed="false">
      <c r="B281" s="90"/>
      <c r="C281" s="79"/>
      <c r="D281" s="68" t="s">
        <v>40</v>
      </c>
      <c r="E281" s="59"/>
      <c r="F281" s="60"/>
      <c r="G281" s="61"/>
      <c r="H281" s="70"/>
      <c r="I281" s="71"/>
    </row>
    <row r="282" customFormat="false" ht="31.5" hidden="false" customHeight="false" outlineLevel="0" collapsed="false">
      <c r="B282" s="90"/>
      <c r="C282" s="64" t="s">
        <v>41</v>
      </c>
      <c r="D282" s="65" t="s">
        <v>248</v>
      </c>
      <c r="E282" s="59"/>
      <c r="F282" s="66"/>
      <c r="G282" s="67"/>
      <c r="H282" s="72"/>
      <c r="I282" s="73"/>
    </row>
    <row r="283" customFormat="false" ht="15.75" hidden="false" customHeight="true" outlineLevel="0" collapsed="false">
      <c r="B283" s="76" t="s">
        <v>249</v>
      </c>
      <c r="C283" s="51" t="s">
        <v>250</v>
      </c>
      <c r="D283" s="51"/>
      <c r="E283" s="52"/>
      <c r="F283" s="52"/>
      <c r="G283" s="53" t="n">
        <f aca="false">(2*H283+I283)/2</f>
        <v>10</v>
      </c>
      <c r="H283" s="54" t="n">
        <v>10</v>
      </c>
      <c r="I283" s="55" t="n">
        <f aca="false">SUM(F284)</f>
        <v>0</v>
      </c>
    </row>
    <row r="284" customFormat="false" ht="15.75" hidden="false" customHeight="true" outlineLevel="0" collapsed="false">
      <c r="B284" s="90"/>
      <c r="C284" s="79" t="s">
        <v>38</v>
      </c>
      <c r="D284" s="68" t="s">
        <v>39</v>
      </c>
      <c r="E284" s="59"/>
      <c r="F284" s="60"/>
      <c r="G284" s="75"/>
      <c r="H284" s="70"/>
      <c r="I284" s="71"/>
    </row>
    <row r="285" customFormat="false" ht="15.75" hidden="false" customHeight="false" outlineLevel="0" collapsed="false">
      <c r="B285" s="90"/>
      <c r="C285" s="79"/>
      <c r="D285" s="68" t="s">
        <v>40</v>
      </c>
      <c r="E285" s="59"/>
      <c r="F285" s="60"/>
      <c r="G285" s="75"/>
      <c r="H285" s="70"/>
      <c r="I285" s="71"/>
    </row>
    <row r="286" customFormat="false" ht="15.75" hidden="false" customHeight="false" outlineLevel="0" collapsed="false">
      <c r="B286" s="90"/>
      <c r="C286" s="79"/>
      <c r="D286" s="68" t="s">
        <v>48</v>
      </c>
      <c r="E286" s="59"/>
      <c r="F286" s="60"/>
      <c r="G286" s="75"/>
      <c r="H286" s="70"/>
      <c r="I286" s="71"/>
    </row>
    <row r="287" customFormat="false" ht="15.75" hidden="false" customHeight="false" outlineLevel="0" collapsed="false">
      <c r="B287" s="90"/>
      <c r="C287" s="79"/>
      <c r="D287" s="68" t="s">
        <v>199</v>
      </c>
      <c r="E287" s="59"/>
      <c r="F287" s="60"/>
      <c r="G287" s="75"/>
      <c r="H287" s="70"/>
      <c r="I287" s="71"/>
    </row>
    <row r="288" customFormat="false" ht="31.5" hidden="false" customHeight="false" outlineLevel="0" collapsed="false">
      <c r="B288" s="90"/>
      <c r="C288" s="64" t="s">
        <v>41</v>
      </c>
      <c r="D288" s="65" t="s">
        <v>251</v>
      </c>
      <c r="E288" s="59"/>
      <c r="F288" s="66"/>
      <c r="G288" s="67"/>
      <c r="H288" s="72"/>
      <c r="I288" s="73"/>
    </row>
    <row r="289" customFormat="false" ht="15.75" hidden="false" customHeight="true" outlineLevel="0" collapsed="false">
      <c r="B289" s="76" t="s">
        <v>252</v>
      </c>
      <c r="C289" s="51" t="s">
        <v>253</v>
      </c>
      <c r="D289" s="51"/>
      <c r="E289" s="52"/>
      <c r="F289" s="52"/>
      <c r="G289" s="53" t="n">
        <f aca="false">(2*H289+I289)/2</f>
        <v>5</v>
      </c>
      <c r="H289" s="54" t="n">
        <v>5</v>
      </c>
      <c r="I289" s="55" t="n">
        <f aca="false">SUM(F290)</f>
        <v>0</v>
      </c>
    </row>
    <row r="290" customFormat="false" ht="15.75" hidden="false" customHeight="true" outlineLevel="0" collapsed="false">
      <c r="B290" s="90"/>
      <c r="C290" s="79" t="s">
        <v>38</v>
      </c>
      <c r="D290" s="68" t="s">
        <v>39</v>
      </c>
      <c r="E290" s="59"/>
      <c r="F290" s="60"/>
      <c r="G290" s="61"/>
      <c r="H290" s="70"/>
      <c r="I290" s="71"/>
    </row>
    <row r="291" customFormat="false" ht="15.75" hidden="false" customHeight="false" outlineLevel="0" collapsed="false">
      <c r="B291" s="90"/>
      <c r="C291" s="79"/>
      <c r="D291" s="68" t="s">
        <v>40</v>
      </c>
      <c r="E291" s="59"/>
      <c r="F291" s="60"/>
      <c r="G291" s="61"/>
      <c r="H291" s="70"/>
      <c r="I291" s="71"/>
    </row>
    <row r="292" customFormat="false" ht="31.5" hidden="false" customHeight="false" outlineLevel="0" collapsed="false">
      <c r="B292" s="90"/>
      <c r="C292" s="64" t="s">
        <v>41</v>
      </c>
      <c r="D292" s="65" t="s">
        <v>254</v>
      </c>
      <c r="E292" s="59"/>
      <c r="F292" s="66"/>
      <c r="G292" s="67"/>
      <c r="H292" s="72"/>
      <c r="I292" s="73"/>
    </row>
    <row r="293" customFormat="false" ht="15.75" hidden="false" customHeight="true" outlineLevel="0" collapsed="false">
      <c r="B293" s="76" t="s">
        <v>255</v>
      </c>
      <c r="C293" s="51" t="s">
        <v>256</v>
      </c>
      <c r="D293" s="51"/>
      <c r="E293" s="52"/>
      <c r="F293" s="52"/>
      <c r="G293" s="53" t="n">
        <f aca="false">(2*H293+I293)/2</f>
        <v>15</v>
      </c>
      <c r="H293" s="54" t="n">
        <v>15</v>
      </c>
      <c r="I293" s="55" t="n">
        <f aca="false">SUM(F294)</f>
        <v>0</v>
      </c>
    </row>
    <row r="294" customFormat="false" ht="15.75" hidden="false" customHeight="true" outlineLevel="0" collapsed="false">
      <c r="B294" s="90"/>
      <c r="C294" s="79" t="s">
        <v>38</v>
      </c>
      <c r="D294" s="68" t="s">
        <v>39</v>
      </c>
      <c r="E294" s="59"/>
      <c r="F294" s="60"/>
      <c r="G294" s="61"/>
      <c r="H294" s="70"/>
      <c r="I294" s="71"/>
    </row>
    <row r="295" customFormat="false" ht="15.75" hidden="false" customHeight="false" outlineLevel="0" collapsed="false">
      <c r="B295" s="90"/>
      <c r="C295" s="79"/>
      <c r="D295" s="68" t="s">
        <v>40</v>
      </c>
      <c r="E295" s="59"/>
      <c r="F295" s="60"/>
      <c r="G295" s="61"/>
      <c r="H295" s="70"/>
      <c r="I295" s="71"/>
    </row>
    <row r="296" customFormat="false" ht="31.5" hidden="false" customHeight="false" outlineLevel="0" collapsed="false">
      <c r="B296" s="90"/>
      <c r="C296" s="64" t="s">
        <v>41</v>
      </c>
      <c r="D296" s="65" t="s">
        <v>257</v>
      </c>
      <c r="E296" s="59"/>
      <c r="F296" s="66"/>
      <c r="G296" s="67"/>
      <c r="H296" s="72"/>
      <c r="I296" s="73"/>
    </row>
    <row r="297" customFormat="false" ht="15.75" hidden="false" customHeight="true" outlineLevel="0" collapsed="false">
      <c r="B297" s="76" t="s">
        <v>258</v>
      </c>
      <c r="C297" s="51" t="s">
        <v>259</v>
      </c>
      <c r="D297" s="51"/>
      <c r="E297" s="52"/>
      <c r="F297" s="52"/>
      <c r="G297" s="53" t="n">
        <f aca="false">(2*H297+I297)/2</f>
        <v>10</v>
      </c>
      <c r="H297" s="54" t="n">
        <v>10</v>
      </c>
      <c r="I297" s="55" t="n">
        <f aca="false">SUM(F298)</f>
        <v>0</v>
      </c>
    </row>
    <row r="298" customFormat="false" ht="15.75" hidden="false" customHeight="true" outlineLevel="0" collapsed="false">
      <c r="B298" s="90"/>
      <c r="C298" s="79" t="s">
        <v>38</v>
      </c>
      <c r="D298" s="68" t="s">
        <v>39</v>
      </c>
      <c r="E298" s="59"/>
      <c r="F298" s="60"/>
      <c r="G298" s="61"/>
      <c r="H298" s="70"/>
      <c r="I298" s="71"/>
    </row>
    <row r="299" customFormat="false" ht="15.75" hidden="false" customHeight="false" outlineLevel="0" collapsed="false">
      <c r="B299" s="90"/>
      <c r="C299" s="79"/>
      <c r="D299" s="68" t="s">
        <v>40</v>
      </c>
      <c r="E299" s="59"/>
      <c r="F299" s="60"/>
      <c r="G299" s="61"/>
      <c r="H299" s="70"/>
      <c r="I299" s="71"/>
    </row>
    <row r="300" customFormat="false" ht="31.5" hidden="false" customHeight="false" outlineLevel="0" collapsed="false">
      <c r="B300" s="90"/>
      <c r="C300" s="64" t="s">
        <v>41</v>
      </c>
      <c r="D300" s="65" t="s">
        <v>260</v>
      </c>
      <c r="E300" s="59"/>
      <c r="F300" s="66"/>
      <c r="G300" s="67"/>
      <c r="H300" s="72"/>
      <c r="I300" s="73"/>
    </row>
    <row r="301" customFormat="false" ht="15.75" hidden="false" customHeight="true" outlineLevel="0" collapsed="false">
      <c r="B301" s="76" t="s">
        <v>261</v>
      </c>
      <c r="C301" s="51" t="s">
        <v>262</v>
      </c>
      <c r="D301" s="51"/>
      <c r="E301" s="52"/>
      <c r="F301" s="52"/>
      <c r="G301" s="53" t="n">
        <f aca="false">(2*H301+I301)/2</f>
        <v>10</v>
      </c>
      <c r="H301" s="54" t="n">
        <v>10</v>
      </c>
      <c r="I301" s="55" t="n">
        <f aca="false">SUM(F302)</f>
        <v>0</v>
      </c>
    </row>
    <row r="302" customFormat="false" ht="15.75" hidden="false" customHeight="true" outlineLevel="0" collapsed="false">
      <c r="B302" s="90"/>
      <c r="C302" s="79" t="s">
        <v>38</v>
      </c>
      <c r="D302" s="68" t="s">
        <v>39</v>
      </c>
      <c r="E302" s="59"/>
      <c r="F302" s="60"/>
      <c r="G302" s="61"/>
      <c r="H302" s="70"/>
      <c r="I302" s="71"/>
    </row>
    <row r="303" customFormat="false" ht="15.75" hidden="false" customHeight="false" outlineLevel="0" collapsed="false">
      <c r="B303" s="90"/>
      <c r="C303" s="79"/>
      <c r="D303" s="68" t="s">
        <v>40</v>
      </c>
      <c r="E303" s="59"/>
      <c r="F303" s="60"/>
      <c r="G303" s="61"/>
      <c r="H303" s="70"/>
      <c r="I303" s="71"/>
    </row>
    <row r="304" customFormat="false" ht="31.5" hidden="false" customHeight="false" outlineLevel="0" collapsed="false">
      <c r="B304" s="90"/>
      <c r="C304" s="64" t="s">
        <v>41</v>
      </c>
      <c r="D304" s="65" t="s">
        <v>263</v>
      </c>
      <c r="E304" s="59"/>
      <c r="F304" s="66"/>
      <c r="G304" s="67"/>
      <c r="H304" s="72"/>
      <c r="I304" s="73"/>
    </row>
    <row r="305" customFormat="false" ht="15.75" hidden="false" customHeight="true" outlineLevel="0" collapsed="false">
      <c r="B305" s="76" t="s">
        <v>264</v>
      </c>
      <c r="C305" s="51" t="s">
        <v>265</v>
      </c>
      <c r="D305" s="51"/>
      <c r="E305" s="52"/>
      <c r="F305" s="52"/>
      <c r="G305" s="53" t="n">
        <f aca="false">(2*H305+I305)/2</f>
        <v>15</v>
      </c>
      <c r="H305" s="54" t="n">
        <v>15</v>
      </c>
      <c r="I305" s="55" t="n">
        <f aca="false">SUM(F306)</f>
        <v>0</v>
      </c>
    </row>
    <row r="306" customFormat="false" ht="15.75" hidden="false" customHeight="true" outlineLevel="0" collapsed="false">
      <c r="B306" s="90"/>
      <c r="C306" s="79" t="s">
        <v>38</v>
      </c>
      <c r="D306" s="68" t="s">
        <v>39</v>
      </c>
      <c r="E306" s="59"/>
      <c r="F306" s="60"/>
      <c r="G306" s="61"/>
      <c r="H306" s="70"/>
      <c r="I306" s="71"/>
    </row>
    <row r="307" customFormat="false" ht="15.75" hidden="false" customHeight="false" outlineLevel="0" collapsed="false">
      <c r="B307" s="90"/>
      <c r="C307" s="79"/>
      <c r="D307" s="68" t="s">
        <v>40</v>
      </c>
      <c r="E307" s="59"/>
      <c r="F307" s="60"/>
      <c r="G307" s="61"/>
      <c r="H307" s="70"/>
      <c r="I307" s="71"/>
    </row>
    <row r="308" customFormat="false" ht="31.5" hidden="false" customHeight="false" outlineLevel="0" collapsed="false">
      <c r="B308" s="90"/>
      <c r="C308" s="64" t="s">
        <v>41</v>
      </c>
      <c r="D308" s="65" t="s">
        <v>266</v>
      </c>
      <c r="E308" s="59"/>
      <c r="F308" s="66"/>
      <c r="G308" s="67"/>
      <c r="H308" s="72"/>
      <c r="I308" s="73"/>
    </row>
    <row r="309" customFormat="false" ht="15.75" hidden="false" customHeight="true" outlineLevel="0" collapsed="false">
      <c r="B309" s="76" t="s">
        <v>267</v>
      </c>
      <c r="C309" s="51" t="s">
        <v>268</v>
      </c>
      <c r="D309" s="51"/>
      <c r="E309" s="52"/>
      <c r="F309" s="52"/>
      <c r="G309" s="53" t="n">
        <f aca="false">(2*H309+I309)/2</f>
        <v>10</v>
      </c>
      <c r="H309" s="54" t="n">
        <v>10</v>
      </c>
      <c r="I309" s="55" t="n">
        <f aca="false">SUM(F310)</f>
        <v>0</v>
      </c>
    </row>
    <row r="310" customFormat="false" ht="15.75" hidden="false" customHeight="true" outlineLevel="0" collapsed="false">
      <c r="B310" s="90"/>
      <c r="C310" s="79" t="s">
        <v>38</v>
      </c>
      <c r="D310" s="68" t="s">
        <v>39</v>
      </c>
      <c r="E310" s="59"/>
      <c r="F310" s="60"/>
      <c r="G310" s="61"/>
      <c r="H310" s="70"/>
      <c r="I310" s="71"/>
    </row>
    <row r="311" customFormat="false" ht="15.75" hidden="false" customHeight="false" outlineLevel="0" collapsed="false">
      <c r="B311" s="90"/>
      <c r="C311" s="79"/>
      <c r="D311" s="68" t="s">
        <v>40</v>
      </c>
      <c r="E311" s="59"/>
      <c r="F311" s="60"/>
      <c r="G311" s="61"/>
      <c r="H311" s="70"/>
      <c r="I311" s="71"/>
    </row>
    <row r="312" customFormat="false" ht="31.5" hidden="false" customHeight="false" outlineLevel="0" collapsed="false">
      <c r="B312" s="90"/>
      <c r="C312" s="64" t="s">
        <v>41</v>
      </c>
      <c r="D312" s="65" t="s">
        <v>269</v>
      </c>
      <c r="E312" s="59"/>
      <c r="F312" s="66"/>
      <c r="G312" s="67"/>
      <c r="H312" s="72"/>
      <c r="I312" s="73"/>
    </row>
    <row r="313" customFormat="false" ht="15.75" hidden="false" customHeight="true" outlineLevel="0" collapsed="false">
      <c r="B313" s="76" t="s">
        <v>270</v>
      </c>
      <c r="C313" s="51" t="s">
        <v>271</v>
      </c>
      <c r="D313" s="51"/>
      <c r="E313" s="52"/>
      <c r="F313" s="52"/>
      <c r="G313" s="53" t="n">
        <f aca="false">(2*H313+I313)/2</f>
        <v>5</v>
      </c>
      <c r="H313" s="54" t="n">
        <v>5</v>
      </c>
      <c r="I313" s="55" t="n">
        <f aca="false">SUM(F314)</f>
        <v>0</v>
      </c>
    </row>
    <row r="314" customFormat="false" ht="15.75" hidden="false" customHeight="true" outlineLevel="0" collapsed="false">
      <c r="B314" s="90"/>
      <c r="C314" s="79" t="s">
        <v>38</v>
      </c>
      <c r="D314" s="68" t="s">
        <v>39</v>
      </c>
      <c r="E314" s="59"/>
      <c r="F314" s="60"/>
      <c r="G314" s="61"/>
      <c r="H314" s="70"/>
      <c r="I314" s="71"/>
    </row>
    <row r="315" customFormat="false" ht="15.75" hidden="false" customHeight="false" outlineLevel="0" collapsed="false">
      <c r="B315" s="90"/>
      <c r="C315" s="79"/>
      <c r="D315" s="68" t="s">
        <v>40</v>
      </c>
      <c r="E315" s="59"/>
      <c r="F315" s="60"/>
      <c r="G315" s="61"/>
      <c r="H315" s="70"/>
      <c r="I315" s="71"/>
    </row>
    <row r="316" customFormat="false" ht="31.5" hidden="false" customHeight="false" outlineLevel="0" collapsed="false">
      <c r="B316" s="90"/>
      <c r="C316" s="64" t="s">
        <v>41</v>
      </c>
      <c r="D316" s="65" t="s">
        <v>272</v>
      </c>
      <c r="E316" s="59"/>
      <c r="F316" s="66"/>
      <c r="G316" s="67"/>
      <c r="H316" s="72"/>
      <c r="I316" s="73"/>
    </row>
    <row r="317" customFormat="false" ht="15.75" hidden="false" customHeight="true" outlineLevel="0" collapsed="false">
      <c r="B317" s="76" t="s">
        <v>273</v>
      </c>
      <c r="C317" s="51" t="s">
        <v>274</v>
      </c>
      <c r="D317" s="51"/>
      <c r="E317" s="52"/>
      <c r="F317" s="52"/>
      <c r="G317" s="53" t="n">
        <f aca="false">(2*H317+I317)/2</f>
        <v>25</v>
      </c>
      <c r="H317" s="54" t="n">
        <v>25</v>
      </c>
      <c r="I317" s="55" t="n">
        <f aca="false">SUM(F318)</f>
        <v>0</v>
      </c>
    </row>
    <row r="318" customFormat="false" ht="15.75" hidden="false" customHeight="true" outlineLevel="0" collapsed="false">
      <c r="B318" s="90"/>
      <c r="C318" s="79" t="s">
        <v>38</v>
      </c>
      <c r="D318" s="68" t="s">
        <v>39</v>
      </c>
      <c r="E318" s="59"/>
      <c r="F318" s="60"/>
      <c r="G318" s="61"/>
      <c r="H318" s="70"/>
      <c r="I318" s="71"/>
    </row>
    <row r="319" customFormat="false" ht="15.75" hidden="false" customHeight="false" outlineLevel="0" collapsed="false">
      <c r="B319" s="90"/>
      <c r="C319" s="79"/>
      <c r="D319" s="68" t="s">
        <v>40</v>
      </c>
      <c r="E319" s="59"/>
      <c r="F319" s="60"/>
      <c r="G319" s="61"/>
      <c r="H319" s="70"/>
      <c r="I319" s="71"/>
    </row>
    <row r="320" customFormat="false" ht="31.5" hidden="false" customHeight="false" outlineLevel="0" collapsed="false">
      <c r="B320" s="90"/>
      <c r="C320" s="64" t="s">
        <v>41</v>
      </c>
      <c r="D320" s="65" t="s">
        <v>275</v>
      </c>
      <c r="E320" s="59"/>
      <c r="F320" s="66"/>
      <c r="G320" s="67"/>
      <c r="H320" s="72"/>
      <c r="I320" s="73"/>
    </row>
    <row r="321" customFormat="false" ht="15.75" hidden="false" customHeight="true" outlineLevel="0" collapsed="false">
      <c r="B321" s="80" t="s">
        <v>276</v>
      </c>
      <c r="C321" s="46" t="s">
        <v>277</v>
      </c>
      <c r="D321" s="46"/>
      <c r="E321" s="100"/>
      <c r="F321" s="48"/>
      <c r="G321" s="48"/>
      <c r="H321" s="101"/>
      <c r="I321" s="101"/>
    </row>
    <row r="322" customFormat="false" ht="15.75" hidden="false" customHeight="true" outlineLevel="0" collapsed="false">
      <c r="B322" s="50" t="s">
        <v>246</v>
      </c>
      <c r="C322" s="51" t="s">
        <v>278</v>
      </c>
      <c r="D322" s="51"/>
      <c r="E322" s="52"/>
      <c r="F322" s="52"/>
      <c r="G322" s="53" t="n">
        <f aca="false">(2*H322+I322)/2</f>
        <v>20</v>
      </c>
      <c r="H322" s="54" t="n">
        <v>20</v>
      </c>
      <c r="I322" s="55" t="n">
        <f aca="false">SUM(F323)</f>
        <v>0</v>
      </c>
    </row>
    <row r="323" customFormat="false" ht="15.75" hidden="false" customHeight="true" outlineLevel="0" collapsed="false">
      <c r="B323" s="90"/>
      <c r="C323" s="79" t="s">
        <v>38</v>
      </c>
      <c r="D323" s="68" t="s">
        <v>39</v>
      </c>
      <c r="E323" s="59"/>
      <c r="F323" s="60"/>
      <c r="G323" s="75"/>
      <c r="H323" s="70"/>
      <c r="I323" s="71"/>
    </row>
    <row r="324" customFormat="false" ht="15.75" hidden="false" customHeight="false" outlineLevel="0" collapsed="false">
      <c r="B324" s="90"/>
      <c r="C324" s="79"/>
      <c r="D324" s="68" t="s">
        <v>40</v>
      </c>
      <c r="E324" s="59"/>
      <c r="F324" s="60"/>
      <c r="G324" s="75"/>
      <c r="H324" s="70"/>
      <c r="I324" s="71"/>
    </row>
    <row r="325" customFormat="false" ht="15.75" hidden="false" customHeight="false" outlineLevel="0" collapsed="false">
      <c r="B325" s="90"/>
      <c r="C325" s="79"/>
      <c r="D325" s="68" t="s">
        <v>48</v>
      </c>
      <c r="E325" s="59"/>
      <c r="F325" s="60"/>
      <c r="G325" s="75"/>
      <c r="H325" s="70"/>
      <c r="I325" s="71"/>
    </row>
    <row r="326" customFormat="false" ht="15.75" hidden="false" customHeight="false" outlineLevel="0" collapsed="false">
      <c r="B326" s="90"/>
      <c r="C326" s="79"/>
      <c r="D326" s="68" t="s">
        <v>199</v>
      </c>
      <c r="E326" s="59"/>
      <c r="F326" s="60"/>
      <c r="G326" s="75"/>
      <c r="H326" s="70"/>
      <c r="I326" s="71"/>
    </row>
    <row r="327" customFormat="false" ht="31.5" hidden="false" customHeight="false" outlineLevel="0" collapsed="false">
      <c r="B327" s="90"/>
      <c r="C327" s="64" t="s">
        <v>41</v>
      </c>
      <c r="D327" s="65" t="s">
        <v>279</v>
      </c>
      <c r="E327" s="59"/>
      <c r="F327" s="66"/>
      <c r="G327" s="67"/>
      <c r="H327" s="72"/>
      <c r="I327" s="73"/>
    </row>
    <row r="328" customFormat="false" ht="15.75" hidden="false" customHeight="true" outlineLevel="0" collapsed="false">
      <c r="B328" s="76" t="s">
        <v>249</v>
      </c>
      <c r="C328" s="51" t="s">
        <v>280</v>
      </c>
      <c r="D328" s="51"/>
      <c r="E328" s="52"/>
      <c r="F328" s="52"/>
      <c r="G328" s="53" t="n">
        <f aca="false">(2*H328+I328)/2</f>
        <v>20</v>
      </c>
      <c r="H328" s="54" t="n">
        <v>20</v>
      </c>
      <c r="I328" s="55" t="n">
        <f aca="false">SUM(F329)</f>
        <v>0</v>
      </c>
    </row>
    <row r="329" customFormat="false" ht="15.75" hidden="false" customHeight="true" outlineLevel="0" collapsed="false">
      <c r="B329" s="90"/>
      <c r="C329" s="79" t="s">
        <v>38</v>
      </c>
      <c r="D329" s="68" t="s">
        <v>39</v>
      </c>
      <c r="E329" s="59"/>
      <c r="F329" s="60"/>
      <c r="G329" s="75"/>
      <c r="H329" s="70"/>
      <c r="I329" s="71"/>
    </row>
    <row r="330" customFormat="false" ht="15.75" hidden="false" customHeight="false" outlineLevel="0" collapsed="false">
      <c r="B330" s="90"/>
      <c r="C330" s="79"/>
      <c r="D330" s="68" t="s">
        <v>40</v>
      </c>
      <c r="E330" s="59"/>
      <c r="F330" s="60"/>
      <c r="G330" s="75"/>
      <c r="H330" s="70"/>
      <c r="I330" s="71"/>
    </row>
    <row r="331" customFormat="false" ht="15.75" hidden="false" customHeight="false" outlineLevel="0" collapsed="false">
      <c r="B331" s="90"/>
      <c r="C331" s="79"/>
      <c r="D331" s="68" t="s">
        <v>48</v>
      </c>
      <c r="E331" s="59"/>
      <c r="F331" s="60"/>
      <c r="G331" s="75"/>
      <c r="H331" s="70"/>
      <c r="I331" s="71"/>
    </row>
    <row r="332" customFormat="false" ht="15.75" hidden="false" customHeight="false" outlineLevel="0" collapsed="false">
      <c r="B332" s="90"/>
      <c r="C332" s="79"/>
      <c r="D332" s="68" t="s">
        <v>199</v>
      </c>
      <c r="E332" s="59"/>
      <c r="F332" s="60"/>
      <c r="G332" s="75"/>
      <c r="H332" s="70"/>
      <c r="I332" s="71"/>
    </row>
    <row r="333" customFormat="false" ht="31.5" hidden="false" customHeight="false" outlineLevel="0" collapsed="false">
      <c r="B333" s="90"/>
      <c r="C333" s="64" t="s">
        <v>41</v>
      </c>
      <c r="D333" s="65" t="s">
        <v>281</v>
      </c>
      <c r="E333" s="59"/>
      <c r="F333" s="66"/>
      <c r="G333" s="67"/>
      <c r="H333" s="72"/>
      <c r="I333" s="73"/>
    </row>
    <row r="334" customFormat="false" ht="15.75" hidden="false" customHeight="true" outlineLevel="0" collapsed="false">
      <c r="B334" s="76" t="s">
        <v>252</v>
      </c>
      <c r="C334" s="51" t="s">
        <v>282</v>
      </c>
      <c r="D334" s="51"/>
      <c r="E334" s="52"/>
      <c r="F334" s="52"/>
      <c r="G334" s="53" t="n">
        <f aca="false">(2*H334+I334)/2</f>
        <v>70</v>
      </c>
      <c r="H334" s="54" t="n">
        <v>70</v>
      </c>
      <c r="I334" s="55" t="n">
        <f aca="false">SUM(F335)</f>
        <v>0</v>
      </c>
    </row>
    <row r="335" customFormat="false" ht="15.75" hidden="false" customHeight="true" outlineLevel="0" collapsed="false">
      <c r="B335" s="90"/>
      <c r="C335" s="79" t="s">
        <v>38</v>
      </c>
      <c r="D335" s="68" t="s">
        <v>39</v>
      </c>
      <c r="E335" s="59"/>
      <c r="F335" s="60"/>
      <c r="G335" s="75"/>
      <c r="H335" s="70"/>
      <c r="I335" s="71"/>
    </row>
    <row r="336" customFormat="false" ht="15.75" hidden="false" customHeight="false" outlineLevel="0" collapsed="false">
      <c r="B336" s="90"/>
      <c r="C336" s="79"/>
      <c r="D336" s="68" t="s">
        <v>40</v>
      </c>
      <c r="E336" s="59"/>
      <c r="F336" s="60"/>
      <c r="G336" s="75"/>
      <c r="H336" s="70"/>
      <c r="I336" s="71"/>
    </row>
    <row r="337" customFormat="false" ht="15.75" hidden="false" customHeight="false" outlineLevel="0" collapsed="false">
      <c r="B337" s="90"/>
      <c r="C337" s="79"/>
      <c r="D337" s="68" t="s">
        <v>48</v>
      </c>
      <c r="E337" s="59"/>
      <c r="F337" s="60"/>
      <c r="G337" s="75"/>
      <c r="H337" s="70"/>
      <c r="I337" s="71"/>
    </row>
    <row r="338" customFormat="false" ht="15.75" hidden="false" customHeight="false" outlineLevel="0" collapsed="false">
      <c r="B338" s="90"/>
      <c r="C338" s="79"/>
      <c r="D338" s="68" t="s">
        <v>199</v>
      </c>
      <c r="E338" s="59"/>
      <c r="F338" s="60"/>
      <c r="G338" s="75"/>
      <c r="H338" s="70"/>
      <c r="I338" s="71"/>
    </row>
    <row r="339" customFormat="false" ht="31.5" hidden="false" customHeight="false" outlineLevel="0" collapsed="false">
      <c r="B339" s="90"/>
      <c r="C339" s="64" t="s">
        <v>41</v>
      </c>
      <c r="D339" s="65" t="s">
        <v>283</v>
      </c>
      <c r="E339" s="59"/>
      <c r="F339" s="66"/>
      <c r="G339" s="67"/>
      <c r="H339" s="72"/>
      <c r="I339" s="73"/>
    </row>
    <row r="340" customFormat="false" ht="15.75" hidden="false" customHeight="true" outlineLevel="0" collapsed="false">
      <c r="B340" s="76" t="s">
        <v>255</v>
      </c>
      <c r="C340" s="51" t="s">
        <v>284</v>
      </c>
      <c r="D340" s="51"/>
      <c r="E340" s="52"/>
      <c r="F340" s="52"/>
      <c r="G340" s="53" t="n">
        <f aca="false">(2*H340+I340)/2</f>
        <v>10</v>
      </c>
      <c r="H340" s="54" t="n">
        <v>10</v>
      </c>
      <c r="I340" s="55" t="n">
        <f aca="false">SUM(F341)</f>
        <v>0</v>
      </c>
    </row>
    <row r="341" customFormat="false" ht="15.75" hidden="false" customHeight="true" outlineLevel="0" collapsed="false">
      <c r="B341" s="90"/>
      <c r="C341" s="79" t="s">
        <v>38</v>
      </c>
      <c r="D341" s="68" t="s">
        <v>39</v>
      </c>
      <c r="E341" s="59"/>
      <c r="F341" s="60"/>
      <c r="G341" s="75"/>
      <c r="H341" s="70"/>
      <c r="I341" s="71"/>
    </row>
    <row r="342" customFormat="false" ht="15.75" hidden="false" customHeight="false" outlineLevel="0" collapsed="false">
      <c r="B342" s="90"/>
      <c r="C342" s="79"/>
      <c r="D342" s="68" t="s">
        <v>40</v>
      </c>
      <c r="E342" s="59"/>
      <c r="F342" s="60"/>
      <c r="G342" s="75"/>
      <c r="H342" s="70"/>
      <c r="I342" s="71"/>
    </row>
    <row r="343" customFormat="false" ht="15.75" hidden="false" customHeight="false" outlineLevel="0" collapsed="false">
      <c r="B343" s="90"/>
      <c r="C343" s="79"/>
      <c r="D343" s="68" t="s">
        <v>199</v>
      </c>
      <c r="E343" s="59"/>
      <c r="F343" s="60"/>
      <c r="G343" s="75"/>
      <c r="H343" s="70"/>
      <c r="I343" s="71"/>
    </row>
    <row r="344" customFormat="false" ht="31.5" hidden="false" customHeight="false" outlineLevel="0" collapsed="false">
      <c r="B344" s="90"/>
      <c r="C344" s="64" t="s">
        <v>41</v>
      </c>
      <c r="D344" s="65" t="s">
        <v>285</v>
      </c>
      <c r="E344" s="59"/>
      <c r="F344" s="66"/>
      <c r="G344" s="67"/>
      <c r="H344" s="72"/>
      <c r="I344" s="73"/>
    </row>
    <row r="345" customFormat="false" ht="15.75" hidden="false" customHeight="true" outlineLevel="0" collapsed="false">
      <c r="B345" s="76" t="s">
        <v>258</v>
      </c>
      <c r="C345" s="51" t="s">
        <v>286</v>
      </c>
      <c r="D345" s="51"/>
      <c r="E345" s="52"/>
      <c r="F345" s="52"/>
      <c r="G345" s="53" t="n">
        <f aca="false">(2*H345+I345)/2</f>
        <v>100</v>
      </c>
      <c r="H345" s="54" t="n">
        <v>100</v>
      </c>
      <c r="I345" s="55" t="n">
        <f aca="false">SUM(F346)</f>
        <v>0</v>
      </c>
    </row>
    <row r="346" customFormat="false" ht="15.75" hidden="false" customHeight="true" outlineLevel="0" collapsed="false">
      <c r="B346" s="90"/>
      <c r="C346" s="79" t="s">
        <v>38</v>
      </c>
      <c r="D346" s="68" t="s">
        <v>287</v>
      </c>
      <c r="E346" s="59"/>
      <c r="F346" s="60"/>
      <c r="G346" s="75"/>
      <c r="H346" s="70"/>
      <c r="I346" s="71"/>
    </row>
    <row r="347" customFormat="false" ht="15.75" hidden="false" customHeight="false" outlineLevel="0" collapsed="false">
      <c r="B347" s="90"/>
      <c r="C347" s="79"/>
      <c r="D347" s="68" t="s">
        <v>288</v>
      </c>
      <c r="E347" s="59"/>
      <c r="F347" s="60"/>
      <c r="G347" s="75"/>
      <c r="H347" s="70"/>
      <c r="I347" s="71"/>
    </row>
    <row r="348" customFormat="false" ht="31.5" hidden="false" customHeight="false" outlineLevel="0" collapsed="false">
      <c r="B348" s="90"/>
      <c r="C348" s="64" t="s">
        <v>41</v>
      </c>
      <c r="D348" s="65" t="s">
        <v>289</v>
      </c>
      <c r="E348" s="59"/>
      <c r="F348" s="66"/>
      <c r="G348" s="67"/>
      <c r="H348" s="72"/>
      <c r="I348" s="73"/>
    </row>
    <row r="349" customFormat="false" ht="15.75" hidden="false" customHeight="true" outlineLevel="0" collapsed="false">
      <c r="B349" s="45" t="s">
        <v>290</v>
      </c>
      <c r="C349" s="46" t="s">
        <v>291</v>
      </c>
      <c r="D349" s="46"/>
      <c r="E349" s="100"/>
      <c r="F349" s="48"/>
      <c r="G349" s="48"/>
      <c r="H349" s="101"/>
      <c r="I349" s="101"/>
    </row>
    <row r="350" customFormat="false" ht="15.75" hidden="false" customHeight="true" outlineLevel="0" collapsed="false">
      <c r="B350" s="50" t="s">
        <v>292</v>
      </c>
      <c r="C350" s="51" t="s">
        <v>293</v>
      </c>
      <c r="D350" s="51"/>
      <c r="E350" s="52"/>
      <c r="F350" s="52"/>
      <c r="G350" s="53" t="n">
        <f aca="false">(2*H350+I350)/2</f>
        <v>25</v>
      </c>
      <c r="H350" s="54" t="n">
        <v>25</v>
      </c>
      <c r="I350" s="55" t="n">
        <f aca="false">SUM(F351)</f>
        <v>0</v>
      </c>
    </row>
    <row r="351" customFormat="false" ht="15.75" hidden="false" customHeight="true" outlineLevel="0" collapsed="false">
      <c r="B351" s="56"/>
      <c r="C351" s="74" t="s">
        <v>38</v>
      </c>
      <c r="D351" s="68" t="s">
        <v>39</v>
      </c>
      <c r="E351" s="59"/>
      <c r="F351" s="60"/>
      <c r="G351" s="75"/>
      <c r="H351" s="70"/>
      <c r="I351" s="71"/>
    </row>
    <row r="352" customFormat="false" ht="15.75" hidden="false" customHeight="false" outlineLevel="0" collapsed="false">
      <c r="B352" s="56"/>
      <c r="C352" s="74"/>
      <c r="D352" s="68" t="s">
        <v>40</v>
      </c>
      <c r="E352" s="59"/>
      <c r="F352" s="60"/>
      <c r="G352" s="75"/>
      <c r="H352" s="70"/>
      <c r="I352" s="71"/>
    </row>
    <row r="353" customFormat="false" ht="15.75" hidden="false" customHeight="false" outlineLevel="0" collapsed="false">
      <c r="B353" s="56"/>
      <c r="C353" s="74"/>
      <c r="D353" s="68" t="s">
        <v>48</v>
      </c>
      <c r="E353" s="59"/>
      <c r="F353" s="60"/>
      <c r="G353" s="75"/>
      <c r="H353" s="70"/>
      <c r="I353" s="71"/>
    </row>
    <row r="354" customFormat="false" ht="31.5" hidden="false" customHeight="false" outlineLevel="0" collapsed="false">
      <c r="B354" s="56"/>
      <c r="C354" s="64" t="s">
        <v>41</v>
      </c>
      <c r="D354" s="65" t="s">
        <v>294</v>
      </c>
      <c r="E354" s="59"/>
      <c r="F354" s="66"/>
      <c r="G354" s="67"/>
      <c r="H354" s="72"/>
      <c r="I354" s="73"/>
    </row>
    <row r="355" customFormat="false" ht="15.75" hidden="false" customHeight="true" outlineLevel="0" collapsed="false">
      <c r="B355" s="76" t="s">
        <v>295</v>
      </c>
      <c r="C355" s="51" t="s">
        <v>296</v>
      </c>
      <c r="D355" s="51"/>
      <c r="E355" s="52"/>
      <c r="F355" s="52"/>
      <c r="G355" s="53" t="n">
        <f aca="false">(2*H355+I355)/2</f>
        <v>20</v>
      </c>
      <c r="H355" s="54" t="n">
        <v>20</v>
      </c>
      <c r="I355" s="55" t="n">
        <f aca="false">SUM(F356)</f>
        <v>0</v>
      </c>
    </row>
    <row r="356" customFormat="false" ht="15.75" hidden="false" customHeight="true" outlineLevel="0" collapsed="false">
      <c r="B356" s="56"/>
      <c r="C356" s="74" t="s">
        <v>38</v>
      </c>
      <c r="D356" s="68" t="s">
        <v>39</v>
      </c>
      <c r="E356" s="59"/>
      <c r="F356" s="60"/>
      <c r="G356" s="75"/>
      <c r="H356" s="70"/>
      <c r="I356" s="71"/>
    </row>
    <row r="357" customFormat="false" ht="15.75" hidden="false" customHeight="false" outlineLevel="0" collapsed="false">
      <c r="B357" s="56"/>
      <c r="C357" s="74"/>
      <c r="D357" s="68" t="s">
        <v>40</v>
      </c>
      <c r="E357" s="59"/>
      <c r="F357" s="60"/>
      <c r="G357" s="75"/>
      <c r="H357" s="70"/>
      <c r="I357" s="71"/>
    </row>
    <row r="358" customFormat="false" ht="15.75" hidden="false" customHeight="false" outlineLevel="0" collapsed="false">
      <c r="B358" s="56"/>
      <c r="C358" s="74"/>
      <c r="D358" s="68" t="s">
        <v>48</v>
      </c>
      <c r="E358" s="59"/>
      <c r="F358" s="60"/>
      <c r="G358" s="75"/>
      <c r="H358" s="70"/>
      <c r="I358" s="71"/>
    </row>
    <row r="359" customFormat="false" ht="31.5" hidden="false" customHeight="false" outlineLevel="0" collapsed="false">
      <c r="B359" s="56"/>
      <c r="C359" s="64" t="s">
        <v>41</v>
      </c>
      <c r="D359" s="65" t="s">
        <v>297</v>
      </c>
      <c r="E359" s="59"/>
      <c r="F359" s="66"/>
      <c r="G359" s="67"/>
      <c r="H359" s="72"/>
      <c r="I359" s="73"/>
    </row>
    <row r="360" customFormat="false" ht="15.75" hidden="false" customHeight="true" outlineLevel="0" collapsed="false">
      <c r="B360" s="76" t="s">
        <v>298</v>
      </c>
      <c r="C360" s="51" t="s">
        <v>299</v>
      </c>
      <c r="D360" s="51"/>
      <c r="E360" s="52"/>
      <c r="F360" s="52"/>
      <c r="G360" s="53" t="n">
        <f aca="false">(2*H360+I360)/2</f>
        <v>25</v>
      </c>
      <c r="H360" s="54" t="n">
        <v>25</v>
      </c>
      <c r="I360" s="55" t="n">
        <f aca="false">SUM(F361)</f>
        <v>0</v>
      </c>
    </row>
    <row r="361" customFormat="false" ht="15.75" hidden="false" customHeight="true" outlineLevel="0" collapsed="false">
      <c r="B361" s="56"/>
      <c r="C361" s="79" t="s">
        <v>38</v>
      </c>
      <c r="D361" s="68" t="s">
        <v>39</v>
      </c>
      <c r="E361" s="59"/>
      <c r="F361" s="60"/>
      <c r="G361" s="61"/>
      <c r="H361" s="70"/>
      <c r="I361" s="71"/>
    </row>
    <row r="362" customFormat="false" ht="15.75" hidden="false" customHeight="false" outlineLevel="0" collapsed="false">
      <c r="B362" s="56"/>
      <c r="C362" s="79"/>
      <c r="D362" s="68" t="s">
        <v>40</v>
      </c>
      <c r="E362" s="59"/>
      <c r="F362" s="60"/>
      <c r="G362" s="61"/>
      <c r="H362" s="70"/>
      <c r="I362" s="71"/>
    </row>
    <row r="363" customFormat="false" ht="31.5" hidden="false" customHeight="false" outlineLevel="0" collapsed="false">
      <c r="B363" s="56"/>
      <c r="C363" s="64" t="s">
        <v>41</v>
      </c>
      <c r="D363" s="65" t="s">
        <v>300</v>
      </c>
      <c r="E363" s="59"/>
      <c r="F363" s="66"/>
      <c r="G363" s="67"/>
      <c r="H363" s="72"/>
      <c r="I363" s="73"/>
    </row>
    <row r="364" customFormat="false" ht="15.75" hidden="false" customHeight="true" outlineLevel="0" collapsed="false">
      <c r="B364" s="80" t="s">
        <v>301</v>
      </c>
      <c r="C364" s="46" t="s">
        <v>302</v>
      </c>
      <c r="D364" s="46"/>
      <c r="E364" s="100"/>
      <c r="F364" s="48"/>
      <c r="G364" s="48"/>
      <c r="H364" s="101"/>
      <c r="I364" s="101"/>
    </row>
    <row r="365" customFormat="false" ht="15.75" hidden="false" customHeight="true" outlineLevel="0" collapsed="false">
      <c r="B365" s="50" t="s">
        <v>303</v>
      </c>
      <c r="C365" s="51" t="s">
        <v>304</v>
      </c>
      <c r="D365" s="51"/>
      <c r="E365" s="52"/>
      <c r="F365" s="52"/>
      <c r="G365" s="53" t="n">
        <f aca="false">(2*H365+I365)/2</f>
        <v>10</v>
      </c>
      <c r="H365" s="54" t="n">
        <v>10</v>
      </c>
      <c r="I365" s="55" t="n">
        <f aca="false">SUM(F366)</f>
        <v>0</v>
      </c>
    </row>
    <row r="366" customFormat="false" ht="15.75" hidden="false" customHeight="true" outlineLevel="0" collapsed="false">
      <c r="B366" s="90"/>
      <c r="C366" s="79" t="s">
        <v>38</v>
      </c>
      <c r="D366" s="68" t="s">
        <v>39</v>
      </c>
      <c r="E366" s="59"/>
      <c r="F366" s="60"/>
      <c r="G366" s="75"/>
      <c r="H366" s="70"/>
      <c r="I366" s="71"/>
    </row>
    <row r="367" customFormat="false" ht="15.75" hidden="false" customHeight="false" outlineLevel="0" collapsed="false">
      <c r="B367" s="90"/>
      <c r="C367" s="79"/>
      <c r="D367" s="68" t="s">
        <v>40</v>
      </c>
      <c r="E367" s="59"/>
      <c r="F367" s="60"/>
      <c r="G367" s="75"/>
      <c r="H367" s="70"/>
      <c r="I367" s="71"/>
    </row>
    <row r="368" customFormat="false" ht="15.75" hidden="false" customHeight="false" outlineLevel="0" collapsed="false">
      <c r="B368" s="90"/>
      <c r="C368" s="79"/>
      <c r="D368" s="68" t="s">
        <v>305</v>
      </c>
      <c r="E368" s="59"/>
      <c r="F368" s="60"/>
      <c r="G368" s="75"/>
      <c r="H368" s="70"/>
      <c r="I368" s="71"/>
    </row>
    <row r="369" customFormat="false" ht="31.5" hidden="false" customHeight="false" outlineLevel="0" collapsed="false">
      <c r="B369" s="90"/>
      <c r="C369" s="64" t="s">
        <v>41</v>
      </c>
      <c r="D369" s="65" t="s">
        <v>306</v>
      </c>
      <c r="E369" s="59"/>
      <c r="F369" s="66"/>
      <c r="G369" s="67"/>
      <c r="H369" s="72"/>
      <c r="I369" s="73"/>
    </row>
    <row r="370" customFormat="false" ht="15.75" hidden="false" customHeight="true" outlineLevel="0" collapsed="false">
      <c r="B370" s="76" t="s">
        <v>307</v>
      </c>
      <c r="C370" s="51" t="s">
        <v>308</v>
      </c>
      <c r="D370" s="51"/>
      <c r="E370" s="52"/>
      <c r="F370" s="52"/>
      <c r="G370" s="53" t="n">
        <f aca="false">(2*H370+I370)/2</f>
        <v>15</v>
      </c>
      <c r="H370" s="54" t="n">
        <v>15</v>
      </c>
      <c r="I370" s="55" t="n">
        <f aca="false">SUM(F371)</f>
        <v>0</v>
      </c>
    </row>
    <row r="371" customFormat="false" ht="15.75" hidden="false" customHeight="true" outlineLevel="0" collapsed="false">
      <c r="B371" s="90"/>
      <c r="C371" s="79" t="s">
        <v>38</v>
      </c>
      <c r="D371" s="68" t="s">
        <v>39</v>
      </c>
      <c r="E371" s="59"/>
      <c r="F371" s="60"/>
      <c r="G371" s="75"/>
      <c r="H371" s="70"/>
      <c r="I371" s="71"/>
    </row>
    <row r="372" customFormat="false" ht="15.75" hidden="false" customHeight="false" outlineLevel="0" collapsed="false">
      <c r="B372" s="90"/>
      <c r="C372" s="79"/>
      <c r="D372" s="68" t="s">
        <v>40</v>
      </c>
      <c r="E372" s="59"/>
      <c r="F372" s="60"/>
      <c r="G372" s="75"/>
      <c r="H372" s="70"/>
      <c r="I372" s="71"/>
    </row>
    <row r="373" customFormat="false" ht="15.75" hidden="false" customHeight="false" outlineLevel="0" collapsed="false">
      <c r="B373" s="90"/>
      <c r="C373" s="79"/>
      <c r="D373" s="68" t="s">
        <v>305</v>
      </c>
      <c r="E373" s="59"/>
      <c r="F373" s="60"/>
      <c r="G373" s="75"/>
      <c r="H373" s="70"/>
      <c r="I373" s="71"/>
    </row>
    <row r="374" customFormat="false" ht="31.5" hidden="false" customHeight="false" outlineLevel="0" collapsed="false">
      <c r="B374" s="90"/>
      <c r="C374" s="64" t="s">
        <v>41</v>
      </c>
      <c r="D374" s="65" t="s">
        <v>309</v>
      </c>
      <c r="E374" s="59"/>
      <c r="F374" s="66"/>
      <c r="G374" s="67"/>
      <c r="H374" s="72"/>
      <c r="I374" s="73"/>
    </row>
    <row r="375" customFormat="false" ht="15.75" hidden="false" customHeight="true" outlineLevel="0" collapsed="false">
      <c r="B375" s="76" t="s">
        <v>310</v>
      </c>
      <c r="C375" s="51" t="s">
        <v>311</v>
      </c>
      <c r="D375" s="51"/>
      <c r="E375" s="52"/>
      <c r="F375" s="52"/>
      <c r="G375" s="53" t="n">
        <f aca="false">(2*H375+I375)/2</f>
        <v>15</v>
      </c>
      <c r="H375" s="54" t="n">
        <v>15</v>
      </c>
      <c r="I375" s="55" t="n">
        <f aca="false">SUM(F376)</f>
        <v>0</v>
      </c>
    </row>
    <row r="376" customFormat="false" ht="15.75" hidden="false" customHeight="true" outlineLevel="0" collapsed="false">
      <c r="B376" s="90"/>
      <c r="C376" s="79" t="s">
        <v>38</v>
      </c>
      <c r="D376" s="68" t="s">
        <v>39</v>
      </c>
      <c r="E376" s="59"/>
      <c r="F376" s="60"/>
      <c r="G376" s="75"/>
      <c r="H376" s="70"/>
      <c r="I376" s="71"/>
    </row>
    <row r="377" customFormat="false" ht="15.75" hidden="false" customHeight="false" outlineLevel="0" collapsed="false">
      <c r="B377" s="90"/>
      <c r="C377" s="79"/>
      <c r="D377" s="68" t="s">
        <v>40</v>
      </c>
      <c r="E377" s="59"/>
      <c r="F377" s="60"/>
      <c r="G377" s="75"/>
      <c r="H377" s="70"/>
      <c r="I377" s="71"/>
    </row>
    <row r="378" customFormat="false" ht="15.75" hidden="false" customHeight="false" outlineLevel="0" collapsed="false">
      <c r="B378" s="90"/>
      <c r="C378" s="79"/>
      <c r="D378" s="68" t="s">
        <v>305</v>
      </c>
      <c r="E378" s="59"/>
      <c r="F378" s="60"/>
      <c r="G378" s="75"/>
      <c r="H378" s="70"/>
      <c r="I378" s="71"/>
    </row>
    <row r="379" customFormat="false" ht="31.5" hidden="false" customHeight="false" outlineLevel="0" collapsed="false">
      <c r="B379" s="90"/>
      <c r="C379" s="64" t="s">
        <v>41</v>
      </c>
      <c r="D379" s="65" t="s">
        <v>312</v>
      </c>
      <c r="E379" s="59"/>
      <c r="F379" s="66"/>
      <c r="G379" s="67"/>
      <c r="H379" s="72"/>
      <c r="I379" s="73"/>
    </row>
    <row r="380" customFormat="false" ht="15.75" hidden="false" customHeight="true" outlineLevel="0" collapsed="false">
      <c r="B380" s="76" t="s">
        <v>313</v>
      </c>
      <c r="C380" s="51" t="s">
        <v>314</v>
      </c>
      <c r="D380" s="51"/>
      <c r="E380" s="52"/>
      <c r="F380" s="52"/>
      <c r="G380" s="53" t="n">
        <f aca="false">(2*H380+I380)/2</f>
        <v>10</v>
      </c>
      <c r="H380" s="54" t="n">
        <v>10</v>
      </c>
      <c r="I380" s="55" t="n">
        <f aca="false">SUM(F381)</f>
        <v>0</v>
      </c>
    </row>
    <row r="381" customFormat="false" ht="15.75" hidden="false" customHeight="true" outlineLevel="0" collapsed="false">
      <c r="B381" s="90"/>
      <c r="C381" s="79" t="s">
        <v>38</v>
      </c>
      <c r="D381" s="68" t="s">
        <v>39</v>
      </c>
      <c r="E381" s="59"/>
      <c r="F381" s="60"/>
      <c r="G381" s="75"/>
      <c r="H381" s="70"/>
      <c r="I381" s="71"/>
    </row>
    <row r="382" customFormat="false" ht="15.75" hidden="false" customHeight="false" outlineLevel="0" collapsed="false">
      <c r="B382" s="90"/>
      <c r="C382" s="79"/>
      <c r="D382" s="68" t="s">
        <v>40</v>
      </c>
      <c r="E382" s="59"/>
      <c r="F382" s="60"/>
      <c r="G382" s="75"/>
      <c r="H382" s="70"/>
      <c r="I382" s="71"/>
    </row>
    <row r="383" customFormat="false" ht="15.75" hidden="false" customHeight="false" outlineLevel="0" collapsed="false">
      <c r="B383" s="90"/>
      <c r="C383" s="79"/>
      <c r="D383" s="68" t="s">
        <v>305</v>
      </c>
      <c r="E383" s="59"/>
      <c r="F383" s="60"/>
      <c r="G383" s="75"/>
      <c r="H383" s="70"/>
      <c r="I383" s="71"/>
    </row>
    <row r="384" customFormat="false" ht="31.5" hidden="false" customHeight="false" outlineLevel="0" collapsed="false">
      <c r="B384" s="90"/>
      <c r="C384" s="64" t="s">
        <v>41</v>
      </c>
      <c r="D384" s="65" t="s">
        <v>315</v>
      </c>
      <c r="E384" s="59"/>
      <c r="F384" s="66"/>
      <c r="G384" s="67"/>
      <c r="H384" s="72"/>
      <c r="I384" s="73"/>
    </row>
    <row r="385" customFormat="false" ht="15.75" hidden="false" customHeight="true" outlineLevel="0" collapsed="false">
      <c r="B385" s="80" t="s">
        <v>316</v>
      </c>
      <c r="C385" s="46" t="s">
        <v>317</v>
      </c>
      <c r="D385" s="46"/>
      <c r="E385" s="100"/>
      <c r="F385" s="48"/>
      <c r="G385" s="48"/>
      <c r="H385" s="101"/>
      <c r="I385" s="101"/>
    </row>
    <row r="386" customFormat="false" ht="15.75" hidden="false" customHeight="true" outlineLevel="0" collapsed="false">
      <c r="B386" s="50" t="s">
        <v>318</v>
      </c>
      <c r="C386" s="51" t="s">
        <v>319</v>
      </c>
      <c r="D386" s="51"/>
      <c r="E386" s="52"/>
      <c r="F386" s="52"/>
      <c r="G386" s="53" t="n">
        <f aca="false">(2*H386+I386)/2</f>
        <v>30</v>
      </c>
      <c r="H386" s="54" t="n">
        <v>30</v>
      </c>
      <c r="I386" s="55" t="n">
        <f aca="false">SUM(F387)</f>
        <v>0</v>
      </c>
    </row>
    <row r="387" customFormat="false" ht="15.75" hidden="false" customHeight="true" outlineLevel="0" collapsed="false">
      <c r="B387" s="90"/>
      <c r="C387" s="79" t="s">
        <v>38</v>
      </c>
      <c r="D387" s="68" t="s">
        <v>39</v>
      </c>
      <c r="E387" s="59"/>
      <c r="F387" s="60"/>
      <c r="G387" s="61"/>
      <c r="H387" s="70"/>
      <c r="I387" s="71"/>
    </row>
    <row r="388" customFormat="false" ht="15.75" hidden="false" customHeight="false" outlineLevel="0" collapsed="false">
      <c r="B388" s="90"/>
      <c r="C388" s="79"/>
      <c r="D388" s="68" t="s">
        <v>40</v>
      </c>
      <c r="E388" s="59"/>
      <c r="F388" s="60"/>
      <c r="G388" s="61"/>
      <c r="H388" s="70"/>
      <c r="I388" s="71"/>
    </row>
    <row r="389" customFormat="false" ht="31.5" hidden="false" customHeight="false" outlineLevel="0" collapsed="false">
      <c r="B389" s="90"/>
      <c r="C389" s="64" t="s">
        <v>41</v>
      </c>
      <c r="D389" s="65" t="s">
        <v>320</v>
      </c>
      <c r="E389" s="59"/>
      <c r="F389" s="66"/>
      <c r="G389" s="67"/>
      <c r="H389" s="72"/>
      <c r="I389" s="73"/>
    </row>
    <row r="390" customFormat="false" ht="15.75" hidden="false" customHeight="true" outlineLevel="0" collapsed="false">
      <c r="B390" s="76" t="s">
        <v>321</v>
      </c>
      <c r="C390" s="51" t="s">
        <v>322</v>
      </c>
      <c r="D390" s="51"/>
      <c r="E390" s="52"/>
      <c r="F390" s="52"/>
      <c r="G390" s="53" t="n">
        <f aca="false">(2*H390+I390)/2</f>
        <v>45</v>
      </c>
      <c r="H390" s="54" t="n">
        <v>45</v>
      </c>
      <c r="I390" s="55" t="n">
        <f aca="false">SUM(F391)</f>
        <v>0</v>
      </c>
    </row>
    <row r="391" customFormat="false" ht="15.75" hidden="false" customHeight="true" outlineLevel="0" collapsed="false">
      <c r="B391" s="90"/>
      <c r="C391" s="79" t="s">
        <v>38</v>
      </c>
      <c r="D391" s="68" t="s">
        <v>39</v>
      </c>
      <c r="E391" s="59"/>
      <c r="F391" s="60"/>
      <c r="G391" s="61"/>
      <c r="H391" s="70"/>
      <c r="I391" s="71"/>
    </row>
    <row r="392" customFormat="false" ht="15.75" hidden="false" customHeight="false" outlineLevel="0" collapsed="false">
      <c r="B392" s="90"/>
      <c r="C392" s="79"/>
      <c r="D392" s="68" t="s">
        <v>40</v>
      </c>
      <c r="E392" s="59"/>
      <c r="F392" s="60"/>
      <c r="G392" s="61"/>
      <c r="H392" s="70"/>
      <c r="I392" s="71"/>
    </row>
    <row r="393" customFormat="false" ht="31.5" hidden="false" customHeight="false" outlineLevel="0" collapsed="false">
      <c r="B393" s="90"/>
      <c r="C393" s="64" t="s">
        <v>41</v>
      </c>
      <c r="D393" s="65" t="s">
        <v>323</v>
      </c>
      <c r="E393" s="59"/>
      <c r="F393" s="66"/>
      <c r="G393" s="67"/>
      <c r="H393" s="72"/>
      <c r="I393" s="73"/>
    </row>
    <row r="394" customFormat="false" ht="15.75" hidden="false" customHeight="true" outlineLevel="0" collapsed="false">
      <c r="B394" s="76" t="s">
        <v>324</v>
      </c>
      <c r="C394" s="51" t="s">
        <v>325</v>
      </c>
      <c r="D394" s="51"/>
      <c r="E394" s="52"/>
      <c r="F394" s="52"/>
      <c r="G394" s="53" t="n">
        <f aca="false">(2*H394+I394)/2</f>
        <v>5</v>
      </c>
      <c r="H394" s="54" t="n">
        <v>5</v>
      </c>
      <c r="I394" s="55" t="n">
        <f aca="false">SUM(F395)</f>
        <v>0</v>
      </c>
    </row>
    <row r="395" customFormat="false" ht="15.75" hidden="false" customHeight="true" outlineLevel="0" collapsed="false">
      <c r="B395" s="90"/>
      <c r="C395" s="79" t="s">
        <v>38</v>
      </c>
      <c r="D395" s="68" t="s">
        <v>39</v>
      </c>
      <c r="E395" s="59"/>
      <c r="F395" s="60"/>
      <c r="G395" s="61"/>
      <c r="H395" s="70"/>
      <c r="I395" s="71"/>
    </row>
    <row r="396" customFormat="false" ht="15.75" hidden="false" customHeight="false" outlineLevel="0" collapsed="false">
      <c r="B396" s="90"/>
      <c r="C396" s="79"/>
      <c r="D396" s="68" t="s">
        <v>40</v>
      </c>
      <c r="E396" s="59"/>
      <c r="F396" s="60"/>
      <c r="G396" s="61"/>
      <c r="H396" s="70"/>
      <c r="I396" s="71"/>
    </row>
    <row r="397" customFormat="false" ht="31.5" hidden="false" customHeight="false" outlineLevel="0" collapsed="false">
      <c r="B397" s="90"/>
      <c r="C397" s="64" t="s">
        <v>41</v>
      </c>
      <c r="D397" s="65" t="s">
        <v>326</v>
      </c>
      <c r="E397" s="59"/>
      <c r="F397" s="66"/>
      <c r="G397" s="67"/>
      <c r="H397" s="72"/>
      <c r="I397" s="73"/>
    </row>
    <row r="398" customFormat="false" ht="15.75" hidden="false" customHeight="true" outlineLevel="0" collapsed="false">
      <c r="B398" s="76" t="s">
        <v>327</v>
      </c>
      <c r="C398" s="51" t="s">
        <v>328</v>
      </c>
      <c r="D398" s="51"/>
      <c r="E398" s="52"/>
      <c r="F398" s="52"/>
      <c r="G398" s="53" t="n">
        <f aca="false">(2*H398+I398)/2</f>
        <v>5</v>
      </c>
      <c r="H398" s="54" t="n">
        <v>5</v>
      </c>
      <c r="I398" s="55" t="n">
        <f aca="false">SUM(F399)</f>
        <v>0</v>
      </c>
    </row>
    <row r="399" customFormat="false" ht="15.75" hidden="false" customHeight="true" outlineLevel="0" collapsed="false">
      <c r="B399" s="90"/>
      <c r="C399" s="79" t="s">
        <v>38</v>
      </c>
      <c r="D399" s="68" t="s">
        <v>39</v>
      </c>
      <c r="E399" s="59"/>
      <c r="F399" s="60"/>
      <c r="G399" s="61"/>
      <c r="H399" s="70"/>
      <c r="I399" s="71"/>
    </row>
    <row r="400" customFormat="false" ht="15.75" hidden="false" customHeight="false" outlineLevel="0" collapsed="false">
      <c r="B400" s="90"/>
      <c r="C400" s="79"/>
      <c r="D400" s="68" t="s">
        <v>40</v>
      </c>
      <c r="E400" s="59"/>
      <c r="F400" s="60"/>
      <c r="G400" s="61"/>
      <c r="H400" s="70"/>
      <c r="I400" s="71"/>
    </row>
    <row r="401" customFormat="false" ht="31.5" hidden="false" customHeight="false" outlineLevel="0" collapsed="false">
      <c r="B401" s="90"/>
      <c r="C401" s="64" t="s">
        <v>41</v>
      </c>
      <c r="D401" s="65" t="s">
        <v>329</v>
      </c>
      <c r="E401" s="59"/>
      <c r="F401" s="66"/>
      <c r="G401" s="67"/>
      <c r="H401" s="72"/>
      <c r="I401" s="73"/>
    </row>
    <row r="402" customFormat="false" ht="15.75" hidden="false" customHeight="true" outlineLevel="0" collapsed="false">
      <c r="B402" s="76" t="s">
        <v>330</v>
      </c>
      <c r="C402" s="51" t="s">
        <v>331</v>
      </c>
      <c r="D402" s="51"/>
      <c r="E402" s="52"/>
      <c r="F402" s="52"/>
      <c r="G402" s="53" t="n">
        <f aca="false">(2*H402+I402)/2</f>
        <v>20</v>
      </c>
      <c r="H402" s="54" t="n">
        <v>20</v>
      </c>
      <c r="I402" s="55" t="n">
        <f aca="false">SUM(F403)</f>
        <v>0</v>
      </c>
    </row>
    <row r="403" customFormat="false" ht="15.75" hidden="false" customHeight="true" outlineLevel="0" collapsed="false">
      <c r="B403" s="90"/>
      <c r="C403" s="79" t="s">
        <v>38</v>
      </c>
      <c r="D403" s="68" t="s">
        <v>39</v>
      </c>
      <c r="E403" s="59"/>
      <c r="F403" s="60"/>
      <c r="G403" s="61"/>
      <c r="H403" s="70"/>
      <c r="I403" s="71"/>
    </row>
    <row r="404" customFormat="false" ht="15.75" hidden="false" customHeight="false" outlineLevel="0" collapsed="false">
      <c r="B404" s="90"/>
      <c r="C404" s="79"/>
      <c r="D404" s="68" t="s">
        <v>40</v>
      </c>
      <c r="E404" s="59"/>
      <c r="F404" s="60"/>
      <c r="G404" s="61"/>
      <c r="H404" s="70"/>
      <c r="I404" s="71"/>
    </row>
    <row r="405" customFormat="false" ht="31.5" hidden="false" customHeight="false" outlineLevel="0" collapsed="false">
      <c r="B405" s="90"/>
      <c r="C405" s="64" t="s">
        <v>41</v>
      </c>
      <c r="D405" s="65" t="s">
        <v>332</v>
      </c>
      <c r="E405" s="59"/>
      <c r="F405" s="66"/>
      <c r="G405" s="67"/>
      <c r="H405" s="72"/>
      <c r="I405" s="73"/>
    </row>
    <row r="406" customFormat="false" ht="15.75" hidden="false" customHeight="false" outlineLevel="0" collapsed="false">
      <c r="B406" s="17"/>
      <c r="C406" s="97"/>
      <c r="D406" s="17"/>
      <c r="E406" s="17"/>
      <c r="J406" s="17" t="n">
        <f aca="false">SUM(F255:F405)</f>
        <v>0</v>
      </c>
    </row>
    <row r="407" customFormat="false" ht="15.75" hidden="false" customHeight="true" outlineLevel="0" collapsed="false">
      <c r="B407" s="98" t="s">
        <v>333</v>
      </c>
      <c r="C407" s="98"/>
      <c r="D407" s="98"/>
      <c r="E407" s="99"/>
      <c r="F407" s="42"/>
      <c r="G407" s="42"/>
      <c r="H407" s="43"/>
      <c r="I407" s="43"/>
    </row>
    <row r="408" customFormat="false" ht="15.75" hidden="false" customHeight="true" outlineLevel="0" collapsed="false">
      <c r="B408" s="45" t="s">
        <v>334</v>
      </c>
      <c r="C408" s="46" t="s">
        <v>335</v>
      </c>
      <c r="D408" s="46"/>
      <c r="E408" s="100"/>
      <c r="F408" s="48"/>
      <c r="G408" s="48"/>
      <c r="H408" s="96"/>
      <c r="I408" s="96"/>
    </row>
    <row r="409" customFormat="false" ht="15.75" hidden="false" customHeight="true" outlineLevel="0" collapsed="false">
      <c r="B409" s="50" t="s">
        <v>336</v>
      </c>
      <c r="C409" s="51" t="s">
        <v>337</v>
      </c>
      <c r="D409" s="51"/>
      <c r="E409" s="52"/>
      <c r="F409" s="52"/>
      <c r="G409" s="53" t="n">
        <f aca="false">(2*H409+I409)/2</f>
        <v>15</v>
      </c>
      <c r="H409" s="54" t="n">
        <v>15</v>
      </c>
      <c r="I409" s="55" t="n">
        <f aca="false">SUM(F410)</f>
        <v>0</v>
      </c>
    </row>
    <row r="410" customFormat="false" ht="15.75" hidden="false" customHeight="true" outlineLevel="0" collapsed="false">
      <c r="B410" s="56"/>
      <c r="C410" s="74" t="s">
        <v>38</v>
      </c>
      <c r="D410" s="68" t="s">
        <v>39</v>
      </c>
      <c r="E410" s="59"/>
      <c r="F410" s="60"/>
      <c r="G410" s="75"/>
      <c r="H410" s="70"/>
      <c r="I410" s="71"/>
    </row>
    <row r="411" customFormat="false" ht="15.75" hidden="false" customHeight="false" outlineLevel="0" collapsed="false">
      <c r="B411" s="56"/>
      <c r="C411" s="74"/>
      <c r="D411" s="68" t="s">
        <v>40</v>
      </c>
      <c r="E411" s="59"/>
      <c r="F411" s="60"/>
      <c r="G411" s="75"/>
      <c r="H411" s="70"/>
      <c r="I411" s="71"/>
    </row>
    <row r="412" customFormat="false" ht="15.75" hidden="false" customHeight="false" outlineLevel="0" collapsed="false">
      <c r="B412" s="56"/>
      <c r="C412" s="74"/>
      <c r="D412" s="68" t="s">
        <v>48</v>
      </c>
      <c r="E412" s="59"/>
      <c r="F412" s="60"/>
      <c r="G412" s="75"/>
      <c r="H412" s="70"/>
      <c r="I412" s="71"/>
    </row>
    <row r="413" customFormat="false" ht="31.5" hidden="false" customHeight="false" outlineLevel="0" collapsed="false">
      <c r="B413" s="56"/>
      <c r="C413" s="64" t="s">
        <v>41</v>
      </c>
      <c r="D413" s="65" t="s">
        <v>337</v>
      </c>
      <c r="E413" s="59"/>
      <c r="F413" s="66"/>
      <c r="G413" s="67"/>
      <c r="H413" s="72"/>
      <c r="I413" s="73"/>
    </row>
    <row r="414" customFormat="false" ht="15.75" hidden="false" customHeight="true" outlineLevel="0" collapsed="false">
      <c r="B414" s="76" t="s">
        <v>338</v>
      </c>
      <c r="C414" s="51" t="s">
        <v>339</v>
      </c>
      <c r="D414" s="51"/>
      <c r="E414" s="52"/>
      <c r="F414" s="52"/>
      <c r="G414" s="53" t="n">
        <f aca="false">(2*H414+I414)/2</f>
        <v>15</v>
      </c>
      <c r="H414" s="54" t="n">
        <v>15</v>
      </c>
      <c r="I414" s="55" t="n">
        <f aca="false">SUM(F415)</f>
        <v>0</v>
      </c>
    </row>
    <row r="415" customFormat="false" ht="15.75" hidden="false" customHeight="true" outlineLevel="0" collapsed="false">
      <c r="B415" s="56"/>
      <c r="C415" s="74" t="s">
        <v>38</v>
      </c>
      <c r="D415" s="68" t="s">
        <v>39</v>
      </c>
      <c r="E415" s="59"/>
      <c r="F415" s="60"/>
      <c r="G415" s="75"/>
      <c r="H415" s="70"/>
      <c r="I415" s="71"/>
    </row>
    <row r="416" customFormat="false" ht="15.75" hidden="false" customHeight="false" outlineLevel="0" collapsed="false">
      <c r="B416" s="56"/>
      <c r="C416" s="74"/>
      <c r="D416" s="68" t="s">
        <v>40</v>
      </c>
      <c r="E416" s="59"/>
      <c r="F416" s="60"/>
      <c r="G416" s="75"/>
      <c r="H416" s="70"/>
      <c r="I416" s="71"/>
    </row>
    <row r="417" customFormat="false" ht="15.75" hidden="false" customHeight="false" outlineLevel="0" collapsed="false">
      <c r="B417" s="56"/>
      <c r="C417" s="74"/>
      <c r="D417" s="68" t="s">
        <v>48</v>
      </c>
      <c r="E417" s="59"/>
      <c r="F417" s="60"/>
      <c r="G417" s="75"/>
      <c r="H417" s="70"/>
      <c r="I417" s="71"/>
    </row>
    <row r="418" customFormat="false" ht="31.5" hidden="false" customHeight="false" outlineLevel="0" collapsed="false">
      <c r="B418" s="56"/>
      <c r="C418" s="64" t="s">
        <v>41</v>
      </c>
      <c r="D418" s="65" t="s">
        <v>339</v>
      </c>
      <c r="E418" s="59"/>
      <c r="F418" s="66"/>
      <c r="G418" s="67"/>
      <c r="H418" s="72"/>
      <c r="I418" s="73"/>
    </row>
    <row r="419" customFormat="false" ht="15.75" hidden="false" customHeight="true" outlineLevel="0" collapsed="false">
      <c r="B419" s="76" t="s">
        <v>340</v>
      </c>
      <c r="C419" s="51" t="s">
        <v>341</v>
      </c>
      <c r="D419" s="51"/>
      <c r="E419" s="52"/>
      <c r="F419" s="52"/>
      <c r="G419" s="53" t="n">
        <f aca="false">(2*H419+I419)/2</f>
        <v>20</v>
      </c>
      <c r="H419" s="54" t="n">
        <v>20</v>
      </c>
      <c r="I419" s="55" t="n">
        <f aca="false">SUM(F420)</f>
        <v>0</v>
      </c>
    </row>
    <row r="420" customFormat="false" ht="15.75" hidden="false" customHeight="true" outlineLevel="0" collapsed="false">
      <c r="B420" s="56"/>
      <c r="C420" s="74" t="s">
        <v>38</v>
      </c>
      <c r="D420" s="68" t="s">
        <v>39</v>
      </c>
      <c r="E420" s="59"/>
      <c r="F420" s="60"/>
      <c r="G420" s="75"/>
      <c r="H420" s="70"/>
      <c r="I420" s="71"/>
    </row>
    <row r="421" customFormat="false" ht="15.75" hidden="false" customHeight="false" outlineLevel="0" collapsed="false">
      <c r="B421" s="56"/>
      <c r="C421" s="74"/>
      <c r="D421" s="68" t="s">
        <v>40</v>
      </c>
      <c r="E421" s="59"/>
      <c r="F421" s="60"/>
      <c r="G421" s="75"/>
      <c r="H421" s="70"/>
      <c r="I421" s="71"/>
    </row>
    <row r="422" customFormat="false" ht="15.75" hidden="false" customHeight="false" outlineLevel="0" collapsed="false">
      <c r="B422" s="56"/>
      <c r="C422" s="74"/>
      <c r="D422" s="68" t="s">
        <v>48</v>
      </c>
      <c r="E422" s="59"/>
      <c r="F422" s="60"/>
      <c r="G422" s="75"/>
      <c r="H422" s="70"/>
      <c r="I422" s="71"/>
    </row>
    <row r="423" customFormat="false" ht="31.5" hidden="false" customHeight="false" outlineLevel="0" collapsed="false">
      <c r="B423" s="56"/>
      <c r="C423" s="64" t="s">
        <v>41</v>
      </c>
      <c r="D423" s="65" t="s">
        <v>342</v>
      </c>
      <c r="E423" s="59"/>
      <c r="F423" s="66"/>
      <c r="G423" s="67"/>
      <c r="H423" s="72"/>
      <c r="I423" s="73"/>
    </row>
    <row r="424" customFormat="false" ht="15.75" hidden="false" customHeight="true" outlineLevel="0" collapsed="false">
      <c r="B424" s="80" t="s">
        <v>343</v>
      </c>
      <c r="C424" s="46" t="s">
        <v>344</v>
      </c>
      <c r="D424" s="46"/>
      <c r="E424" s="100"/>
      <c r="F424" s="48"/>
      <c r="G424" s="48"/>
      <c r="H424" s="96"/>
      <c r="I424" s="96"/>
    </row>
    <row r="425" customFormat="false" ht="15.75" hidden="false" customHeight="true" outlineLevel="0" collapsed="false">
      <c r="B425" s="50" t="s">
        <v>345</v>
      </c>
      <c r="C425" s="51" t="s">
        <v>346</v>
      </c>
      <c r="D425" s="51"/>
      <c r="E425" s="52"/>
      <c r="F425" s="52"/>
      <c r="G425" s="53" t="n">
        <f aca="false">(2*H425+I425)/2</f>
        <v>5</v>
      </c>
      <c r="H425" s="54" t="n">
        <v>5</v>
      </c>
      <c r="I425" s="55" t="n">
        <f aca="false">SUM(F426)</f>
        <v>0</v>
      </c>
    </row>
    <row r="426" customFormat="false" ht="15.75" hidden="false" customHeight="true" outlineLevel="0" collapsed="false">
      <c r="B426" s="90"/>
      <c r="C426" s="79" t="s">
        <v>38</v>
      </c>
      <c r="D426" s="68" t="s">
        <v>39</v>
      </c>
      <c r="E426" s="59"/>
      <c r="F426" s="60"/>
      <c r="G426" s="61"/>
      <c r="H426" s="70"/>
      <c r="I426" s="71"/>
    </row>
    <row r="427" customFormat="false" ht="15.75" hidden="false" customHeight="false" outlineLevel="0" collapsed="false">
      <c r="B427" s="90"/>
      <c r="C427" s="79"/>
      <c r="D427" s="68" t="s">
        <v>40</v>
      </c>
      <c r="E427" s="59"/>
      <c r="F427" s="60"/>
      <c r="G427" s="61"/>
      <c r="H427" s="70"/>
      <c r="I427" s="71"/>
    </row>
    <row r="428" customFormat="false" ht="31.5" hidden="false" customHeight="false" outlineLevel="0" collapsed="false">
      <c r="B428" s="90"/>
      <c r="C428" s="64" t="s">
        <v>41</v>
      </c>
      <c r="D428" s="65" t="s">
        <v>347</v>
      </c>
      <c r="E428" s="59"/>
      <c r="F428" s="66"/>
      <c r="G428" s="67"/>
      <c r="H428" s="72"/>
      <c r="I428" s="73"/>
    </row>
    <row r="429" customFormat="false" ht="15.75" hidden="false" customHeight="true" outlineLevel="0" collapsed="false">
      <c r="B429" s="76" t="s">
        <v>348</v>
      </c>
      <c r="C429" s="51" t="s">
        <v>349</v>
      </c>
      <c r="D429" s="51"/>
      <c r="E429" s="52"/>
      <c r="F429" s="52"/>
      <c r="G429" s="53" t="n">
        <f aca="false">(2*H429+I429)/2</f>
        <v>15</v>
      </c>
      <c r="H429" s="54" t="n">
        <v>15</v>
      </c>
      <c r="I429" s="55" t="n">
        <f aca="false">SUM(F430)</f>
        <v>0</v>
      </c>
    </row>
    <row r="430" customFormat="false" ht="15.75" hidden="false" customHeight="true" outlineLevel="0" collapsed="false">
      <c r="B430" s="90"/>
      <c r="C430" s="79" t="s">
        <v>38</v>
      </c>
      <c r="D430" s="68" t="s">
        <v>39</v>
      </c>
      <c r="E430" s="59"/>
      <c r="F430" s="60"/>
      <c r="G430" s="61"/>
      <c r="H430" s="70"/>
      <c r="I430" s="71"/>
    </row>
    <row r="431" customFormat="false" ht="15.75" hidden="false" customHeight="false" outlineLevel="0" collapsed="false">
      <c r="B431" s="90"/>
      <c r="C431" s="79"/>
      <c r="D431" s="68" t="s">
        <v>40</v>
      </c>
      <c r="E431" s="59"/>
      <c r="F431" s="60"/>
      <c r="G431" s="61"/>
      <c r="H431" s="70"/>
      <c r="I431" s="71"/>
    </row>
    <row r="432" customFormat="false" ht="31.5" hidden="false" customHeight="false" outlineLevel="0" collapsed="false">
      <c r="B432" s="90"/>
      <c r="C432" s="64" t="s">
        <v>41</v>
      </c>
      <c r="D432" s="65" t="s">
        <v>350</v>
      </c>
      <c r="E432" s="59"/>
      <c r="F432" s="66"/>
      <c r="G432" s="67"/>
      <c r="H432" s="72"/>
      <c r="I432" s="73"/>
    </row>
    <row r="433" customFormat="false" ht="15.75" hidden="false" customHeight="true" outlineLevel="0" collapsed="false">
      <c r="B433" s="76" t="s">
        <v>351</v>
      </c>
      <c r="C433" s="51" t="s">
        <v>352</v>
      </c>
      <c r="D433" s="51"/>
      <c r="E433" s="52"/>
      <c r="F433" s="52"/>
      <c r="G433" s="53" t="n">
        <f aca="false">(2*H433+I433)/2</f>
        <v>25</v>
      </c>
      <c r="H433" s="54" t="n">
        <v>25</v>
      </c>
      <c r="I433" s="55" t="n">
        <f aca="false">SUM(F434)</f>
        <v>0</v>
      </c>
    </row>
    <row r="434" customFormat="false" ht="15.75" hidden="false" customHeight="true" outlineLevel="0" collapsed="false">
      <c r="B434" s="56"/>
      <c r="C434" s="74" t="s">
        <v>38</v>
      </c>
      <c r="D434" s="68" t="s">
        <v>39</v>
      </c>
      <c r="E434" s="59"/>
      <c r="F434" s="60"/>
      <c r="G434" s="75"/>
      <c r="H434" s="70"/>
      <c r="I434" s="71"/>
    </row>
    <row r="435" customFormat="false" ht="15.75" hidden="false" customHeight="false" outlineLevel="0" collapsed="false">
      <c r="B435" s="56"/>
      <c r="C435" s="74"/>
      <c r="D435" s="68" t="s">
        <v>40</v>
      </c>
      <c r="E435" s="59"/>
      <c r="F435" s="60"/>
      <c r="G435" s="75"/>
      <c r="H435" s="70"/>
      <c r="I435" s="71"/>
    </row>
    <row r="436" customFormat="false" ht="15.75" hidden="false" customHeight="false" outlineLevel="0" collapsed="false">
      <c r="B436" s="56"/>
      <c r="C436" s="74"/>
      <c r="D436" s="68" t="s">
        <v>48</v>
      </c>
      <c r="E436" s="59"/>
      <c r="F436" s="60"/>
      <c r="G436" s="75"/>
      <c r="H436" s="70"/>
      <c r="I436" s="71"/>
    </row>
    <row r="437" customFormat="false" ht="31.5" hidden="false" customHeight="false" outlineLevel="0" collapsed="false">
      <c r="B437" s="56"/>
      <c r="C437" s="64" t="s">
        <v>41</v>
      </c>
      <c r="D437" s="65" t="s">
        <v>353</v>
      </c>
      <c r="E437" s="59"/>
      <c r="F437" s="66"/>
      <c r="G437" s="67"/>
      <c r="H437" s="72"/>
      <c r="I437" s="73"/>
    </row>
    <row r="438" customFormat="false" ht="15.75" hidden="false" customHeight="true" outlineLevel="0" collapsed="false">
      <c r="B438" s="76" t="s">
        <v>351</v>
      </c>
      <c r="C438" s="51" t="s">
        <v>354</v>
      </c>
      <c r="D438" s="51"/>
      <c r="E438" s="52"/>
      <c r="F438" s="52"/>
      <c r="G438" s="53" t="n">
        <f aca="false">(2*H438+I438)/2</f>
        <v>10</v>
      </c>
      <c r="H438" s="54" t="n">
        <v>10</v>
      </c>
      <c r="I438" s="55" t="n">
        <f aca="false">SUM(F439)</f>
        <v>0</v>
      </c>
    </row>
    <row r="439" customFormat="false" ht="15.75" hidden="false" customHeight="true" outlineLevel="0" collapsed="false">
      <c r="B439" s="56"/>
      <c r="C439" s="74" t="s">
        <v>38</v>
      </c>
      <c r="D439" s="68" t="s">
        <v>39</v>
      </c>
      <c r="E439" s="59"/>
      <c r="F439" s="60"/>
      <c r="G439" s="75"/>
      <c r="H439" s="70"/>
      <c r="I439" s="71"/>
    </row>
    <row r="440" customFormat="false" ht="15.75" hidden="false" customHeight="false" outlineLevel="0" collapsed="false">
      <c r="B440" s="56"/>
      <c r="C440" s="74"/>
      <c r="D440" s="68" t="s">
        <v>40</v>
      </c>
      <c r="E440" s="59"/>
      <c r="F440" s="60"/>
      <c r="G440" s="75"/>
      <c r="H440" s="70"/>
      <c r="I440" s="71"/>
    </row>
    <row r="441" customFormat="false" ht="15.75" hidden="false" customHeight="false" outlineLevel="0" collapsed="false">
      <c r="B441" s="56"/>
      <c r="C441" s="74"/>
      <c r="D441" s="68" t="s">
        <v>48</v>
      </c>
      <c r="E441" s="59"/>
      <c r="F441" s="60"/>
      <c r="G441" s="75"/>
      <c r="H441" s="70"/>
      <c r="I441" s="71"/>
    </row>
    <row r="442" customFormat="false" ht="31.5" hidden="false" customHeight="false" outlineLevel="0" collapsed="false">
      <c r="B442" s="56"/>
      <c r="C442" s="64" t="s">
        <v>41</v>
      </c>
      <c r="D442" s="65" t="s">
        <v>355</v>
      </c>
      <c r="E442" s="59"/>
      <c r="F442" s="66"/>
      <c r="G442" s="67"/>
      <c r="H442" s="72"/>
      <c r="I442" s="73"/>
    </row>
    <row r="443" customFormat="false" ht="15.75" hidden="false" customHeight="false" outlineLevel="0" collapsed="false">
      <c r="B443" s="17"/>
      <c r="C443" s="97"/>
      <c r="D443" s="17"/>
      <c r="E443" s="17"/>
      <c r="J443" s="17" t="n">
        <f aca="false">SUM(F439,F434,F430,F426,F420,F415,F410)</f>
        <v>0</v>
      </c>
    </row>
    <row r="444" customFormat="false" ht="15.75" hidden="false" customHeight="true" outlineLevel="0" collapsed="false">
      <c r="B444" s="98" t="s">
        <v>356</v>
      </c>
      <c r="C444" s="98"/>
      <c r="D444" s="98"/>
      <c r="E444" s="99"/>
      <c r="F444" s="102"/>
      <c r="G444" s="102"/>
      <c r="H444" s="43"/>
      <c r="I444" s="43"/>
    </row>
    <row r="445" customFormat="false" ht="15.75" hidden="false" customHeight="true" outlineLevel="0" collapsed="false">
      <c r="B445" s="45" t="s">
        <v>357</v>
      </c>
      <c r="C445" s="46" t="s">
        <v>358</v>
      </c>
      <c r="D445" s="46"/>
      <c r="E445" s="100"/>
      <c r="F445" s="48"/>
      <c r="G445" s="48"/>
      <c r="H445" s="96"/>
      <c r="I445" s="96"/>
    </row>
    <row r="446" customFormat="false" ht="15.75" hidden="false" customHeight="true" outlineLevel="0" collapsed="false">
      <c r="B446" s="50" t="s">
        <v>359</v>
      </c>
      <c r="C446" s="51" t="s">
        <v>360</v>
      </c>
      <c r="D446" s="51"/>
      <c r="E446" s="103"/>
      <c r="F446" s="103"/>
      <c r="G446" s="53" t="n">
        <f aca="false">(2*H446+I446)/2</f>
        <v>20</v>
      </c>
      <c r="H446" s="54" t="n">
        <v>20</v>
      </c>
      <c r="I446" s="55" t="n">
        <f aca="false">SUM(F447:F450)</f>
        <v>0</v>
      </c>
    </row>
    <row r="447" customFormat="false" ht="15.75" hidden="false" customHeight="true" outlineLevel="0" collapsed="false">
      <c r="B447" s="56"/>
      <c r="C447" s="79" t="s">
        <v>38</v>
      </c>
      <c r="D447" s="68" t="s">
        <v>361</v>
      </c>
      <c r="E447" s="84"/>
      <c r="F447" s="69"/>
      <c r="G447" s="61"/>
      <c r="H447" s="70"/>
      <c r="I447" s="71"/>
    </row>
    <row r="448" customFormat="false" ht="15.75" hidden="false" customHeight="false" outlineLevel="0" collapsed="false">
      <c r="B448" s="56"/>
      <c r="C448" s="79"/>
      <c r="D448" s="68" t="s">
        <v>362</v>
      </c>
      <c r="E448" s="84"/>
      <c r="F448" s="69"/>
      <c r="G448" s="61"/>
      <c r="H448" s="70"/>
      <c r="I448" s="71"/>
    </row>
    <row r="449" customFormat="false" ht="15.75" hidden="false" customHeight="true" outlineLevel="0" collapsed="false">
      <c r="B449" s="56"/>
      <c r="C449" s="79" t="s">
        <v>38</v>
      </c>
      <c r="D449" s="68" t="s">
        <v>363</v>
      </c>
      <c r="E449" s="84"/>
      <c r="F449" s="87"/>
      <c r="G449" s="88"/>
      <c r="H449" s="70"/>
      <c r="I449" s="71"/>
    </row>
    <row r="450" customFormat="false" ht="15.75" hidden="false" customHeight="false" outlineLevel="0" collapsed="false">
      <c r="B450" s="56"/>
      <c r="C450" s="79"/>
      <c r="D450" s="68" t="s">
        <v>364</v>
      </c>
      <c r="E450" s="84"/>
      <c r="F450" s="87"/>
      <c r="G450" s="88"/>
      <c r="H450" s="70"/>
      <c r="I450" s="71"/>
    </row>
    <row r="451" customFormat="false" ht="31.5" hidden="false" customHeight="false" outlineLevel="0" collapsed="false">
      <c r="B451" s="56"/>
      <c r="C451" s="64" t="s">
        <v>41</v>
      </c>
      <c r="D451" s="65" t="s">
        <v>365</v>
      </c>
      <c r="E451" s="84"/>
      <c r="F451" s="89"/>
      <c r="G451" s="67"/>
      <c r="H451" s="72"/>
      <c r="I451" s="73"/>
    </row>
    <row r="452" customFormat="false" ht="15.75" hidden="false" customHeight="true" outlineLevel="0" collapsed="false">
      <c r="B452" s="76" t="s">
        <v>366</v>
      </c>
      <c r="C452" s="51" t="s">
        <v>367</v>
      </c>
      <c r="D452" s="51"/>
      <c r="E452" s="103"/>
      <c r="F452" s="103"/>
      <c r="G452" s="53" t="n">
        <f aca="false">(2*H452+I452)/2</f>
        <v>10</v>
      </c>
      <c r="H452" s="54" t="n">
        <v>10</v>
      </c>
      <c r="I452" s="55" t="n">
        <f aca="false">SUM(F453)</f>
        <v>0</v>
      </c>
    </row>
    <row r="453" customFormat="false" ht="15.75" hidden="false" customHeight="true" outlineLevel="0" collapsed="false">
      <c r="B453" s="90"/>
      <c r="C453" s="79" t="s">
        <v>38</v>
      </c>
      <c r="D453" s="68" t="s">
        <v>368</v>
      </c>
      <c r="E453" s="59"/>
      <c r="F453" s="60"/>
      <c r="G453" s="61"/>
      <c r="H453" s="70"/>
      <c r="I453" s="71"/>
    </row>
    <row r="454" customFormat="false" ht="15.75" hidden="false" customHeight="false" outlineLevel="0" collapsed="false">
      <c r="B454" s="90"/>
      <c r="C454" s="79"/>
      <c r="D454" s="68" t="s">
        <v>369</v>
      </c>
      <c r="E454" s="59"/>
      <c r="F454" s="60"/>
      <c r="G454" s="61"/>
      <c r="H454" s="70"/>
      <c r="I454" s="71"/>
    </row>
    <row r="455" customFormat="false" ht="31.5" hidden="false" customHeight="false" outlineLevel="0" collapsed="false">
      <c r="B455" s="90"/>
      <c r="C455" s="64" t="s">
        <v>41</v>
      </c>
      <c r="D455" s="65" t="s">
        <v>370</v>
      </c>
      <c r="E455" s="59"/>
      <c r="F455" s="66"/>
      <c r="G455" s="67"/>
      <c r="H455" s="72"/>
      <c r="I455" s="73"/>
    </row>
    <row r="456" customFormat="false" ht="15.75" hidden="false" customHeight="true" outlineLevel="0" collapsed="false">
      <c r="B456" s="76" t="s">
        <v>371</v>
      </c>
      <c r="C456" s="51" t="s">
        <v>372</v>
      </c>
      <c r="D456" s="51"/>
      <c r="E456" s="103"/>
      <c r="F456" s="103"/>
      <c r="G456" s="53" t="n">
        <f aca="false">(2*H456+I456)/2</f>
        <v>10</v>
      </c>
      <c r="H456" s="54" t="n">
        <v>10</v>
      </c>
      <c r="I456" s="55" t="n">
        <f aca="false">SUM(F457)</f>
        <v>0</v>
      </c>
    </row>
    <row r="457" customFormat="false" ht="15.75" hidden="false" customHeight="true" outlineLevel="0" collapsed="false">
      <c r="B457" s="90"/>
      <c r="C457" s="79" t="s">
        <v>38</v>
      </c>
      <c r="D457" s="68" t="s">
        <v>287</v>
      </c>
      <c r="E457" s="59"/>
      <c r="F457" s="60"/>
      <c r="G457" s="61"/>
      <c r="H457" s="70"/>
      <c r="I457" s="71"/>
    </row>
    <row r="458" customFormat="false" ht="15.75" hidden="false" customHeight="false" outlineLevel="0" collapsed="false">
      <c r="B458" s="90"/>
      <c r="C458" s="79"/>
      <c r="D458" s="68" t="s">
        <v>288</v>
      </c>
      <c r="E458" s="59"/>
      <c r="F458" s="60"/>
      <c r="G458" s="61"/>
      <c r="H458" s="70"/>
      <c r="I458" s="71"/>
    </row>
    <row r="459" customFormat="false" ht="31.5" hidden="false" customHeight="false" outlineLevel="0" collapsed="false">
      <c r="B459" s="90"/>
      <c r="C459" s="64" t="s">
        <v>41</v>
      </c>
      <c r="D459" s="65" t="s">
        <v>373</v>
      </c>
      <c r="E459" s="59"/>
      <c r="F459" s="66"/>
      <c r="G459" s="67"/>
      <c r="H459" s="72"/>
      <c r="I459" s="73"/>
    </row>
    <row r="460" customFormat="false" ht="15.75" hidden="false" customHeight="true" outlineLevel="0" collapsed="false">
      <c r="B460" s="76" t="s">
        <v>374</v>
      </c>
      <c r="C460" s="51" t="s">
        <v>375</v>
      </c>
      <c r="D460" s="51"/>
      <c r="E460" s="103"/>
      <c r="F460" s="103"/>
      <c r="G460" s="53" t="n">
        <f aca="false">(2*H460+I460)/2</f>
        <v>10</v>
      </c>
      <c r="H460" s="54" t="n">
        <v>10</v>
      </c>
      <c r="I460" s="55" t="n">
        <f aca="false">SUM(F461:F464)</f>
        <v>0</v>
      </c>
    </row>
    <row r="461" customFormat="false" ht="15.75" hidden="false" customHeight="true" outlineLevel="0" collapsed="false">
      <c r="B461" s="56"/>
      <c r="C461" s="79" t="s">
        <v>38</v>
      </c>
      <c r="D461" s="68" t="s">
        <v>361</v>
      </c>
      <c r="E461" s="84"/>
      <c r="F461" s="69"/>
      <c r="G461" s="61"/>
      <c r="H461" s="70"/>
      <c r="I461" s="71"/>
    </row>
    <row r="462" customFormat="false" ht="15.75" hidden="false" customHeight="false" outlineLevel="0" collapsed="false">
      <c r="B462" s="56"/>
      <c r="C462" s="79"/>
      <c r="D462" s="68" t="s">
        <v>362</v>
      </c>
      <c r="E462" s="84"/>
      <c r="F462" s="69"/>
      <c r="G462" s="61"/>
      <c r="H462" s="70"/>
      <c r="I462" s="71"/>
    </row>
    <row r="463" customFormat="false" ht="15.75" hidden="false" customHeight="true" outlineLevel="0" collapsed="false">
      <c r="B463" s="56"/>
      <c r="C463" s="79" t="s">
        <v>38</v>
      </c>
      <c r="D463" s="68" t="s">
        <v>363</v>
      </c>
      <c r="E463" s="84"/>
      <c r="F463" s="87"/>
      <c r="G463" s="88"/>
      <c r="H463" s="70"/>
      <c r="I463" s="71"/>
    </row>
    <row r="464" customFormat="false" ht="15.75" hidden="false" customHeight="false" outlineLevel="0" collapsed="false">
      <c r="B464" s="56"/>
      <c r="C464" s="79"/>
      <c r="D464" s="68" t="s">
        <v>364</v>
      </c>
      <c r="E464" s="84"/>
      <c r="F464" s="87"/>
      <c r="G464" s="88"/>
      <c r="H464" s="70"/>
      <c r="I464" s="71"/>
    </row>
    <row r="465" customFormat="false" ht="31.5" hidden="false" customHeight="false" outlineLevel="0" collapsed="false">
      <c r="B465" s="56"/>
      <c r="C465" s="64" t="s">
        <v>41</v>
      </c>
      <c r="D465" s="65" t="s">
        <v>376</v>
      </c>
      <c r="E465" s="84"/>
      <c r="F465" s="89"/>
      <c r="G465" s="67"/>
      <c r="H465" s="72"/>
      <c r="I465" s="73"/>
    </row>
    <row r="466" customFormat="false" ht="15.75" hidden="false" customHeight="true" outlineLevel="0" collapsed="false">
      <c r="B466" s="76" t="s">
        <v>377</v>
      </c>
      <c r="C466" s="51" t="s">
        <v>378</v>
      </c>
      <c r="D466" s="51"/>
      <c r="E466" s="103"/>
      <c r="F466" s="103"/>
      <c r="G466" s="53" t="n">
        <f aca="false">(2*H466+I466)/2</f>
        <v>5</v>
      </c>
      <c r="H466" s="54" t="n">
        <v>5</v>
      </c>
      <c r="I466" s="55" t="n">
        <f aca="false">SUM(F467)</f>
        <v>0</v>
      </c>
    </row>
    <row r="467" customFormat="false" ht="15.75" hidden="false" customHeight="true" outlineLevel="0" collapsed="false">
      <c r="B467" s="90"/>
      <c r="C467" s="79" t="s">
        <v>38</v>
      </c>
      <c r="D467" s="68" t="s">
        <v>379</v>
      </c>
      <c r="E467" s="59"/>
      <c r="F467" s="60"/>
      <c r="G467" s="61"/>
      <c r="H467" s="70"/>
      <c r="I467" s="71"/>
    </row>
    <row r="468" customFormat="false" ht="15.75" hidden="false" customHeight="false" outlineLevel="0" collapsed="false">
      <c r="B468" s="90"/>
      <c r="C468" s="79"/>
      <c r="D468" s="68" t="s">
        <v>380</v>
      </c>
      <c r="E468" s="59"/>
      <c r="F468" s="60"/>
      <c r="G468" s="61"/>
      <c r="H468" s="70"/>
      <c r="I468" s="71"/>
    </row>
    <row r="469" customFormat="false" ht="31.5" hidden="false" customHeight="false" outlineLevel="0" collapsed="false">
      <c r="B469" s="90"/>
      <c r="C469" s="64" t="s">
        <v>41</v>
      </c>
      <c r="D469" s="65" t="s">
        <v>381</v>
      </c>
      <c r="E469" s="59"/>
      <c r="F469" s="66"/>
      <c r="G469" s="67"/>
      <c r="H469" s="72"/>
      <c r="I469" s="73"/>
    </row>
    <row r="470" customFormat="false" ht="15.75" hidden="false" customHeight="true" outlineLevel="0" collapsed="false">
      <c r="B470" s="76" t="s">
        <v>382</v>
      </c>
      <c r="C470" s="51" t="s">
        <v>383</v>
      </c>
      <c r="D470" s="51"/>
      <c r="E470" s="103"/>
      <c r="F470" s="103"/>
      <c r="G470" s="53" t="n">
        <f aca="false">(2*H470+I470)/2</f>
        <v>0</v>
      </c>
      <c r="H470" s="54"/>
      <c r="I470" s="55" t="n">
        <f aca="false">SUM(F471:F474)</f>
        <v>0</v>
      </c>
      <c r="J470" s="104"/>
    </row>
    <row r="471" customFormat="false" ht="15.75" hidden="false" customHeight="true" outlineLevel="0" collapsed="false">
      <c r="B471" s="90"/>
      <c r="C471" s="79" t="s">
        <v>38</v>
      </c>
      <c r="D471" s="68" t="s">
        <v>384</v>
      </c>
      <c r="E471" s="59"/>
      <c r="F471" s="69"/>
      <c r="G471" s="61"/>
      <c r="H471" s="70"/>
      <c r="I471" s="71"/>
    </row>
    <row r="472" customFormat="false" ht="15.75" hidden="false" customHeight="false" outlineLevel="0" collapsed="false">
      <c r="B472" s="90"/>
      <c r="C472" s="79"/>
      <c r="D472" s="68" t="s">
        <v>385</v>
      </c>
      <c r="E472" s="59"/>
      <c r="F472" s="69"/>
      <c r="G472" s="61"/>
      <c r="H472" s="70"/>
      <c r="I472" s="71"/>
    </row>
    <row r="473" customFormat="false" ht="15.75" hidden="false" customHeight="true" outlineLevel="0" collapsed="false">
      <c r="B473" s="90"/>
      <c r="C473" s="79" t="s">
        <v>38</v>
      </c>
      <c r="D473" s="68" t="s">
        <v>287</v>
      </c>
      <c r="E473" s="59"/>
      <c r="F473" s="87"/>
      <c r="G473" s="88"/>
      <c r="H473" s="70"/>
      <c r="I473" s="71"/>
    </row>
    <row r="474" customFormat="false" ht="15.75" hidden="false" customHeight="false" outlineLevel="0" collapsed="false">
      <c r="B474" s="90"/>
      <c r="C474" s="79"/>
      <c r="D474" s="68" t="s">
        <v>288</v>
      </c>
      <c r="E474" s="59"/>
      <c r="F474" s="87"/>
      <c r="G474" s="88"/>
      <c r="H474" s="70"/>
      <c r="I474" s="71"/>
    </row>
    <row r="475" customFormat="false" ht="31.5" hidden="false" customHeight="false" outlineLevel="0" collapsed="false">
      <c r="B475" s="90"/>
      <c r="C475" s="64" t="s">
        <v>41</v>
      </c>
      <c r="D475" s="65" t="s">
        <v>386</v>
      </c>
      <c r="E475" s="59"/>
      <c r="F475" s="66"/>
      <c r="G475" s="67"/>
      <c r="H475" s="72"/>
      <c r="I475" s="73"/>
    </row>
    <row r="476" customFormat="false" ht="15.75" hidden="false" customHeight="true" outlineLevel="0" collapsed="false">
      <c r="B476" s="76" t="s">
        <v>387</v>
      </c>
      <c r="C476" s="51" t="s">
        <v>388</v>
      </c>
      <c r="D476" s="51"/>
      <c r="E476" s="103"/>
      <c r="F476" s="103"/>
      <c r="G476" s="53" t="n">
        <f aca="false">(2*H476+I476)/2</f>
        <v>0</v>
      </c>
      <c r="H476" s="54"/>
      <c r="I476" s="55" t="n">
        <f aca="false">SUM(F477:F479)</f>
        <v>0</v>
      </c>
      <c r="J476" s="104"/>
    </row>
    <row r="477" customFormat="false" ht="15.75" hidden="false" customHeight="true" outlineLevel="0" collapsed="false">
      <c r="B477" s="90"/>
      <c r="C477" s="79" t="s">
        <v>38</v>
      </c>
      <c r="D477" s="68" t="s">
        <v>287</v>
      </c>
      <c r="E477" s="84"/>
      <c r="F477" s="69"/>
      <c r="G477" s="85"/>
      <c r="H477" s="70"/>
      <c r="I477" s="71"/>
    </row>
    <row r="478" customFormat="false" ht="15.75" hidden="false" customHeight="false" outlineLevel="0" collapsed="false">
      <c r="B478" s="90"/>
      <c r="C478" s="79"/>
      <c r="D478" s="105" t="s">
        <v>288</v>
      </c>
      <c r="E478" s="84"/>
      <c r="F478" s="69"/>
      <c r="G478" s="85"/>
      <c r="H478" s="70"/>
      <c r="I478" s="71"/>
    </row>
    <row r="479" customFormat="false" ht="15.75" hidden="false" customHeight="false" outlineLevel="0" collapsed="false">
      <c r="B479" s="90"/>
      <c r="C479" s="74" t="s">
        <v>38</v>
      </c>
      <c r="D479" s="68" t="s">
        <v>389</v>
      </c>
      <c r="E479" s="84"/>
      <c r="F479" s="106"/>
      <c r="G479" s="85"/>
      <c r="H479" s="70"/>
      <c r="I479" s="71"/>
    </row>
    <row r="480" customFormat="false" ht="31.5" hidden="false" customHeight="false" outlineLevel="0" collapsed="false">
      <c r="B480" s="90"/>
      <c r="C480" s="64" t="s">
        <v>41</v>
      </c>
      <c r="D480" s="65" t="s">
        <v>390</v>
      </c>
      <c r="E480" s="84"/>
      <c r="F480" s="89"/>
      <c r="G480" s="67"/>
      <c r="H480" s="72"/>
      <c r="I480" s="73"/>
    </row>
    <row r="481" customFormat="false" ht="15.75" hidden="false" customHeight="true" outlineLevel="0" collapsed="false">
      <c r="B481" s="80" t="s">
        <v>391</v>
      </c>
      <c r="C481" s="46" t="s">
        <v>392</v>
      </c>
      <c r="D481" s="46"/>
      <c r="E481" s="100"/>
      <c r="F481" s="48"/>
      <c r="G481" s="48"/>
      <c r="H481" s="49"/>
      <c r="I481" s="49"/>
    </row>
    <row r="482" customFormat="false" ht="15.75" hidden="false" customHeight="true" outlineLevel="0" collapsed="false">
      <c r="B482" s="50" t="s">
        <v>393</v>
      </c>
      <c r="C482" s="51" t="s">
        <v>394</v>
      </c>
      <c r="D482" s="51"/>
      <c r="E482" s="103"/>
      <c r="F482" s="103"/>
      <c r="G482" s="53" t="n">
        <f aca="false">(2*H482+I482)/2</f>
        <v>10</v>
      </c>
      <c r="H482" s="54" t="n">
        <v>10</v>
      </c>
      <c r="I482" s="55" t="n">
        <f aca="false">SUM(F483:F484)</f>
        <v>0</v>
      </c>
    </row>
    <row r="483" customFormat="false" ht="15.75" hidden="false" customHeight="true" outlineLevel="0" collapsed="false">
      <c r="B483" s="56"/>
      <c r="C483" s="79" t="s">
        <v>38</v>
      </c>
      <c r="D483" s="68" t="s">
        <v>287</v>
      </c>
      <c r="E483" s="59"/>
      <c r="F483" s="60"/>
      <c r="G483" s="61"/>
      <c r="H483" s="70"/>
      <c r="I483" s="71"/>
    </row>
    <row r="484" customFormat="false" ht="15.75" hidden="false" customHeight="false" outlineLevel="0" collapsed="false">
      <c r="B484" s="56"/>
      <c r="C484" s="79"/>
      <c r="D484" s="68" t="s">
        <v>288</v>
      </c>
      <c r="E484" s="59"/>
      <c r="F484" s="60"/>
      <c r="G484" s="61"/>
      <c r="H484" s="70"/>
      <c r="I484" s="71"/>
    </row>
    <row r="485" customFormat="false" ht="31.5" hidden="false" customHeight="false" outlineLevel="0" collapsed="false">
      <c r="B485" s="56"/>
      <c r="C485" s="64" t="s">
        <v>41</v>
      </c>
      <c r="D485" s="65" t="s">
        <v>395</v>
      </c>
      <c r="E485" s="59"/>
      <c r="F485" s="66"/>
      <c r="G485" s="67"/>
      <c r="H485" s="72"/>
      <c r="I485" s="73"/>
    </row>
    <row r="486" customFormat="false" ht="15.75" hidden="false" customHeight="true" outlineLevel="0" collapsed="false">
      <c r="B486" s="76" t="s">
        <v>396</v>
      </c>
      <c r="C486" s="51" t="s">
        <v>397</v>
      </c>
      <c r="D486" s="51"/>
      <c r="E486" s="103"/>
      <c r="F486" s="103"/>
      <c r="G486" s="53" t="n">
        <f aca="false">(2*H486+I486)/2</f>
        <v>10</v>
      </c>
      <c r="H486" s="54" t="n">
        <v>10</v>
      </c>
      <c r="I486" s="55" t="n">
        <f aca="false">SUM(F487:F488)</f>
        <v>0</v>
      </c>
    </row>
    <row r="487" customFormat="false" ht="15.75" hidden="false" customHeight="true" outlineLevel="0" collapsed="false">
      <c r="B487" s="56"/>
      <c r="C487" s="79" t="s">
        <v>38</v>
      </c>
      <c r="D487" s="68" t="s">
        <v>287</v>
      </c>
      <c r="E487" s="59"/>
      <c r="F487" s="60"/>
      <c r="G487" s="61"/>
      <c r="H487" s="70"/>
      <c r="I487" s="71"/>
    </row>
    <row r="488" customFormat="false" ht="15.75" hidden="false" customHeight="false" outlineLevel="0" collapsed="false">
      <c r="B488" s="56"/>
      <c r="C488" s="79"/>
      <c r="D488" s="68" t="s">
        <v>288</v>
      </c>
      <c r="E488" s="59"/>
      <c r="F488" s="60"/>
      <c r="G488" s="61"/>
      <c r="H488" s="70"/>
      <c r="I488" s="71"/>
    </row>
    <row r="489" customFormat="false" ht="31.5" hidden="false" customHeight="false" outlineLevel="0" collapsed="false">
      <c r="B489" s="56"/>
      <c r="C489" s="64" t="s">
        <v>41</v>
      </c>
      <c r="D489" s="65" t="s">
        <v>398</v>
      </c>
      <c r="E489" s="59"/>
      <c r="F489" s="66"/>
      <c r="G489" s="67"/>
      <c r="H489" s="72"/>
      <c r="I489" s="73"/>
    </row>
    <row r="490" customFormat="false" ht="15.75" hidden="false" customHeight="true" outlineLevel="0" collapsed="false">
      <c r="B490" s="80" t="s">
        <v>399</v>
      </c>
      <c r="C490" s="46" t="s">
        <v>400</v>
      </c>
      <c r="D490" s="46"/>
      <c r="E490" s="100"/>
      <c r="F490" s="48"/>
      <c r="G490" s="48"/>
      <c r="H490" s="49"/>
      <c r="I490" s="49"/>
    </row>
    <row r="491" customFormat="false" ht="15.75" hidden="false" customHeight="true" outlineLevel="0" collapsed="false">
      <c r="B491" s="50" t="s">
        <v>401</v>
      </c>
      <c r="C491" s="51" t="s">
        <v>402</v>
      </c>
      <c r="D491" s="51"/>
      <c r="E491" s="103"/>
      <c r="F491" s="103"/>
      <c r="G491" s="53" t="n">
        <f aca="false">(2*H491+I491)/2</f>
        <v>0</v>
      </c>
      <c r="H491" s="54"/>
      <c r="I491" s="55" t="n">
        <f aca="false">SUM(F492:F493)</f>
        <v>0</v>
      </c>
      <c r="J491" s="104"/>
    </row>
    <row r="492" customFormat="false" ht="15.75" hidden="false" customHeight="true" outlineLevel="0" collapsed="false">
      <c r="B492" s="56"/>
      <c r="C492" s="79" t="s">
        <v>38</v>
      </c>
      <c r="D492" s="68" t="s">
        <v>287</v>
      </c>
      <c r="E492" s="59"/>
      <c r="F492" s="60"/>
      <c r="G492" s="61"/>
      <c r="H492" s="70"/>
      <c r="I492" s="71"/>
    </row>
    <row r="493" customFormat="false" ht="15.75" hidden="false" customHeight="false" outlineLevel="0" collapsed="false">
      <c r="B493" s="56"/>
      <c r="C493" s="79"/>
      <c r="D493" s="68" t="s">
        <v>288</v>
      </c>
      <c r="E493" s="59"/>
      <c r="F493" s="60"/>
      <c r="G493" s="61"/>
      <c r="H493" s="70"/>
      <c r="I493" s="71"/>
    </row>
    <row r="494" customFormat="false" ht="31.5" hidden="false" customHeight="false" outlineLevel="0" collapsed="false">
      <c r="B494" s="56"/>
      <c r="C494" s="64" t="s">
        <v>41</v>
      </c>
      <c r="D494" s="65" t="s">
        <v>403</v>
      </c>
      <c r="E494" s="59"/>
      <c r="F494" s="66"/>
      <c r="G494" s="67"/>
      <c r="H494" s="72"/>
      <c r="I494" s="73"/>
    </row>
    <row r="495" customFormat="false" ht="15.75" hidden="false" customHeight="true" outlineLevel="0" collapsed="false">
      <c r="B495" s="80" t="s">
        <v>404</v>
      </c>
      <c r="C495" s="46" t="s">
        <v>405</v>
      </c>
      <c r="D495" s="46"/>
      <c r="E495" s="100"/>
      <c r="F495" s="48"/>
      <c r="G495" s="48"/>
      <c r="H495" s="49"/>
      <c r="I495" s="49"/>
    </row>
    <row r="496" customFormat="false" ht="15.75" hidden="false" customHeight="true" outlineLevel="0" collapsed="false">
      <c r="B496" s="50" t="s">
        <v>406</v>
      </c>
      <c r="C496" s="51" t="s">
        <v>407</v>
      </c>
      <c r="D496" s="51"/>
      <c r="E496" s="103"/>
      <c r="F496" s="103"/>
      <c r="G496" s="53" t="n">
        <f aca="false">(2*H496+I496)/2</f>
        <v>0</v>
      </c>
      <c r="H496" s="54"/>
      <c r="I496" s="55" t="n">
        <f aca="false">SUM(F497:F498)</f>
        <v>0</v>
      </c>
      <c r="J496" s="104"/>
    </row>
    <row r="497" customFormat="false" ht="15.75" hidden="false" customHeight="true" outlineLevel="0" collapsed="false">
      <c r="B497" s="56"/>
      <c r="C497" s="79" t="s">
        <v>38</v>
      </c>
      <c r="D497" s="68" t="s">
        <v>408</v>
      </c>
      <c r="E497" s="59"/>
      <c r="F497" s="60"/>
      <c r="G497" s="61"/>
      <c r="H497" s="70"/>
      <c r="I497" s="71"/>
    </row>
    <row r="498" customFormat="false" ht="15.75" hidden="false" customHeight="false" outlineLevel="0" collapsed="false">
      <c r="B498" s="56"/>
      <c r="C498" s="79"/>
      <c r="D498" s="68" t="s">
        <v>409</v>
      </c>
      <c r="E498" s="59"/>
      <c r="F498" s="60"/>
      <c r="G498" s="61"/>
      <c r="H498" s="70"/>
      <c r="I498" s="71"/>
    </row>
    <row r="499" customFormat="false" ht="31.5" hidden="false" customHeight="false" outlineLevel="0" collapsed="false">
      <c r="B499" s="56"/>
      <c r="C499" s="64" t="s">
        <v>41</v>
      </c>
      <c r="D499" s="65" t="s">
        <v>410</v>
      </c>
      <c r="E499" s="59"/>
      <c r="F499" s="66"/>
      <c r="G499" s="67"/>
      <c r="H499" s="72"/>
      <c r="I499" s="73"/>
    </row>
    <row r="500" customFormat="false" ht="15.75" hidden="false" customHeight="true" outlineLevel="0" collapsed="false">
      <c r="B500" s="50" t="s">
        <v>411</v>
      </c>
      <c r="C500" s="51" t="s">
        <v>412</v>
      </c>
      <c r="D500" s="51"/>
      <c r="E500" s="103"/>
      <c r="F500" s="103"/>
      <c r="G500" s="53" t="n">
        <f aca="false">(2*H500+I500)/2</f>
        <v>0</v>
      </c>
      <c r="H500" s="54"/>
      <c r="I500" s="55" t="n">
        <f aca="false">SUM(F501:F502)</f>
        <v>0</v>
      </c>
      <c r="J500" s="104"/>
    </row>
    <row r="501" customFormat="false" ht="15.75" hidden="false" customHeight="true" outlineLevel="0" collapsed="false">
      <c r="B501" s="56"/>
      <c r="C501" s="79" t="s">
        <v>38</v>
      </c>
      <c r="D501" s="68" t="s">
        <v>408</v>
      </c>
      <c r="E501" s="59"/>
      <c r="F501" s="60"/>
      <c r="G501" s="61"/>
      <c r="H501" s="70"/>
      <c r="I501" s="71"/>
    </row>
    <row r="502" customFormat="false" ht="15.75" hidden="false" customHeight="false" outlineLevel="0" collapsed="false">
      <c r="B502" s="56"/>
      <c r="C502" s="79"/>
      <c r="D502" s="68" t="s">
        <v>409</v>
      </c>
      <c r="E502" s="59"/>
      <c r="F502" s="60"/>
      <c r="G502" s="61"/>
      <c r="H502" s="70"/>
      <c r="I502" s="71"/>
    </row>
    <row r="503" customFormat="false" ht="31.5" hidden="false" customHeight="false" outlineLevel="0" collapsed="false">
      <c r="B503" s="56"/>
      <c r="C503" s="64" t="s">
        <v>41</v>
      </c>
      <c r="D503" s="65" t="s">
        <v>413</v>
      </c>
      <c r="E503" s="59"/>
      <c r="F503" s="66"/>
      <c r="G503" s="67"/>
      <c r="H503" s="72"/>
      <c r="I503" s="73"/>
    </row>
    <row r="504" customFormat="false" ht="15.75" hidden="false" customHeight="false" outlineLevel="0" collapsed="false">
      <c r="J504" s="17" t="n">
        <f aca="false">SUM(F501,F497,F492,F487,F483,F477:F479,F471:F474,F467,F461:F464,F457,F453,F447:F450)</f>
        <v>0</v>
      </c>
    </row>
  </sheetData>
  <mergeCells count="618">
    <mergeCell ref="B1:I1"/>
    <mergeCell ref="B2:I2"/>
    <mergeCell ref="B3:I3"/>
    <mergeCell ref="B4:I4"/>
    <mergeCell ref="B5:B7"/>
    <mergeCell ref="C5:D5"/>
    <mergeCell ref="E5:F5"/>
    <mergeCell ref="H5:I5"/>
    <mergeCell ref="C6:D7"/>
    <mergeCell ref="E6:E7"/>
    <mergeCell ref="F6:F7"/>
    <mergeCell ref="G6:G7"/>
    <mergeCell ref="H6:I6"/>
    <mergeCell ref="B8:D8"/>
    <mergeCell ref="F8:G8"/>
    <mergeCell ref="H8:I8"/>
    <mergeCell ref="C9:D9"/>
    <mergeCell ref="F9:G9"/>
    <mergeCell ref="H9:I9"/>
    <mergeCell ref="C10:D10"/>
    <mergeCell ref="B11:B13"/>
    <mergeCell ref="C11:C12"/>
    <mergeCell ref="E11:E13"/>
    <mergeCell ref="F11:F12"/>
    <mergeCell ref="C14:D14"/>
    <mergeCell ref="B15:B17"/>
    <mergeCell ref="C15:C16"/>
    <mergeCell ref="E15:E17"/>
    <mergeCell ref="F15:F16"/>
    <mergeCell ref="C18:D18"/>
    <mergeCell ref="B19:B22"/>
    <mergeCell ref="C19:C21"/>
    <mergeCell ref="E19:E22"/>
    <mergeCell ref="F19:F21"/>
    <mergeCell ref="C23:D23"/>
    <mergeCell ref="B24:B27"/>
    <mergeCell ref="C24:C26"/>
    <mergeCell ref="E24:E27"/>
    <mergeCell ref="F24:F26"/>
    <mergeCell ref="C28:D28"/>
    <mergeCell ref="B29:B31"/>
    <mergeCell ref="C29:C30"/>
    <mergeCell ref="E29:E31"/>
    <mergeCell ref="F29:F30"/>
    <mergeCell ref="C32:D32"/>
    <mergeCell ref="B33:B35"/>
    <mergeCell ref="C33:C34"/>
    <mergeCell ref="E33:E35"/>
    <mergeCell ref="F33:F34"/>
    <mergeCell ref="C36:D36"/>
    <mergeCell ref="F36:G36"/>
    <mergeCell ref="H36:I36"/>
    <mergeCell ref="C37:D37"/>
    <mergeCell ref="B38:B42"/>
    <mergeCell ref="C38:C39"/>
    <mergeCell ref="E38:E42"/>
    <mergeCell ref="F38:F39"/>
    <mergeCell ref="C40:C41"/>
    <mergeCell ref="F40:F41"/>
    <mergeCell ref="C43:D43"/>
    <mergeCell ref="B44:B46"/>
    <mergeCell ref="C44:C45"/>
    <mergeCell ref="E44:E46"/>
    <mergeCell ref="F44:F45"/>
    <mergeCell ref="C47:D47"/>
    <mergeCell ref="B48:B52"/>
    <mergeCell ref="C48:C49"/>
    <mergeCell ref="E48:E52"/>
    <mergeCell ref="F48:F49"/>
    <mergeCell ref="C50:C51"/>
    <mergeCell ref="F50:F51"/>
    <mergeCell ref="C53:D53"/>
    <mergeCell ref="B54:B56"/>
    <mergeCell ref="C54:C55"/>
    <mergeCell ref="E54:E56"/>
    <mergeCell ref="F54:F55"/>
    <mergeCell ref="C57:D57"/>
    <mergeCell ref="B58:B60"/>
    <mergeCell ref="C58:C59"/>
    <mergeCell ref="E58:E60"/>
    <mergeCell ref="F58:F59"/>
    <mergeCell ref="C61:D61"/>
    <mergeCell ref="B62:B64"/>
    <mergeCell ref="C62:C63"/>
    <mergeCell ref="E62:E64"/>
    <mergeCell ref="F62:F63"/>
    <mergeCell ref="C65:D65"/>
    <mergeCell ref="B66:B68"/>
    <mergeCell ref="C66:C67"/>
    <mergeCell ref="E66:E68"/>
    <mergeCell ref="F66:F67"/>
    <mergeCell ref="C69:D69"/>
    <mergeCell ref="B70:B72"/>
    <mergeCell ref="C70:C71"/>
    <mergeCell ref="E70:E72"/>
    <mergeCell ref="F70:F71"/>
    <mergeCell ref="C73:D73"/>
    <mergeCell ref="B74:B76"/>
    <mergeCell ref="C74:C75"/>
    <mergeCell ref="E74:E76"/>
    <mergeCell ref="F74:F75"/>
    <mergeCell ref="C77:D77"/>
    <mergeCell ref="B78:B80"/>
    <mergeCell ref="C78:C79"/>
    <mergeCell ref="E78:E80"/>
    <mergeCell ref="F78:F79"/>
    <mergeCell ref="C81:D81"/>
    <mergeCell ref="B82:B84"/>
    <mergeCell ref="C82:C83"/>
    <mergeCell ref="E82:E84"/>
    <mergeCell ref="F82:F83"/>
    <mergeCell ref="C85:D85"/>
    <mergeCell ref="B86:B88"/>
    <mergeCell ref="C86:C87"/>
    <mergeCell ref="E86:E88"/>
    <mergeCell ref="F86:F87"/>
    <mergeCell ref="C89:D89"/>
    <mergeCell ref="B90:B93"/>
    <mergeCell ref="C90:C92"/>
    <mergeCell ref="E90:E93"/>
    <mergeCell ref="F90:F92"/>
    <mergeCell ref="C94:D94"/>
    <mergeCell ref="B95:B99"/>
    <mergeCell ref="C95:C96"/>
    <mergeCell ref="E95:E99"/>
    <mergeCell ref="F95:F96"/>
    <mergeCell ref="C97:C98"/>
    <mergeCell ref="F97:F98"/>
    <mergeCell ref="C100:D100"/>
    <mergeCell ref="B101:B104"/>
    <mergeCell ref="C101:C103"/>
    <mergeCell ref="E101:E104"/>
    <mergeCell ref="F101:F103"/>
    <mergeCell ref="C105:D105"/>
    <mergeCell ref="F105:G105"/>
    <mergeCell ref="H105:I105"/>
    <mergeCell ref="C106:D106"/>
    <mergeCell ref="B107:B110"/>
    <mergeCell ref="C107:C109"/>
    <mergeCell ref="E107:E110"/>
    <mergeCell ref="F107:F109"/>
    <mergeCell ref="C111:D111"/>
    <mergeCell ref="B112:B115"/>
    <mergeCell ref="C112:C114"/>
    <mergeCell ref="E112:E115"/>
    <mergeCell ref="F112:F114"/>
    <mergeCell ref="C116:D116"/>
    <mergeCell ref="B117:B119"/>
    <mergeCell ref="C117:C118"/>
    <mergeCell ref="E117:E119"/>
    <mergeCell ref="F117:F118"/>
    <mergeCell ref="C120:D120"/>
    <mergeCell ref="B121:B124"/>
    <mergeCell ref="C121:C123"/>
    <mergeCell ref="E121:E124"/>
    <mergeCell ref="F121:F123"/>
    <mergeCell ref="C125:D125"/>
    <mergeCell ref="F125:G125"/>
    <mergeCell ref="H125:I125"/>
    <mergeCell ref="C126:D126"/>
    <mergeCell ref="B127:B132"/>
    <mergeCell ref="C127:C129"/>
    <mergeCell ref="E127:E132"/>
    <mergeCell ref="F127:F129"/>
    <mergeCell ref="C130:C131"/>
    <mergeCell ref="F130:F131"/>
    <mergeCell ref="C133:D133"/>
    <mergeCell ref="B134:B139"/>
    <mergeCell ref="C134:C136"/>
    <mergeCell ref="E134:E139"/>
    <mergeCell ref="F134:F136"/>
    <mergeCell ref="C137:C138"/>
    <mergeCell ref="F137:F138"/>
    <mergeCell ref="C140:D140"/>
    <mergeCell ref="B141:B146"/>
    <mergeCell ref="C141:C143"/>
    <mergeCell ref="E141:E146"/>
    <mergeCell ref="F141:F143"/>
    <mergeCell ref="C144:C145"/>
    <mergeCell ref="F144:F145"/>
    <mergeCell ref="C147:D147"/>
    <mergeCell ref="B148:B151"/>
    <mergeCell ref="C148:C150"/>
    <mergeCell ref="E148:E151"/>
    <mergeCell ref="F148:F150"/>
    <mergeCell ref="B153:D153"/>
    <mergeCell ref="F153:G153"/>
    <mergeCell ref="H153:I153"/>
    <mergeCell ref="C154:D154"/>
    <mergeCell ref="F154:G154"/>
    <mergeCell ref="H154:I154"/>
    <mergeCell ref="C155:D155"/>
    <mergeCell ref="B156:B158"/>
    <mergeCell ref="C156:C157"/>
    <mergeCell ref="E156:E158"/>
    <mergeCell ref="F156:F157"/>
    <mergeCell ref="C159:D159"/>
    <mergeCell ref="B160:B162"/>
    <mergeCell ref="C160:C161"/>
    <mergeCell ref="E160:E162"/>
    <mergeCell ref="F160:F161"/>
    <mergeCell ref="C163:D163"/>
    <mergeCell ref="B164:B166"/>
    <mergeCell ref="C164:C165"/>
    <mergeCell ref="E164:E166"/>
    <mergeCell ref="F164:F165"/>
    <mergeCell ref="C167:D167"/>
    <mergeCell ref="B168:B170"/>
    <mergeCell ref="C168:C169"/>
    <mergeCell ref="E168:E170"/>
    <mergeCell ref="F168:F169"/>
    <mergeCell ref="C171:D171"/>
    <mergeCell ref="B172:B174"/>
    <mergeCell ref="C172:C173"/>
    <mergeCell ref="E172:E174"/>
    <mergeCell ref="F172:F173"/>
    <mergeCell ref="C175:D175"/>
    <mergeCell ref="B176:B178"/>
    <mergeCell ref="C176:C177"/>
    <mergeCell ref="E176:E178"/>
    <mergeCell ref="F176:F177"/>
    <mergeCell ref="C179:D179"/>
    <mergeCell ref="B180:B182"/>
    <mergeCell ref="C180:C181"/>
    <mergeCell ref="E180:E182"/>
    <mergeCell ref="F180:F181"/>
    <mergeCell ref="C183:D183"/>
    <mergeCell ref="B184:B186"/>
    <mergeCell ref="C184:C185"/>
    <mergeCell ref="E184:E186"/>
    <mergeCell ref="F184:F185"/>
    <mergeCell ref="C187:D187"/>
    <mergeCell ref="B188:B191"/>
    <mergeCell ref="C188:C190"/>
    <mergeCell ref="E188:E191"/>
    <mergeCell ref="F188:F190"/>
    <mergeCell ref="C192:D192"/>
    <mergeCell ref="B193:B196"/>
    <mergeCell ref="C193:C195"/>
    <mergeCell ref="E193:E196"/>
    <mergeCell ref="F193:F195"/>
    <mergeCell ref="C197:D197"/>
    <mergeCell ref="B198:B200"/>
    <mergeCell ref="C198:C199"/>
    <mergeCell ref="E198:E200"/>
    <mergeCell ref="F198:F199"/>
    <mergeCell ref="C201:D201"/>
    <mergeCell ref="B202:B204"/>
    <mergeCell ref="C202:C203"/>
    <mergeCell ref="E202:E204"/>
    <mergeCell ref="F202:F203"/>
    <mergeCell ref="C205:D205"/>
    <mergeCell ref="B206:B210"/>
    <mergeCell ref="C206:C207"/>
    <mergeCell ref="E206:E210"/>
    <mergeCell ref="F206:F207"/>
    <mergeCell ref="C208:C209"/>
    <mergeCell ref="F208:F209"/>
    <mergeCell ref="C211:D211"/>
    <mergeCell ref="F211:G211"/>
    <mergeCell ref="H211:I211"/>
    <mergeCell ref="C212:D212"/>
    <mergeCell ref="B213:B216"/>
    <mergeCell ref="C213:C215"/>
    <mergeCell ref="E213:E216"/>
    <mergeCell ref="F213:F215"/>
    <mergeCell ref="C217:D217"/>
    <mergeCell ref="B218:B221"/>
    <mergeCell ref="C218:C220"/>
    <mergeCell ref="E218:E221"/>
    <mergeCell ref="F218:F220"/>
    <mergeCell ref="C222:D222"/>
    <mergeCell ref="B223:B227"/>
    <mergeCell ref="C223:C226"/>
    <mergeCell ref="E223:E227"/>
    <mergeCell ref="F223:F226"/>
    <mergeCell ref="C228:D228"/>
    <mergeCell ref="F228:G228"/>
    <mergeCell ref="H228:I228"/>
    <mergeCell ref="C229:D229"/>
    <mergeCell ref="B230:B232"/>
    <mergeCell ref="C230:C231"/>
    <mergeCell ref="E230:E232"/>
    <mergeCell ref="F230:F231"/>
    <mergeCell ref="C233:D233"/>
    <mergeCell ref="B234:B236"/>
    <mergeCell ref="C234:C235"/>
    <mergeCell ref="E234:E236"/>
    <mergeCell ref="F234:F235"/>
    <mergeCell ref="C237:D237"/>
    <mergeCell ref="B238:B241"/>
    <mergeCell ref="C238:C240"/>
    <mergeCell ref="E238:E241"/>
    <mergeCell ref="F238:F240"/>
    <mergeCell ref="C242:D242"/>
    <mergeCell ref="B243:B245"/>
    <mergeCell ref="C243:C244"/>
    <mergeCell ref="E243:E245"/>
    <mergeCell ref="F243:F244"/>
    <mergeCell ref="C246:D246"/>
    <mergeCell ref="B247:B249"/>
    <mergeCell ref="C247:C248"/>
    <mergeCell ref="E247:E249"/>
    <mergeCell ref="F247:F248"/>
    <mergeCell ref="C250:D250"/>
    <mergeCell ref="B251:B253"/>
    <mergeCell ref="C251:C252"/>
    <mergeCell ref="E251:E253"/>
    <mergeCell ref="F251:F252"/>
    <mergeCell ref="B255:D255"/>
    <mergeCell ref="F255:G255"/>
    <mergeCell ref="H255:I255"/>
    <mergeCell ref="C256:D256"/>
    <mergeCell ref="F256:G256"/>
    <mergeCell ref="H256:I256"/>
    <mergeCell ref="C257:D257"/>
    <mergeCell ref="B258:B260"/>
    <mergeCell ref="C258:C259"/>
    <mergeCell ref="E258:E260"/>
    <mergeCell ref="F258:F259"/>
    <mergeCell ref="C261:D261"/>
    <mergeCell ref="B262:B264"/>
    <mergeCell ref="C262:C263"/>
    <mergeCell ref="E262:E264"/>
    <mergeCell ref="F262:F263"/>
    <mergeCell ref="C265:D265"/>
    <mergeCell ref="F265:G265"/>
    <mergeCell ref="H265:I265"/>
    <mergeCell ref="C266:D266"/>
    <mergeCell ref="B267:B269"/>
    <mergeCell ref="C267:C268"/>
    <mergeCell ref="E267:E269"/>
    <mergeCell ref="F267:F268"/>
    <mergeCell ref="C270:D270"/>
    <mergeCell ref="B271:B273"/>
    <mergeCell ref="C271:C272"/>
    <mergeCell ref="E271:E273"/>
    <mergeCell ref="F271:F272"/>
    <mergeCell ref="C274:D274"/>
    <mergeCell ref="B275:B277"/>
    <mergeCell ref="C275:C276"/>
    <mergeCell ref="E275:E277"/>
    <mergeCell ref="F275:F276"/>
    <mergeCell ref="C278:D278"/>
    <mergeCell ref="F278:G278"/>
    <mergeCell ref="H278:I278"/>
    <mergeCell ref="C279:D279"/>
    <mergeCell ref="B280:B282"/>
    <mergeCell ref="C280:C281"/>
    <mergeCell ref="E280:E282"/>
    <mergeCell ref="F280:F281"/>
    <mergeCell ref="C283:D283"/>
    <mergeCell ref="B284:B288"/>
    <mergeCell ref="C284:C287"/>
    <mergeCell ref="E284:E288"/>
    <mergeCell ref="F284:F287"/>
    <mergeCell ref="C289:D289"/>
    <mergeCell ref="B290:B292"/>
    <mergeCell ref="C290:C291"/>
    <mergeCell ref="E290:E292"/>
    <mergeCell ref="F290:F291"/>
    <mergeCell ref="C293:D293"/>
    <mergeCell ref="B294:B296"/>
    <mergeCell ref="C294:C295"/>
    <mergeCell ref="E294:E296"/>
    <mergeCell ref="F294:F295"/>
    <mergeCell ref="C297:D297"/>
    <mergeCell ref="B298:B300"/>
    <mergeCell ref="C298:C299"/>
    <mergeCell ref="E298:E300"/>
    <mergeCell ref="F298:F299"/>
    <mergeCell ref="C301:D301"/>
    <mergeCell ref="B302:B304"/>
    <mergeCell ref="C302:C303"/>
    <mergeCell ref="E302:E304"/>
    <mergeCell ref="F302:F303"/>
    <mergeCell ref="C305:D305"/>
    <mergeCell ref="B306:B308"/>
    <mergeCell ref="C306:C307"/>
    <mergeCell ref="E306:E308"/>
    <mergeCell ref="F306:F307"/>
    <mergeCell ref="C309:D309"/>
    <mergeCell ref="B310:B312"/>
    <mergeCell ref="C310:C311"/>
    <mergeCell ref="E310:E312"/>
    <mergeCell ref="F310:F311"/>
    <mergeCell ref="C313:D313"/>
    <mergeCell ref="B314:B316"/>
    <mergeCell ref="C314:C315"/>
    <mergeCell ref="E314:E316"/>
    <mergeCell ref="F314:F315"/>
    <mergeCell ref="C317:D317"/>
    <mergeCell ref="B318:B320"/>
    <mergeCell ref="C318:C319"/>
    <mergeCell ref="E318:E320"/>
    <mergeCell ref="F318:F319"/>
    <mergeCell ref="C321:D321"/>
    <mergeCell ref="F321:G321"/>
    <mergeCell ref="H321:I321"/>
    <mergeCell ref="C322:D322"/>
    <mergeCell ref="B323:B327"/>
    <mergeCell ref="C323:C326"/>
    <mergeCell ref="E323:E327"/>
    <mergeCell ref="F323:F326"/>
    <mergeCell ref="C328:D328"/>
    <mergeCell ref="B329:B333"/>
    <mergeCell ref="C329:C332"/>
    <mergeCell ref="E329:E333"/>
    <mergeCell ref="F329:F332"/>
    <mergeCell ref="C334:D334"/>
    <mergeCell ref="B335:B339"/>
    <mergeCell ref="C335:C338"/>
    <mergeCell ref="E335:E339"/>
    <mergeCell ref="F335:F338"/>
    <mergeCell ref="C340:D340"/>
    <mergeCell ref="B341:B344"/>
    <mergeCell ref="C341:C343"/>
    <mergeCell ref="E341:E344"/>
    <mergeCell ref="F341:F343"/>
    <mergeCell ref="C345:D345"/>
    <mergeCell ref="B346:B348"/>
    <mergeCell ref="C346:C347"/>
    <mergeCell ref="E346:E348"/>
    <mergeCell ref="F346:F347"/>
    <mergeCell ref="C349:D349"/>
    <mergeCell ref="F349:G349"/>
    <mergeCell ref="H349:I349"/>
    <mergeCell ref="C350:D350"/>
    <mergeCell ref="B351:B354"/>
    <mergeCell ref="C351:C353"/>
    <mergeCell ref="E351:E354"/>
    <mergeCell ref="F351:F353"/>
    <mergeCell ref="C355:D355"/>
    <mergeCell ref="B356:B359"/>
    <mergeCell ref="C356:C358"/>
    <mergeCell ref="E356:E359"/>
    <mergeCell ref="F356:F358"/>
    <mergeCell ref="C360:D360"/>
    <mergeCell ref="B361:B363"/>
    <mergeCell ref="C361:C362"/>
    <mergeCell ref="E361:E363"/>
    <mergeCell ref="F361:F362"/>
    <mergeCell ref="C364:D364"/>
    <mergeCell ref="F364:G364"/>
    <mergeCell ref="H364:I364"/>
    <mergeCell ref="C365:D365"/>
    <mergeCell ref="B366:B369"/>
    <mergeCell ref="C366:C368"/>
    <mergeCell ref="E366:E369"/>
    <mergeCell ref="F366:F368"/>
    <mergeCell ref="C370:D370"/>
    <mergeCell ref="B371:B374"/>
    <mergeCell ref="C371:C373"/>
    <mergeCell ref="E371:E374"/>
    <mergeCell ref="F371:F373"/>
    <mergeCell ref="C375:D375"/>
    <mergeCell ref="B376:B379"/>
    <mergeCell ref="C376:C378"/>
    <mergeCell ref="E376:E379"/>
    <mergeCell ref="F376:F378"/>
    <mergeCell ref="C380:D380"/>
    <mergeCell ref="B381:B384"/>
    <mergeCell ref="C381:C383"/>
    <mergeCell ref="E381:E384"/>
    <mergeCell ref="F381:F383"/>
    <mergeCell ref="C385:D385"/>
    <mergeCell ref="F385:G385"/>
    <mergeCell ref="H385:I385"/>
    <mergeCell ref="C386:D386"/>
    <mergeCell ref="B387:B389"/>
    <mergeCell ref="C387:C388"/>
    <mergeCell ref="E387:E389"/>
    <mergeCell ref="F387:F388"/>
    <mergeCell ref="C390:D390"/>
    <mergeCell ref="B391:B393"/>
    <mergeCell ref="C391:C392"/>
    <mergeCell ref="E391:E393"/>
    <mergeCell ref="F391:F392"/>
    <mergeCell ref="C394:D394"/>
    <mergeCell ref="B395:B397"/>
    <mergeCell ref="C395:C396"/>
    <mergeCell ref="E395:E397"/>
    <mergeCell ref="F395:F396"/>
    <mergeCell ref="C398:D398"/>
    <mergeCell ref="B399:B401"/>
    <mergeCell ref="C399:C400"/>
    <mergeCell ref="E399:E401"/>
    <mergeCell ref="F399:F400"/>
    <mergeCell ref="C402:D402"/>
    <mergeCell ref="B403:B405"/>
    <mergeCell ref="C403:C404"/>
    <mergeCell ref="E403:E405"/>
    <mergeCell ref="F403:F404"/>
    <mergeCell ref="B407:D407"/>
    <mergeCell ref="F407:G407"/>
    <mergeCell ref="H407:I407"/>
    <mergeCell ref="C408:D408"/>
    <mergeCell ref="F408:G408"/>
    <mergeCell ref="H408:I408"/>
    <mergeCell ref="C409:D409"/>
    <mergeCell ref="B410:B413"/>
    <mergeCell ref="C410:C412"/>
    <mergeCell ref="E410:E413"/>
    <mergeCell ref="F410:F412"/>
    <mergeCell ref="C414:D414"/>
    <mergeCell ref="B415:B418"/>
    <mergeCell ref="C415:C417"/>
    <mergeCell ref="E415:E418"/>
    <mergeCell ref="F415:F417"/>
    <mergeCell ref="C419:D419"/>
    <mergeCell ref="B420:B423"/>
    <mergeCell ref="C420:C422"/>
    <mergeCell ref="E420:E423"/>
    <mergeCell ref="F420:F422"/>
    <mergeCell ref="C424:D424"/>
    <mergeCell ref="F424:G424"/>
    <mergeCell ref="H424:I424"/>
    <mergeCell ref="C425:D425"/>
    <mergeCell ref="B426:B428"/>
    <mergeCell ref="C426:C427"/>
    <mergeCell ref="E426:E428"/>
    <mergeCell ref="F426:F427"/>
    <mergeCell ref="C429:D429"/>
    <mergeCell ref="B430:B432"/>
    <mergeCell ref="C430:C431"/>
    <mergeCell ref="E430:E432"/>
    <mergeCell ref="F430:F431"/>
    <mergeCell ref="C433:D433"/>
    <mergeCell ref="B434:B437"/>
    <mergeCell ref="C434:C436"/>
    <mergeCell ref="E434:E437"/>
    <mergeCell ref="F434:F436"/>
    <mergeCell ref="C438:D438"/>
    <mergeCell ref="B439:B442"/>
    <mergeCell ref="C439:C441"/>
    <mergeCell ref="E439:E442"/>
    <mergeCell ref="F439:F441"/>
    <mergeCell ref="B444:D444"/>
    <mergeCell ref="F444:G444"/>
    <mergeCell ref="H444:I444"/>
    <mergeCell ref="C445:D445"/>
    <mergeCell ref="F445:G445"/>
    <mergeCell ref="H445:I445"/>
    <mergeCell ref="C446:D446"/>
    <mergeCell ref="B447:B451"/>
    <mergeCell ref="C447:C448"/>
    <mergeCell ref="E447:E451"/>
    <mergeCell ref="F447:F448"/>
    <mergeCell ref="C449:C450"/>
    <mergeCell ref="F449:F450"/>
    <mergeCell ref="C452:D452"/>
    <mergeCell ref="B453:B455"/>
    <mergeCell ref="C453:C454"/>
    <mergeCell ref="E453:E455"/>
    <mergeCell ref="F453:F454"/>
    <mergeCell ref="C456:D456"/>
    <mergeCell ref="B457:B459"/>
    <mergeCell ref="C457:C458"/>
    <mergeCell ref="E457:E459"/>
    <mergeCell ref="F457:F458"/>
    <mergeCell ref="C460:D460"/>
    <mergeCell ref="B461:B465"/>
    <mergeCell ref="C461:C462"/>
    <mergeCell ref="E461:E465"/>
    <mergeCell ref="F461:F462"/>
    <mergeCell ref="C463:C464"/>
    <mergeCell ref="F463:F464"/>
    <mergeCell ref="C466:D466"/>
    <mergeCell ref="B467:B469"/>
    <mergeCell ref="C467:C468"/>
    <mergeCell ref="E467:E469"/>
    <mergeCell ref="F467:F468"/>
    <mergeCell ref="C470:D470"/>
    <mergeCell ref="B471:B475"/>
    <mergeCell ref="C471:C472"/>
    <mergeCell ref="E471:E475"/>
    <mergeCell ref="F471:F472"/>
    <mergeCell ref="C473:C474"/>
    <mergeCell ref="F473:F474"/>
    <mergeCell ref="C476:D476"/>
    <mergeCell ref="B477:B480"/>
    <mergeCell ref="C477:C478"/>
    <mergeCell ref="E477:E480"/>
    <mergeCell ref="F477:F478"/>
    <mergeCell ref="C481:D481"/>
    <mergeCell ref="F481:G481"/>
    <mergeCell ref="H481:I481"/>
    <mergeCell ref="C482:D482"/>
    <mergeCell ref="B483:B485"/>
    <mergeCell ref="C483:C484"/>
    <mergeCell ref="E483:E485"/>
    <mergeCell ref="F483:F484"/>
    <mergeCell ref="C486:D486"/>
    <mergeCell ref="B487:B489"/>
    <mergeCell ref="C487:C488"/>
    <mergeCell ref="E487:E489"/>
    <mergeCell ref="F487:F488"/>
    <mergeCell ref="C490:D490"/>
    <mergeCell ref="F490:G490"/>
    <mergeCell ref="H490:I490"/>
    <mergeCell ref="C491:D491"/>
    <mergeCell ref="B492:B494"/>
    <mergeCell ref="C492:C493"/>
    <mergeCell ref="E492:E494"/>
    <mergeCell ref="F492:F493"/>
    <mergeCell ref="C495:D495"/>
    <mergeCell ref="F495:G495"/>
    <mergeCell ref="H495:I495"/>
    <mergeCell ref="C496:D496"/>
    <mergeCell ref="B497:B499"/>
    <mergeCell ref="C497:C498"/>
    <mergeCell ref="E497:E499"/>
    <mergeCell ref="F497:F498"/>
    <mergeCell ref="C500:D500"/>
    <mergeCell ref="B501:B503"/>
    <mergeCell ref="C501:C502"/>
    <mergeCell ref="E501:E503"/>
    <mergeCell ref="F501:F502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32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33.28"/>
    <col collapsed="false" customWidth="true" hidden="false" outlineLevel="0" max="3" min="3" style="108" width="4.56"/>
    <col collapsed="false" customWidth="true" hidden="false" outlineLevel="0" max="4" min="4" style="108" width="2.99"/>
    <col collapsed="false" customWidth="true" hidden="false" outlineLevel="0" max="5" min="5" style="108" width="22.85"/>
    <col collapsed="false" customWidth="false" hidden="false" outlineLevel="0" max="257" min="6" style="108" width="9.14"/>
  </cols>
  <sheetData>
    <row r="1" s="112" customFormat="true" ht="20.25" hidden="false" customHeight="true" outlineLevel="0" collapsed="false">
      <c r="A1" s="109" t="s">
        <v>414</v>
      </c>
      <c r="B1" s="109"/>
      <c r="C1" s="109"/>
      <c r="D1" s="109"/>
      <c r="E1" s="109"/>
      <c r="F1" s="110"/>
      <c r="G1" s="110"/>
      <c r="H1" s="110"/>
      <c r="I1" s="111"/>
      <c r="J1" s="111"/>
      <c r="K1" s="111"/>
      <c r="L1" s="111"/>
    </row>
    <row r="2" s="112" customFormat="true" ht="15" hidden="false" customHeight="true" outlineLevel="0" collapsed="false">
      <c r="A2" s="113" t="s">
        <v>415</v>
      </c>
      <c r="B2" s="114" t="s">
        <v>416</v>
      </c>
      <c r="C2" s="115" t="s">
        <v>417</v>
      </c>
      <c r="D2" s="115"/>
      <c r="E2" s="115"/>
    </row>
    <row r="3" s="112" customFormat="true" ht="15" hidden="false" customHeight="false" outlineLevel="0" collapsed="false">
      <c r="A3" s="116" t="s">
        <v>418</v>
      </c>
      <c r="B3" s="117"/>
      <c r="C3" s="117"/>
      <c r="D3" s="118"/>
      <c r="E3" s="119"/>
      <c r="J3" s="120"/>
      <c r="K3" s="120"/>
      <c r="L3" s="120"/>
      <c r="M3" s="120"/>
      <c r="N3" s="120"/>
      <c r="O3" s="120"/>
    </row>
    <row r="4" s="112" customFormat="true" ht="15" hidden="false" customHeight="false" outlineLevel="0" collapsed="false">
      <c r="A4" s="121"/>
      <c r="B4" s="122"/>
      <c r="C4" s="122"/>
      <c r="D4" s="123"/>
      <c r="E4" s="124" t="s">
        <v>419</v>
      </c>
      <c r="J4" s="120"/>
      <c r="K4" s="120"/>
      <c r="L4" s="120"/>
      <c r="M4" s="120"/>
      <c r="N4" s="120"/>
      <c r="O4" s="120"/>
    </row>
    <row r="5" s="112" customFormat="true" ht="15" hidden="false" customHeight="false" outlineLevel="0" collapsed="false">
      <c r="A5" s="121"/>
      <c r="B5" s="122"/>
      <c r="C5" s="122"/>
      <c r="D5" s="123"/>
      <c r="E5" s="124" t="s">
        <v>420</v>
      </c>
      <c r="J5" s="120"/>
      <c r="K5" s="120"/>
      <c r="L5" s="120"/>
      <c r="M5" s="120"/>
      <c r="N5" s="120"/>
      <c r="O5" s="120"/>
    </row>
    <row r="6" s="112" customFormat="true" ht="15" hidden="false" customHeight="false" outlineLevel="0" collapsed="false">
      <c r="A6" s="121"/>
      <c r="B6" s="122"/>
      <c r="C6" s="122"/>
      <c r="D6" s="123"/>
      <c r="E6" s="124" t="s">
        <v>421</v>
      </c>
      <c r="J6" s="120"/>
      <c r="K6" s="120"/>
      <c r="L6" s="120"/>
      <c r="M6" s="120"/>
      <c r="N6" s="120"/>
      <c r="O6" s="120"/>
    </row>
    <row r="7" s="112" customFormat="true" ht="15" hidden="false" customHeight="false" outlineLevel="0" collapsed="false">
      <c r="A7" s="121"/>
      <c r="B7" s="122"/>
      <c r="C7" s="122"/>
      <c r="D7" s="123"/>
      <c r="E7" s="124" t="s">
        <v>422</v>
      </c>
      <c r="J7" s="120"/>
      <c r="K7" s="120"/>
      <c r="L7" s="120"/>
      <c r="M7" s="120"/>
      <c r="N7" s="120"/>
      <c r="O7" s="120"/>
    </row>
    <row r="8" s="112" customFormat="true" ht="15" hidden="false" customHeight="false" outlineLevel="0" collapsed="false">
      <c r="A8" s="121"/>
      <c r="B8" s="122"/>
      <c r="C8" s="122"/>
      <c r="D8" s="123"/>
      <c r="E8" s="124" t="s">
        <v>423</v>
      </c>
      <c r="J8" s="120"/>
      <c r="K8" s="120"/>
      <c r="L8" s="120"/>
      <c r="M8" s="120"/>
      <c r="N8" s="120"/>
      <c r="O8" s="120"/>
    </row>
    <row r="9" s="112" customFormat="true" ht="15" hidden="false" customHeight="false" outlineLevel="0" collapsed="false">
      <c r="A9" s="125"/>
      <c r="B9" s="126"/>
      <c r="C9" s="126"/>
      <c r="D9" s="127"/>
      <c r="E9" s="128"/>
      <c r="J9" s="120"/>
      <c r="K9" s="120"/>
      <c r="L9" s="120"/>
      <c r="M9" s="120"/>
      <c r="N9" s="120"/>
      <c r="O9" s="120"/>
    </row>
    <row r="10" s="112" customFormat="true" ht="15" hidden="false" customHeight="false" outlineLevel="0" collapsed="false">
      <c r="A10" s="116" t="s">
        <v>424</v>
      </c>
      <c r="B10" s="117"/>
      <c r="C10" s="117"/>
      <c r="D10" s="118"/>
      <c r="E10" s="119"/>
      <c r="J10" s="120"/>
      <c r="K10" s="120"/>
      <c r="L10" s="120"/>
      <c r="M10" s="120"/>
      <c r="N10" s="120"/>
      <c r="O10" s="120"/>
    </row>
    <row r="11" s="112" customFormat="true" ht="15" hidden="false" customHeight="false" outlineLevel="0" collapsed="false">
      <c r="A11" s="121"/>
      <c r="B11" s="122"/>
      <c r="C11" s="122"/>
      <c r="D11" s="123"/>
      <c r="E11" s="124" t="s">
        <v>423</v>
      </c>
      <c r="J11" s="120"/>
      <c r="K11" s="120"/>
      <c r="L11" s="120"/>
      <c r="M11" s="120"/>
      <c r="N11" s="120"/>
      <c r="O11" s="120"/>
    </row>
    <row r="12" s="112" customFormat="true" ht="15" hidden="false" customHeight="false" outlineLevel="0" collapsed="false">
      <c r="A12" s="121"/>
      <c r="B12" s="122"/>
      <c r="C12" s="122"/>
      <c r="D12" s="123"/>
      <c r="E12" s="129" t="s">
        <v>425</v>
      </c>
      <c r="J12" s="120"/>
      <c r="K12" s="120"/>
      <c r="L12" s="120"/>
      <c r="M12" s="120"/>
      <c r="N12" s="120"/>
      <c r="O12" s="120"/>
    </row>
    <row r="13" s="112" customFormat="true" ht="15" hidden="false" customHeight="false" outlineLevel="0" collapsed="false">
      <c r="A13" s="121"/>
      <c r="B13" s="122"/>
      <c r="C13" s="122"/>
      <c r="D13" s="123"/>
      <c r="E13" s="124"/>
      <c r="J13" s="120"/>
      <c r="K13" s="120"/>
      <c r="L13" s="120"/>
      <c r="M13" s="120"/>
      <c r="N13" s="120"/>
      <c r="O13" s="120"/>
    </row>
    <row r="14" s="112" customFormat="true" ht="15" hidden="false" customHeight="false" outlineLevel="0" collapsed="false">
      <c r="A14" s="121"/>
      <c r="B14" s="122"/>
      <c r="C14" s="122"/>
      <c r="D14" s="123"/>
      <c r="E14" s="124"/>
      <c r="J14" s="120"/>
      <c r="K14" s="120"/>
      <c r="L14" s="120"/>
      <c r="M14" s="120"/>
      <c r="N14" s="120"/>
      <c r="O14" s="120"/>
    </row>
    <row r="15" s="112" customFormat="true" ht="15" hidden="false" customHeight="false" outlineLevel="0" collapsed="false">
      <c r="A15" s="121"/>
      <c r="B15" s="122"/>
      <c r="C15" s="122"/>
      <c r="D15" s="123"/>
      <c r="E15" s="124"/>
      <c r="J15" s="120"/>
      <c r="K15" s="120"/>
      <c r="L15" s="120"/>
      <c r="M15" s="120"/>
      <c r="N15" s="120"/>
      <c r="O15" s="120"/>
    </row>
    <row r="16" s="112" customFormat="true" ht="15" hidden="false" customHeight="false" outlineLevel="0" collapsed="false">
      <c r="A16" s="125"/>
      <c r="B16" s="126"/>
      <c r="C16" s="126"/>
      <c r="D16" s="127"/>
      <c r="E16" s="128"/>
      <c r="J16" s="120"/>
      <c r="K16" s="120"/>
      <c r="L16" s="120"/>
      <c r="M16" s="120"/>
      <c r="N16" s="120"/>
      <c r="O16" s="120"/>
    </row>
    <row r="17" s="112" customFormat="true" ht="15" hidden="false" customHeight="false" outlineLevel="0" collapsed="false">
      <c r="A17" s="116" t="s">
        <v>426</v>
      </c>
      <c r="B17" s="117"/>
      <c r="C17" s="117"/>
      <c r="D17" s="118"/>
      <c r="E17" s="119"/>
      <c r="J17" s="120"/>
      <c r="K17" s="120"/>
      <c r="L17" s="120"/>
      <c r="M17" s="120"/>
      <c r="N17" s="120"/>
      <c r="O17" s="120"/>
    </row>
    <row r="18" s="112" customFormat="true" ht="15" hidden="false" customHeight="false" outlineLevel="0" collapsed="false">
      <c r="A18" s="121"/>
      <c r="B18" s="122"/>
      <c r="C18" s="122"/>
      <c r="D18" s="123"/>
      <c r="E18" s="124" t="s">
        <v>423</v>
      </c>
      <c r="J18" s="120"/>
      <c r="K18" s="120"/>
      <c r="L18" s="120"/>
      <c r="M18" s="120"/>
      <c r="N18" s="120"/>
      <c r="O18" s="120"/>
    </row>
    <row r="19" s="112" customFormat="true" ht="15" hidden="false" customHeight="false" outlineLevel="0" collapsed="false">
      <c r="A19" s="121"/>
      <c r="B19" s="122"/>
      <c r="C19" s="122"/>
      <c r="D19" s="123"/>
      <c r="E19" s="129" t="s">
        <v>427</v>
      </c>
      <c r="J19" s="120"/>
      <c r="K19" s="120"/>
      <c r="L19" s="120"/>
      <c r="M19" s="120"/>
      <c r="N19" s="120"/>
      <c r="O19" s="120"/>
    </row>
    <row r="20" s="112" customFormat="true" ht="15" hidden="false" customHeight="false" outlineLevel="0" collapsed="false">
      <c r="A20" s="121"/>
      <c r="B20" s="122"/>
      <c r="C20" s="122"/>
      <c r="D20" s="123"/>
      <c r="E20" s="124"/>
      <c r="J20" s="120"/>
      <c r="K20" s="120"/>
      <c r="L20" s="120"/>
      <c r="M20" s="120"/>
      <c r="N20" s="120"/>
      <c r="O20" s="120"/>
    </row>
    <row r="21" s="112" customFormat="true" ht="15" hidden="false" customHeight="false" outlineLevel="0" collapsed="false">
      <c r="A21" s="121"/>
      <c r="B21" s="122"/>
      <c r="C21" s="122"/>
      <c r="D21" s="123"/>
      <c r="E21" s="124"/>
      <c r="J21" s="120"/>
      <c r="K21" s="120"/>
      <c r="L21" s="120"/>
      <c r="M21" s="120"/>
      <c r="N21" s="120"/>
      <c r="O21" s="120"/>
    </row>
    <row r="22" s="112" customFormat="true" ht="15" hidden="false" customHeight="false" outlineLevel="0" collapsed="false">
      <c r="A22" s="121"/>
      <c r="B22" s="122"/>
      <c r="C22" s="122"/>
      <c r="D22" s="123"/>
      <c r="E22" s="124"/>
      <c r="J22" s="120"/>
      <c r="K22" s="120"/>
      <c r="L22" s="120"/>
      <c r="M22" s="120"/>
      <c r="N22" s="120"/>
      <c r="O22" s="120"/>
    </row>
    <row r="23" s="112" customFormat="true" ht="15" hidden="false" customHeight="false" outlineLevel="0" collapsed="false">
      <c r="A23" s="125"/>
      <c r="B23" s="126"/>
      <c r="C23" s="126"/>
      <c r="D23" s="127"/>
      <c r="E23" s="128"/>
      <c r="J23" s="120"/>
      <c r="K23" s="120"/>
      <c r="L23" s="120"/>
      <c r="M23" s="120"/>
      <c r="N23" s="120"/>
      <c r="O23" s="120"/>
    </row>
    <row r="24" s="112" customFormat="true" ht="15" hidden="false" customHeight="false" outlineLevel="0" collapsed="false">
      <c r="A24" s="116" t="s">
        <v>428</v>
      </c>
      <c r="B24" s="117"/>
      <c r="C24" s="117"/>
      <c r="D24" s="118"/>
      <c r="E24" s="119"/>
      <c r="J24" s="120"/>
      <c r="K24" s="120"/>
      <c r="L24" s="120"/>
      <c r="M24" s="120"/>
      <c r="N24" s="120"/>
      <c r="O24" s="120"/>
    </row>
    <row r="25" s="112" customFormat="true" ht="15" hidden="false" customHeight="false" outlineLevel="0" collapsed="false">
      <c r="A25" s="121"/>
      <c r="B25" s="122"/>
      <c r="C25" s="122"/>
      <c r="D25" s="123"/>
      <c r="E25" s="124" t="s">
        <v>419</v>
      </c>
      <c r="J25" s="120"/>
      <c r="K25" s="120"/>
      <c r="L25" s="120"/>
      <c r="M25" s="120"/>
      <c r="N25" s="120"/>
      <c r="O25" s="120"/>
    </row>
    <row r="26" s="112" customFormat="true" ht="15" hidden="false" customHeight="false" outlineLevel="0" collapsed="false">
      <c r="A26" s="121"/>
      <c r="B26" s="122"/>
      <c r="C26" s="122"/>
      <c r="D26" s="123"/>
      <c r="E26" s="124" t="s">
        <v>420</v>
      </c>
      <c r="J26" s="120"/>
      <c r="K26" s="120"/>
      <c r="L26" s="120"/>
      <c r="M26" s="120"/>
      <c r="N26" s="120"/>
      <c r="O26" s="120"/>
    </row>
    <row r="27" s="112" customFormat="true" ht="15" hidden="false" customHeight="false" outlineLevel="0" collapsed="false">
      <c r="A27" s="121"/>
      <c r="B27" s="122"/>
      <c r="C27" s="122"/>
      <c r="D27" s="123"/>
      <c r="E27" s="124" t="s">
        <v>421</v>
      </c>
      <c r="J27" s="120"/>
      <c r="K27" s="120"/>
      <c r="L27" s="120"/>
      <c r="M27" s="120"/>
      <c r="N27" s="120"/>
      <c r="O27" s="120"/>
    </row>
    <row r="28" s="112" customFormat="true" ht="15" hidden="false" customHeight="false" outlineLevel="0" collapsed="false">
      <c r="A28" s="121"/>
      <c r="B28" s="122"/>
      <c r="C28" s="122"/>
      <c r="D28" s="123"/>
      <c r="E28" s="124" t="s">
        <v>422</v>
      </c>
      <c r="J28" s="120"/>
      <c r="K28" s="120"/>
      <c r="L28" s="120"/>
      <c r="M28" s="120"/>
      <c r="N28" s="120"/>
      <c r="O28" s="120"/>
    </row>
    <row r="29" s="112" customFormat="true" ht="15" hidden="false" customHeight="false" outlineLevel="0" collapsed="false">
      <c r="A29" s="121"/>
      <c r="B29" s="122"/>
      <c r="C29" s="122"/>
      <c r="D29" s="123"/>
      <c r="E29" s="124" t="s">
        <v>423</v>
      </c>
      <c r="J29" s="120"/>
      <c r="K29" s="120"/>
      <c r="L29" s="120"/>
      <c r="M29" s="120"/>
      <c r="N29" s="120"/>
      <c r="O29" s="120"/>
    </row>
    <row r="30" s="112" customFormat="true" ht="15" hidden="false" customHeight="false" outlineLevel="0" collapsed="false">
      <c r="A30" s="121"/>
      <c r="B30" s="122"/>
      <c r="C30" s="122"/>
      <c r="D30" s="123"/>
      <c r="E30" s="124"/>
      <c r="J30" s="120"/>
      <c r="K30" s="120"/>
      <c r="L30" s="120"/>
      <c r="M30" s="120"/>
      <c r="N30" s="120"/>
      <c r="O30" s="120"/>
    </row>
    <row r="31" s="112" customFormat="true" ht="15" hidden="false" customHeight="false" outlineLevel="0" collapsed="false">
      <c r="A31" s="116" t="s">
        <v>429</v>
      </c>
      <c r="B31" s="117"/>
      <c r="C31" s="117"/>
      <c r="D31" s="118"/>
      <c r="E31" s="119"/>
      <c r="J31" s="120"/>
      <c r="K31" s="120"/>
      <c r="L31" s="120"/>
      <c r="M31" s="120"/>
      <c r="N31" s="120"/>
      <c r="O31" s="120"/>
    </row>
    <row r="32" s="112" customFormat="true" ht="15" hidden="false" customHeight="false" outlineLevel="0" collapsed="false">
      <c r="A32" s="121"/>
      <c r="B32" s="122"/>
      <c r="C32" s="122"/>
      <c r="D32" s="123"/>
      <c r="E32" s="124" t="s">
        <v>423</v>
      </c>
      <c r="J32" s="120"/>
      <c r="K32" s="120"/>
      <c r="L32" s="120"/>
      <c r="M32" s="120"/>
      <c r="N32" s="120"/>
      <c r="O32" s="120"/>
    </row>
    <row r="33" s="112" customFormat="true" ht="15" hidden="false" customHeight="false" outlineLevel="0" collapsed="false">
      <c r="A33" s="121"/>
      <c r="B33" s="122"/>
      <c r="C33" s="122"/>
      <c r="D33" s="123"/>
      <c r="E33" s="129" t="s">
        <v>425</v>
      </c>
      <c r="J33" s="120"/>
      <c r="K33" s="120"/>
      <c r="L33" s="120"/>
      <c r="M33" s="120"/>
      <c r="N33" s="120"/>
      <c r="O33" s="120"/>
    </row>
    <row r="34" s="112" customFormat="true" ht="15" hidden="false" customHeight="false" outlineLevel="0" collapsed="false">
      <c r="A34" s="121"/>
      <c r="B34" s="122"/>
      <c r="C34" s="122"/>
      <c r="D34" s="123"/>
      <c r="E34" s="124"/>
      <c r="J34" s="120"/>
      <c r="K34" s="120"/>
      <c r="L34" s="120"/>
      <c r="M34" s="120"/>
      <c r="N34" s="120"/>
      <c r="O34" s="120"/>
    </row>
    <row r="35" s="112" customFormat="true" ht="15" hidden="false" customHeight="false" outlineLevel="0" collapsed="false">
      <c r="A35" s="121"/>
      <c r="B35" s="122"/>
      <c r="C35" s="122"/>
      <c r="D35" s="123"/>
      <c r="E35" s="124"/>
      <c r="J35" s="120"/>
      <c r="K35" s="120"/>
      <c r="L35" s="120"/>
      <c r="M35" s="120"/>
      <c r="N35" s="120"/>
      <c r="O35" s="120"/>
    </row>
    <row r="36" s="112" customFormat="true" ht="15" hidden="false" customHeight="false" outlineLevel="0" collapsed="false">
      <c r="A36" s="121"/>
      <c r="B36" s="122"/>
      <c r="C36" s="122"/>
      <c r="D36" s="123"/>
      <c r="E36" s="124"/>
      <c r="J36" s="120"/>
      <c r="K36" s="120"/>
      <c r="L36" s="120"/>
      <c r="M36" s="120"/>
      <c r="N36" s="120"/>
      <c r="O36" s="120"/>
    </row>
    <row r="37" s="112" customFormat="true" ht="15" hidden="false" customHeight="false" outlineLevel="0" collapsed="false">
      <c r="A37" s="125"/>
      <c r="B37" s="126"/>
      <c r="C37" s="126"/>
      <c r="D37" s="127"/>
      <c r="E37" s="128"/>
      <c r="J37" s="120"/>
      <c r="K37" s="120"/>
      <c r="L37" s="120"/>
      <c r="M37" s="120"/>
      <c r="N37" s="120"/>
      <c r="O37" s="120"/>
    </row>
    <row r="38" s="112" customFormat="true" ht="15" hidden="false" customHeight="false" outlineLevel="0" collapsed="false">
      <c r="A38" s="116" t="s">
        <v>430</v>
      </c>
      <c r="B38" s="117"/>
      <c r="C38" s="117"/>
      <c r="D38" s="118"/>
      <c r="E38" s="119"/>
      <c r="J38" s="120"/>
      <c r="K38" s="120"/>
      <c r="L38" s="120"/>
      <c r="M38" s="120"/>
      <c r="N38" s="120"/>
      <c r="O38" s="120"/>
    </row>
    <row r="39" s="112" customFormat="true" ht="15" hidden="false" customHeight="false" outlineLevel="0" collapsed="false">
      <c r="A39" s="121"/>
      <c r="B39" s="122"/>
      <c r="C39" s="122"/>
      <c r="D39" s="123"/>
      <c r="E39" s="124" t="s">
        <v>423</v>
      </c>
      <c r="J39" s="120"/>
      <c r="K39" s="120"/>
      <c r="L39" s="120"/>
      <c r="M39" s="120"/>
      <c r="N39" s="120"/>
      <c r="O39" s="120"/>
    </row>
    <row r="40" s="112" customFormat="true" ht="15" hidden="false" customHeight="false" outlineLevel="0" collapsed="false">
      <c r="A40" s="121"/>
      <c r="B40" s="122"/>
      <c r="C40" s="122"/>
      <c r="D40" s="123"/>
      <c r="E40" s="129" t="s">
        <v>427</v>
      </c>
      <c r="J40" s="120"/>
      <c r="K40" s="120"/>
      <c r="L40" s="120"/>
      <c r="M40" s="120"/>
      <c r="N40" s="120"/>
      <c r="O40" s="120"/>
    </row>
    <row r="41" s="112" customFormat="true" ht="15" hidden="false" customHeight="false" outlineLevel="0" collapsed="false">
      <c r="A41" s="121"/>
      <c r="B41" s="122"/>
      <c r="C41" s="122"/>
      <c r="D41" s="123"/>
      <c r="E41" s="124"/>
      <c r="J41" s="120"/>
      <c r="K41" s="120"/>
      <c r="L41" s="120"/>
      <c r="M41" s="120"/>
      <c r="N41" s="120"/>
      <c r="O41" s="120"/>
    </row>
    <row r="42" s="112" customFormat="true" ht="15" hidden="false" customHeight="false" outlineLevel="0" collapsed="false">
      <c r="A42" s="121"/>
      <c r="B42" s="122"/>
      <c r="C42" s="122"/>
      <c r="D42" s="123"/>
      <c r="E42" s="124"/>
      <c r="J42" s="120"/>
      <c r="K42" s="120"/>
      <c r="L42" s="120"/>
      <c r="M42" s="120"/>
      <c r="N42" s="120"/>
      <c r="O42" s="120"/>
    </row>
    <row r="43" s="112" customFormat="true" ht="15" hidden="false" customHeight="false" outlineLevel="0" collapsed="false">
      <c r="A43" s="121"/>
      <c r="B43" s="122"/>
      <c r="C43" s="122"/>
      <c r="D43" s="123"/>
      <c r="E43" s="124"/>
      <c r="J43" s="120"/>
      <c r="K43" s="120"/>
      <c r="L43" s="120"/>
      <c r="M43" s="120"/>
      <c r="N43" s="120"/>
      <c r="O43" s="120"/>
    </row>
    <row r="44" s="112" customFormat="true" ht="15" hidden="false" customHeight="false" outlineLevel="0" collapsed="false">
      <c r="A44" s="125"/>
      <c r="B44" s="126"/>
      <c r="C44" s="126"/>
      <c r="D44" s="127"/>
      <c r="E44" s="128"/>
      <c r="J44" s="120"/>
      <c r="K44" s="120"/>
      <c r="L44" s="120"/>
      <c r="M44" s="120"/>
      <c r="N44" s="120"/>
      <c r="O44" s="120"/>
    </row>
    <row r="45" s="112" customFormat="true" ht="15" hidden="false" customHeight="false" outlineLevel="0" collapsed="false">
      <c r="A45" s="116" t="s">
        <v>431</v>
      </c>
      <c r="B45" s="117"/>
      <c r="C45" s="117"/>
      <c r="D45" s="118"/>
      <c r="E45" s="119"/>
      <c r="J45" s="120"/>
      <c r="K45" s="120"/>
      <c r="L45" s="120"/>
      <c r="M45" s="120"/>
      <c r="N45" s="120"/>
      <c r="O45" s="120"/>
    </row>
    <row r="46" s="112" customFormat="true" ht="15" hidden="false" customHeight="false" outlineLevel="0" collapsed="false">
      <c r="A46" s="121"/>
      <c r="B46" s="122"/>
      <c r="C46" s="122"/>
      <c r="D46" s="123"/>
      <c r="E46" s="124" t="s">
        <v>420</v>
      </c>
      <c r="J46" s="120"/>
      <c r="K46" s="120"/>
      <c r="L46" s="120"/>
      <c r="M46" s="120"/>
      <c r="N46" s="120"/>
      <c r="O46" s="120"/>
    </row>
    <row r="47" s="112" customFormat="true" ht="15" hidden="false" customHeight="false" outlineLevel="0" collapsed="false">
      <c r="A47" s="121"/>
      <c r="B47" s="122"/>
      <c r="C47" s="122"/>
      <c r="D47" s="123"/>
      <c r="E47" s="124" t="s">
        <v>432</v>
      </c>
      <c r="J47" s="120"/>
      <c r="K47" s="120"/>
      <c r="L47" s="120"/>
      <c r="M47" s="120"/>
      <c r="N47" s="120"/>
      <c r="O47" s="120"/>
    </row>
    <row r="48" s="112" customFormat="true" ht="15" hidden="false" customHeight="false" outlineLevel="0" collapsed="false">
      <c r="A48" s="121"/>
      <c r="B48" s="122"/>
      <c r="C48" s="122"/>
      <c r="D48" s="123"/>
      <c r="E48" s="124" t="s">
        <v>423</v>
      </c>
      <c r="J48" s="120"/>
      <c r="K48" s="120"/>
      <c r="L48" s="120"/>
      <c r="M48" s="120"/>
      <c r="N48" s="120"/>
      <c r="O48" s="120"/>
    </row>
    <row r="49" s="112" customFormat="true" ht="15" hidden="false" customHeight="false" outlineLevel="0" collapsed="false">
      <c r="A49" s="121"/>
      <c r="B49" s="122"/>
      <c r="C49" s="122"/>
      <c r="D49" s="123"/>
      <c r="E49" s="124"/>
      <c r="J49" s="120"/>
      <c r="K49" s="120"/>
      <c r="L49" s="120"/>
      <c r="M49" s="120"/>
      <c r="N49" s="120"/>
      <c r="O49" s="120"/>
    </row>
    <row r="50" s="112" customFormat="true" ht="15" hidden="false" customHeight="false" outlineLevel="0" collapsed="false">
      <c r="A50" s="121"/>
      <c r="B50" s="122"/>
      <c r="C50" s="122"/>
      <c r="D50" s="123"/>
      <c r="E50" s="124"/>
      <c r="J50" s="120"/>
      <c r="K50" s="120"/>
      <c r="L50" s="120"/>
      <c r="M50" s="120"/>
      <c r="N50" s="120"/>
      <c r="O50" s="120"/>
    </row>
    <row r="51" s="112" customFormat="true" ht="15" hidden="false" customHeight="false" outlineLevel="0" collapsed="false">
      <c r="A51" s="121"/>
      <c r="B51" s="122"/>
      <c r="C51" s="122"/>
      <c r="D51" s="123"/>
      <c r="E51" s="124"/>
      <c r="J51" s="120"/>
      <c r="K51" s="120"/>
      <c r="L51" s="120"/>
      <c r="M51" s="120"/>
      <c r="N51" s="120"/>
      <c r="O51" s="120"/>
    </row>
    <row r="52" s="112" customFormat="true" ht="15" hidden="false" customHeight="false" outlineLevel="0" collapsed="false">
      <c r="A52" s="116" t="s">
        <v>433</v>
      </c>
      <c r="B52" s="117"/>
      <c r="C52" s="117"/>
      <c r="D52" s="118"/>
      <c r="E52" s="119"/>
      <c r="J52" s="120"/>
      <c r="K52" s="120"/>
      <c r="L52" s="120"/>
      <c r="M52" s="120"/>
      <c r="N52" s="120"/>
      <c r="O52" s="120"/>
    </row>
    <row r="53" s="112" customFormat="true" ht="15" hidden="false" customHeight="false" outlineLevel="0" collapsed="false">
      <c r="A53" s="121"/>
      <c r="B53" s="122"/>
      <c r="C53" s="122"/>
      <c r="D53" s="123"/>
      <c r="E53" s="124" t="s">
        <v>423</v>
      </c>
      <c r="J53" s="120"/>
      <c r="K53" s="120"/>
      <c r="L53" s="120"/>
      <c r="M53" s="120"/>
      <c r="N53" s="120"/>
      <c r="O53" s="120"/>
    </row>
    <row r="54" s="112" customFormat="true" ht="15" hidden="false" customHeight="false" outlineLevel="0" collapsed="false">
      <c r="A54" s="121"/>
      <c r="B54" s="122"/>
      <c r="C54" s="122"/>
      <c r="D54" s="123"/>
      <c r="E54" s="129" t="s">
        <v>425</v>
      </c>
      <c r="J54" s="120"/>
      <c r="K54" s="120"/>
      <c r="L54" s="120"/>
      <c r="M54" s="120"/>
      <c r="N54" s="120"/>
      <c r="O54" s="120"/>
    </row>
    <row r="55" s="112" customFormat="true" ht="15" hidden="false" customHeight="false" outlineLevel="0" collapsed="false">
      <c r="A55" s="121"/>
      <c r="B55" s="122"/>
      <c r="C55" s="122"/>
      <c r="D55" s="123"/>
      <c r="E55" s="124"/>
      <c r="J55" s="120"/>
      <c r="K55" s="120"/>
      <c r="L55" s="120"/>
      <c r="M55" s="120"/>
      <c r="N55" s="120"/>
      <c r="O55" s="120"/>
    </row>
    <row r="56" s="112" customFormat="true" ht="15" hidden="false" customHeight="false" outlineLevel="0" collapsed="false">
      <c r="A56" s="121"/>
      <c r="B56" s="122"/>
      <c r="C56" s="122"/>
      <c r="D56" s="123"/>
      <c r="E56" s="124"/>
      <c r="J56" s="120"/>
      <c r="K56" s="120"/>
      <c r="L56" s="120"/>
      <c r="M56" s="120"/>
      <c r="N56" s="120"/>
      <c r="O56" s="120"/>
    </row>
    <row r="57" s="112" customFormat="true" ht="15" hidden="false" customHeight="false" outlineLevel="0" collapsed="false">
      <c r="A57" s="121"/>
      <c r="B57" s="122"/>
      <c r="C57" s="122"/>
      <c r="D57" s="123"/>
      <c r="E57" s="124"/>
      <c r="J57" s="120"/>
      <c r="K57" s="120"/>
      <c r="L57" s="120"/>
      <c r="M57" s="120"/>
      <c r="N57" s="120"/>
      <c r="O57" s="120"/>
    </row>
    <row r="58" s="112" customFormat="true" ht="15" hidden="false" customHeight="false" outlineLevel="0" collapsed="false">
      <c r="A58" s="125"/>
      <c r="B58" s="126"/>
      <c r="C58" s="126"/>
      <c r="D58" s="127"/>
      <c r="E58" s="128"/>
      <c r="J58" s="120"/>
      <c r="K58" s="120"/>
      <c r="L58" s="120"/>
      <c r="M58" s="120"/>
      <c r="N58" s="120"/>
      <c r="O58" s="120"/>
    </row>
    <row r="59" s="112" customFormat="true" ht="15" hidden="false" customHeight="false" outlineLevel="0" collapsed="false">
      <c r="A59" s="116" t="s">
        <v>434</v>
      </c>
      <c r="B59" s="117"/>
      <c r="C59" s="117"/>
      <c r="D59" s="118"/>
      <c r="E59" s="119"/>
      <c r="J59" s="120"/>
      <c r="K59" s="120"/>
      <c r="L59" s="120"/>
      <c r="M59" s="120"/>
      <c r="N59" s="120"/>
      <c r="O59" s="120"/>
    </row>
    <row r="60" s="112" customFormat="true" ht="15" hidden="false" customHeight="false" outlineLevel="0" collapsed="false">
      <c r="A60" s="121"/>
      <c r="B60" s="122"/>
      <c r="C60" s="122"/>
      <c r="D60" s="123"/>
      <c r="E60" s="124" t="s">
        <v>423</v>
      </c>
      <c r="J60" s="120"/>
      <c r="K60" s="120"/>
      <c r="L60" s="120"/>
      <c r="M60" s="120"/>
      <c r="N60" s="120"/>
      <c r="O60" s="120"/>
    </row>
    <row r="61" s="112" customFormat="true" ht="15" hidden="false" customHeight="false" outlineLevel="0" collapsed="false">
      <c r="A61" s="121"/>
      <c r="B61" s="122"/>
      <c r="C61" s="122"/>
      <c r="D61" s="123"/>
      <c r="E61" s="129" t="s">
        <v>427</v>
      </c>
      <c r="J61" s="120"/>
      <c r="K61" s="120"/>
      <c r="L61" s="120"/>
      <c r="M61" s="120"/>
      <c r="N61" s="120"/>
      <c r="O61" s="120"/>
    </row>
    <row r="62" s="112" customFormat="true" ht="15" hidden="false" customHeight="false" outlineLevel="0" collapsed="false">
      <c r="A62" s="121"/>
      <c r="B62" s="122"/>
      <c r="C62" s="122"/>
      <c r="D62" s="123"/>
      <c r="E62" s="124"/>
      <c r="J62" s="120"/>
      <c r="K62" s="120"/>
      <c r="L62" s="120"/>
      <c r="M62" s="120"/>
      <c r="N62" s="120"/>
      <c r="O62" s="120"/>
    </row>
    <row r="63" s="112" customFormat="true" ht="15" hidden="false" customHeight="false" outlineLevel="0" collapsed="false">
      <c r="A63" s="121"/>
      <c r="B63" s="122"/>
      <c r="C63" s="122"/>
      <c r="D63" s="123"/>
      <c r="E63" s="124"/>
      <c r="J63" s="120"/>
      <c r="K63" s="120"/>
      <c r="L63" s="120"/>
      <c r="M63" s="120"/>
      <c r="N63" s="120"/>
      <c r="O63" s="120"/>
    </row>
    <row r="64" s="112" customFormat="true" ht="15" hidden="false" customHeight="false" outlineLevel="0" collapsed="false">
      <c r="A64" s="121"/>
      <c r="B64" s="122"/>
      <c r="C64" s="122"/>
      <c r="D64" s="123"/>
      <c r="E64" s="124"/>
      <c r="J64" s="120"/>
      <c r="K64" s="120"/>
      <c r="L64" s="120"/>
      <c r="M64" s="120"/>
      <c r="N64" s="120"/>
      <c r="O64" s="120"/>
    </row>
    <row r="65" s="112" customFormat="true" ht="15" hidden="false" customHeight="false" outlineLevel="0" collapsed="false">
      <c r="A65" s="125"/>
      <c r="B65" s="126"/>
      <c r="C65" s="126"/>
      <c r="D65" s="127"/>
      <c r="E65" s="128"/>
      <c r="J65" s="120"/>
      <c r="K65" s="120"/>
      <c r="L65" s="120"/>
      <c r="M65" s="120"/>
      <c r="N65" s="120"/>
      <c r="O65" s="120"/>
    </row>
    <row r="66" s="112" customFormat="true" ht="15" hidden="false" customHeight="false" outlineLevel="0" collapsed="false">
      <c r="A66" s="116" t="s">
        <v>435</v>
      </c>
      <c r="B66" s="117"/>
      <c r="C66" s="117"/>
      <c r="D66" s="118"/>
      <c r="E66" s="119"/>
      <c r="J66" s="120"/>
      <c r="K66" s="120"/>
      <c r="L66" s="120"/>
      <c r="M66" s="120"/>
      <c r="N66" s="120"/>
      <c r="O66" s="120"/>
    </row>
    <row r="67" s="112" customFormat="true" ht="15" hidden="false" customHeight="false" outlineLevel="0" collapsed="false">
      <c r="A67" s="121"/>
      <c r="B67" s="122"/>
      <c r="C67" s="122"/>
      <c r="D67" s="123"/>
      <c r="E67" s="124" t="s">
        <v>419</v>
      </c>
      <c r="J67" s="120"/>
      <c r="K67" s="120"/>
      <c r="L67" s="120"/>
      <c r="M67" s="120"/>
      <c r="N67" s="120"/>
      <c r="O67" s="120"/>
    </row>
    <row r="68" s="112" customFormat="true" ht="15" hidden="false" customHeight="false" outlineLevel="0" collapsed="false">
      <c r="A68" s="121"/>
      <c r="B68" s="122"/>
      <c r="C68" s="122"/>
      <c r="D68" s="123"/>
      <c r="E68" s="124" t="s">
        <v>421</v>
      </c>
      <c r="J68" s="120"/>
      <c r="K68" s="120"/>
      <c r="L68" s="120"/>
      <c r="M68" s="120"/>
      <c r="N68" s="120"/>
      <c r="O68" s="120"/>
    </row>
    <row r="69" s="112" customFormat="true" ht="15" hidden="false" customHeight="false" outlineLevel="0" collapsed="false">
      <c r="A69" s="121"/>
      <c r="B69" s="122"/>
      <c r="C69" s="122"/>
      <c r="D69" s="123"/>
      <c r="E69" s="124" t="s">
        <v>423</v>
      </c>
      <c r="J69" s="120"/>
      <c r="K69" s="120"/>
      <c r="L69" s="120"/>
      <c r="M69" s="120"/>
      <c r="N69" s="120"/>
      <c r="O69" s="120"/>
    </row>
    <row r="70" s="112" customFormat="true" ht="15" hidden="false" customHeight="false" outlineLevel="0" collapsed="false">
      <c r="A70" s="121"/>
      <c r="B70" s="122"/>
      <c r="C70" s="122"/>
      <c r="D70" s="123"/>
      <c r="E70" s="124"/>
      <c r="J70" s="120"/>
      <c r="K70" s="120"/>
      <c r="L70" s="120"/>
      <c r="M70" s="120"/>
      <c r="N70" s="120"/>
      <c r="O70" s="120"/>
    </row>
    <row r="71" s="112" customFormat="true" ht="15" hidden="false" customHeight="false" outlineLevel="0" collapsed="false">
      <c r="A71" s="121"/>
      <c r="B71" s="122"/>
      <c r="C71" s="122"/>
      <c r="D71" s="123"/>
      <c r="E71" s="124"/>
      <c r="J71" s="120"/>
      <c r="K71" s="120"/>
      <c r="L71" s="120"/>
      <c r="M71" s="120"/>
      <c r="N71" s="120"/>
      <c r="O71" s="120"/>
    </row>
    <row r="72" s="112" customFormat="true" ht="15" hidden="false" customHeight="false" outlineLevel="0" collapsed="false">
      <c r="A72" s="121"/>
      <c r="B72" s="122"/>
      <c r="C72" s="122"/>
      <c r="D72" s="123"/>
      <c r="E72" s="124"/>
      <c r="J72" s="120"/>
      <c r="K72" s="120"/>
      <c r="L72" s="120"/>
      <c r="M72" s="120"/>
      <c r="N72" s="120"/>
      <c r="O72" s="120"/>
    </row>
    <row r="73" s="112" customFormat="true" ht="15" hidden="false" customHeight="false" outlineLevel="0" collapsed="false">
      <c r="A73" s="130" t="s">
        <v>436</v>
      </c>
      <c r="B73" s="131"/>
      <c r="C73" s="132"/>
      <c r="D73" s="133"/>
      <c r="E73" s="134"/>
      <c r="J73" s="120"/>
      <c r="K73" s="120"/>
      <c r="L73" s="120"/>
      <c r="M73" s="120"/>
      <c r="N73" s="120"/>
      <c r="O73" s="120"/>
    </row>
    <row r="74" s="112" customFormat="true" ht="15" hidden="false" customHeight="false" outlineLevel="0" collapsed="false">
      <c r="A74" s="135"/>
      <c r="B74" s="136"/>
      <c r="C74" s="137"/>
      <c r="D74" s="123"/>
      <c r="E74" s="124" t="s">
        <v>419</v>
      </c>
      <c r="J74" s="120"/>
      <c r="K74" s="120"/>
      <c r="L74" s="120"/>
      <c r="M74" s="120"/>
      <c r="N74" s="120"/>
      <c r="O74" s="120"/>
    </row>
    <row r="75" s="112" customFormat="true" ht="15" hidden="false" customHeight="false" outlineLevel="0" collapsed="false">
      <c r="A75" s="135"/>
      <c r="B75" s="136"/>
      <c r="C75" s="137"/>
      <c r="D75" s="123"/>
      <c r="E75" s="124" t="s">
        <v>423</v>
      </c>
      <c r="J75" s="120"/>
      <c r="K75" s="120"/>
      <c r="L75" s="120"/>
      <c r="M75" s="120"/>
      <c r="N75" s="120"/>
      <c r="O75" s="120"/>
    </row>
    <row r="76" s="112" customFormat="true" ht="15" hidden="false" customHeight="false" outlineLevel="0" collapsed="false">
      <c r="A76" s="135"/>
      <c r="B76" s="136"/>
      <c r="C76" s="137"/>
      <c r="D76" s="138"/>
      <c r="E76" s="139"/>
      <c r="J76" s="120"/>
      <c r="K76" s="120"/>
      <c r="L76" s="120"/>
      <c r="M76" s="120"/>
      <c r="N76" s="120"/>
      <c r="O76" s="120"/>
    </row>
    <row r="77" s="112" customFormat="true" ht="15" hidden="false" customHeight="false" outlineLevel="0" collapsed="false">
      <c r="A77" s="135"/>
      <c r="B77" s="136"/>
      <c r="C77" s="137"/>
      <c r="D77" s="138"/>
      <c r="E77" s="139"/>
      <c r="J77" s="120"/>
      <c r="K77" s="120"/>
      <c r="L77" s="120"/>
      <c r="M77" s="120"/>
      <c r="N77" s="120"/>
      <c r="O77" s="120"/>
    </row>
    <row r="78" s="112" customFormat="true" ht="15" hidden="false" customHeight="false" outlineLevel="0" collapsed="false">
      <c r="A78" s="135"/>
      <c r="B78" s="136"/>
      <c r="C78" s="137"/>
      <c r="D78" s="138"/>
      <c r="E78" s="139"/>
      <c r="J78" s="120"/>
      <c r="K78" s="120"/>
      <c r="L78" s="120"/>
      <c r="M78" s="120"/>
      <c r="N78" s="120"/>
      <c r="O78" s="120"/>
    </row>
    <row r="79" s="112" customFormat="true" ht="15" hidden="false" customHeight="false" outlineLevel="0" collapsed="false">
      <c r="A79" s="140"/>
      <c r="B79" s="141"/>
      <c r="C79" s="142"/>
      <c r="D79" s="143"/>
      <c r="E79" s="144"/>
      <c r="J79" s="120"/>
      <c r="K79" s="120"/>
      <c r="L79" s="120"/>
      <c r="M79" s="120"/>
      <c r="N79" s="120"/>
      <c r="O79" s="120"/>
    </row>
    <row r="80" s="112" customFormat="true" ht="15" hidden="false" customHeight="false" outlineLevel="0" collapsed="false">
      <c r="A80" s="130" t="s">
        <v>437</v>
      </c>
      <c r="B80" s="145"/>
      <c r="C80" s="145"/>
      <c r="D80" s="146"/>
      <c r="E80" s="147"/>
      <c r="J80" s="120"/>
      <c r="K80" s="120"/>
      <c r="L80" s="120"/>
      <c r="M80" s="120"/>
      <c r="N80" s="120"/>
      <c r="O80" s="120"/>
    </row>
    <row r="81" s="112" customFormat="true" ht="15" hidden="false" customHeight="false" outlineLevel="0" collapsed="false">
      <c r="A81" s="135"/>
      <c r="B81" s="148"/>
      <c r="C81" s="148"/>
      <c r="D81" s="123"/>
      <c r="E81" s="124" t="s">
        <v>423</v>
      </c>
      <c r="J81" s="120"/>
      <c r="K81" s="120"/>
      <c r="L81" s="120"/>
      <c r="M81" s="120"/>
      <c r="N81" s="120"/>
      <c r="O81" s="120"/>
    </row>
    <row r="82" s="112" customFormat="true" ht="15" hidden="false" customHeight="false" outlineLevel="0" collapsed="false">
      <c r="A82" s="135"/>
      <c r="B82" s="148"/>
      <c r="C82" s="148"/>
      <c r="D82" s="149"/>
      <c r="E82" s="150" t="s">
        <v>438</v>
      </c>
      <c r="J82" s="120"/>
      <c r="K82" s="120"/>
      <c r="L82" s="120"/>
      <c r="M82" s="120"/>
      <c r="N82" s="120"/>
      <c r="O82" s="120"/>
    </row>
    <row r="83" s="112" customFormat="true" ht="15" hidden="false" customHeight="false" outlineLevel="0" collapsed="false">
      <c r="A83" s="135"/>
      <c r="B83" s="148"/>
      <c r="C83" s="148"/>
      <c r="D83" s="149"/>
      <c r="E83" s="151"/>
      <c r="J83" s="120"/>
      <c r="K83" s="120"/>
      <c r="L83" s="120"/>
      <c r="M83" s="120"/>
      <c r="N83" s="120"/>
      <c r="O83" s="120"/>
    </row>
    <row r="84" s="112" customFormat="true" ht="15" hidden="false" customHeight="false" outlineLevel="0" collapsed="false">
      <c r="A84" s="135"/>
      <c r="B84" s="148"/>
      <c r="C84" s="148"/>
      <c r="D84" s="149"/>
      <c r="E84" s="151"/>
      <c r="J84" s="120"/>
      <c r="K84" s="120"/>
      <c r="L84" s="120"/>
      <c r="M84" s="120"/>
      <c r="N84" s="120"/>
      <c r="O84" s="120"/>
    </row>
    <row r="85" s="112" customFormat="true" ht="15" hidden="false" customHeight="false" outlineLevel="0" collapsed="false">
      <c r="A85" s="135"/>
      <c r="B85" s="148"/>
      <c r="C85" s="148"/>
      <c r="D85" s="149"/>
      <c r="E85" s="151"/>
      <c r="J85" s="120"/>
      <c r="K85" s="120"/>
      <c r="L85" s="120"/>
      <c r="M85" s="120"/>
      <c r="N85" s="120"/>
      <c r="O85" s="120"/>
    </row>
    <row r="86" s="112" customFormat="true" ht="15" hidden="false" customHeight="false" outlineLevel="0" collapsed="false">
      <c r="A86" s="135"/>
      <c r="B86" s="148"/>
      <c r="C86" s="148"/>
      <c r="D86" s="149"/>
      <c r="E86" s="151"/>
      <c r="J86" s="120"/>
      <c r="K86" s="120"/>
      <c r="L86" s="120"/>
      <c r="M86" s="120"/>
      <c r="N86" s="120"/>
      <c r="O86" s="120"/>
    </row>
    <row r="87" s="112" customFormat="true" ht="15" hidden="false" customHeight="false" outlineLevel="0" collapsed="false">
      <c r="A87" s="130" t="s">
        <v>439</v>
      </c>
      <c r="B87" s="146"/>
      <c r="C87" s="145"/>
      <c r="D87" s="146"/>
      <c r="E87" s="147"/>
      <c r="J87" s="120"/>
      <c r="K87" s="120"/>
      <c r="L87" s="120"/>
      <c r="M87" s="120"/>
      <c r="N87" s="120"/>
      <c r="O87" s="120"/>
    </row>
    <row r="88" s="112" customFormat="true" ht="15" hidden="false" customHeight="false" outlineLevel="0" collapsed="false">
      <c r="A88" s="135"/>
      <c r="B88" s="149"/>
      <c r="C88" s="148"/>
      <c r="D88" s="123"/>
      <c r="E88" s="124" t="s">
        <v>423</v>
      </c>
      <c r="J88" s="120"/>
      <c r="K88" s="120"/>
      <c r="L88" s="120"/>
      <c r="M88" s="120"/>
      <c r="N88" s="120"/>
      <c r="O88" s="120"/>
    </row>
    <row r="89" s="112" customFormat="true" ht="15" hidden="false" customHeight="false" outlineLevel="0" collapsed="false">
      <c r="A89" s="152"/>
      <c r="B89" s="153"/>
      <c r="C89" s="154"/>
      <c r="D89" s="153"/>
      <c r="E89" s="155" t="s">
        <v>440</v>
      </c>
      <c r="J89" s="120"/>
      <c r="K89" s="120"/>
      <c r="L89" s="120"/>
      <c r="M89" s="120"/>
      <c r="N89" s="120"/>
      <c r="O89" s="120"/>
    </row>
    <row r="91" customFormat="false" ht="39" hidden="false" customHeight="true" outlineLevel="0" collapsed="false">
      <c r="A91" s="156" t="s">
        <v>441</v>
      </c>
      <c r="B91" s="157" t="s">
        <v>442</v>
      </c>
      <c r="C91" s="157"/>
      <c r="D91" s="157"/>
      <c r="E91" s="157"/>
    </row>
    <row r="92" customFormat="false" ht="15.75" hidden="false" customHeight="true" outlineLevel="0" collapsed="false">
      <c r="A92" s="158"/>
      <c r="B92" s="159" t="s">
        <v>443</v>
      </c>
      <c r="C92" s="159"/>
      <c r="D92" s="159"/>
      <c r="E92" s="159"/>
    </row>
    <row r="93" customFormat="false" ht="15" hidden="false" customHeight="true" outlineLevel="0" collapsed="false">
      <c r="A93" s="160"/>
      <c r="B93" s="157" t="s">
        <v>444</v>
      </c>
      <c r="C93" s="157"/>
      <c r="D93" s="157"/>
      <c r="E93" s="157"/>
    </row>
    <row r="94" customFormat="false" ht="15" hidden="false" customHeight="false" outlineLevel="0" collapsed="false">
      <c r="A94" s="161"/>
      <c r="B94" s="112"/>
      <c r="C94" s="112"/>
      <c r="D94" s="112"/>
    </row>
    <row r="95" customFormat="false" ht="15" hidden="false" customHeight="false" outlineLevel="0" collapsed="false">
      <c r="A95" s="161"/>
      <c r="B95" s="112"/>
      <c r="C95" s="112"/>
      <c r="D95" s="112"/>
    </row>
    <row r="96" customFormat="false" ht="15" hidden="false" customHeight="false" outlineLevel="0" collapsed="false">
      <c r="A96" s="161"/>
      <c r="B96" s="112"/>
      <c r="C96" s="112"/>
      <c r="D96" s="112"/>
    </row>
    <row r="97" customFormat="false" ht="15" hidden="false" customHeight="false" outlineLevel="0" collapsed="false">
      <c r="A97" s="161"/>
      <c r="B97" s="112"/>
      <c r="C97" s="112"/>
      <c r="D97" s="112"/>
    </row>
    <row r="98" customFormat="false" ht="15" hidden="false" customHeight="false" outlineLevel="0" collapsed="false">
      <c r="A98" s="161"/>
      <c r="B98" s="112"/>
      <c r="C98" s="112"/>
      <c r="D98" s="112"/>
    </row>
    <row r="99" customFormat="false" ht="15" hidden="false" customHeight="false" outlineLevel="0" collapsed="false">
      <c r="A99" s="161"/>
      <c r="B99" s="112"/>
      <c r="C99" s="112"/>
      <c r="D99" s="112"/>
    </row>
    <row r="100" customFormat="false" ht="15" hidden="false" customHeight="false" outlineLevel="0" collapsed="false">
      <c r="A100" s="161"/>
      <c r="B100" s="112"/>
      <c r="C100" s="112"/>
      <c r="D100" s="112"/>
    </row>
    <row r="101" customFormat="false" ht="15" hidden="false" customHeight="false" outlineLevel="0" collapsed="false">
      <c r="A101" s="161"/>
      <c r="B101" s="112"/>
      <c r="C101" s="112"/>
      <c r="D101" s="112"/>
    </row>
    <row r="102" customFormat="false" ht="15" hidden="false" customHeight="false" outlineLevel="0" collapsed="false">
      <c r="A102" s="161"/>
      <c r="B102" s="112"/>
      <c r="C102" s="112"/>
      <c r="D102" s="112"/>
    </row>
    <row r="103" customFormat="false" ht="15" hidden="false" customHeight="false" outlineLevel="0" collapsed="false">
      <c r="A103" s="161"/>
      <c r="B103" s="112"/>
      <c r="C103" s="112"/>
      <c r="D103" s="112"/>
    </row>
    <row r="104" customFormat="false" ht="15" hidden="false" customHeight="false" outlineLevel="0" collapsed="false">
      <c r="A104" s="161"/>
      <c r="B104" s="112"/>
      <c r="C104" s="112"/>
      <c r="D104" s="112"/>
    </row>
    <row r="105" customFormat="false" ht="15" hidden="false" customHeight="false" outlineLevel="0" collapsed="false">
      <c r="A105" s="161"/>
      <c r="B105" s="112"/>
      <c r="C105" s="112"/>
      <c r="D105" s="112"/>
    </row>
    <row r="106" customFormat="false" ht="15" hidden="false" customHeight="false" outlineLevel="0" collapsed="false">
      <c r="A106" s="161"/>
      <c r="B106" s="112"/>
      <c r="C106" s="112"/>
      <c r="D106" s="112"/>
    </row>
    <row r="107" customFormat="false" ht="15" hidden="false" customHeight="false" outlineLevel="0" collapsed="false">
      <c r="A107" s="161"/>
      <c r="B107" s="112"/>
      <c r="C107" s="112"/>
      <c r="D107" s="112"/>
    </row>
    <row r="108" customFormat="false" ht="15" hidden="false" customHeight="false" outlineLevel="0" collapsed="false">
      <c r="A108" s="161"/>
      <c r="B108" s="112"/>
      <c r="C108" s="112"/>
      <c r="D108" s="112"/>
    </row>
    <row r="109" customFormat="false" ht="15" hidden="false" customHeight="false" outlineLevel="0" collapsed="false">
      <c r="A109" s="161"/>
      <c r="B109" s="112"/>
      <c r="C109" s="112"/>
      <c r="D109" s="112"/>
    </row>
    <row r="110" customFormat="false" ht="15" hidden="false" customHeight="false" outlineLevel="0" collapsed="false">
      <c r="A110" s="161"/>
      <c r="B110" s="112"/>
      <c r="C110" s="112"/>
      <c r="D110" s="112"/>
    </row>
    <row r="111" customFormat="false" ht="15" hidden="false" customHeight="false" outlineLevel="0" collapsed="false">
      <c r="A111" s="161"/>
      <c r="B111" s="112"/>
      <c r="C111" s="112"/>
      <c r="D111" s="112"/>
    </row>
    <row r="112" customFormat="false" ht="15" hidden="false" customHeight="false" outlineLevel="0" collapsed="false">
      <c r="A112" s="161"/>
      <c r="B112" s="112"/>
      <c r="C112" s="112"/>
      <c r="D112" s="112"/>
    </row>
    <row r="113" customFormat="false" ht="15" hidden="false" customHeight="false" outlineLevel="0" collapsed="false">
      <c r="A113" s="161"/>
      <c r="B113" s="112"/>
      <c r="C113" s="112"/>
      <c r="D113" s="112"/>
    </row>
    <row r="114" customFormat="false" ht="15" hidden="false" customHeight="false" outlineLevel="0" collapsed="false">
      <c r="A114" s="161"/>
      <c r="B114" s="112"/>
      <c r="C114" s="112"/>
      <c r="D114" s="112"/>
    </row>
    <row r="115" customFormat="false" ht="15" hidden="false" customHeight="false" outlineLevel="0" collapsed="false">
      <c r="A115" s="161"/>
      <c r="B115" s="112"/>
      <c r="C115" s="112"/>
      <c r="D115" s="112"/>
    </row>
    <row r="116" customFormat="false" ht="15" hidden="false" customHeight="false" outlineLevel="0" collapsed="false">
      <c r="A116" s="161"/>
      <c r="B116" s="112"/>
      <c r="C116" s="112"/>
      <c r="D116" s="112"/>
    </row>
    <row r="117" customFormat="false" ht="15" hidden="false" customHeight="false" outlineLevel="0" collapsed="false">
      <c r="A117" s="161"/>
      <c r="B117" s="112"/>
      <c r="C117" s="112"/>
      <c r="D117" s="112"/>
    </row>
    <row r="118" customFormat="false" ht="15" hidden="false" customHeight="false" outlineLevel="0" collapsed="false">
      <c r="A118" s="161"/>
      <c r="B118" s="112"/>
      <c r="C118" s="112"/>
      <c r="D118" s="112"/>
    </row>
    <row r="119" customFormat="false" ht="15" hidden="false" customHeight="false" outlineLevel="0" collapsed="false">
      <c r="A119" s="161"/>
      <c r="B119" s="112"/>
      <c r="C119" s="112"/>
      <c r="D119" s="112"/>
    </row>
    <row r="120" customFormat="false" ht="15" hidden="false" customHeight="false" outlineLevel="0" collapsed="false">
      <c r="A120" s="161"/>
      <c r="B120" s="112"/>
      <c r="C120" s="112"/>
      <c r="D120" s="112"/>
    </row>
    <row r="121" customFormat="false" ht="15" hidden="false" customHeight="false" outlineLevel="0" collapsed="false">
      <c r="A121" s="161"/>
      <c r="B121" s="112"/>
      <c r="C121" s="112"/>
      <c r="D121" s="112"/>
    </row>
    <row r="122" customFormat="false" ht="15" hidden="false" customHeight="false" outlineLevel="0" collapsed="false">
      <c r="A122" s="161"/>
      <c r="B122" s="112"/>
      <c r="C122" s="112"/>
      <c r="D122" s="112"/>
    </row>
    <row r="123" customFormat="false" ht="15" hidden="false" customHeight="false" outlineLevel="0" collapsed="false">
      <c r="A123" s="161"/>
      <c r="B123" s="112"/>
      <c r="C123" s="112"/>
      <c r="D123" s="112"/>
    </row>
    <row r="124" customFormat="false" ht="15" hidden="false" customHeight="false" outlineLevel="0" collapsed="false">
      <c r="A124" s="161"/>
      <c r="B124" s="112"/>
      <c r="C124" s="112"/>
      <c r="D124" s="112"/>
    </row>
    <row r="125" customFormat="false" ht="15" hidden="false" customHeight="false" outlineLevel="0" collapsed="false">
      <c r="A125" s="161"/>
      <c r="B125" s="112"/>
      <c r="C125" s="112"/>
      <c r="D125" s="112"/>
    </row>
    <row r="126" customFormat="false" ht="15" hidden="false" customHeight="false" outlineLevel="0" collapsed="false">
      <c r="A126" s="161"/>
      <c r="B126" s="112"/>
      <c r="C126" s="112"/>
      <c r="D126" s="112"/>
    </row>
    <row r="127" customFormat="false" ht="15" hidden="false" customHeight="false" outlineLevel="0" collapsed="false">
      <c r="A127" s="161"/>
      <c r="B127" s="112"/>
      <c r="C127" s="112"/>
      <c r="D127" s="112"/>
    </row>
    <row r="128" customFormat="false" ht="15" hidden="false" customHeight="false" outlineLevel="0" collapsed="false">
      <c r="A128" s="161"/>
      <c r="B128" s="112"/>
      <c r="C128" s="112"/>
      <c r="D128" s="112"/>
    </row>
    <row r="129" customFormat="false" ht="15" hidden="false" customHeight="false" outlineLevel="0" collapsed="false">
      <c r="A129" s="161"/>
      <c r="B129" s="112"/>
      <c r="C129" s="112"/>
      <c r="D129" s="112"/>
    </row>
    <row r="130" customFormat="false" ht="15" hidden="false" customHeight="false" outlineLevel="0" collapsed="false">
      <c r="A130" s="161"/>
      <c r="B130" s="112"/>
      <c r="C130" s="112"/>
      <c r="D130" s="112"/>
    </row>
    <row r="131" customFormat="false" ht="15" hidden="false" customHeight="false" outlineLevel="0" collapsed="false">
      <c r="A131" s="161"/>
      <c r="B131" s="112"/>
      <c r="C131" s="112"/>
      <c r="D131" s="112"/>
    </row>
    <row r="132" customFormat="false" ht="15" hidden="false" customHeight="false" outlineLevel="0" collapsed="false">
      <c r="A132" s="161"/>
      <c r="B132" s="112"/>
      <c r="C132" s="112"/>
      <c r="D132" s="112"/>
    </row>
    <row r="133" customFormat="false" ht="15" hidden="false" customHeight="false" outlineLevel="0" collapsed="false">
      <c r="A133" s="161"/>
      <c r="B133" s="112"/>
      <c r="C133" s="112"/>
      <c r="D133" s="112"/>
    </row>
    <row r="134" customFormat="false" ht="15" hidden="false" customHeight="false" outlineLevel="0" collapsed="false">
      <c r="A134" s="161"/>
      <c r="B134" s="112"/>
      <c r="C134" s="112"/>
      <c r="D134" s="112"/>
    </row>
    <row r="135" customFormat="false" ht="15" hidden="false" customHeight="false" outlineLevel="0" collapsed="false">
      <c r="A135" s="161"/>
      <c r="B135" s="112"/>
      <c r="C135" s="112"/>
      <c r="D135" s="112"/>
    </row>
    <row r="136" customFormat="false" ht="15" hidden="false" customHeight="false" outlineLevel="0" collapsed="false">
      <c r="A136" s="161"/>
      <c r="B136" s="112"/>
      <c r="C136" s="112"/>
      <c r="D136" s="112"/>
    </row>
    <row r="137" customFormat="false" ht="15" hidden="false" customHeight="false" outlineLevel="0" collapsed="false">
      <c r="A137" s="161"/>
      <c r="B137" s="112"/>
      <c r="C137" s="112"/>
      <c r="D137" s="112"/>
    </row>
    <row r="138" customFormat="false" ht="15" hidden="false" customHeight="false" outlineLevel="0" collapsed="false">
      <c r="A138" s="161"/>
      <c r="B138" s="112"/>
      <c r="C138" s="112"/>
      <c r="D138" s="112"/>
    </row>
    <row r="139" customFormat="false" ht="15" hidden="false" customHeight="false" outlineLevel="0" collapsed="false">
      <c r="A139" s="161"/>
      <c r="B139" s="112"/>
      <c r="C139" s="112"/>
      <c r="D139" s="112"/>
    </row>
    <row r="140" customFormat="false" ht="15" hidden="false" customHeight="false" outlineLevel="0" collapsed="false">
      <c r="A140" s="161"/>
      <c r="B140" s="112"/>
      <c r="C140" s="112"/>
      <c r="D140" s="112"/>
    </row>
    <row r="141" customFormat="false" ht="15" hidden="false" customHeight="false" outlineLevel="0" collapsed="false">
      <c r="A141" s="161"/>
      <c r="B141" s="112"/>
      <c r="C141" s="112"/>
      <c r="D141" s="112"/>
    </row>
    <row r="142" customFormat="false" ht="15" hidden="false" customHeight="false" outlineLevel="0" collapsed="false">
      <c r="A142" s="161"/>
      <c r="B142" s="112"/>
      <c r="C142" s="112"/>
      <c r="D142" s="112"/>
    </row>
    <row r="143" customFormat="false" ht="15" hidden="false" customHeight="false" outlineLevel="0" collapsed="false">
      <c r="A143" s="161"/>
      <c r="B143" s="112"/>
      <c r="C143" s="112"/>
      <c r="D143" s="112"/>
    </row>
    <row r="144" customFormat="false" ht="15" hidden="false" customHeight="false" outlineLevel="0" collapsed="false">
      <c r="A144" s="161"/>
      <c r="B144" s="112"/>
      <c r="C144" s="112"/>
      <c r="D144" s="112"/>
    </row>
    <row r="145" customFormat="false" ht="15" hidden="false" customHeight="false" outlineLevel="0" collapsed="false">
      <c r="A145" s="161"/>
      <c r="B145" s="112"/>
      <c r="C145" s="112"/>
      <c r="D145" s="112"/>
    </row>
    <row r="146" customFormat="false" ht="15" hidden="false" customHeight="false" outlineLevel="0" collapsed="false">
      <c r="A146" s="161"/>
      <c r="B146" s="112"/>
      <c r="C146" s="112"/>
      <c r="D146" s="112"/>
    </row>
    <row r="147" customFormat="false" ht="15" hidden="false" customHeight="false" outlineLevel="0" collapsed="false">
      <c r="A147" s="161"/>
      <c r="B147" s="112"/>
      <c r="C147" s="112"/>
      <c r="D147" s="112"/>
    </row>
    <row r="148" customFormat="false" ht="15" hidden="false" customHeight="false" outlineLevel="0" collapsed="false">
      <c r="A148" s="161"/>
      <c r="B148" s="112"/>
      <c r="C148" s="112"/>
      <c r="D148" s="112"/>
    </row>
    <row r="149" customFormat="false" ht="15" hidden="false" customHeight="false" outlineLevel="0" collapsed="false">
      <c r="A149" s="161"/>
      <c r="B149" s="112"/>
      <c r="C149" s="112"/>
      <c r="D149" s="112"/>
    </row>
    <row r="150" customFormat="false" ht="15" hidden="false" customHeight="false" outlineLevel="0" collapsed="false">
      <c r="A150" s="161"/>
      <c r="B150" s="112"/>
      <c r="C150" s="112"/>
      <c r="D150" s="112"/>
    </row>
    <row r="151" customFormat="false" ht="15" hidden="false" customHeight="false" outlineLevel="0" collapsed="false">
      <c r="A151" s="161"/>
      <c r="B151" s="112"/>
      <c r="C151" s="112"/>
      <c r="D151" s="112"/>
    </row>
    <row r="152" customFormat="false" ht="15" hidden="false" customHeight="false" outlineLevel="0" collapsed="false">
      <c r="A152" s="161"/>
      <c r="B152" s="112"/>
      <c r="C152" s="112"/>
      <c r="D152" s="112"/>
    </row>
    <row r="153" customFormat="false" ht="15" hidden="false" customHeight="false" outlineLevel="0" collapsed="false">
      <c r="A153" s="161"/>
      <c r="B153" s="112"/>
      <c r="C153" s="112"/>
      <c r="D153" s="112"/>
    </row>
    <row r="154" customFormat="false" ht="15" hidden="false" customHeight="false" outlineLevel="0" collapsed="false">
      <c r="A154" s="161"/>
      <c r="B154" s="112"/>
      <c r="C154" s="112"/>
      <c r="D154" s="112"/>
    </row>
    <row r="155" customFormat="false" ht="15" hidden="false" customHeight="false" outlineLevel="0" collapsed="false">
      <c r="A155" s="161"/>
      <c r="B155" s="112"/>
      <c r="C155" s="112"/>
      <c r="D155" s="112"/>
    </row>
    <row r="156" customFormat="false" ht="15" hidden="false" customHeight="false" outlineLevel="0" collapsed="false">
      <c r="A156" s="161"/>
      <c r="B156" s="112"/>
      <c r="C156" s="112"/>
      <c r="D156" s="112"/>
    </row>
    <row r="157" customFormat="false" ht="15" hidden="false" customHeight="false" outlineLevel="0" collapsed="false">
      <c r="A157" s="161"/>
      <c r="B157" s="112"/>
      <c r="C157" s="112"/>
      <c r="D157" s="112"/>
    </row>
    <row r="158" customFormat="false" ht="15" hidden="false" customHeight="false" outlineLevel="0" collapsed="false">
      <c r="A158" s="161"/>
      <c r="B158" s="112"/>
      <c r="C158" s="112"/>
      <c r="D158" s="112"/>
    </row>
    <row r="159" customFormat="false" ht="15" hidden="false" customHeight="false" outlineLevel="0" collapsed="false">
      <c r="A159" s="161"/>
      <c r="B159" s="112"/>
      <c r="C159" s="112"/>
      <c r="D159" s="112"/>
    </row>
    <row r="160" customFormat="false" ht="15" hidden="false" customHeight="false" outlineLevel="0" collapsed="false">
      <c r="A160" s="161"/>
      <c r="B160" s="112"/>
      <c r="C160" s="112"/>
      <c r="D160" s="112"/>
    </row>
    <row r="161" customFormat="false" ht="15" hidden="false" customHeight="false" outlineLevel="0" collapsed="false">
      <c r="A161" s="161"/>
      <c r="B161" s="112"/>
      <c r="C161" s="112"/>
      <c r="D161" s="112"/>
    </row>
    <row r="162" customFormat="false" ht="15" hidden="false" customHeight="false" outlineLevel="0" collapsed="false">
      <c r="A162" s="161"/>
      <c r="B162" s="112"/>
      <c r="C162" s="112"/>
      <c r="D162" s="112"/>
    </row>
    <row r="163" customFormat="false" ht="15" hidden="false" customHeight="false" outlineLevel="0" collapsed="false">
      <c r="A163" s="161"/>
      <c r="B163" s="112"/>
      <c r="C163" s="112"/>
      <c r="D163" s="112"/>
    </row>
    <row r="164" customFormat="false" ht="15" hidden="false" customHeight="false" outlineLevel="0" collapsed="false">
      <c r="A164" s="161"/>
      <c r="B164" s="112"/>
      <c r="C164" s="112"/>
      <c r="D164" s="112"/>
    </row>
    <row r="165" customFormat="false" ht="15" hidden="false" customHeight="false" outlineLevel="0" collapsed="false">
      <c r="A165" s="161"/>
      <c r="B165" s="112"/>
      <c r="C165" s="112"/>
      <c r="D165" s="112"/>
    </row>
    <row r="166" customFormat="false" ht="15" hidden="false" customHeight="false" outlineLevel="0" collapsed="false">
      <c r="A166" s="161"/>
      <c r="B166" s="112"/>
      <c r="C166" s="112"/>
      <c r="D166" s="112"/>
    </row>
    <row r="167" customFormat="false" ht="15" hidden="false" customHeight="false" outlineLevel="0" collapsed="false">
      <c r="A167" s="161"/>
      <c r="B167" s="112"/>
      <c r="C167" s="112"/>
      <c r="D167" s="112"/>
    </row>
    <row r="168" customFormat="false" ht="15" hidden="false" customHeight="false" outlineLevel="0" collapsed="false">
      <c r="A168" s="161"/>
      <c r="B168" s="112"/>
      <c r="C168" s="112"/>
      <c r="D168" s="112"/>
    </row>
    <row r="169" customFormat="false" ht="15" hidden="false" customHeight="false" outlineLevel="0" collapsed="false">
      <c r="A169" s="161"/>
      <c r="B169" s="112"/>
      <c r="C169" s="112"/>
      <c r="D169" s="112"/>
    </row>
    <row r="170" customFormat="false" ht="15" hidden="false" customHeight="false" outlineLevel="0" collapsed="false">
      <c r="A170" s="161"/>
      <c r="B170" s="112"/>
      <c r="C170" s="112"/>
      <c r="D170" s="112"/>
    </row>
    <row r="171" customFormat="false" ht="15" hidden="false" customHeight="false" outlineLevel="0" collapsed="false">
      <c r="A171" s="161"/>
      <c r="B171" s="112"/>
      <c r="C171" s="112"/>
      <c r="D171" s="112"/>
    </row>
    <row r="172" customFormat="false" ht="15" hidden="false" customHeight="false" outlineLevel="0" collapsed="false">
      <c r="A172" s="161"/>
      <c r="B172" s="112"/>
      <c r="C172" s="112"/>
      <c r="D172" s="112"/>
    </row>
    <row r="173" customFormat="false" ht="15" hidden="false" customHeight="false" outlineLevel="0" collapsed="false">
      <c r="A173" s="161"/>
      <c r="B173" s="112"/>
      <c r="C173" s="112"/>
      <c r="D173" s="112"/>
    </row>
    <row r="174" customFormat="false" ht="15" hidden="false" customHeight="false" outlineLevel="0" collapsed="false">
      <c r="A174" s="161"/>
      <c r="B174" s="112"/>
      <c r="C174" s="112"/>
      <c r="D174" s="112"/>
    </row>
    <row r="175" customFormat="false" ht="15" hidden="false" customHeight="false" outlineLevel="0" collapsed="false">
      <c r="A175" s="161"/>
      <c r="B175" s="112"/>
      <c r="C175" s="112"/>
      <c r="D175" s="112"/>
    </row>
    <row r="176" customFormat="false" ht="15" hidden="false" customHeight="false" outlineLevel="0" collapsed="false">
      <c r="A176" s="161"/>
      <c r="B176" s="112"/>
      <c r="C176" s="112"/>
      <c r="D176" s="112"/>
    </row>
    <row r="177" customFormat="false" ht="15" hidden="false" customHeight="false" outlineLevel="0" collapsed="false">
      <c r="A177" s="161"/>
      <c r="B177" s="112"/>
      <c r="C177" s="112"/>
      <c r="D177" s="112"/>
    </row>
    <row r="178" customFormat="false" ht="15" hidden="false" customHeight="false" outlineLevel="0" collapsed="false">
      <c r="A178" s="161"/>
      <c r="B178" s="112"/>
      <c r="C178" s="112"/>
      <c r="D178" s="112"/>
    </row>
    <row r="179" customFormat="false" ht="15" hidden="false" customHeight="false" outlineLevel="0" collapsed="false">
      <c r="A179" s="161"/>
      <c r="B179" s="112"/>
      <c r="C179" s="112"/>
      <c r="D179" s="112"/>
    </row>
    <row r="180" customFormat="false" ht="15" hidden="false" customHeight="false" outlineLevel="0" collapsed="false">
      <c r="A180" s="161"/>
      <c r="B180" s="112"/>
      <c r="C180" s="112"/>
      <c r="D180" s="112"/>
    </row>
    <row r="181" customFormat="false" ht="15" hidden="false" customHeight="false" outlineLevel="0" collapsed="false">
      <c r="A181" s="161"/>
      <c r="B181" s="112"/>
      <c r="C181" s="112"/>
      <c r="D181" s="112"/>
    </row>
    <row r="182" customFormat="false" ht="15" hidden="false" customHeight="false" outlineLevel="0" collapsed="false">
      <c r="A182" s="161"/>
      <c r="B182" s="112"/>
      <c r="C182" s="112"/>
      <c r="D182" s="112"/>
    </row>
    <row r="183" customFormat="false" ht="15" hidden="false" customHeight="false" outlineLevel="0" collapsed="false">
      <c r="A183" s="161"/>
      <c r="B183" s="112"/>
      <c r="C183" s="112"/>
      <c r="D183" s="112"/>
    </row>
    <row r="184" customFormat="false" ht="15" hidden="false" customHeight="false" outlineLevel="0" collapsed="false">
      <c r="A184" s="161"/>
      <c r="B184" s="112"/>
      <c r="C184" s="112"/>
      <c r="D184" s="112"/>
    </row>
    <row r="185" customFormat="false" ht="15" hidden="false" customHeight="false" outlineLevel="0" collapsed="false">
      <c r="A185" s="161"/>
      <c r="B185" s="112"/>
      <c r="C185" s="112"/>
      <c r="D185" s="112"/>
    </row>
    <row r="186" customFormat="false" ht="15" hidden="false" customHeight="false" outlineLevel="0" collapsed="false">
      <c r="A186" s="161"/>
      <c r="B186" s="112"/>
      <c r="C186" s="112"/>
      <c r="D186" s="112"/>
    </row>
    <row r="187" customFormat="false" ht="15" hidden="false" customHeight="false" outlineLevel="0" collapsed="false">
      <c r="A187" s="161"/>
      <c r="B187" s="112"/>
      <c r="C187" s="112"/>
      <c r="D187" s="112"/>
    </row>
    <row r="188" customFormat="false" ht="15" hidden="false" customHeight="false" outlineLevel="0" collapsed="false">
      <c r="A188" s="161"/>
      <c r="B188" s="112"/>
      <c r="C188" s="112"/>
      <c r="D188" s="112"/>
    </row>
    <row r="189" customFormat="false" ht="15" hidden="false" customHeight="false" outlineLevel="0" collapsed="false">
      <c r="A189" s="161"/>
      <c r="B189" s="112"/>
      <c r="C189" s="112"/>
      <c r="D189" s="112"/>
    </row>
    <row r="190" customFormat="false" ht="15" hidden="false" customHeight="false" outlineLevel="0" collapsed="false">
      <c r="A190" s="161"/>
      <c r="B190" s="112"/>
      <c r="C190" s="112"/>
      <c r="D190" s="112"/>
    </row>
    <row r="191" customFormat="false" ht="15" hidden="false" customHeight="false" outlineLevel="0" collapsed="false">
      <c r="A191" s="161"/>
      <c r="B191" s="112"/>
      <c r="C191" s="112"/>
      <c r="D191" s="112"/>
    </row>
    <row r="192" customFormat="false" ht="15" hidden="false" customHeight="false" outlineLevel="0" collapsed="false">
      <c r="A192" s="161"/>
      <c r="B192" s="112"/>
      <c r="C192" s="112"/>
      <c r="D192" s="112"/>
    </row>
    <row r="193" customFormat="false" ht="15" hidden="false" customHeight="false" outlineLevel="0" collapsed="false">
      <c r="A193" s="161"/>
      <c r="B193" s="112"/>
      <c r="C193" s="112"/>
      <c r="D193" s="112"/>
    </row>
    <row r="194" customFormat="false" ht="15" hidden="false" customHeight="false" outlineLevel="0" collapsed="false">
      <c r="A194" s="161"/>
      <c r="B194" s="112"/>
      <c r="C194" s="112"/>
      <c r="D194" s="112"/>
    </row>
    <row r="195" customFormat="false" ht="15" hidden="false" customHeight="false" outlineLevel="0" collapsed="false">
      <c r="A195" s="161"/>
      <c r="B195" s="112"/>
      <c r="C195" s="112"/>
      <c r="D195" s="112"/>
    </row>
    <row r="196" customFormat="false" ht="15" hidden="false" customHeight="false" outlineLevel="0" collapsed="false">
      <c r="A196" s="161"/>
      <c r="B196" s="112"/>
      <c r="C196" s="112"/>
      <c r="D196" s="112"/>
    </row>
    <row r="197" customFormat="false" ht="15" hidden="false" customHeight="false" outlineLevel="0" collapsed="false">
      <c r="A197" s="161"/>
      <c r="B197" s="112"/>
      <c r="C197" s="112"/>
      <c r="D197" s="112"/>
    </row>
    <row r="198" customFormat="false" ht="15" hidden="false" customHeight="false" outlineLevel="0" collapsed="false">
      <c r="A198" s="161"/>
      <c r="B198" s="112"/>
      <c r="C198" s="112"/>
      <c r="D198" s="112"/>
    </row>
    <row r="199" customFormat="false" ht="15" hidden="false" customHeight="false" outlineLevel="0" collapsed="false">
      <c r="A199" s="161"/>
      <c r="B199" s="112"/>
      <c r="C199" s="112"/>
      <c r="D199" s="112"/>
    </row>
    <row r="200" customFormat="false" ht="15" hidden="false" customHeight="false" outlineLevel="0" collapsed="false">
      <c r="A200" s="161"/>
      <c r="B200" s="112"/>
      <c r="C200" s="112"/>
      <c r="D200" s="112"/>
    </row>
    <row r="201" customFormat="false" ht="15" hidden="false" customHeight="false" outlineLevel="0" collapsed="false">
      <c r="A201" s="161"/>
      <c r="B201" s="112"/>
      <c r="C201" s="112"/>
      <c r="D201" s="112"/>
    </row>
    <row r="202" customFormat="false" ht="15" hidden="false" customHeight="false" outlineLevel="0" collapsed="false">
      <c r="A202" s="161"/>
      <c r="B202" s="112"/>
      <c r="C202" s="112"/>
      <c r="D202" s="112"/>
    </row>
    <row r="203" customFormat="false" ht="15" hidden="false" customHeight="false" outlineLevel="0" collapsed="false">
      <c r="A203" s="161"/>
      <c r="B203" s="112"/>
      <c r="C203" s="112"/>
      <c r="D203" s="112"/>
    </row>
    <row r="204" customFormat="false" ht="15" hidden="false" customHeight="false" outlineLevel="0" collapsed="false">
      <c r="A204" s="161"/>
      <c r="B204" s="112"/>
      <c r="C204" s="112"/>
      <c r="D204" s="112"/>
    </row>
    <row r="205" customFormat="false" ht="15" hidden="false" customHeight="false" outlineLevel="0" collapsed="false">
      <c r="A205" s="161"/>
      <c r="B205" s="112"/>
      <c r="C205" s="112"/>
      <c r="D205" s="112"/>
    </row>
    <row r="206" customFormat="false" ht="15" hidden="false" customHeight="false" outlineLevel="0" collapsed="false">
      <c r="A206" s="161"/>
      <c r="B206" s="112"/>
      <c r="C206" s="112"/>
      <c r="D206" s="112"/>
    </row>
    <row r="207" customFormat="false" ht="15" hidden="false" customHeight="false" outlineLevel="0" collapsed="false">
      <c r="A207" s="161"/>
      <c r="B207" s="112"/>
      <c r="C207" s="112"/>
      <c r="D207" s="112"/>
    </row>
    <row r="208" customFormat="false" ht="15" hidden="false" customHeight="false" outlineLevel="0" collapsed="false">
      <c r="A208" s="161"/>
      <c r="B208" s="112"/>
      <c r="C208" s="112"/>
      <c r="D208" s="112"/>
    </row>
    <row r="209" customFormat="false" ht="15" hidden="false" customHeight="false" outlineLevel="0" collapsed="false">
      <c r="A209" s="161"/>
      <c r="B209" s="112"/>
      <c r="C209" s="112"/>
      <c r="D209" s="112"/>
    </row>
    <row r="210" customFormat="false" ht="15" hidden="false" customHeight="false" outlineLevel="0" collapsed="false">
      <c r="A210" s="161"/>
      <c r="B210" s="112"/>
      <c r="C210" s="112"/>
      <c r="D210" s="112"/>
    </row>
    <row r="211" customFormat="false" ht="15" hidden="false" customHeight="false" outlineLevel="0" collapsed="false">
      <c r="A211" s="161"/>
      <c r="B211" s="112"/>
      <c r="C211" s="112"/>
      <c r="D211" s="112"/>
    </row>
    <row r="212" customFormat="false" ht="15" hidden="false" customHeight="false" outlineLevel="0" collapsed="false">
      <c r="A212" s="161"/>
      <c r="B212" s="112"/>
      <c r="C212" s="112"/>
      <c r="D212" s="112"/>
    </row>
    <row r="213" customFormat="false" ht="15" hidden="false" customHeight="false" outlineLevel="0" collapsed="false">
      <c r="A213" s="161"/>
      <c r="B213" s="112"/>
      <c r="C213" s="112"/>
      <c r="D213" s="112"/>
    </row>
    <row r="214" customFormat="false" ht="15" hidden="false" customHeight="false" outlineLevel="0" collapsed="false">
      <c r="A214" s="161"/>
      <c r="B214" s="112"/>
      <c r="C214" s="112"/>
      <c r="D214" s="112"/>
    </row>
    <row r="215" customFormat="false" ht="15" hidden="false" customHeight="false" outlineLevel="0" collapsed="false">
      <c r="A215" s="161"/>
      <c r="B215" s="112"/>
      <c r="C215" s="112"/>
      <c r="D215" s="112"/>
    </row>
    <row r="216" customFormat="false" ht="15" hidden="false" customHeight="false" outlineLevel="0" collapsed="false">
      <c r="A216" s="161"/>
      <c r="B216" s="112"/>
      <c r="C216" s="112"/>
      <c r="D216" s="112"/>
    </row>
    <row r="217" customFormat="false" ht="15" hidden="false" customHeight="false" outlineLevel="0" collapsed="false">
      <c r="A217" s="161"/>
      <c r="B217" s="112"/>
      <c r="C217" s="112"/>
      <c r="D217" s="112"/>
    </row>
    <row r="218" customFormat="false" ht="15" hidden="false" customHeight="false" outlineLevel="0" collapsed="false">
      <c r="A218" s="161"/>
      <c r="B218" s="112"/>
      <c r="C218" s="112"/>
      <c r="D218" s="112"/>
    </row>
    <row r="219" customFormat="false" ht="15" hidden="false" customHeight="false" outlineLevel="0" collapsed="false">
      <c r="A219" s="161"/>
      <c r="B219" s="112"/>
      <c r="C219" s="112"/>
      <c r="D219" s="112"/>
    </row>
    <row r="220" customFormat="false" ht="15" hidden="false" customHeight="false" outlineLevel="0" collapsed="false">
      <c r="A220" s="161"/>
      <c r="B220" s="112"/>
      <c r="C220" s="112"/>
      <c r="D220" s="112"/>
    </row>
    <row r="221" customFormat="false" ht="15" hidden="false" customHeight="false" outlineLevel="0" collapsed="false">
      <c r="A221" s="161"/>
      <c r="B221" s="112"/>
      <c r="C221" s="112"/>
      <c r="D221" s="112"/>
    </row>
    <row r="222" customFormat="false" ht="15" hidden="false" customHeight="false" outlineLevel="0" collapsed="false">
      <c r="A222" s="161"/>
      <c r="B222" s="112"/>
      <c r="C222" s="112"/>
      <c r="D222" s="112"/>
    </row>
    <row r="223" customFormat="false" ht="15" hidden="false" customHeight="false" outlineLevel="0" collapsed="false">
      <c r="A223" s="161"/>
      <c r="B223" s="112"/>
      <c r="C223" s="112"/>
      <c r="D223" s="112"/>
    </row>
    <row r="224" customFormat="false" ht="15" hidden="false" customHeight="false" outlineLevel="0" collapsed="false">
      <c r="A224" s="161"/>
      <c r="B224" s="112"/>
      <c r="C224" s="112"/>
      <c r="D224" s="112"/>
    </row>
    <row r="225" customFormat="false" ht="15" hidden="false" customHeight="false" outlineLevel="0" collapsed="false">
      <c r="A225" s="161"/>
      <c r="B225" s="112"/>
      <c r="C225" s="112"/>
      <c r="D225" s="112"/>
    </row>
    <row r="226" customFormat="false" ht="15" hidden="false" customHeight="false" outlineLevel="0" collapsed="false">
      <c r="A226" s="161"/>
      <c r="B226" s="112"/>
      <c r="C226" s="112"/>
      <c r="D226" s="112"/>
    </row>
    <row r="227" customFormat="false" ht="15" hidden="false" customHeight="false" outlineLevel="0" collapsed="false">
      <c r="A227" s="161"/>
      <c r="B227" s="112"/>
      <c r="C227" s="112"/>
      <c r="D227" s="112"/>
    </row>
    <row r="228" customFormat="false" ht="15" hidden="false" customHeight="false" outlineLevel="0" collapsed="false">
      <c r="A228" s="161"/>
      <c r="B228" s="112"/>
      <c r="C228" s="112"/>
      <c r="D228" s="112"/>
    </row>
    <row r="229" customFormat="false" ht="15" hidden="false" customHeight="false" outlineLevel="0" collapsed="false">
      <c r="A229" s="161"/>
      <c r="B229" s="112"/>
      <c r="C229" s="112"/>
      <c r="D229" s="112"/>
    </row>
    <row r="230" customFormat="false" ht="15" hidden="false" customHeight="false" outlineLevel="0" collapsed="false">
      <c r="A230" s="161"/>
      <c r="B230" s="112"/>
      <c r="C230" s="112"/>
      <c r="D230" s="112"/>
    </row>
    <row r="231" customFormat="false" ht="15" hidden="false" customHeight="false" outlineLevel="0" collapsed="false">
      <c r="A231" s="161"/>
      <c r="B231" s="112"/>
      <c r="C231" s="112"/>
      <c r="D231" s="112"/>
    </row>
    <row r="232" customFormat="false" ht="15" hidden="false" customHeight="false" outlineLevel="0" collapsed="false">
      <c r="A232" s="161"/>
      <c r="B232" s="112"/>
      <c r="C232" s="112"/>
      <c r="D232" s="112"/>
    </row>
    <row r="233" customFormat="false" ht="15" hidden="false" customHeight="false" outlineLevel="0" collapsed="false">
      <c r="A233" s="161"/>
      <c r="B233" s="112"/>
      <c r="C233" s="112"/>
      <c r="D233" s="112"/>
    </row>
    <row r="234" customFormat="false" ht="15" hidden="false" customHeight="false" outlineLevel="0" collapsed="false">
      <c r="A234" s="161"/>
      <c r="B234" s="112"/>
      <c r="C234" s="112"/>
      <c r="D234" s="112"/>
    </row>
    <row r="235" customFormat="false" ht="15" hidden="false" customHeight="false" outlineLevel="0" collapsed="false">
      <c r="A235" s="161"/>
      <c r="B235" s="112"/>
      <c r="C235" s="112"/>
      <c r="D235" s="112"/>
    </row>
    <row r="236" customFormat="false" ht="15" hidden="false" customHeight="false" outlineLevel="0" collapsed="false">
      <c r="A236" s="161"/>
      <c r="B236" s="112"/>
      <c r="C236" s="112"/>
      <c r="D236" s="112"/>
    </row>
    <row r="237" customFormat="false" ht="15" hidden="false" customHeight="false" outlineLevel="0" collapsed="false">
      <c r="A237" s="161"/>
      <c r="B237" s="112"/>
      <c r="C237" s="112"/>
      <c r="D237" s="112"/>
    </row>
    <row r="238" customFormat="false" ht="15" hidden="false" customHeight="false" outlineLevel="0" collapsed="false">
      <c r="A238" s="161"/>
      <c r="B238" s="112"/>
      <c r="C238" s="112"/>
      <c r="D238" s="112"/>
    </row>
    <row r="239" customFormat="false" ht="15" hidden="false" customHeight="false" outlineLevel="0" collapsed="false">
      <c r="A239" s="161"/>
      <c r="B239" s="112"/>
      <c r="C239" s="112"/>
      <c r="D239" s="112"/>
    </row>
    <row r="240" customFormat="false" ht="15" hidden="false" customHeight="false" outlineLevel="0" collapsed="false">
      <c r="A240" s="161"/>
      <c r="B240" s="112"/>
      <c r="C240" s="112"/>
      <c r="D240" s="112"/>
    </row>
    <row r="241" customFormat="false" ht="15" hidden="false" customHeight="false" outlineLevel="0" collapsed="false">
      <c r="A241" s="161"/>
      <c r="B241" s="112"/>
      <c r="C241" s="112"/>
      <c r="D241" s="112"/>
    </row>
    <row r="242" customFormat="false" ht="15" hidden="false" customHeight="false" outlineLevel="0" collapsed="false">
      <c r="A242" s="161"/>
      <c r="B242" s="112"/>
      <c r="C242" s="112"/>
      <c r="D242" s="112"/>
    </row>
    <row r="243" customFormat="false" ht="15" hidden="false" customHeight="false" outlineLevel="0" collapsed="false">
      <c r="A243" s="161"/>
      <c r="B243" s="112"/>
      <c r="C243" s="112"/>
      <c r="D243" s="112"/>
    </row>
    <row r="244" customFormat="false" ht="15" hidden="false" customHeight="false" outlineLevel="0" collapsed="false">
      <c r="A244" s="161"/>
      <c r="B244" s="112"/>
      <c r="C244" s="112"/>
      <c r="D244" s="112"/>
    </row>
    <row r="245" customFormat="false" ht="15" hidden="false" customHeight="false" outlineLevel="0" collapsed="false">
      <c r="A245" s="161"/>
      <c r="B245" s="112"/>
      <c r="C245" s="112"/>
      <c r="D245" s="112"/>
    </row>
    <row r="246" customFormat="false" ht="15" hidden="false" customHeight="false" outlineLevel="0" collapsed="false">
      <c r="A246" s="161"/>
      <c r="B246" s="112"/>
      <c r="C246" s="112"/>
      <c r="D246" s="112"/>
    </row>
    <row r="247" customFormat="false" ht="15" hidden="false" customHeight="false" outlineLevel="0" collapsed="false">
      <c r="A247" s="161"/>
      <c r="B247" s="112"/>
      <c r="C247" s="112"/>
      <c r="D247" s="112"/>
    </row>
    <row r="248" customFormat="false" ht="15" hidden="false" customHeight="false" outlineLevel="0" collapsed="false">
      <c r="A248" s="161"/>
      <c r="B248" s="112"/>
      <c r="C248" s="112"/>
      <c r="D248" s="112"/>
    </row>
    <row r="249" customFormat="false" ht="15" hidden="false" customHeight="false" outlineLevel="0" collapsed="false">
      <c r="A249" s="161"/>
      <c r="B249" s="112"/>
      <c r="C249" s="112"/>
      <c r="D249" s="112"/>
    </row>
    <row r="250" customFormat="false" ht="15" hidden="false" customHeight="false" outlineLevel="0" collapsed="false">
      <c r="A250" s="161"/>
      <c r="B250" s="112"/>
      <c r="C250" s="112"/>
      <c r="D250" s="112"/>
    </row>
    <row r="251" customFormat="false" ht="15" hidden="false" customHeight="false" outlineLevel="0" collapsed="false">
      <c r="A251" s="161"/>
      <c r="B251" s="112"/>
      <c r="C251" s="112"/>
      <c r="D251" s="112"/>
    </row>
    <row r="252" customFormat="false" ht="15" hidden="false" customHeight="false" outlineLevel="0" collapsed="false">
      <c r="A252" s="161"/>
      <c r="B252" s="112"/>
      <c r="C252" s="112"/>
      <c r="D252" s="112"/>
    </row>
    <row r="253" customFormat="false" ht="15" hidden="false" customHeight="false" outlineLevel="0" collapsed="false">
      <c r="A253" s="161"/>
      <c r="B253" s="112"/>
      <c r="C253" s="112"/>
      <c r="D253" s="112"/>
    </row>
    <row r="254" customFormat="false" ht="15" hidden="false" customHeight="false" outlineLevel="0" collapsed="false">
      <c r="A254" s="161"/>
      <c r="B254" s="112"/>
      <c r="C254" s="112"/>
      <c r="D254" s="112"/>
    </row>
    <row r="255" customFormat="false" ht="15" hidden="false" customHeight="false" outlineLevel="0" collapsed="false">
      <c r="A255" s="161"/>
      <c r="B255" s="112"/>
      <c r="C255" s="112"/>
      <c r="D255" s="112"/>
    </row>
    <row r="256" customFormat="false" ht="15" hidden="false" customHeight="false" outlineLevel="0" collapsed="false">
      <c r="A256" s="161"/>
      <c r="B256" s="112"/>
      <c r="C256" s="112"/>
      <c r="D256" s="112"/>
    </row>
    <row r="257" customFormat="false" ht="15" hidden="false" customHeight="false" outlineLevel="0" collapsed="false">
      <c r="A257" s="161"/>
      <c r="B257" s="112"/>
      <c r="C257" s="112"/>
      <c r="D257" s="112"/>
    </row>
    <row r="258" customFormat="false" ht="15" hidden="false" customHeight="false" outlineLevel="0" collapsed="false">
      <c r="A258" s="161"/>
      <c r="B258" s="112"/>
      <c r="C258" s="112"/>
      <c r="D258" s="112"/>
    </row>
    <row r="259" customFormat="false" ht="15" hidden="false" customHeight="false" outlineLevel="0" collapsed="false">
      <c r="A259" s="161"/>
      <c r="B259" s="112"/>
      <c r="C259" s="112"/>
      <c r="D259" s="112"/>
    </row>
    <row r="260" customFormat="false" ht="15" hidden="false" customHeight="false" outlineLevel="0" collapsed="false">
      <c r="A260" s="161"/>
      <c r="B260" s="112"/>
      <c r="C260" s="112"/>
      <c r="D260" s="112"/>
    </row>
    <row r="261" customFormat="false" ht="15" hidden="false" customHeight="false" outlineLevel="0" collapsed="false">
      <c r="A261" s="161"/>
      <c r="B261" s="112"/>
      <c r="C261" s="112"/>
      <c r="D261" s="112"/>
    </row>
    <row r="262" customFormat="false" ht="15" hidden="false" customHeight="false" outlineLevel="0" collapsed="false">
      <c r="A262" s="161"/>
      <c r="B262" s="112"/>
      <c r="C262" s="112"/>
      <c r="D262" s="112"/>
    </row>
    <row r="263" customFormat="false" ht="15" hidden="false" customHeight="false" outlineLevel="0" collapsed="false">
      <c r="A263" s="161"/>
      <c r="B263" s="112"/>
      <c r="C263" s="112"/>
      <c r="D263" s="112"/>
    </row>
    <row r="264" customFormat="false" ht="15" hidden="false" customHeight="false" outlineLevel="0" collapsed="false">
      <c r="A264" s="161"/>
      <c r="B264" s="112"/>
      <c r="C264" s="112"/>
      <c r="D264" s="112"/>
    </row>
    <row r="265" customFormat="false" ht="15" hidden="false" customHeight="false" outlineLevel="0" collapsed="false">
      <c r="A265" s="161"/>
      <c r="B265" s="112"/>
      <c r="C265" s="112"/>
      <c r="D265" s="112"/>
    </row>
    <row r="266" customFormat="false" ht="15" hidden="false" customHeight="false" outlineLevel="0" collapsed="false">
      <c r="A266" s="161"/>
      <c r="B266" s="112"/>
      <c r="C266" s="112"/>
      <c r="D266" s="112"/>
    </row>
    <row r="267" customFormat="false" ht="15" hidden="false" customHeight="false" outlineLevel="0" collapsed="false">
      <c r="A267" s="161"/>
      <c r="B267" s="112"/>
      <c r="C267" s="112"/>
      <c r="D267" s="112"/>
    </row>
    <row r="268" customFormat="false" ht="15" hidden="false" customHeight="false" outlineLevel="0" collapsed="false">
      <c r="A268" s="161"/>
      <c r="B268" s="112"/>
      <c r="C268" s="112"/>
      <c r="D268" s="112"/>
    </row>
    <row r="269" customFormat="false" ht="15" hidden="false" customHeight="false" outlineLevel="0" collapsed="false">
      <c r="A269" s="161"/>
      <c r="B269" s="112"/>
      <c r="C269" s="112"/>
      <c r="D269" s="112"/>
    </row>
    <row r="270" customFormat="false" ht="15" hidden="false" customHeight="false" outlineLevel="0" collapsed="false">
      <c r="A270" s="161"/>
      <c r="B270" s="112"/>
      <c r="C270" s="112"/>
      <c r="D270" s="112"/>
    </row>
    <row r="271" customFormat="false" ht="15" hidden="false" customHeight="false" outlineLevel="0" collapsed="false">
      <c r="A271" s="161"/>
      <c r="B271" s="112"/>
      <c r="C271" s="112"/>
      <c r="D271" s="112"/>
    </row>
    <row r="272" customFormat="false" ht="15" hidden="false" customHeight="false" outlineLevel="0" collapsed="false">
      <c r="A272" s="161"/>
      <c r="B272" s="112"/>
      <c r="C272" s="112"/>
      <c r="D272" s="112"/>
    </row>
    <row r="273" customFormat="false" ht="15" hidden="false" customHeight="false" outlineLevel="0" collapsed="false">
      <c r="A273" s="161"/>
      <c r="B273" s="112"/>
      <c r="C273" s="112"/>
      <c r="D273" s="112"/>
    </row>
    <row r="274" customFormat="false" ht="15" hidden="false" customHeight="false" outlineLevel="0" collapsed="false">
      <c r="A274" s="161"/>
      <c r="B274" s="112"/>
      <c r="C274" s="112"/>
      <c r="D274" s="112"/>
    </row>
    <row r="275" customFormat="false" ht="15" hidden="false" customHeight="false" outlineLevel="0" collapsed="false">
      <c r="A275" s="161"/>
      <c r="B275" s="112"/>
      <c r="C275" s="112"/>
      <c r="D275" s="112"/>
    </row>
    <row r="276" customFormat="false" ht="15" hidden="false" customHeight="false" outlineLevel="0" collapsed="false">
      <c r="A276" s="161"/>
      <c r="B276" s="112"/>
      <c r="C276" s="112"/>
      <c r="D276" s="112"/>
    </row>
    <row r="277" customFormat="false" ht="15" hidden="false" customHeight="false" outlineLevel="0" collapsed="false">
      <c r="A277" s="161"/>
      <c r="B277" s="112"/>
      <c r="C277" s="112"/>
      <c r="D277" s="112"/>
    </row>
    <row r="278" customFormat="false" ht="15" hidden="false" customHeight="false" outlineLevel="0" collapsed="false">
      <c r="A278" s="161"/>
      <c r="B278" s="112"/>
      <c r="C278" s="112"/>
      <c r="D278" s="112"/>
    </row>
    <row r="279" customFormat="false" ht="15" hidden="false" customHeight="false" outlineLevel="0" collapsed="false">
      <c r="A279" s="161"/>
      <c r="B279" s="112"/>
      <c r="C279" s="112"/>
      <c r="D279" s="112"/>
    </row>
    <row r="280" customFormat="false" ht="15" hidden="false" customHeight="false" outlineLevel="0" collapsed="false">
      <c r="A280" s="161"/>
      <c r="B280" s="112"/>
      <c r="C280" s="112"/>
      <c r="D280" s="112"/>
    </row>
    <row r="281" customFormat="false" ht="15" hidden="false" customHeight="false" outlineLevel="0" collapsed="false">
      <c r="A281" s="161"/>
      <c r="B281" s="112"/>
      <c r="C281" s="112"/>
      <c r="D281" s="112"/>
    </row>
    <row r="282" customFormat="false" ht="15" hidden="false" customHeight="false" outlineLevel="0" collapsed="false">
      <c r="A282" s="161"/>
      <c r="B282" s="112"/>
      <c r="C282" s="112"/>
      <c r="D282" s="112"/>
    </row>
    <row r="283" customFormat="false" ht="15" hidden="false" customHeight="false" outlineLevel="0" collapsed="false">
      <c r="A283" s="161"/>
      <c r="B283" s="112"/>
      <c r="C283" s="112"/>
      <c r="D283" s="112"/>
    </row>
    <row r="284" customFormat="false" ht="15" hidden="false" customHeight="false" outlineLevel="0" collapsed="false">
      <c r="A284" s="161"/>
      <c r="B284" s="112"/>
      <c r="C284" s="112"/>
      <c r="D284" s="112"/>
    </row>
    <row r="285" customFormat="false" ht="15" hidden="false" customHeight="false" outlineLevel="0" collapsed="false">
      <c r="A285" s="161"/>
      <c r="B285" s="112"/>
      <c r="C285" s="112"/>
      <c r="D285" s="112"/>
    </row>
    <row r="286" customFormat="false" ht="15" hidden="false" customHeight="false" outlineLevel="0" collapsed="false">
      <c r="A286" s="161"/>
      <c r="B286" s="112"/>
      <c r="C286" s="112"/>
      <c r="D286" s="112"/>
    </row>
    <row r="287" customFormat="false" ht="15" hidden="false" customHeight="false" outlineLevel="0" collapsed="false">
      <c r="A287" s="161"/>
      <c r="B287" s="112"/>
      <c r="C287" s="112"/>
      <c r="D287" s="112"/>
    </row>
    <row r="288" customFormat="false" ht="15" hidden="false" customHeight="false" outlineLevel="0" collapsed="false">
      <c r="A288" s="161"/>
      <c r="B288" s="112"/>
      <c r="C288" s="112"/>
      <c r="D288" s="112"/>
    </row>
    <row r="289" customFormat="false" ht="15" hidden="false" customHeight="false" outlineLevel="0" collapsed="false">
      <c r="A289" s="161"/>
      <c r="B289" s="112"/>
      <c r="C289" s="112"/>
      <c r="D289" s="112"/>
    </row>
    <row r="290" customFormat="false" ht="15" hidden="false" customHeight="false" outlineLevel="0" collapsed="false">
      <c r="A290" s="161"/>
      <c r="B290" s="112"/>
      <c r="C290" s="112"/>
      <c r="D290" s="112"/>
    </row>
    <row r="291" customFormat="false" ht="15" hidden="false" customHeight="false" outlineLevel="0" collapsed="false">
      <c r="A291" s="161"/>
      <c r="B291" s="112"/>
      <c r="C291" s="112"/>
      <c r="D291" s="112"/>
    </row>
    <row r="292" customFormat="false" ht="15" hidden="false" customHeight="false" outlineLevel="0" collapsed="false">
      <c r="A292" s="161"/>
      <c r="B292" s="112"/>
      <c r="C292" s="112"/>
      <c r="D292" s="112"/>
    </row>
    <row r="293" customFormat="false" ht="15" hidden="false" customHeight="false" outlineLevel="0" collapsed="false">
      <c r="A293" s="161"/>
      <c r="B293" s="112"/>
      <c r="C293" s="112"/>
      <c r="D293" s="112"/>
    </row>
    <row r="294" customFormat="false" ht="15" hidden="false" customHeight="false" outlineLevel="0" collapsed="false">
      <c r="A294" s="161"/>
      <c r="B294" s="112"/>
      <c r="C294" s="112"/>
      <c r="D294" s="112"/>
    </row>
    <row r="295" customFormat="false" ht="15" hidden="false" customHeight="false" outlineLevel="0" collapsed="false">
      <c r="A295" s="161"/>
      <c r="B295" s="112"/>
      <c r="C295" s="112"/>
      <c r="D295" s="112"/>
    </row>
    <row r="296" customFormat="false" ht="15" hidden="false" customHeight="false" outlineLevel="0" collapsed="false">
      <c r="A296" s="161"/>
      <c r="B296" s="112"/>
      <c r="C296" s="112"/>
      <c r="D296" s="112"/>
    </row>
    <row r="297" customFormat="false" ht="15" hidden="false" customHeight="false" outlineLevel="0" collapsed="false">
      <c r="A297" s="161"/>
      <c r="B297" s="112"/>
      <c r="C297" s="112"/>
      <c r="D297" s="112"/>
    </row>
    <row r="298" customFormat="false" ht="15" hidden="false" customHeight="false" outlineLevel="0" collapsed="false">
      <c r="A298" s="161"/>
      <c r="B298" s="112"/>
      <c r="C298" s="112"/>
      <c r="D298" s="112"/>
    </row>
    <row r="299" customFormat="false" ht="15" hidden="false" customHeight="false" outlineLevel="0" collapsed="false">
      <c r="A299" s="161"/>
      <c r="B299" s="112"/>
      <c r="C299" s="112"/>
      <c r="D299" s="112"/>
    </row>
    <row r="300" customFormat="false" ht="15" hidden="false" customHeight="false" outlineLevel="0" collapsed="false">
      <c r="A300" s="161"/>
      <c r="B300" s="112"/>
      <c r="C300" s="112"/>
      <c r="D300" s="112"/>
    </row>
    <row r="301" customFormat="false" ht="15" hidden="false" customHeight="false" outlineLevel="0" collapsed="false">
      <c r="A301" s="161"/>
      <c r="B301" s="112"/>
      <c r="C301" s="112"/>
      <c r="D301" s="112"/>
    </row>
    <row r="302" customFormat="false" ht="15" hidden="false" customHeight="false" outlineLevel="0" collapsed="false">
      <c r="A302" s="161"/>
      <c r="B302" s="112"/>
      <c r="C302" s="112"/>
      <c r="D302" s="112"/>
    </row>
    <row r="303" customFormat="false" ht="15" hidden="false" customHeight="false" outlineLevel="0" collapsed="false">
      <c r="A303" s="161"/>
      <c r="B303" s="112"/>
      <c r="C303" s="112"/>
      <c r="D303" s="112"/>
    </row>
    <row r="304" customFormat="false" ht="15" hidden="false" customHeight="false" outlineLevel="0" collapsed="false">
      <c r="A304" s="161"/>
      <c r="B304" s="112"/>
      <c r="C304" s="112"/>
      <c r="D304" s="112"/>
    </row>
    <row r="305" customFormat="false" ht="15" hidden="false" customHeight="false" outlineLevel="0" collapsed="false">
      <c r="A305" s="161"/>
      <c r="B305" s="112"/>
      <c r="C305" s="112"/>
      <c r="D305" s="112"/>
    </row>
    <row r="306" customFormat="false" ht="15" hidden="false" customHeight="false" outlineLevel="0" collapsed="false">
      <c r="A306" s="161"/>
      <c r="B306" s="112"/>
      <c r="C306" s="112"/>
      <c r="D306" s="112"/>
    </row>
    <row r="307" customFormat="false" ht="15" hidden="false" customHeight="false" outlineLevel="0" collapsed="false">
      <c r="A307" s="161"/>
      <c r="B307" s="112"/>
      <c r="C307" s="112"/>
      <c r="D307" s="112"/>
    </row>
    <row r="308" customFormat="false" ht="15" hidden="false" customHeight="false" outlineLevel="0" collapsed="false">
      <c r="A308" s="161"/>
      <c r="B308" s="112"/>
      <c r="C308" s="112"/>
      <c r="D308" s="112"/>
    </row>
    <row r="309" customFormat="false" ht="15" hidden="false" customHeight="false" outlineLevel="0" collapsed="false">
      <c r="A309" s="161"/>
      <c r="B309" s="112"/>
      <c r="C309" s="112"/>
      <c r="D309" s="112"/>
    </row>
    <row r="310" customFormat="false" ht="15" hidden="false" customHeight="false" outlineLevel="0" collapsed="false">
      <c r="A310" s="161"/>
      <c r="B310" s="112"/>
      <c r="C310" s="112"/>
      <c r="D310" s="112"/>
    </row>
    <row r="311" customFormat="false" ht="15" hidden="false" customHeight="false" outlineLevel="0" collapsed="false">
      <c r="A311" s="161"/>
      <c r="B311" s="112"/>
      <c r="C311" s="112"/>
      <c r="D311" s="112"/>
    </row>
    <row r="312" customFormat="false" ht="15" hidden="false" customHeight="false" outlineLevel="0" collapsed="false">
      <c r="A312" s="161"/>
      <c r="B312" s="112"/>
      <c r="C312" s="112"/>
      <c r="D312" s="112"/>
    </row>
    <row r="313" customFormat="false" ht="15" hidden="false" customHeight="false" outlineLevel="0" collapsed="false">
      <c r="A313" s="161"/>
      <c r="B313" s="112"/>
      <c r="C313" s="112"/>
      <c r="D313" s="112"/>
    </row>
    <row r="314" customFormat="false" ht="15" hidden="false" customHeight="false" outlineLevel="0" collapsed="false">
      <c r="A314" s="161"/>
      <c r="B314" s="112"/>
      <c r="C314" s="112"/>
      <c r="D314" s="112"/>
    </row>
    <row r="315" customFormat="false" ht="15" hidden="false" customHeight="false" outlineLevel="0" collapsed="false">
      <c r="A315" s="161"/>
      <c r="B315" s="112"/>
      <c r="C315" s="112"/>
      <c r="D315" s="112"/>
    </row>
    <row r="316" customFormat="false" ht="15" hidden="false" customHeight="false" outlineLevel="0" collapsed="false">
      <c r="A316" s="161"/>
      <c r="B316" s="112"/>
      <c r="C316" s="112"/>
      <c r="D316" s="112"/>
    </row>
  </sheetData>
  <sheetProtection sheet="true" password="c48c" objects="true" scenarios="true" selectLockedCells="true"/>
  <mergeCells count="5">
    <mergeCell ref="A1:E1"/>
    <mergeCell ref="C2:E2"/>
    <mergeCell ref="B91:E91"/>
    <mergeCell ref="B92:E92"/>
    <mergeCell ref="B93:E93"/>
  </mergeCells>
  <hyperlinks>
    <hyperlink ref="B92" r:id="rId1" display="http://www.esfondi.lv/upload/00-vadlinijas/7-13_publicitate_vadlinijas.pdf"/>
  </hyperlinks>
  <printOptions headings="false" gridLines="false" gridLinesSet="true" horizontalCentered="false" verticalCentered="false"/>
  <pageMargins left="1.37777777777778" right="0.708333333333333" top="0.59027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33:33Z</dcterms:created>
  <dc:creator>Juris Kalējs [VRAA EID]</dc:creator>
  <dc:description/>
  <dc:language>en-US</dc:language>
  <cp:lastModifiedBy>Martins.Rincs</cp:lastModifiedBy>
  <cp:lastPrinted>2014-02-19T08:51:40Z</cp:lastPrinted>
  <dcterms:modified xsi:type="dcterms:W3CDTF">2014-04-09T05:45:48Z</dcterms:modified>
  <cp:revision>0</cp:revision>
  <dc:subject/>
  <dc:title/>
</cp:coreProperties>
</file>