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ārtikaSemināriem" sheetId="1" state="visible" r:id="rId2"/>
    <sheet name="DāvanasLV" sheetId="2" state="visible" r:id="rId3"/>
    <sheet name="DzērieniPiedevas" sheetId="3" state="visible" r:id="rId4"/>
    <sheet name="Saldumi" sheetId="4" state="visible" r:id="rId5"/>
    <sheet name="PārtikaĒdināšanai" sheetId="5" state="visible" r:id="rId6"/>
    <sheet name="BioBezglutZalaKaroteFairtrade" sheetId="6" state="visible" r:id="rId7"/>
  </sheets>
  <definedNames>
    <definedName function="false" hidden="false" localSheetId="5" name="_xlnm.Print_Titles" vbProcedure="false">BioBezglutZalaKaroteFairtrade!$8:$11</definedName>
    <definedName function="false" hidden="false" localSheetId="1" name="_xlnm.Print_Titles" vbProcedure="false">DāvanasLV!$10:$12</definedName>
    <definedName function="false" hidden="false" localSheetId="2" name="_xlnm.Print_Titles" vbProcedure="false">DzērieniPiedevas!$8:$10</definedName>
    <definedName function="false" hidden="false" localSheetId="4" name="_xlnm.Print_Area" vbProcedure="false">PārtikaĒdināšanai!$A$1:$T$1178</definedName>
    <definedName function="false" hidden="false" localSheetId="4" name="_xlnm.Print_Titles" vbProcedure="false">PārtikaĒdināšanai!$8:$10</definedName>
    <definedName function="false" hidden="false" localSheetId="0" name="_xlnm.Print_Titles" vbProcedure="false">PārtikaSemināriem!$9:$11</definedName>
    <definedName function="false" hidden="false" localSheetId="3" name="_xlnm.Print_Titles" vbProcedure="false">Saldumi!$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3" uniqueCount="7851">
  <si>
    <t xml:space="preserve">2.pielikums atklāta konkursa (Id. Nr. VRAA/2014/16/AK/CI-89) nolikumam
</t>
  </si>
  <si>
    <t xml:space="preserve">Vispārīgās obligātās prasības:</t>
  </si>
  <si>
    <t xml:space="preserve">1. Atbilst ES un Latvijas Republikas tiesību aktu normām, kas regulē pārtikas ražošanu un apriti.</t>
  </si>
  <si>
    <t xml:space="preserve">2. Produkta sastāvā nedrīkst būt šādas krāsvielas: E102, E104, E110, E124, E120, E122, E127, E129, E131, E132, E133, E142, E151, E155  un saldinātāji: E950, E951, E952, E954.</t>
  </si>
  <si>
    <r>
      <rPr>
        <sz val="10"/>
        <rFont val="Calibri"/>
        <family val="2"/>
        <charset val="186"/>
      </rPr>
      <t xml:space="preserve">3. Visiem produktiem jābūt safasētiem atbilstoši drošības un higiēnas prasībām, </t>
    </r>
    <r>
      <rPr>
        <b val="true"/>
        <sz val="10"/>
        <rFont val="Arial"/>
        <family val="2"/>
        <charset val="186"/>
      </rPr>
      <t xml:space="preserve">nebojātā ražotāja orģināliepakojumā.</t>
    </r>
  </si>
  <si>
    <t xml:space="preserve">4. Produkti nesatur ģenētiski modificētus organismus un nav ražoti no ģenētiski modificētiem organismiem</t>
  </si>
  <si>
    <t xml:space="preserve">5. Preces derīguma termiņam piegādes brīdī jābūt ne mazākam kā 2/3 (divām trešdaļām) no ražotāja noteiktā preces derīguma termiņa.</t>
  </si>
  <si>
    <t xml:space="preserve">* Vai ekvivalents, kas nepārprotami prezentē Latvijas valsti</t>
  </si>
  <si>
    <t xml:space="preserve">TEHNISKĀ SPECIFIKĀCIJA</t>
  </si>
  <si>
    <t xml:space="preserve">TEHNISKAIS UN FINANŠU PIEDĀVĀJUMS</t>
  </si>
  <si>
    <t xml:space="preserve">Sadaļas, daļas Nr. kataloga CI69</t>
  </si>
  <si>
    <t xml:space="preserve">Sadaļas, daļas Nr. katalogā CI89</t>
  </si>
  <si>
    <t xml:space="preserve">Nosaukums un tehniskās prasības</t>
  </si>
  <si>
    <t xml:space="preserve">Iepakojuma veids un tilpums</t>
  </si>
  <si>
    <t xml:space="preserve">Iepirkuma mērvienība</t>
  </si>
  <si>
    <t xml:space="preserve">Ražotājs</t>
  </si>
  <si>
    <t xml:space="preserve">Izcelsmes valsts</t>
  </si>
  <si>
    <t xml:space="preserve">Piedāvātās preces ražotāja nosaukums</t>
  </si>
  <si>
    <t xml:space="preserve">Piedāvātās preces fasējums</t>
  </si>
  <si>
    <t xml:space="preserve">Piedāvātās preces iepakojums</t>
  </si>
  <si>
    <t xml:space="preserve">Piedāvātās preces apraksts</t>
  </si>
  <si>
    <t xml:space="preserve">Vienību skaits oriģināl-iepakojumā</t>
  </si>
  <si>
    <t xml:space="preserve">Preces ražotāja vai tirgotāja piešķirtais unikāls identi-fikācijas kods piedāvātajai precei **</t>
  </si>
  <si>
    <t xml:space="preserve">Links uz konkrēto preci piegādātāja vai ražotāja mājas lapā***</t>
  </si>
  <si>
    <t xml:space="preserve">Pārdošanas vienības cena, EUR</t>
  </si>
  <si>
    <t xml:space="preserve">Reģioni, kuros pretendents piedāvās preci
(atzīmēt ar "X")</t>
  </si>
  <si>
    <t xml:space="preserve">CI69.1.</t>
  </si>
  <si>
    <t xml:space="preserve">CI89.1</t>
  </si>
  <si>
    <t xml:space="preserve">Pārtika sanāksmēm, prezentāciju rīkošanai, viesu uzņemšanai</t>
  </si>
  <si>
    <t xml:space="preserve">CI69.1.1.</t>
  </si>
  <si>
    <t xml:space="preserve">CI89.1.1</t>
  </si>
  <si>
    <t xml:space="preserve">Dzeramais ūdens, minerālūdens</t>
  </si>
  <si>
    <t xml:space="preserve">CI69.1.1.1.</t>
  </si>
  <si>
    <t xml:space="preserve">CI89.1.1.1</t>
  </si>
  <si>
    <t xml:space="preserve">Negāzēts dzeramais ūdens</t>
  </si>
  <si>
    <t xml:space="preserve">CI69.1.1.1.1.</t>
  </si>
  <si>
    <t xml:space="preserve">CI89.1.1.1.1</t>
  </si>
  <si>
    <t xml:space="preserve">Negāzēts dzeramais ūdens, izcelsmes valsts Latvija*</t>
  </si>
  <si>
    <t xml:space="preserve">Stikla pudeles ar metāla skrūvējamu korķi, 0,33 l</t>
  </si>
  <si>
    <t xml:space="preserve">1 pudele</t>
  </si>
  <si>
    <t xml:space="preserve">CI69.1.1.1.2.</t>
  </si>
  <si>
    <t xml:space="preserve">CI89.1.1.1.2</t>
  </si>
  <si>
    <t xml:space="preserve">Stikla pudeles ar atkorķējamu metāla korķi, 0,33 l</t>
  </si>
  <si>
    <t xml:space="preserve">CI69.1.1.1.3.</t>
  </si>
  <si>
    <t xml:space="preserve">CI89.1.1.1.3</t>
  </si>
  <si>
    <t xml:space="preserve">Plastmasas pudeles, 0,5 l</t>
  </si>
  <si>
    <t xml:space="preserve">CI69.1.1.1.4.</t>
  </si>
  <si>
    <t xml:space="preserve">CI89.1.1.1.4</t>
  </si>
  <si>
    <t xml:space="preserve">Plastmasas pudeles, 1,5 l</t>
  </si>
  <si>
    <t xml:space="preserve">CI69.1.1.1.5.</t>
  </si>
  <si>
    <t xml:space="preserve">CI89.1.1.1.5</t>
  </si>
  <si>
    <t xml:space="preserve">Plastmasas pudeles, 2 l</t>
  </si>
  <si>
    <t xml:space="preserve">CI69.1.1.1.6.</t>
  </si>
  <si>
    <t xml:space="preserve">CI89.1.1.1.6</t>
  </si>
  <si>
    <t xml:space="preserve">Avota ūdens, izcelsmes valsts Latvija*</t>
  </si>
  <si>
    <t xml:space="preserve">CI69.1.1.1.7.</t>
  </si>
  <si>
    <t xml:space="preserve">CI89.1.1.1.7</t>
  </si>
  <si>
    <t xml:space="preserve">CI69.1.1.1.8.</t>
  </si>
  <si>
    <t xml:space="preserve">CI89.1.1.1.8</t>
  </si>
  <si>
    <t xml:space="preserve">CI69.1.1.2.</t>
  </si>
  <si>
    <t xml:space="preserve">CI89.1.1.2</t>
  </si>
  <si>
    <t xml:space="preserve">Gāzēts dzeramais ūdens</t>
  </si>
  <si>
    <t xml:space="preserve">CI69.1.1.2.1.</t>
  </si>
  <si>
    <t xml:space="preserve">CI89.1.1.2.1</t>
  </si>
  <si>
    <t xml:space="preserve">Gāzēts dzeramais ūdens, izcelsmes valsts Latvija*</t>
  </si>
  <si>
    <t xml:space="preserve">CI69.1.1.2.2.</t>
  </si>
  <si>
    <t xml:space="preserve">CI89.1.1.2.2</t>
  </si>
  <si>
    <t xml:space="preserve">CI69.1.1.2.3.</t>
  </si>
  <si>
    <t xml:space="preserve">CI89.1.1.2.3</t>
  </si>
  <si>
    <t xml:space="preserve">CI69.1.1.2.4.</t>
  </si>
  <si>
    <t xml:space="preserve">CI89.1.1.2.4</t>
  </si>
  <si>
    <t xml:space="preserve">CI69.1.1.2.5.</t>
  </si>
  <si>
    <t xml:space="preserve">CI89.1.1.2.5</t>
  </si>
  <si>
    <t xml:space="preserve">CI69.1.1.3.</t>
  </si>
  <si>
    <t xml:space="preserve">CI89.1.1.3</t>
  </si>
  <si>
    <t xml:space="preserve">Negāzēts dabīgais minerālūdens</t>
  </si>
  <si>
    <t xml:space="preserve">Iepakojuma tilpums/iepērkamā vienība</t>
  </si>
  <si>
    <t xml:space="preserve">CI69.1.1.3.1.</t>
  </si>
  <si>
    <t xml:space="preserve">CI89.1.1.3.1</t>
  </si>
  <si>
    <t xml:space="preserve">Negāzēts dabīgais minerālūdens ar vidēju mineralizācijas pakāpi, 500-1500 mg/dm3,  izcelsmes valsts Latvija*</t>
  </si>
  <si>
    <t xml:space="preserve">Stikla pudeles ar metāla skrūvējamu korķi, 0,25 l</t>
  </si>
  <si>
    <t xml:space="preserve">CI69.1.1.3.2.</t>
  </si>
  <si>
    <t xml:space="preserve">CI89.1.1.3.2</t>
  </si>
  <si>
    <t xml:space="preserve">CI69.1.1.3.3.</t>
  </si>
  <si>
    <t xml:space="preserve">CI89.1.1.3.3</t>
  </si>
  <si>
    <t xml:space="preserve">Negāzēts dabīgais minerālūdens ar vidēju mineralizācijas pakāpi, 500-1500 mg/dm3, izcelsmes valsts Latvija*</t>
  </si>
  <si>
    <t xml:space="preserve">CI69.1.1.3.4.</t>
  </si>
  <si>
    <t xml:space="preserve">CI89.1.1.3.4</t>
  </si>
  <si>
    <t xml:space="preserve">Plastmasas pudeles, 0,75 l (ar sporta korķi)</t>
  </si>
  <si>
    <t xml:space="preserve">CI69.1.1.4.</t>
  </si>
  <si>
    <t xml:space="preserve">CI89.1.1.4</t>
  </si>
  <si>
    <t xml:space="preserve">Gāzēts dabīgais minerālūdens</t>
  </si>
  <si>
    <t xml:space="preserve">CI69.1.1.4.1.</t>
  </si>
  <si>
    <t xml:space="preserve">CI89.1.1.4.1.</t>
  </si>
  <si>
    <t xml:space="preserve">Gāzēts dabīgais minerālūdens ar vidēju mineralizācijas pakāpi, 500-1500 mg/dm3,  izcelsmes valsts Latvija*</t>
  </si>
  <si>
    <t xml:space="preserve">CI69.1.1.4.2.</t>
  </si>
  <si>
    <t xml:space="preserve">CI89.1.1.4.2.</t>
  </si>
  <si>
    <t xml:space="preserve">Gāzēts dabīgais minerālūdens, minerālsāļiem bagāts, mineralizācija vismaz 1500 mg/dm3,  izcelsmes valsts Latvija*</t>
  </si>
  <si>
    <t xml:space="preserve">CI69.1.1.4.3.</t>
  </si>
  <si>
    <t xml:space="preserve">CI89.1.1.4.3.</t>
  </si>
  <si>
    <t xml:space="preserve">CI69.1.1.4.4.</t>
  </si>
  <si>
    <t xml:space="preserve">CI89.1.1.4.4.</t>
  </si>
  <si>
    <t xml:space="preserve">CI69.1.1.4.5.</t>
  </si>
  <si>
    <t xml:space="preserve">CI89.1.1.4.5.</t>
  </si>
  <si>
    <t xml:space="preserve">CI69.1.1.4.6.</t>
  </si>
  <si>
    <t xml:space="preserve">CI89.1.1.4.6.</t>
  </si>
  <si>
    <t xml:space="preserve">CI69.1.1.5.</t>
  </si>
  <si>
    <t xml:space="preserve">CI89.1.1.5</t>
  </si>
  <si>
    <t xml:space="preserve">Negāzēta un gāzēta dzeramā ūdens vai minerālūdens komplekti prezentāciju vajadzībām (izcelsmes valsts Latvija*)*</t>
  </si>
  <si>
    <t xml:space="preserve">CI69.1.1.5.1.</t>
  </si>
  <si>
    <t xml:space="preserve">CI89.1.1.5.1.</t>
  </si>
  <si>
    <t xml:space="preserve">Viens gāzēts un viens negāzēts dzeramais ūdens vai dabīgais minerālūdens, no viena ražotāja,  izcelsmes valsts Latvija*</t>
  </si>
  <si>
    <t xml:space="preserve">1 komplekts</t>
  </si>
  <si>
    <t xml:space="preserve">CI69.1.1.5.2.</t>
  </si>
  <si>
    <t xml:space="preserve">CI89.1.1.5.2.</t>
  </si>
  <si>
    <t xml:space="preserve">CI69.1.1.5.3.</t>
  </si>
  <si>
    <t xml:space="preserve">CI89.1.1.5.3.</t>
  </si>
  <si>
    <t xml:space="preserve">CI69.1.1.5.4.</t>
  </si>
  <si>
    <t xml:space="preserve">CI89.1.1.5.4.</t>
  </si>
  <si>
    <t xml:space="preserve">CI69.1.1.5.5.</t>
  </si>
  <si>
    <t xml:space="preserve">CI89.1.1.5.5.</t>
  </si>
  <si>
    <t xml:space="preserve">Viens gāzēts un viens negāzēts dabīgais minerālūdens no viena ražotāja, ar vidēju mineralizācijas pakāpi, 500-1500 mg/dm3,  izcelsmes valsts Latvija*</t>
  </si>
  <si>
    <t xml:space="preserve">CI69.1.1.5.6.</t>
  </si>
  <si>
    <t xml:space="preserve">CI89.1.1.5.6.</t>
  </si>
  <si>
    <t xml:space="preserve">Viens gāzēts un viens negāzēts dabīgais minerālūdens no viena ražotāja, minerālsāļiem bagāts, mineralizācija vismaz 1500 mg/dm3,  izcelsmes valsts Latvija*</t>
  </si>
  <si>
    <t xml:space="preserve">CI69.1.2.</t>
  </si>
  <si>
    <t xml:space="preserve">CI89.1.2</t>
  </si>
  <si>
    <t xml:space="preserve">Sulas 0,3-0,33 l stikla pudeles</t>
  </si>
  <si>
    <t xml:space="preserve">Iepakojuma veids</t>
  </si>
  <si>
    <r>
      <rPr>
        <sz val="10"/>
        <rFont val="Calibri"/>
        <family val="2"/>
        <charset val="186"/>
      </rPr>
      <t xml:space="preserve">Attiecas uz CI89.1.2 sadaļu:
Nesatur konservantus (izņemot cukuru un sāli) un mākslīgus garšas, smaržas un krāsas pastiprinātājus un uzlabotājus.  </t>
    </r>
    <r>
      <rPr>
        <b val="true"/>
        <sz val="10"/>
        <rFont val="Arial"/>
        <family val="2"/>
        <charset val="186"/>
      </rPr>
      <t xml:space="preserve">Produktiem jāatbilst Ministru kabineta 15.10.2013. noteikumiem Nr.1113 "Prasības attiecībā uz augļu sulām un tām līdzīgiem produktiem"
Patogēnie mikroorganismi un zarnu grupas baktērijas nav pieļaujamas, pelējumu sēnīte un raugu šūnas sulai nav pieļaujamas
</t>
    </r>
  </si>
  <si>
    <t xml:space="preserve">CI69.1.2.1.</t>
  </si>
  <si>
    <t xml:space="preserve">CI89.1.2.1</t>
  </si>
  <si>
    <t xml:space="preserve">Ābolu sula, 100 %, ražota no dabīgiem koncentrātiem un/vai biezeņiem,  izcelsmes valsts Latvija*</t>
  </si>
  <si>
    <t xml:space="preserve">Stikla pudele, 0,3 - 0,33 l</t>
  </si>
  <si>
    <t xml:space="preserve">CI69.1.2.2.</t>
  </si>
  <si>
    <t xml:space="preserve">CI89.1.2.2</t>
  </si>
  <si>
    <t xml:space="preserve">Ābolu nektārs, augļu saturs ne mazāk kā 50 %, ražota no dabīgiem koncentrātiem un/vai biezeņiem ,  izcelsmes valsts Latvija*</t>
  </si>
  <si>
    <t xml:space="preserve">CI69.1.2.3.</t>
  </si>
  <si>
    <t xml:space="preserve">CI89.1.2.3</t>
  </si>
  <si>
    <t xml:space="preserve">Apelsīnu sula, 100 %, ražota no dabīgiem koncentrātiem un/vai biezeņiem,  izcelsmes valsts Latvija*</t>
  </si>
  <si>
    <t xml:space="preserve">CI69.1.2.4.</t>
  </si>
  <si>
    <t xml:space="preserve">CI89.1.2.4</t>
  </si>
  <si>
    <t xml:space="preserve">Apelsīnu nektārs, augļu saturs ne mazāk kā 50 %, ražota no dabīgiem koncentrātiem un/vai biezeņiem,  izcelsmes valsts Latvija*</t>
  </si>
  <si>
    <t xml:space="preserve">CI69.1.2.5.</t>
  </si>
  <si>
    <t xml:space="preserve">CI89.1.2.5</t>
  </si>
  <si>
    <t xml:space="preserve">Aprikožu nektārs,  augļu saturs ne mazāk kā 40 %, ražota no dabīgiem koncentrātiem un/vai biezeņiem ,  izcelsmes valsts Latvija*</t>
  </si>
  <si>
    <t xml:space="preserve">CI69.1.2.6.</t>
  </si>
  <si>
    <t xml:space="preserve">CI89.1.2.6</t>
  </si>
  <si>
    <t xml:space="preserve">Plūmju nektārs, augļu saturs ne mazāk kā 30 %, ražota no dabīgiem koncentrātiem un/vai biezeņiem ,  izcelsmes valsts Latvija*</t>
  </si>
  <si>
    <t xml:space="preserve">CI69.1.2.7.</t>
  </si>
  <si>
    <t xml:space="preserve">CI89.1.2.7</t>
  </si>
  <si>
    <t xml:space="preserve">Upeņu nektārs, augļu saturs ne mazāk kā 50 %, ražota no dabīgiem koncentrātiem un/vai biezeņiem ,  izcelsmes valsts Latvija*</t>
  </si>
  <si>
    <t xml:space="preserve">CI69.1.2.8.</t>
  </si>
  <si>
    <t xml:space="preserve">CI89.1.2.8</t>
  </si>
  <si>
    <t xml:space="preserve">Burkānu nektārs, augļu saturs ne mazāk kā 50 %, ražota no dabīgiem koncentrātiem un/vai biezeņiem ,  izcelsmes valsts Latvija*</t>
  </si>
  <si>
    <t xml:space="preserve">CI69.1.2.9.</t>
  </si>
  <si>
    <t xml:space="preserve">CI89.1.2.9</t>
  </si>
  <si>
    <t xml:space="preserve">Tomātu nektārs, augļu saturs ne mazāk kā 50 %, ražota no dabīgiem koncentrātiem un/vai biezeņiem,  izcelsmes valsts Latvija*</t>
  </si>
  <si>
    <t xml:space="preserve">CI69.1.2.10.</t>
  </si>
  <si>
    <t xml:space="preserve">CI89.1.2.10</t>
  </si>
  <si>
    <t xml:space="preserve">Tomātu sula, 100 %, ražota no dabīgiem koncentrātiem un/vai biezeņiem,  izcelsmes valsts Latvija*</t>
  </si>
  <si>
    <t xml:space="preserve">CI69.1.2.11.</t>
  </si>
  <si>
    <t xml:space="preserve">CI89.1.2.11</t>
  </si>
  <si>
    <t xml:space="preserve">Ābolu-ķiršu, augļu saturs ne mazāk kā 50 %, ražota no dabīgiem koncentrātiem un/vai biezeņiem, izcelsmes valsts Latvija*</t>
  </si>
  <si>
    <t xml:space="preserve">CI89.1.2.12</t>
  </si>
  <si>
    <t xml:space="preserve">Persiku nektārs, augļu saturs ne mazāk kā 50%, ražota no dabīgiem koncentrātiem un/vai biezeņiem,  izcelsmes valsts Latvija*</t>
  </si>
  <si>
    <t xml:space="preserve">CI89.1.2.13</t>
  </si>
  <si>
    <t xml:space="preserve">Tumšo vīnogu nektārs, augļu saturs ne mazāk kā 50%, ražota no dabīgiem koncentrātiem un/vai biezeņiem,  izcelsmes valsts Latvija*</t>
  </si>
  <si>
    <t xml:space="preserve">CI89.1.3</t>
  </si>
  <si>
    <t xml:space="preserve">Limonādes, negāzētas, bez cukura</t>
  </si>
  <si>
    <t xml:space="preserve">CI89.1.3.1</t>
  </si>
  <si>
    <t xml:space="preserve">Ogu un augļu (ķirši, dzērvenes, cidonijas, ērkšķogas) limonāde,  izcelsmes valsts Latvija*</t>
  </si>
  <si>
    <t xml:space="preserve">1 gab.</t>
  </si>
  <si>
    <t xml:space="preserve">CI89.1.3.2</t>
  </si>
  <si>
    <t xml:space="preserve">Ogu (rabarberi, cidonijas, ērkšķogas, aličas) limonāde ar safrānu,  izcelsmes valsts Latvija*</t>
  </si>
  <si>
    <t xml:space="preserve">CI89.1.3.3</t>
  </si>
  <si>
    <t xml:space="preserve">Ogu (cidonijas, ķirši, rabarberi, vaniļa) limonāde ar vaniļu,  izcelsmes valsts Latvija*</t>
  </si>
  <si>
    <t xml:space="preserve">CI89.1.3.4</t>
  </si>
  <si>
    <t xml:space="preserve">Ogu (aličas, rabarberi, dzērvenes, vaniļa) limonāde ar medu,  izcelsmes valsts Latvija*</t>
  </si>
  <si>
    <t xml:space="preserve">CI89.1.3.5</t>
  </si>
  <si>
    <t xml:space="preserve">Ogu (ķirši, ērkšķogas, dzērvenes) limonāde ar kardamonu,  izcelsmes valsts Latvija*</t>
  </si>
  <si>
    <t xml:space="preserve">CI89.1.3.6</t>
  </si>
  <si>
    <t xml:space="preserve">Ogu (rabarberi, cidonijas) limonāde ar ingveru,  izcelsmes valsts Latvija*</t>
  </si>
  <si>
    <t xml:space="preserve">CI89.1.3.7</t>
  </si>
  <si>
    <t xml:space="preserve">Ogu ledus limonāde,  izcelsmes valsts Latvija*</t>
  </si>
  <si>
    <t xml:space="preserve">CI69.1.3.</t>
  </si>
  <si>
    <t xml:space="preserve">CI89.1.4</t>
  </si>
  <si>
    <t xml:space="preserve">Zāļu, augļu tējas porciju iepakojumos</t>
  </si>
  <si>
    <t xml:space="preserve">CI69.1.3.1.</t>
  </si>
  <si>
    <t xml:space="preserve">CI89.1.4.1</t>
  </si>
  <si>
    <t xml:space="preserve">Piparmētru tēja maisiņos (ar aukliņu), papīra aploksnēs,  izcelsmes valsts Latvija*</t>
  </si>
  <si>
    <t xml:space="preserve">Iepakojumā vismaz 20 maisiņi pa 1 - 1,5 g</t>
  </si>
  <si>
    <t xml:space="preserve">1 iepakojums</t>
  </si>
  <si>
    <t xml:space="preserve">CI69.1.3.2.</t>
  </si>
  <si>
    <t xml:space="preserve">CI89.1.4.2</t>
  </si>
  <si>
    <t xml:space="preserve">Liepziedu tēja maisiņos  (ar aukliņu), papīra aploksnēs,  izcelsmes valsts Latvija*</t>
  </si>
  <si>
    <t xml:space="preserve">CI69.1.3.3.</t>
  </si>
  <si>
    <t xml:space="preserve">CI89.1.4.3</t>
  </si>
  <si>
    <t xml:space="preserve">Kumelīšu tēja maisiņos  (ar aukliņu), papīra aploksnēs,  izcelsmes valsts Latvija*</t>
  </si>
  <si>
    <t xml:space="preserve">CI69.1.3.4.</t>
  </si>
  <si>
    <t xml:space="preserve">CI89.1.4.4</t>
  </si>
  <si>
    <t xml:space="preserve">Raudenes tēja maisiņos  (ar aukliņu), papīra aploksnēs,  izcelsmes valsts Latvija*</t>
  </si>
  <si>
    <t xml:space="preserve">CI69.1.3.5.</t>
  </si>
  <si>
    <t xml:space="preserve">CI89.1.4.5</t>
  </si>
  <si>
    <t xml:space="preserve">Aveņu tēja maisiņos  (ar aukliņu), papīra aploksnēs,  izcelsmes valsts Latvija*</t>
  </si>
  <si>
    <t xml:space="preserve">CI69.1.3.6.</t>
  </si>
  <si>
    <t xml:space="preserve">CI89.1.4.6</t>
  </si>
  <si>
    <t xml:space="preserve">Dzērveņu -piparmētru tēja maisiņos  (ar aukliņu), papīra aploksnēs,  izcelsmes valsts Latvija*</t>
  </si>
  <si>
    <t xml:space="preserve">CI69.1.3.7.</t>
  </si>
  <si>
    <t xml:space="preserve">CI89.1.4.7</t>
  </si>
  <si>
    <t xml:space="preserve">Augļu tēja, sastāvā āboli, mellenes, dzērvenes, avenes, maisiņos  (ar aukliņu), papīra aploksnēs,  izcelsmes valsts Latvija*</t>
  </si>
  <si>
    <t xml:space="preserve">CI69.1.3.8.</t>
  </si>
  <si>
    <t xml:space="preserve">CI89.1.4.8</t>
  </si>
  <si>
    <t xml:space="preserve">Asorti iepakojums - vienā kastīte 4 dažādu veidu tējas, maisiņos  (ar aukliņu), papīra aploksnēs,  izcelsmes valsts Latvija*</t>
  </si>
  <si>
    <t xml:space="preserve">CI69.1.3.9.</t>
  </si>
  <si>
    <t xml:space="preserve">CI89.1.4.9</t>
  </si>
  <si>
    <t xml:space="preserve">Mežrozīšu tēja maisiņos (ar aukliņu) papīra aploksnēs,  izcelsmes valsts Latvija*</t>
  </si>
  <si>
    <t xml:space="preserve">CI69.1.3.10.</t>
  </si>
  <si>
    <t xml:space="preserve">CI89.1.4.10</t>
  </si>
  <si>
    <t xml:space="preserve">Iepakojumā vismaz 20 maisiņi pa 1,5 - 2 g</t>
  </si>
  <si>
    <t xml:space="preserve">CI69.1.3.11.</t>
  </si>
  <si>
    <t xml:space="preserve">CI89.1.4.11</t>
  </si>
  <si>
    <t xml:space="preserve">CI69.1.3.12.</t>
  </si>
  <si>
    <t xml:space="preserve">CI89.1.4.12</t>
  </si>
  <si>
    <t xml:space="preserve">CI69.1.3.13.</t>
  </si>
  <si>
    <t xml:space="preserve">CI89.1.4.13</t>
  </si>
  <si>
    <t xml:space="preserve">CI69.1.3.14.</t>
  </si>
  <si>
    <t xml:space="preserve">CI89.1.4.14</t>
  </si>
  <si>
    <t xml:space="preserve">CI69.1.3.15.</t>
  </si>
  <si>
    <t xml:space="preserve">CI89.1.4.15</t>
  </si>
  <si>
    <t xml:space="preserve">CI69.1.3.16.</t>
  </si>
  <si>
    <t xml:space="preserve">CI89.1.4.16</t>
  </si>
  <si>
    <t xml:space="preserve">CI69.1.3.17.</t>
  </si>
  <si>
    <t xml:space="preserve">CI89.1.4.17</t>
  </si>
  <si>
    <t xml:space="preserve">CI69.1.3.18.</t>
  </si>
  <si>
    <t xml:space="preserve">CI89.1.4.18</t>
  </si>
  <si>
    <t xml:space="preserve">CI69.1.3.19.</t>
  </si>
  <si>
    <t xml:space="preserve">CI89.1.4.19</t>
  </si>
  <si>
    <t xml:space="preserve">Zāļu tēja (10 dažādu tēju maisījums) porciju iepakojumā, katra porcija filtrpapīra iepakojumā un iesaiņota atsevišķi, izcelsmes valsts Latvija*</t>
  </si>
  <si>
    <t xml:space="preserve">Iepakojumā 15 porcijas, vienā porcijā 2 grami</t>
  </si>
  <si>
    <t xml:space="preserve">CI89.1.4.20</t>
  </si>
  <si>
    <t xml:space="preserve">Zāļu tēja (9 dažādu tēju (katra 10 gab.) komplekts),kumelīšu,piparmētras,melisas,raudenes,augļu,aveņu,melleņu,dzērveņu-piparmētras,ābolu-melleņu tēja,izcelsmes valsts Latvija*
</t>
  </si>
  <si>
    <t xml:space="preserve">Iepakojumā 90 porcijas, vienā porcijā 2 grami, katra porcija filtrpapīra iepakojumā un iesaiņota atsevišķi aploksnē, iepakojums  -  kartona kaste</t>
  </si>
  <si>
    <t xml:space="preserve">CI69.1.4.</t>
  </si>
  <si>
    <t xml:space="preserve">CI89.1.5</t>
  </si>
  <si>
    <t xml:space="preserve">Kafijas krējums, piens</t>
  </si>
  <si>
    <t xml:space="preserve">CI69.1.4.1.</t>
  </si>
  <si>
    <t xml:space="preserve">CI89.1.5.1</t>
  </si>
  <si>
    <t xml:space="preserve">Kafijas krējums tauku saturs 10 %, porciju iepakojumā, vienā porcijā vismaz 10 g reprezentatīvā (ar Latvijas valsti reprezentējošu simboliku vai uzraksts "Rīga" vai "Latvija" uz katras porcijas iepakojuma* )</t>
  </si>
  <si>
    <t xml:space="preserve">Vienā iepakojumā vismaz 10 porcijas</t>
  </si>
  <si>
    <t xml:space="preserve">CI69.1.4.2.</t>
  </si>
  <si>
    <t xml:space="preserve">CI89.1.5.2</t>
  </si>
  <si>
    <t xml:space="preserve">Kafijas piens bez piedevām, tauku saturs 3,5 %, porciju iepakojumā, vienā porcijā 15 ml, apstrādāts ultra augstā temperatūrā, izcelsmes valsts Latvija*</t>
  </si>
  <si>
    <t xml:space="preserve">Vienā iepakojumā vismaz 20 porcijas</t>
  </si>
  <si>
    <t xml:space="preserve">CI69.1.4.3.</t>
  </si>
  <si>
    <t xml:space="preserve">CI89.1.5.3</t>
  </si>
  <si>
    <t xml:space="preserve">Kafijas krējums, tauku saturs 10 %, izcelsmes valsts Latvija*</t>
  </si>
  <si>
    <t xml:space="preserve">Tetrapaka, 0,2 l</t>
  </si>
  <si>
    <t xml:space="preserve">1 paka</t>
  </si>
  <si>
    <t xml:space="preserve">CI69.1.4.4.</t>
  </si>
  <si>
    <t xml:space="preserve">CI89.1.5.4</t>
  </si>
  <si>
    <t xml:space="preserve">Kafijas krējums, tauku saturs 10 %, apstrādāts ultra augstā temperatūrā, izcelsmes valsts Latvija*</t>
  </si>
  <si>
    <t xml:space="preserve">CI69.1.4.5.</t>
  </si>
  <si>
    <t xml:space="preserve">CI89.1.5.5</t>
  </si>
  <si>
    <t xml:space="preserve">Saldais krējums, tauku saturs 35 %, izcelsmes valsts Latvija*</t>
  </si>
  <si>
    <t xml:space="preserve">CI69.1.4.6.</t>
  </si>
  <si>
    <t xml:space="preserve">CI89.1.5.6</t>
  </si>
  <si>
    <t xml:space="preserve">Kafijas krējums, tauku saturs 35 %, apstrādāts ultra augstā temperatūrā, izcelsmes valsts Latvija*</t>
  </si>
  <si>
    <t xml:space="preserve">CI69.1.4.7.</t>
  </si>
  <si>
    <t xml:space="preserve">CI89.1.5.7</t>
  </si>
  <si>
    <t xml:space="preserve">Kafijas krējums, tauku saturs 12 %</t>
  </si>
  <si>
    <t xml:space="preserve">Plastmasas traukā, 0,2 l</t>
  </si>
  <si>
    <t xml:space="preserve">CI69.1.4.8.</t>
  </si>
  <si>
    <t xml:space="preserve">CI89.1.5.8</t>
  </si>
  <si>
    <t xml:space="preserve">Piens, tauku saturs 1,5 %, 1 l, ultra augstā temperatūrā apstrādāts piens daudzslāņu iepakojumā</t>
  </si>
  <si>
    <t xml:space="preserve">Derīguma termiņš vismaz 2 mēneši piegādes brīdī</t>
  </si>
  <si>
    <t xml:space="preserve">CI69.1.4.9.</t>
  </si>
  <si>
    <t xml:space="preserve">CI89.1.5.9</t>
  </si>
  <si>
    <t xml:space="preserve">Piens, tauku saturs 2 %, 1 l, ultra augstā temperatūrā apstrādāts piens daudzslāņu iepakojumā</t>
  </si>
  <si>
    <t xml:space="preserve">CI69.1.4.10.</t>
  </si>
  <si>
    <t xml:space="preserve">CI89.1.5.10</t>
  </si>
  <si>
    <t xml:space="preserve">Piens, tauku saturs 3,5 %, 1 l, ultra augstā temperatūrā apstrādāts piens daudzslāņu iepakojumā</t>
  </si>
  <si>
    <t xml:space="preserve">CI69.1.4.11.</t>
  </si>
  <si>
    <t xml:space="preserve">CI89.1.5.11</t>
  </si>
  <si>
    <t xml:space="preserve">Kafijas krējums sausais beramais, porciju standziņās, mitrumizturīgā papīra iepakojumā, reprezentatīvā (ar Latvijas valsti reprezentējošu simboliku vai uzraksts "Rīga" vai "Latvija" uz katras porcijas iepakojuma* )</t>
  </si>
  <si>
    <t xml:space="preserve">Viena porcija 2,5 grami</t>
  </si>
  <si>
    <t xml:space="preserve">25 g vai 10 porcijas</t>
  </si>
  <si>
    <t xml:space="preserve">CI69.1.4.12.</t>
  </si>
  <si>
    <t xml:space="preserve">CI89.1.5.12</t>
  </si>
  <si>
    <t xml:space="preserve">Viena porcija 5 grami</t>
  </si>
  <si>
    <t xml:space="preserve">50 g vai 10 porcijas</t>
  </si>
  <si>
    <t xml:space="preserve">CI69.1.5.</t>
  </si>
  <si>
    <t xml:space="preserve">CI89.1.6</t>
  </si>
  <si>
    <t xml:space="preserve">Cukurs, cukura aizvietotāji un medus</t>
  </si>
  <si>
    <t xml:space="preserve">CI69.1.5.1.</t>
  </si>
  <si>
    <t xml:space="preserve">CI89.1.6.1</t>
  </si>
  <si>
    <t xml:space="preserve">Medus dabīgais porciju, dažādu ziedu medus, izcelsmes valsts Latvija*</t>
  </si>
  <si>
    <t xml:space="preserve">Viena porcija 20 g</t>
  </si>
  <si>
    <t xml:space="preserve">1 porcija</t>
  </si>
  <si>
    <t xml:space="preserve">CI69.1.5.2.</t>
  </si>
  <si>
    <t xml:space="preserve">CI89.1.6.2</t>
  </si>
  <si>
    <t xml:space="preserve">Viena porcija 30 g</t>
  </si>
  <si>
    <t xml:space="preserve">CI69.1.5.3.</t>
  </si>
  <si>
    <t xml:space="preserve">CI89.1.6.3</t>
  </si>
  <si>
    <t xml:space="preserve">Medus dabīgais porciju, dažādu ziedu medus, etiķete ar Latvijas valsti reprezentējošu simboliku, izcelsmes valsts Latvija*</t>
  </si>
  <si>
    <t xml:space="preserve">CI69.1.5.4.</t>
  </si>
  <si>
    <t xml:space="preserve">CI89.1.6.4</t>
  </si>
  <si>
    <t xml:space="preserve">Cukurs, baltais, beramais, porciju standziņās, mitrumizturīgā papīra iepakojumā, reprezentatīvā (ar Latvijas valsti reprezentējošu simboliku vai uzraksts "Rīga" vai "Latvija" uz katras porcijas iepakojuma )</t>
  </si>
  <si>
    <t xml:space="preserve">CI69.1.5.5.</t>
  </si>
  <si>
    <t xml:space="preserve">CI89.1.6.5</t>
  </si>
  <si>
    <t xml:space="preserve">Cukurs, brūnais, beramais, porciju standziņās, mitrumizturīgā papīra iepakojumā, reprezentatīvā (ar Latvijas valsti reprezentējošu simboliku vai uzraksts "Rīga" vai "Latvija" uz katras porcijas iepakojuma )</t>
  </si>
  <si>
    <t xml:space="preserve">CI69.1.6.</t>
  </si>
  <si>
    <t xml:space="preserve">CI89.1.7</t>
  </si>
  <si>
    <t xml:space="preserve">Cepumi safasēti nelielos iepakojumos, reprezentācijas pasākumiem, saldie</t>
  </si>
  <si>
    <t xml:space="preserve">Iepakojuma svars</t>
  </si>
  <si>
    <t xml:space="preserve">CI69.1.6.1.</t>
  </si>
  <si>
    <t xml:space="preserve">CI89.1.7.1</t>
  </si>
  <si>
    <t xml:space="preserve">Bezē cepumi ar mandeli un šokolādi, izcelsmes valsts Latvija*</t>
  </si>
  <si>
    <t xml:space="preserve">150 - 200 g</t>
  </si>
  <si>
    <t xml:space="preserve">CI69.1.6.2.</t>
  </si>
  <si>
    <t xml:space="preserve">CI89.1.7.2</t>
  </si>
  <si>
    <t xml:space="preserve">Bezē cepumi ar lazdu riekstiem, izcelsmes valsts Latvija*</t>
  </si>
  <si>
    <t xml:space="preserve">CI69.1.6.3.</t>
  </si>
  <si>
    <t xml:space="preserve">CI89.1.7.3</t>
  </si>
  <si>
    <t xml:space="preserve">Bezē cepumi ar dzērveņu piedevu, izcelsmes valsts Latvija*</t>
  </si>
  <si>
    <t xml:space="preserve">80 - 130 g</t>
  </si>
  <si>
    <t xml:space="preserve">CI69.1.6.4.</t>
  </si>
  <si>
    <t xml:space="preserve">CI89.1.7.4</t>
  </si>
  <si>
    <t xml:space="preserve">Bezē cepumi bez piedevām, izcelsmes valsts Latvija*</t>
  </si>
  <si>
    <t xml:space="preserve">CI69.1.6.5.</t>
  </si>
  <si>
    <t xml:space="preserve">CI89.1.7.5</t>
  </si>
  <si>
    <t xml:space="preserve">Kārtainās mīklas cepumi - austiņas, ar kanēli, izcelsmes valsts Latvija*</t>
  </si>
  <si>
    <t xml:space="preserve">180  - 230 g</t>
  </si>
  <si>
    <t xml:space="preserve">CI69.1.6.6.</t>
  </si>
  <si>
    <t xml:space="preserve">CI89.1.7.6</t>
  </si>
  <si>
    <t xml:space="preserve">Kārtainās mīklas cepumi - austiņas ar avenēm, izcelsmes valsts Latvija*</t>
  </si>
  <si>
    <t xml:space="preserve">CI69.1.6.6</t>
  </si>
  <si>
    <t xml:space="preserve">CI89.1.7.7</t>
  </si>
  <si>
    <t xml:space="preserve">240 - 300 g</t>
  </si>
  <si>
    <t xml:space="preserve">CI69.1.6.7.</t>
  </si>
  <si>
    <t xml:space="preserve">CI89.1.7.8</t>
  </si>
  <si>
    <t xml:space="preserve">Cepumiņi ar mandeļu birkšķiem un šokolādi, izcelsmes valsts Latvija*</t>
  </si>
  <si>
    <t xml:space="preserve">CI69.1.6.8.</t>
  </si>
  <si>
    <t xml:space="preserve">CI89.1.7.9</t>
  </si>
  <si>
    <t xml:space="preserve">Kārtainās mīklas cepumi, plāksnītes ar kanēli, izcelsmes valsts Latvija*</t>
  </si>
  <si>
    <t xml:space="preserve">250  -  300 g</t>
  </si>
  <si>
    <t xml:space="preserve">CI69.1.6.9.</t>
  </si>
  <si>
    <t xml:space="preserve">CI89.1.7.10</t>
  </si>
  <si>
    <t xml:space="preserve">Piparkūkas, dažādas formas, trauslās, plānās, izcelsmes valsts Latvija*</t>
  </si>
  <si>
    <t xml:space="preserve">CI69.1.6.10.</t>
  </si>
  <si>
    <t xml:space="preserve">CI89.1.7.11</t>
  </si>
  <si>
    <t xml:space="preserve">500 g  -  700 g</t>
  </si>
  <si>
    <t xml:space="preserve">CI69.1.6.11.</t>
  </si>
  <si>
    <t xml:space="preserve">CI89.1.7.12</t>
  </si>
  <si>
    <t xml:space="preserve">Apaļi trausli cepumi ar griljāžu un sēkliņām (vismaz saulespuķu, ķirbju, sezama), izcelsmes valsts Latvija*</t>
  </si>
  <si>
    <t xml:space="preserve">250  -  350 g</t>
  </si>
  <si>
    <t xml:space="preserve">CI69.1.6.12.</t>
  </si>
  <si>
    <t xml:space="preserve">CI89.1.7.13</t>
  </si>
  <si>
    <t xml:space="preserve">Cepumi ar marmelādi, marmelāde ietīta cepumā, izcelsmes valsts Latvija*</t>
  </si>
  <si>
    <t xml:space="preserve">CI69.1.6.13.</t>
  </si>
  <si>
    <t xml:space="preserve">CI89.1.7.14</t>
  </si>
  <si>
    <t xml:space="preserve">Riekstu šokolādes cepumi, izcelsmes valsts Latvija*</t>
  </si>
  <si>
    <t xml:space="preserve">CI69.1.6.14.</t>
  </si>
  <si>
    <t xml:space="preserve">CI89.1.7.15</t>
  </si>
  <si>
    <t xml:space="preserve">Cepumi ar kakao un indijas riekstiem, izcelsmes valsts Latvija*</t>
  </si>
  <si>
    <t xml:space="preserve">CI69.1.6.15.</t>
  </si>
  <si>
    <t xml:space="preserve">CI89.1.7.16</t>
  </si>
  <si>
    <t xml:space="preserve">Sviesta cepumi ar šokolādes gabaliņiem, izcelsmes valsts Latvija*</t>
  </si>
  <si>
    <t xml:space="preserve">CI69.1.6.16.</t>
  </si>
  <si>
    <t xml:space="preserve">CI89.1.7.17</t>
  </si>
  <si>
    <t xml:space="preserve">Sviesta cepumi ar kanēli un rozīnēm, izcelsmes valsts Latvija*</t>
  </si>
  <si>
    <t xml:space="preserve">CI69.1.6.17.</t>
  </si>
  <si>
    <t xml:space="preserve">CI89.1.7.18</t>
  </si>
  <si>
    <t xml:space="preserve">Cepumi, smilšu mīklas, ar augļu džema pildījumu un glazūru, izcelsmes valsts Latvija*</t>
  </si>
  <si>
    <t xml:space="preserve">CI69.1.6.18.</t>
  </si>
  <si>
    <t xml:space="preserve">CI89.1.7.19</t>
  </si>
  <si>
    <t xml:space="preserve">Cepumi, smilšu mīklas, ar karameļu masas pildījumu, izcelsmes valsts Latvija*</t>
  </si>
  <si>
    <t xml:space="preserve">CI69.1.6.19.</t>
  </si>
  <si>
    <t xml:space="preserve">CI89.1.7.20</t>
  </si>
  <si>
    <t xml:space="preserve">Cepumi, smilšu mīklas, puķītes formā ar ievārijumu, izcelsmes valsts Latvija*</t>
  </si>
  <si>
    <t xml:space="preserve">CI69.1.6.20.</t>
  </si>
  <si>
    <t xml:space="preserve">CI89.1.7.21</t>
  </si>
  <si>
    <t xml:space="preserve">Cepumi, smilšu mīklas, puķītes formā ar šokolādes glazūru, izcelsmes valsts Latvija*</t>
  </si>
  <si>
    <t xml:space="preserve">CI69.1.6.21.</t>
  </si>
  <si>
    <t xml:space="preserve">CI89.1.7.22</t>
  </si>
  <si>
    <t xml:space="preserve">Cepumi, smilšu mīklas, ar rozīnēm, izcelsmes valsts Latvija*</t>
  </si>
  <si>
    <t xml:space="preserve">CI69.1.6.22.</t>
  </si>
  <si>
    <t xml:space="preserve">CI89.1.7.23</t>
  </si>
  <si>
    <t xml:space="preserve">Cepumi, smilšu mīklas, ar kakao, izcelsmes valsts Latvija*</t>
  </si>
  <si>
    <t xml:space="preserve">CI69.1.6.23.</t>
  </si>
  <si>
    <t xml:space="preserve">CI89.1.7.24</t>
  </si>
  <si>
    <t xml:space="preserve">Cepumi, smilšu mīklas, ar magonēm, izcelsmes valsts Latvija*</t>
  </si>
  <si>
    <t xml:space="preserve">CI69.1.6.24.</t>
  </si>
  <si>
    <t xml:space="preserve">CI89.1.7.25</t>
  </si>
  <si>
    <t xml:space="preserve">Cepumi, smilšu mīklas, asorti, izcelsmes valsts Latvija*</t>
  </si>
  <si>
    <t xml:space="preserve">200 -  250 g</t>
  </si>
  <si>
    <t xml:space="preserve">CI69.1.6.25.</t>
  </si>
  <si>
    <t xml:space="preserve">CI89.1.7.26</t>
  </si>
  <si>
    <t xml:space="preserve">400  - 500 g</t>
  </si>
  <si>
    <t xml:space="preserve">CI69.1.6.26.</t>
  </si>
  <si>
    <t xml:space="preserve">CI89.1.7.27</t>
  </si>
  <si>
    <t xml:space="preserve">500  - 600 g</t>
  </si>
  <si>
    <t xml:space="preserve">CI69.1.6.27.</t>
  </si>
  <si>
    <t xml:space="preserve">CI89.1.7.28</t>
  </si>
  <si>
    <t xml:space="preserve">600  -  700 g</t>
  </si>
  <si>
    <t xml:space="preserve">CI69.1.6.28.</t>
  </si>
  <si>
    <t xml:space="preserve">CI89.1.7.29</t>
  </si>
  <si>
    <t xml:space="preserve">700  -  800 g</t>
  </si>
  <si>
    <t xml:space="preserve">CI69.1.6.29.</t>
  </si>
  <si>
    <t xml:space="preserve">CI89.1.7.30</t>
  </si>
  <si>
    <t xml:space="preserve">Cepumi Mājas, smilšu mīklas, nesatur krāsvielas un konservantus, izcelsmes valsts Latvija*</t>
  </si>
  <si>
    <t xml:space="preserve">230 - 280 g</t>
  </si>
  <si>
    <t xml:space="preserve">CI69.1.6.30.</t>
  </si>
  <si>
    <t xml:space="preserve">CI89.1.7.31</t>
  </si>
  <si>
    <t xml:space="preserve">Auzu cepumi ar šokolādi, izcelsmes valsts Latvija*</t>
  </si>
  <si>
    <t xml:space="preserve">350  - 400 g</t>
  </si>
  <si>
    <t xml:space="preserve">CI69.1.6.31.</t>
  </si>
  <si>
    <t xml:space="preserve">CI89.1.7.32</t>
  </si>
  <si>
    <t xml:space="preserve">Auzu cepumi ar rozīnēm, izcelsmes valsts Latvija*</t>
  </si>
  <si>
    <t xml:space="preserve">350  -  400 g</t>
  </si>
  <si>
    <t xml:space="preserve">CI69.1.6.32.</t>
  </si>
  <si>
    <t xml:space="preserve">CI89.1.7.33</t>
  </si>
  <si>
    <t xml:space="preserve">Auzu cepumi ar datelēm, izcelsmes valsts Latvija*</t>
  </si>
  <si>
    <t xml:space="preserve">200  -  300 g</t>
  </si>
  <si>
    <t xml:space="preserve">CI69.1.6.33.</t>
  </si>
  <si>
    <t xml:space="preserve">CI89.1.7.34</t>
  </si>
  <si>
    <t xml:space="preserve">Cepumi "Riekstiņi" ar iebiezinātā piena pildījumu, nesatur krāsvielas un konservantus, izcelsmes valsts Latvija*</t>
  </si>
  <si>
    <t xml:space="preserve">12 - 14 gab. iepakojumā, kopējais svars 250 - 300 g </t>
  </si>
  <si>
    <t xml:space="preserve">CI69.1.6.34.</t>
  </si>
  <si>
    <t xml:space="preserve">CI89.1.7.35</t>
  </si>
  <si>
    <t xml:space="preserve">Cepumi "Riekstiņi" ar šokolādes iebiezinātā piena pildījumu, nesatur konservantus, izcelsmes valsts Latvija*</t>
  </si>
  <si>
    <t xml:space="preserve">CI69.1.6.35.</t>
  </si>
  <si>
    <t xml:space="preserve">CI89.1.7.36</t>
  </si>
  <si>
    <t xml:space="preserve">20 - 22 gab. iepakojumā, kopējais svars 350 - 400 g </t>
  </si>
  <si>
    <t xml:space="preserve">CI69.1.6.36.</t>
  </si>
  <si>
    <t xml:space="preserve">CI89.1.7.37</t>
  </si>
  <si>
    <t xml:space="preserve">45 - 50 gab. iepakojumā, kopējais svars 1000 - 1200 g</t>
  </si>
  <si>
    <t xml:space="preserve">CI69.1.6.37.</t>
  </si>
  <si>
    <t xml:space="preserve">CI89.1.7.38</t>
  </si>
  <si>
    <t xml:space="preserve">Auzu pārslu cepumi, satur auzu pārslas ne mazāk kā 45 %,  nesatur krāsvielas, konservantus un hidrogenizētus augu taukus, izcelsmes valsts Latvija*</t>
  </si>
  <si>
    <t xml:space="preserve">300 -  350 g</t>
  </si>
  <si>
    <t xml:space="preserve">CI69.1.6.38.</t>
  </si>
  <si>
    <t xml:space="preserve">CI89.1.7.39</t>
  </si>
  <si>
    <t xml:space="preserve">Auzu pārslu cepumi ar rozīnēm,  satur auzu pārslas ne mazāk kā 45 %,  nesatur krāsvielas, konservantus un hidrogenizētus augu taukus , izcelsmes valsts Latvija*</t>
  </si>
  <si>
    <t xml:space="preserve">CI69.1.6.39.</t>
  </si>
  <si>
    <t xml:space="preserve">CI89.1.7.40</t>
  </si>
  <si>
    <t xml:space="preserve">Auzu pārslu cepumi ar lazdu riekstiem, satur auzu pārslas ne mazāk kā 45 %,   nesatur krāsvielas, konservantus un hidrogenizētus augu taukus, izcelsmes valsts Latvija*</t>
  </si>
  <si>
    <t xml:space="preserve">CI69.1.6.40.</t>
  </si>
  <si>
    <t xml:space="preserve">CI89.1.7.41</t>
  </si>
  <si>
    <t xml:space="preserve">Auzu pārslu cepumi ar mandelēm un šokolādes gabaliņiem, satur auzu pārslas ne mazāk kā 45 %,   nesatur krāsvielas, konservantus un hidrogenizētus augu taukus, izcelsmes valsts Latvija*</t>
  </si>
  <si>
    <t xml:space="preserve">CI69.1.6.41.</t>
  </si>
  <si>
    <t xml:space="preserve">CI89.1.7.42</t>
  </si>
  <si>
    <t xml:space="preserve">Auzu pārslu cepumi ar saulespuķu sēklām, satur auzu pārslas ne mazāk kā 45 %,   nesatur krāsvielas, konservantus un hidrogenizētus augu taukus, izcelsmes valsts Latvija*</t>
  </si>
  <si>
    <t xml:space="preserve">CI69.1.6.42.</t>
  </si>
  <si>
    <t xml:space="preserve">CI89.1.7.43</t>
  </si>
  <si>
    <t xml:space="preserve">Kliņģerīši cukurā, smilšu mīklas cepumi ar sviestu un brūno cukurniedru cukuru, nesatur krāsvielas un konservantus, izcelsmes valsts Latvija*</t>
  </si>
  <si>
    <t xml:space="preserve">200 - 250 g</t>
  </si>
  <si>
    <t xml:space="preserve">CI69.1.6.43.</t>
  </si>
  <si>
    <t xml:space="preserve">CI89.1.7.44</t>
  </si>
  <si>
    <t xml:space="preserve">900 - 1000 g</t>
  </si>
  <si>
    <t xml:space="preserve">CI69.1.7.</t>
  </si>
  <si>
    <t xml:space="preserve">CI89.1.8</t>
  </si>
  <si>
    <t xml:space="preserve">Cepumi safasēti nelielos iepakojumos, reprezentācijas pasākumiem, sāļie</t>
  </si>
  <si>
    <t xml:space="preserve">CI69.1.7.1.</t>
  </si>
  <si>
    <t xml:space="preserve">CI89.1.8.1</t>
  </si>
  <si>
    <t xml:space="preserve">Siera cepumi, smilšu mīklas cepumi ar siera piedevu, izcelsmes valsts Latvija*</t>
  </si>
  <si>
    <t xml:space="preserve">CI69.1.7.2.</t>
  </si>
  <si>
    <t xml:space="preserve">CI89.1.8.2</t>
  </si>
  <si>
    <t xml:space="preserve">Sāļie cepumi ar sieru, sastāvā siers ne mazāk par 20 %, izcelsmes valsts Latvija*</t>
  </si>
  <si>
    <t xml:space="preserve">CI69.1.7.3.</t>
  </si>
  <si>
    <t xml:space="preserve">CI89.1.8.3</t>
  </si>
  <si>
    <t xml:space="preserve">Sāļās standziņas ar sieru, kārtainās mīklas cepumi, izcelsmes valsts Latvija*</t>
  </si>
  <si>
    <t xml:space="preserve">150  - 199 g</t>
  </si>
  <si>
    <t xml:space="preserve">CI69.1.7.4.</t>
  </si>
  <si>
    <t xml:space="preserve">CI89.1.8.4</t>
  </si>
  <si>
    <t xml:space="preserve">CI69.1.7.5.</t>
  </si>
  <si>
    <t xml:space="preserve">CI89.1.8.5</t>
  </si>
  <si>
    <t xml:space="preserve">Sāļās standziņas ar ķimenēm, kārtainās mīklas cepumi, izcelsmes valsts Latvija*</t>
  </si>
  <si>
    <t xml:space="preserve">150  - 250 g</t>
  </si>
  <si>
    <t xml:space="preserve">CI69.1.7.6.</t>
  </si>
  <si>
    <t xml:space="preserve">CI89.1.8.6</t>
  </si>
  <si>
    <t xml:space="preserve">Sāļās standziņas ar sezama sēkliņām, kārtainās mīklas, izcelsmes valsts Latvija*</t>
  </si>
  <si>
    <t xml:space="preserve">CI69.1.7.7.</t>
  </si>
  <si>
    <t xml:space="preserve">CI89.1.8.7</t>
  </si>
  <si>
    <t xml:space="preserve">Sāļie cepumi ar sēkliņām, sastāvā sēkliņas, tai skaitā ķirbju, ne mazāk par 24 %, izcelsmes valsts Latvija*</t>
  </si>
  <si>
    <t xml:space="preserve">CI69.1.7.8.</t>
  </si>
  <si>
    <t xml:space="preserve">CI89.1.8.8</t>
  </si>
  <si>
    <t xml:space="preserve">Pikantie siera cepumi, smilšu mīklas cepumi ar siera piedevu un garšvielām, izcelsmes valsts Latvija*</t>
  </si>
  <si>
    <t xml:space="preserve">CI69.1.8.</t>
  </si>
  <si>
    <t xml:space="preserve">CI89.1.9</t>
  </si>
  <si>
    <t xml:space="preserve">Smilšu mīklas izstrādājumi uzkodu gatavošanai</t>
  </si>
  <si>
    <t xml:space="preserve">CI69.1.8.1.</t>
  </si>
  <si>
    <t xml:space="preserve">CI89.1.9.1</t>
  </si>
  <si>
    <t xml:space="preserve">Smilšu mīklas groziņi, sirds formā, saldie</t>
  </si>
  <si>
    <t xml:space="preserve">20 gab. iepakojumā, kopējais svars 200 - 250 g</t>
  </si>
  <si>
    <t xml:space="preserve">CI69.1.8.2.</t>
  </si>
  <si>
    <t xml:space="preserve">CI89.1.9.2</t>
  </si>
  <si>
    <t xml:space="preserve">Smilšu mīklas groziņi, apaļie, saldie</t>
  </si>
  <si>
    <t xml:space="preserve">20 gab. iepakojumā, kopējais svars 230 - 280 g</t>
  </si>
  <si>
    <t xml:space="preserve">CI69.1.8.3.</t>
  </si>
  <si>
    <t xml:space="preserve">CI89.1.9.3</t>
  </si>
  <si>
    <t xml:space="preserve">40 gab. iepakojumā, kopējais svars 450 - 500 g</t>
  </si>
  <si>
    <t xml:space="preserve">CI69.1.8.4.</t>
  </si>
  <si>
    <t xml:space="preserve">CI89.1.9.4</t>
  </si>
  <si>
    <t xml:space="preserve">Smilšu mīklas groziņi, sāļie</t>
  </si>
  <si>
    <t xml:space="preserve">18 gab. iepakojumā, kopējais svars 130 - 180 g</t>
  </si>
  <si>
    <t xml:space="preserve">CI69.1.8.5.</t>
  </si>
  <si>
    <t xml:space="preserve">CI89.1.9.5</t>
  </si>
  <si>
    <t xml:space="preserve">12 gab. iepakojumā, kopējais svars 300 - 350 g</t>
  </si>
  <si>
    <t xml:space="preserve">CI69.1.8.6.</t>
  </si>
  <si>
    <t xml:space="preserve">CI89.1.9.6</t>
  </si>
  <si>
    <t xml:space="preserve">Smilšu mīklas groziņi, sāļie, ar sieru</t>
  </si>
  <si>
    <t xml:space="preserve">CI89.1.9.7</t>
  </si>
  <si>
    <t xml:space="preserve">12 gab. iepakojumā, kopējais svars 250 - 320 g</t>
  </si>
  <si>
    <t xml:space="preserve">CI69.1.8.7.</t>
  </si>
  <si>
    <t xml:space="preserve">CI89.1.9.8</t>
  </si>
  <si>
    <t xml:space="preserve">CI69.1.8.8.</t>
  </si>
  <si>
    <t xml:space="preserve">CI89.1.9.9</t>
  </si>
  <si>
    <t xml:space="preserve">Smilšu mīklas groziņi, sāļie, ar sēķliņām</t>
  </si>
  <si>
    <t xml:space="preserve">12 gab. iepakojumā, kopējais svars 250 - 300 g</t>
  </si>
  <si>
    <t xml:space="preserve">CI69.1.8.9.</t>
  </si>
  <si>
    <t xml:space="preserve">CI89.1.9.10</t>
  </si>
  <si>
    <t xml:space="preserve">Smilšu mīklas karotītes, sāļās</t>
  </si>
  <si>
    <t xml:space="preserve">20 gab. iepakojumā, kopējais svars 150 - 200 g</t>
  </si>
  <si>
    <t xml:space="preserve">CI69.1.8.10.</t>
  </si>
  <si>
    <t xml:space="preserve">CI89.1.9.11</t>
  </si>
  <si>
    <t xml:space="preserve">40 gab. iepakojumā, kopējais svars 200 - 250 g</t>
  </si>
  <si>
    <t xml:space="preserve">CI69.1.8.11.</t>
  </si>
  <si>
    <t xml:space="preserve">CI89.1.9.12</t>
  </si>
  <si>
    <t xml:space="preserve">140 gab. iepakojumā, kopējais svars 700 - 750 g</t>
  </si>
  <si>
    <t xml:space="preserve">CI69.1.8.12.</t>
  </si>
  <si>
    <t xml:space="preserve">CI89.1.9.13</t>
  </si>
  <si>
    <t xml:space="preserve">Smilšu mīklas karotītes, sāļās, ar dillēm</t>
  </si>
  <si>
    <t xml:space="preserve">CI69.1.8.13.</t>
  </si>
  <si>
    <t xml:space="preserve">CI89.1.9.14</t>
  </si>
  <si>
    <t xml:space="preserve">Rupjmaizes groziņi, apaļi </t>
  </si>
  <si>
    <t xml:space="preserve">12 gab. iepakojumā, kopējais svars 85 - 100 g</t>
  </si>
  <si>
    <t xml:space="preserve">CI69.1.9.</t>
  </si>
  <si>
    <t xml:space="preserve">CI89.1.10</t>
  </si>
  <si>
    <t xml:space="preserve">Konditorejas izstrādājumi</t>
  </si>
  <si>
    <t xml:space="preserve">CI69.1.9.1.</t>
  </si>
  <si>
    <t xml:space="preserve">CI89.1.10.1</t>
  </si>
  <si>
    <t xml:space="preserve">Olbaltuma un lazdu riekstu bezē kūciņas
ar kakao krēmu, katra kūciņa papīra groziņā</t>
  </si>
  <si>
    <t xml:space="preserve">6 gab. iepakojumā, kopējais svars 150 - 200 g</t>
  </si>
  <si>
    <t xml:space="preserve">CI69.1.9.2.</t>
  </si>
  <si>
    <t xml:space="preserve">CI89.1.10.2</t>
  </si>
  <si>
    <t xml:space="preserve">20 gab. iepakojumā, kopējais svars 500 - 550 g</t>
  </si>
  <si>
    <t xml:space="preserve">CI69.1.9.3</t>
  </si>
  <si>
    <t xml:space="preserve">CI89.1.10.3</t>
  </si>
  <si>
    <t xml:space="preserve">Kūciņas "Skudrupūznīši" ar vārīto iebiezinātā piena izstrādājumu un kakao skaidiņām, katra kūciņa papīra groziņā</t>
  </si>
  <si>
    <t xml:space="preserve">6 gab. iepakojumā, kopējais svars 300 - 350 g</t>
  </si>
  <si>
    <t xml:space="preserve">CI69.1.9.4.</t>
  </si>
  <si>
    <t xml:space="preserve">CI89.1.10.4</t>
  </si>
  <si>
    <t xml:space="preserve">16 gab. iepakojumā, kopējais svars 800 - 850 g</t>
  </si>
  <si>
    <t xml:space="preserve">CI69.1.9.5.</t>
  </si>
  <si>
    <t xml:space="preserve">CI89.1.10.5</t>
  </si>
  <si>
    <t xml:space="preserve">Smilšu mīklas groziņi ar bagātīgu biezpiena krēmu,ievārījuma pildījumu un šokolādi, katra kūciņa papīra groziņā</t>
  </si>
  <si>
    <t xml:space="preserve">6 gab. iepakojumā, kopējais svars 200 - 250 g</t>
  </si>
  <si>
    <t xml:space="preserve">CI69.1.9.6.</t>
  </si>
  <si>
    <t xml:space="preserve">CI89.1.10.6</t>
  </si>
  <si>
    <t xml:space="preserve">Plaucētas mīklas kūciņas ar kausēta siera pildījumu,
dekorētas ar rīvētu sieru.</t>
  </si>
  <si>
    <t xml:space="preserve">200  - 250 g</t>
  </si>
  <si>
    <t xml:space="preserve">CI69.1.9.7.</t>
  </si>
  <si>
    <t xml:space="preserve">CI89.1.10.7</t>
  </si>
  <si>
    <t xml:space="preserve">Plaucētas mīklas kūciņas ar biezpiena pildījumu, ar pūdercukuru</t>
  </si>
  <si>
    <t xml:space="preserve">CI69.1.10.</t>
  </si>
  <si>
    <t xml:space="preserve">CI89.1.11</t>
  </si>
  <si>
    <t xml:space="preserve">Sviestmaizes</t>
  </si>
  <si>
    <t xml:space="preserve">Attiecas uz visu CI89.1.11 sadaļu:
Iepakojumā ir 2 sviestmaizes, maize 40-50 %, iespējamie produkti papildus: majonēze, svaigi salāti, sāls, pipari, garšvielas, gurķi (svaigi, marinēti), mērces, dažāda veidi sieri, svaigi dārzeņi un garšvielas, olas.
Uzglabāšanas temperatūra +2 līdz +4. Izlietot 6 h laikā pēc atvēršanas.
Derīguma termiņš ne mazāk kā 4 diennaktis.
Iepakojuma veids - pārtikas iepakojums - aizsargatmosfērā (APET un PE).</t>
  </si>
  <si>
    <t xml:space="preserve">CI69.1.10.1.</t>
  </si>
  <si>
    <t xml:space="preserve">CI89.1.11.1</t>
  </si>
  <si>
    <t xml:space="preserve">Sviestmaizes ar veidņu baltmaizi</t>
  </si>
  <si>
    <t xml:space="preserve">CI69.1.10.1.1.</t>
  </si>
  <si>
    <t xml:space="preserve">CI89.1.11.1.1</t>
  </si>
  <si>
    <t xml:space="preserve">Sviestmaize ar lasi (mazsālīts)</t>
  </si>
  <si>
    <t xml:space="preserve">170g ±20g</t>
  </si>
  <si>
    <t xml:space="preserve">CI69.1.10.1.2.</t>
  </si>
  <si>
    <t xml:space="preserve">CI89.1.11.1.2</t>
  </si>
  <si>
    <t xml:space="preserve">Sviestmaize ar tunci (konservēts)</t>
  </si>
  <si>
    <t xml:space="preserve">CI69.1.10.1.3.</t>
  </si>
  <si>
    <t xml:space="preserve">CI89.1.11.1.3</t>
  </si>
  <si>
    <t xml:space="preserve">Sviestmaize ar šķiņķi</t>
  </si>
  <si>
    <t xml:space="preserve">CI69.1.10.1.4.</t>
  </si>
  <si>
    <t xml:space="preserve">CI89.1.11.1.4</t>
  </si>
  <si>
    <t xml:space="preserve">Sviestmaize ar vistu (kūpināta vai tvaicēta vai marinēta)</t>
  </si>
  <si>
    <t xml:space="preserve">CI69.1.10.1.5.</t>
  </si>
  <si>
    <t xml:space="preserve">CI89.1.11.1.5</t>
  </si>
  <si>
    <t xml:space="preserve">sviestmaize ar salami (auksti kūpināts)</t>
  </si>
  <si>
    <t xml:space="preserve">CI69.1.10.1.6.</t>
  </si>
  <si>
    <t xml:space="preserve">CI89.1.11.1.6</t>
  </si>
  <si>
    <t xml:space="preserve">Sviestmaize ar svaigu tomātu un sieru</t>
  </si>
  <si>
    <t xml:space="preserve">CI69.1.10.2.</t>
  </si>
  <si>
    <t xml:space="preserve">CI89.1.11.2</t>
  </si>
  <si>
    <t xml:space="preserve">Sviestmaizes ar sēklu kliju maizi</t>
  </si>
  <si>
    <t xml:space="preserve">CI69.1.10.2.1.</t>
  </si>
  <si>
    <t xml:space="preserve">CI89.1.11.2.1</t>
  </si>
  <si>
    <t xml:space="preserve">Kliju sviestmaize ar lasi (mazsālīts)</t>
  </si>
  <si>
    <t xml:space="preserve">CI69.1.10.2.2.</t>
  </si>
  <si>
    <t xml:space="preserve">CI89.1.11.2.2</t>
  </si>
  <si>
    <t xml:space="preserve">Kliju sviestmaize ar tunci (konservēts)</t>
  </si>
  <si>
    <t xml:space="preserve">CI69.1.10.2.3.</t>
  </si>
  <si>
    <t xml:space="preserve">CI89.1.11.2.3</t>
  </si>
  <si>
    <t xml:space="preserve">Kliju sviestmaize ar šķiņķi</t>
  </si>
  <si>
    <t xml:space="preserve">CI69.1.10.2.4.</t>
  </si>
  <si>
    <t xml:space="preserve">CI89.1.11.2.4</t>
  </si>
  <si>
    <t xml:space="preserve">Kliju sviestmaize ar vistu (kūpināta vai tvaicēta vai marinēta)</t>
  </si>
  <si>
    <t xml:space="preserve">CI69.1.10.2.5.</t>
  </si>
  <si>
    <t xml:space="preserve">CI89.1.11.2.5</t>
  </si>
  <si>
    <t xml:space="preserve">Kliju sviestmaize ar  salami (auksti kūpināts)</t>
  </si>
  <si>
    <t xml:space="preserve">CI69.1.10.2.6.</t>
  </si>
  <si>
    <t xml:space="preserve">CI89.1.11.2.6</t>
  </si>
  <si>
    <t xml:space="preserve">Kliju sviestmaize ar svaigu tomātu un sieru</t>
  </si>
  <si>
    <t xml:space="preserve">CI69.1.10.3.</t>
  </si>
  <si>
    <t xml:space="preserve">CI89.1.11.3</t>
  </si>
  <si>
    <t xml:space="preserve">Sviestmaizes ar rudzu maizi</t>
  </si>
  <si>
    <t xml:space="preserve">CI69.1.10.3.1.</t>
  </si>
  <si>
    <t xml:space="preserve">CI89.1.11.3.1</t>
  </si>
  <si>
    <t xml:space="preserve">Rudzu maize ar šķiņķi</t>
  </si>
  <si>
    <t xml:space="preserve">CI69.1.10.3.2.</t>
  </si>
  <si>
    <t xml:space="preserve">CI89.1.11.3.2</t>
  </si>
  <si>
    <t xml:space="preserve">Rudzu maize ar vistu (kūpināta vai tvaicēta vai marinēta)</t>
  </si>
  <si>
    <t xml:space="preserve">CI69.1.10.3.3.</t>
  </si>
  <si>
    <t xml:space="preserve">CI89.1.11.3.3</t>
  </si>
  <si>
    <t xml:space="preserve">Rudzu maize ar tunci (konservēts)</t>
  </si>
  <si>
    <t xml:space="preserve">CI69.1.10.3.4.</t>
  </si>
  <si>
    <t xml:space="preserve">CI89.1.11.3.4</t>
  </si>
  <si>
    <t xml:space="preserve">Rudzu maize ar salami  (auksti kūpināts)</t>
  </si>
  <si>
    <t xml:space="preserve">CI69.1.10.3.5</t>
  </si>
  <si>
    <t xml:space="preserve">CI89.1.11.3.5</t>
  </si>
  <si>
    <t xml:space="preserve">Rudzu maize ar svaigu tomātu un sieru</t>
  </si>
  <si>
    <t xml:space="preserve">CI69.1.10.3.6</t>
  </si>
  <si>
    <t xml:space="preserve">CI89.1.11.3.6</t>
  </si>
  <si>
    <t xml:space="preserve">Rudzu maize ar lasi (mazsālīts)</t>
  </si>
  <si>
    <t xml:space="preserve">CI69.1.10.4.</t>
  </si>
  <si>
    <t xml:space="preserve">CI89.1.11.4</t>
  </si>
  <si>
    <t xml:space="preserve">Sviestmaizes ar polārmaizi/ziemeļmaizi/skandināvijas maizi</t>
  </si>
  <si>
    <t xml:space="preserve">CI69.1.10.4.1</t>
  </si>
  <si>
    <t xml:space="preserve">CI89.1.11.4.1</t>
  </si>
  <si>
    <t xml:space="preserve">130 ±20g</t>
  </si>
  <si>
    <t xml:space="preserve">CI69.1.10.4.2.</t>
  </si>
  <si>
    <t xml:space="preserve">CI89.1.11.4.2</t>
  </si>
  <si>
    <t xml:space="preserve">Sviestmaize ar lasi/foreli (mazsālīts)</t>
  </si>
  <si>
    <t xml:space="preserve">CI69.1.10.4.3.</t>
  </si>
  <si>
    <t xml:space="preserve">CI89.1.11.4.3</t>
  </si>
  <si>
    <t xml:space="preserve">CI69.1.10.4.4.</t>
  </si>
  <si>
    <t xml:space="preserve">CI89.1.11.4.4</t>
  </si>
  <si>
    <t xml:space="preserve">CI69.1.10.4.5.</t>
  </si>
  <si>
    <t xml:space="preserve">CI89.1.11.4.5</t>
  </si>
  <si>
    <t xml:space="preserve">Sviestmaize ar salami (auksti kūpināts)</t>
  </si>
  <si>
    <t xml:space="preserve">CI69.1.10.4.6.</t>
  </si>
  <si>
    <t xml:space="preserve">CI89.1.11.4.6</t>
  </si>
  <si>
    <t xml:space="preserve">CI69.2.11.</t>
  </si>
  <si>
    <t xml:space="preserve">CI89.1.12</t>
  </si>
  <si>
    <t xml:space="preserve">Žāvēti augļi un ogas (sukādes)</t>
  </si>
  <si>
    <t xml:space="preserve">CI89.1.12.1</t>
  </si>
  <si>
    <t xml:space="preserve">Dzērvenes pūdercukurā, ievietotas reprezentatīvā kartona kastītē, izcelsmes valsts Latvija*</t>
  </si>
  <si>
    <t xml:space="preserve">80 g</t>
  </si>
  <si>
    <t xml:space="preserve">CI89.1.12.2</t>
  </si>
  <si>
    <t xml:space="preserve">130 g</t>
  </si>
  <si>
    <t xml:space="preserve">CI69.2.11.1.</t>
  </si>
  <si>
    <t xml:space="preserve">CI89.1.12.3</t>
  </si>
  <si>
    <t xml:space="preserve">Savvaļas dzērvenes pūdercukurā, kartona kastītē, izcelsmes valsts Latvija*</t>
  </si>
  <si>
    <t xml:space="preserve">120 g</t>
  </si>
  <si>
    <t xml:space="preserve">CI69.2.11.2.</t>
  </si>
  <si>
    <t xml:space="preserve">CI89.1.12.4</t>
  </si>
  <si>
    <t xml:space="preserve">Lielogu dzērvenes pūdercukurā reprezentatīvā iepakojumā, izcelsmes valsts Latvija*</t>
  </si>
  <si>
    <t xml:space="preserve">150 g</t>
  </si>
  <si>
    <t xml:space="preserve">CI69.2.11.3.</t>
  </si>
  <si>
    <t xml:space="preserve">CI89.1.12.5</t>
  </si>
  <si>
    <t xml:space="preserve">Lielogu dzērveņu (dižbrūkleņu) sukādes,  iepakotas plastmasas kārbiņā vai politilēna/cita veida caurspīdīgā maisiņā un ievietotas reprezentatīvā kartona kastītē, izcelsmes valsts Latvija*</t>
  </si>
  <si>
    <t xml:space="preserve">100 g</t>
  </si>
  <si>
    <t xml:space="preserve">CI69.2.11.4.</t>
  </si>
  <si>
    <t xml:space="preserve">CI89.1.12.6</t>
  </si>
  <si>
    <t xml:space="preserve">Sukāžu asorti,  iepakotas plastmasas kārbiņā vai politilēna/cita veida caurspīdīgā maisiņā un ievietotas reprezentatīvā kartona kastītē, izcelsmes valsts Latvija*</t>
  </si>
  <si>
    <t xml:space="preserve">CI69.2.11.5.</t>
  </si>
  <si>
    <t xml:space="preserve">CI89.1.12.7</t>
  </si>
  <si>
    <t xml:space="preserve">Rabarberu sukādes, iepakotas plastmasas kārbiņā vai politilēna/cita veida caurspīdīgā maisiņā un ievietotas reprezentatīvā kartona kastītē, izcelsmes valsts Latvija*</t>
  </si>
  <si>
    <t xml:space="preserve">CI69.2.11.6.</t>
  </si>
  <si>
    <t xml:space="preserve">CI89.1.12.8</t>
  </si>
  <si>
    <t xml:space="preserve">Ķirbju sukādes, iepakotas plastmasas kārbiņā vai politilēna/cita veida caurspīdīgā maisiņā un ievietotas reprezentatīvā kartona kastītē, izcelsmes valsts Latvija*</t>
  </si>
  <si>
    <t xml:space="preserve">CI69.2.11.7.</t>
  </si>
  <si>
    <t xml:space="preserve">CI89.1.12.9</t>
  </si>
  <si>
    <t xml:space="preserve">Cidoniju sukādes, iepakotas plastmasas kārbiņā vai politilēna/cita veida caurspīdīgā maisiņā un ievietotas reprezentatīvā kartona kastītē, izcelsmes valsts Latvija*</t>
  </si>
  <si>
    <t xml:space="preserve">CI69.2.11.8.</t>
  </si>
  <si>
    <t xml:space="preserve">CI89.1.12.10</t>
  </si>
  <si>
    <t xml:space="preserve">Upeņu sukādes, iepakotas plastmasas kārbiņā vai politilēna/cita veida caurspīdīgā maisiņā un ievietotas reprezentatīvā kartona kastītē, izcelsmes valsts Latvija*</t>
  </si>
  <si>
    <t xml:space="preserve">CI69.2.11.9.</t>
  </si>
  <si>
    <t xml:space="preserve">CI89.1.12.11</t>
  </si>
  <si>
    <t xml:space="preserve">Lielogu dzērveņu (dižbrūkleņu) sukādes, iepakotas polietilēna maisiņā, izcelsmes valsts Latvija*</t>
  </si>
  <si>
    <t xml:space="preserve">CI69.2.11.10.</t>
  </si>
  <si>
    <t xml:space="preserve">CI89.1.12.12</t>
  </si>
  <si>
    <t xml:space="preserve">Sukāžu asorti, iepakotas polietilēna vai cita veida caurspīdīgā maisiņā, izcelsmes valsts Latvija*</t>
  </si>
  <si>
    <t xml:space="preserve">CI69.2.11.11.</t>
  </si>
  <si>
    <t xml:space="preserve">CI89.1.12.13</t>
  </si>
  <si>
    <t xml:space="preserve">Rabarberu sukādes, iepakotas polietilēna vai cita veida caurspīdīgā maisiņā, izcelsmes valsts Latvija*</t>
  </si>
  <si>
    <t xml:space="preserve">CI69.2.11.12.</t>
  </si>
  <si>
    <t xml:space="preserve">CI89.1.12.14</t>
  </si>
  <si>
    <t xml:space="preserve">Ķirbju sukādes, iepakotas polietilēna vai cita veida caurspīdīgā maisiņā, izcelsmes valsts Latvija*</t>
  </si>
  <si>
    <t xml:space="preserve">CI69.2.11.13.</t>
  </si>
  <si>
    <t xml:space="preserve">CI89.1.12.15</t>
  </si>
  <si>
    <t xml:space="preserve">Cidoniju sukādes, iepakotas polietilēna vai cita veida caurspīdīgā maisiņā, izcelsmes valsts Latvija*</t>
  </si>
  <si>
    <t xml:space="preserve">CI69.2.11.14.</t>
  </si>
  <si>
    <t xml:space="preserve">CI89.1.12.16</t>
  </si>
  <si>
    <t xml:space="preserve">Upeņu sukādes, iepakotas polietilēna vai cita veida caurspīdīgā maisiņā, izcelsmes valsts Latvija*</t>
  </si>
  <si>
    <t xml:space="preserve">CI69.2.11.15.</t>
  </si>
  <si>
    <t xml:space="preserve">CI89.1.12.17</t>
  </si>
  <si>
    <t xml:space="preserve">Lielogu dzērveņu (dižbrūkleņu) sukādes, iepakotas polietilēna vai cita veida caurspīdīgā maisiņā, izcelsmes valsts Latvija*</t>
  </si>
  <si>
    <t xml:space="preserve">300 g</t>
  </si>
  <si>
    <t xml:space="preserve">CI69.2.11.16.</t>
  </si>
  <si>
    <t xml:space="preserve">CI89.1.12.18</t>
  </si>
  <si>
    <t xml:space="preserve">CI69.2.11.17.</t>
  </si>
  <si>
    <t xml:space="preserve">CI89.1.12.19</t>
  </si>
  <si>
    <t xml:space="preserve">CI69.2.11.18.</t>
  </si>
  <si>
    <t xml:space="preserve">CI89.1.12.20</t>
  </si>
  <si>
    <t xml:space="preserve">CI69.2.11.19.</t>
  </si>
  <si>
    <t xml:space="preserve">CI89.1.12.21</t>
  </si>
  <si>
    <t xml:space="preserve">CI69.2.11.20.</t>
  </si>
  <si>
    <t xml:space="preserve">CI89.1.12.22</t>
  </si>
  <si>
    <t xml:space="preserve">CI89.1.12.23</t>
  </si>
  <si>
    <t xml:space="preserve">Ogu sukāžu kokteilis, iepakotas  kārbiņā, izcelsmes valsts Latvija*</t>
  </si>
  <si>
    <t xml:space="preserve">CI89.1.12.24</t>
  </si>
  <si>
    <t xml:space="preserve">Ogu sukāžu kokteilis ar garšvielām, iepakotas  kārbiņā, izcelsmes valsts Latvija*</t>
  </si>
  <si>
    <t xml:space="preserve">CI89.1.12.25</t>
  </si>
  <si>
    <t xml:space="preserve">Ķiršu sukādes, iepakotas  kārbiņā, izcelsmes valsts Latvija*</t>
  </si>
  <si>
    <t xml:space="preserve">CI89.1.12.26</t>
  </si>
  <si>
    <t xml:space="preserve">Ērkšķogu sukādes, iepakotas  kārbiņā, izcelsmes valsts Latvija*</t>
  </si>
  <si>
    <t xml:space="preserve">CI89.1.12.27</t>
  </si>
  <si>
    <t xml:space="preserve">Astoņi sukāžu veidi vienā iepakojumā, plastmasas kārbiņā ar nodalījumiem, izcelsmes valsts Latvija*</t>
  </si>
  <si>
    <t xml:space="preserve">250 g</t>
  </si>
  <si>
    <t xml:space="preserve">CI89.1.12.28</t>
  </si>
  <si>
    <t xml:space="preserve">Sukāžu asorti (cidoniju, dzērveņu, rabarberu, upeņu, ķirbju, ķirbju ar kanēli), izcelsmes valsts Latvija*</t>
  </si>
  <si>
    <t xml:space="preserve">500 g</t>
  </si>
  <si>
    <t xml:space="preserve">CI89.1.13</t>
  </si>
  <si>
    <t xml:space="preserve">Ogu konfektes</t>
  </si>
  <si>
    <t xml:space="preserve">CI89.1.13.1</t>
  </si>
  <si>
    <t xml:space="preserve">Ogu konfektes pagatavotas no dzērvenēm un cidonijām, izcelsmes valsts Latvija*</t>
  </si>
  <si>
    <t xml:space="preserve">10 g</t>
  </si>
  <si>
    <t xml:space="preserve">CI89.1.13.2</t>
  </si>
  <si>
    <t xml:space="preserve">Ogu konfektes pagatavotas no upenēm un ķirbjiem, izcelsmes valsts Latvija*</t>
  </si>
  <si>
    <t xml:space="preserve">CI89.1.13.3</t>
  </si>
  <si>
    <t xml:space="preserve">Ogu konfektes pagatavotas no mellenēm un dzērvenēm, izcelsmes valsts Latvija*</t>
  </si>
  <si>
    <t xml:space="preserve">CI89.1.13.4</t>
  </si>
  <si>
    <t xml:space="preserve">Ogu konfektes pagatavotas no plūmēm un rabarberiem, izcelsmes valsts Latvija*</t>
  </si>
  <si>
    <t xml:space="preserve">CI89.1.13.5</t>
  </si>
  <si>
    <t xml:space="preserve">Ogu konfektes pagatavotas no ķiršiem un rabarberiem,  izcelsmes valsts Latvija*</t>
  </si>
  <si>
    <t xml:space="preserve">CI89.1.13.6</t>
  </si>
  <si>
    <t xml:space="preserve">Ogu konfektes pagatavotas no smiltsērkšķiem un plūmēm, izcelsmes valsts Latvija*</t>
  </si>
  <si>
    <t xml:space="preserve">CI89.1.13.7</t>
  </si>
  <si>
    <t xml:space="preserve">Ogu konfektes pagatavotas no upenēm un dzērvenēm, izcelsmes valsts Latvija*</t>
  </si>
  <si>
    <t xml:space="preserve">CI89.1.13.8</t>
  </si>
  <si>
    <t xml:space="preserve">Ogu konfektes pagatavotas no smiltsērkšķiem un ķirbjiem,  izcelsmes valsts Latvija*</t>
  </si>
  <si>
    <t xml:space="preserve">CI89.1.13.9</t>
  </si>
  <si>
    <t xml:space="preserve">Ogu konfektes pagatavotas no cidonijām un burkāniem, izcelsmes valsts Latvija*</t>
  </si>
  <si>
    <t xml:space="preserve">CI89.1.13.10</t>
  </si>
  <si>
    <t xml:space="preserve">Ogu konfektes pagatavotas no ērkšķogām un burkāniem, izcelsmes valsts Latvija*</t>
  </si>
  <si>
    <t xml:space="preserve">CI89.1.13.11</t>
  </si>
  <si>
    <t xml:space="preserve">Ogu konfektes pagatavotas no ķirbjiem un burkāniem, izcelsmes valsts Latvija*</t>
  </si>
  <si>
    <t xml:space="preserve">CI89.1.13.12</t>
  </si>
  <si>
    <t xml:space="preserve">Ogu konfektes pagatavotas no rabarberiem un burkāniem, izcelsmes valsts Latvija*</t>
  </si>
  <si>
    <t xml:space="preserve">CI89.1.13.13</t>
  </si>
  <si>
    <t xml:space="preserve">Ogu konfektes pagatavotas no rabarberiem un burkāniem,  izcelsmes valsts Latvija*</t>
  </si>
  <si>
    <t xml:space="preserve">2. Produkta sastāvā nedrīkst būt šādas krāsvielas: E102, E104, E110, E124, E120, E122, E127, E129, E131, E132, E133, E142, E151, E155  un
 saldinātāji: E950, E951, E952, E954.</t>
  </si>
  <si>
    <t xml:space="preserve"> Produkta atbilstība Eiropas Parlamenta un Padomes Regulai (EK) Nr.1333/2008 (2008.gada 16.decembris)
 par pārtikas piedevām. Dokuments attiecas uz EEZ.</t>
  </si>
  <si>
    <t xml:space="preserve">3. Visiem produktiem jābūt safasētiem atbilstoši drošības un higiēnas prasībām, nebojātā ražotāja orģināliepakojumā.</t>
  </si>
  <si>
    <t xml:space="preserve">* Vai ekvivalents, kas ražots Latvijā un nepārprotami reprezentē Latvijas valsti</t>
  </si>
  <si>
    <t xml:space="preserve">CI69.2.</t>
  </si>
  <si>
    <t xml:space="preserve">CI89.2</t>
  </si>
  <si>
    <t xml:space="preserve">Latviju prezentējošās preces dāvanām*</t>
  </si>
  <si>
    <t xml:space="preserve">CI69.2.1.</t>
  </si>
  <si>
    <t xml:space="preserve">CI89.2.1</t>
  </si>
  <si>
    <t xml:space="preserve">Šokolādes konfekšu kastes</t>
  </si>
  <si>
    <t xml:space="preserve">CI69.2.1.1.</t>
  </si>
  <si>
    <t xml:space="preserve">CI89.2.1.1</t>
  </si>
  <si>
    <t xml:space="preserve">Trifeļu kolekcija Rīga 9, SIA "Pure Chocolate" 3 veidu trifeles, 9 gab.</t>
  </si>
  <si>
    <t xml:space="preserve">0,070 kg</t>
  </si>
  <si>
    <t xml:space="preserve">CI69.2.1.2.</t>
  </si>
  <si>
    <t xml:space="preserve">CI89.2.1.2</t>
  </si>
  <si>
    <t xml:space="preserve">Trifeļu kolekcija Rīga 12, SIA "Pure Chocolate" 12 veidu trifeles, 12 gab.</t>
  </si>
  <si>
    <t xml:space="preserve">0,100 kg</t>
  </si>
  <si>
    <t xml:space="preserve">CI69.2.1.3.</t>
  </si>
  <si>
    <t xml:space="preserve">CI89.2.1.3</t>
  </si>
  <si>
    <t xml:space="preserve">Trifeļu kolekcija Rīga 16, SIA "Pure Chocolate" 4 veidu trifeles, 16 gab.</t>
  </si>
  <si>
    <t xml:space="preserve">0,130 kg</t>
  </si>
  <si>
    <t xml:space="preserve">CI69.2.1.4.</t>
  </si>
  <si>
    <t xml:space="preserve">CI89.2.1.4</t>
  </si>
  <si>
    <t xml:space="preserve">Ekskluzīvā trifeļu kolekcija, SIA "Pure Chocolate", 3 veidu trifeles, 9 gab.</t>
  </si>
  <si>
    <t xml:space="preserve">CI69.2.1.5.</t>
  </si>
  <si>
    <t xml:space="preserve">CI89.2.1.5</t>
  </si>
  <si>
    <t xml:space="preserve">Ekskluzīvā trifeļu kolekcija, SIA "Pure Chocolate", 4 veidu trifeles, 16 gab.</t>
  </si>
  <si>
    <t xml:space="preserve">CI69.2.1.6.</t>
  </si>
  <si>
    <t xml:space="preserve">CI89.2.1.6</t>
  </si>
  <si>
    <t xml:space="preserve">Ekskluzīvā trifeļu kolekcija, SIA "Pure Chocolate", 72 gab.</t>
  </si>
  <si>
    <t xml:space="preserve">0,625 kg</t>
  </si>
  <si>
    <t xml:space="preserve">CI69.2.1.7.</t>
  </si>
  <si>
    <t xml:space="preserve">CI89.2.1.7</t>
  </si>
  <si>
    <t xml:space="preserve">Aveņu trifeles, piena šokolādes trifele ar aveņu krēmu, SIA "Pure Chocolate", 15 gab.</t>
  </si>
  <si>
    <t xml:space="preserve">0,110 kg</t>
  </si>
  <si>
    <t xml:space="preserve">CI69.2.1.8.</t>
  </si>
  <si>
    <t xml:space="preserve">CI89.2.1.8</t>
  </si>
  <si>
    <t xml:space="preserve">Melleņu trifeles, piena šokolādes trifele ar melleņu krēmu, SIA "Pure Chocolate", 15 gab.</t>
  </si>
  <si>
    <t xml:space="preserve">CI69.2.1.9.</t>
  </si>
  <si>
    <t xml:space="preserve">CI89.2.1.9</t>
  </si>
  <si>
    <t xml:space="preserve">Ķiršu trifeles, piena šokolādes trifele ar ķiršu krēmu, SIA "Pure Chocolate", 15 gab.</t>
  </si>
  <si>
    <t xml:space="preserve">CI69.2.1.10.</t>
  </si>
  <si>
    <t xml:space="preserve">CI89.2.1.10</t>
  </si>
  <si>
    <t xml:space="preserve">Zemeņu trifeles, piena šokolādes trifele ar zemeņu krēmu, SIA "Pure Chocolate", 15 gab.</t>
  </si>
  <si>
    <t xml:space="preserve">CI69.2.1.11.</t>
  </si>
  <si>
    <t xml:space="preserve">CI89.2.1.11</t>
  </si>
  <si>
    <t xml:space="preserve">Karameļu trifeles, piena šokolādes trifele ar karameļu krēmu, SIA "Pure Chocolate", 15 gab.</t>
  </si>
  <si>
    <t xml:space="preserve">CI69.2.1.12.</t>
  </si>
  <si>
    <t xml:space="preserve">CI89.2.1.12</t>
  </si>
  <si>
    <t xml:space="preserve">Karameļu trifeles, piena šokolādes trifele ar karameļu krēmu, SIA "Pure Chocolate", 4 gab.</t>
  </si>
  <si>
    <t xml:space="preserve">0,03 kg</t>
  </si>
  <si>
    <t xml:space="preserve">CI69.2.1.13.</t>
  </si>
  <si>
    <t xml:space="preserve">CI89.2.1.13</t>
  </si>
  <si>
    <t xml:space="preserve">Aveņu trifeles, piena šokolādes trifele ar aveņu krēmu, SIA "Pure Chocolate", 4 gab.</t>
  </si>
  <si>
    <t xml:space="preserve">CI89.2.1.14</t>
  </si>
  <si>
    <t xml:space="preserve">Mīkstās trifeles ar kapučino garšu, AS "Laima"</t>
  </si>
  <si>
    <t xml:space="preserve">0,215 kg</t>
  </si>
  <si>
    <t xml:space="preserve">CI89.2.1.15</t>
  </si>
  <si>
    <t xml:space="preserve">Mīkstās trifeles ar ruma garšu, AS "Laima"</t>
  </si>
  <si>
    <t xml:space="preserve">CI69.2.1.17.</t>
  </si>
  <si>
    <t xml:space="preserve">CI89.2.1.16</t>
  </si>
  <si>
    <t xml:space="preserve">Tumšās šokolādes konfekšu asorti LATVIJA, AS "Laima"</t>
  </si>
  <si>
    <t xml:space="preserve">0,360 kg</t>
  </si>
  <si>
    <t xml:space="preserve">CI69.2.1.18.</t>
  </si>
  <si>
    <t xml:space="preserve">CI89.2.1.17</t>
  </si>
  <si>
    <t xml:space="preserve">Šokolādes konfekšu asorti "Tumšās rozes", AS "Laima"</t>
  </si>
  <si>
    <t xml:space="preserve">0,470 kg</t>
  </si>
  <si>
    <t xml:space="preserve">CI69.2.1.20.</t>
  </si>
  <si>
    <t xml:space="preserve">CI89.2.1.18</t>
  </si>
  <si>
    <t xml:space="preserve">Klasiskas konfektes SERENĀDE, iepakotas kārbā, AS "Laima"</t>
  </si>
  <si>
    <t xml:space="preserve">0,235 kg</t>
  </si>
  <si>
    <t xml:space="preserve">CI69.2.1.21.</t>
  </si>
  <si>
    <t xml:space="preserve">CI89.2.1.19</t>
  </si>
  <si>
    <t xml:space="preserve">Klasiskas konfektes SERENĀDE, iepakotas metāla bundžā, AS "Laima"</t>
  </si>
  <si>
    <t xml:space="preserve">0,450 kg</t>
  </si>
  <si>
    <t xml:space="preserve">CI69.2.1.22.</t>
  </si>
  <si>
    <t xml:space="preserve">CI89.2.1.20</t>
  </si>
  <si>
    <t xml:space="preserve">Exclusive Rīgas Melnā Balzama konfekšu izlase 185 g</t>
  </si>
  <si>
    <t xml:space="preserve">0,185 kg</t>
  </si>
  <si>
    <t xml:space="preserve">CI69.2.1.23.</t>
  </si>
  <si>
    <t xml:space="preserve">CI89.2.1.21</t>
  </si>
  <si>
    <t xml:space="preserve">Exclusive Rīgas Melnā Balzama konfekšu izlase 410 g</t>
  </si>
  <si>
    <t xml:space="preserve">0,410 kg</t>
  </si>
  <si>
    <t xml:space="preserve">CI69.2.1.24.</t>
  </si>
  <si>
    <t xml:space="preserve">CI89.2.1.22</t>
  </si>
  <si>
    <t xml:space="preserve">Konfektes ar Rīgas Melno upeņu balzamu 135 g</t>
  </si>
  <si>
    <t xml:space="preserve">0,135 kg</t>
  </si>
  <si>
    <t xml:space="preserve">CI69.2.1.25.</t>
  </si>
  <si>
    <t xml:space="preserve">CI89.2.1.23</t>
  </si>
  <si>
    <t xml:space="preserve">Konfektes ar Rīgas Melno balzamu 135 g</t>
  </si>
  <si>
    <t xml:space="preserve">CI69.2.1.26.</t>
  </si>
  <si>
    <t xml:space="preserve">CI89.2.1.24</t>
  </si>
  <si>
    <t xml:space="preserve">Exclusive marcipāna šokolādes konfekšu izlase 310 g</t>
  </si>
  <si>
    <t xml:space="preserve">0,310 kg</t>
  </si>
  <si>
    <t xml:space="preserve">CI69.2.1.27.</t>
  </si>
  <si>
    <t xml:space="preserve">CI89.2.1.25</t>
  </si>
  <si>
    <t xml:space="preserve">Exclusive marcipāna šokolādes konfekšu izlase 140 g</t>
  </si>
  <si>
    <t xml:space="preserve">0,140 kg</t>
  </si>
  <si>
    <t xml:space="preserve">CI69.2.1.28.</t>
  </si>
  <si>
    <t xml:space="preserve">CI89.2.1.26</t>
  </si>
  <si>
    <t xml:space="preserve">Šokolādes konfekšu izlase Fantāzija tumšajā šokolādē, AS "Laima"</t>
  </si>
  <si>
    <t xml:space="preserve">0,245 kg</t>
  </si>
  <si>
    <t xml:space="preserve">CI69.2.1.29.</t>
  </si>
  <si>
    <t xml:space="preserve">CI89.2.1.27</t>
  </si>
  <si>
    <t xml:space="preserve">Šokolādes konfekšu izlase Fantāzija piena šokolādē, AS "Laima"</t>
  </si>
  <si>
    <t xml:space="preserve">CI69.2.1.30.</t>
  </si>
  <si>
    <t xml:space="preserve">CI89.2.1.28</t>
  </si>
  <si>
    <t xml:space="preserve">Tumšās šokolādes konfekšu asorti Rīga, AS "Laima"</t>
  </si>
  <si>
    <t xml:space="preserve">CI69.2.1.31.</t>
  </si>
  <si>
    <t xml:space="preserve">CI89.2.1.29</t>
  </si>
  <si>
    <t xml:space="preserve">Šokolādes konfekšu asorti "Lukss", AS "Laima"</t>
  </si>
  <si>
    <t xml:space="preserve">CI69.2.1.32.</t>
  </si>
  <si>
    <t xml:space="preserve">CI89.2.1.30</t>
  </si>
  <si>
    <t xml:space="preserve">CI69.2.1.33.</t>
  </si>
  <si>
    <t xml:space="preserve">CI89.2.1.31</t>
  </si>
  <si>
    <t xml:space="preserve">Tumšās šokolādes konfektes ar Rīgas Melnā balzama krēmu, AS "Laima"</t>
  </si>
  <si>
    <t xml:space="preserve">CI69.2.1.34.</t>
  </si>
  <si>
    <t xml:space="preserve">CI89.2.1.32</t>
  </si>
  <si>
    <t xml:space="preserve">Piena šokolādes konfektes ar Rīgas Melnā balzama liķiera krēmu, AS "Laima"</t>
  </si>
  <si>
    <t xml:space="preserve">CI69.2.1.35.</t>
  </si>
  <si>
    <t xml:space="preserve">CI89.2.1.33</t>
  </si>
  <si>
    <t xml:space="preserve">Rūgtās šokolādes asorti Riegert (70 % kakao), AS "Laima"</t>
  </si>
  <si>
    <t xml:space="preserve">CI69.2.1.36.</t>
  </si>
  <si>
    <t xml:space="preserve">CI89.2.1.34</t>
  </si>
  <si>
    <t xml:space="preserve">Klasiskas konfektes Vāverīte iepakotas kārbā, AS "Laima"</t>
  </si>
  <si>
    <t xml:space="preserve">0,225 kg</t>
  </si>
  <si>
    <t xml:space="preserve">CI89.2.1.35</t>
  </si>
  <si>
    <t xml:space="preserve">Dāvanu kaste "GREEN LAND", SIA "Skrīveru saldumi", kaste  Latvijas teritorijas kontūras veidā</t>
  </si>
  <si>
    <t xml:space="preserve">0,300 kg</t>
  </si>
  <si>
    <t xml:space="preserve">CI89.2.1.36</t>
  </si>
  <si>
    <t xml:space="preserve">Dāvanu kaste "City of Green Land" RIGA , SIA "Skrīveru saldumi", kaste  Latvijas teritorijas kontūras veidā</t>
  </si>
  <si>
    <t xml:space="preserve">CI89.2.1.37</t>
  </si>
  <si>
    <t xml:space="preserve">Šokolādes konfektes ”Prozit”, kaste, AS "Laima"</t>
  </si>
  <si>
    <t xml:space="preserve">0,180 kg</t>
  </si>
  <si>
    <t xml:space="preserve">CI69.2.2.</t>
  </si>
  <si>
    <t xml:space="preserve">CI89.2.2</t>
  </si>
  <si>
    <t xml:space="preserve">Sveramās šokolādes konfektes</t>
  </si>
  <si>
    <t xml:space="preserve">CI69.2.2.1.</t>
  </si>
  <si>
    <t xml:space="preserve">CI89.2.2.1</t>
  </si>
  <si>
    <t xml:space="preserve">Klasiskas konfektes ar augļu griljāžu šokolādes glazūrā. Sastāvā ābolu un aprikožu biezenis, indijas un lazdu rieksti. "Serenāde", AS "Laima"</t>
  </si>
  <si>
    <t xml:space="preserve">1 kg</t>
  </si>
  <si>
    <t xml:space="preserve">CI69.2.2.2.</t>
  </si>
  <si>
    <t xml:space="preserve">CI89.2.2.2</t>
  </si>
  <si>
    <t xml:space="preserve">Šokolādes konfektes ar vafeļu pildījumu, ar mandelēm, šokolādes glazūrā. "Lācītis ķepainītis", AS "Laima"</t>
  </si>
  <si>
    <t xml:space="preserve">CI69.2.2.3.</t>
  </si>
  <si>
    <t xml:space="preserve">CI89.2.2.3</t>
  </si>
  <si>
    <t xml:space="preserve">Pralinē konfektes ar lazdu riekstiem, šokolādes glazūrā. "Vāverīte", AS "Laima"</t>
  </si>
  <si>
    <t xml:space="preserve">CI69.2.2.4.</t>
  </si>
  <si>
    <t xml:space="preserve">CI89.2.2.4</t>
  </si>
  <si>
    <t xml:space="preserve">Krēm-brulē konfektes ar lazdu riekstiem, šokolādes glazūrā. "Rudzupuķe", AS "Laima"</t>
  </si>
  <si>
    <t xml:space="preserve">CI69.2.2.5.</t>
  </si>
  <si>
    <t xml:space="preserve">CI89.2.2.5</t>
  </si>
  <si>
    <t xml:space="preserve">Klasiskas pralinē konfektes ar smalcinātām ledenēm. "Sarkanā Magone", AS "Laima"</t>
  </si>
  <si>
    <t xml:space="preserve">CI69.2.2.6.</t>
  </si>
  <si>
    <t xml:space="preserve">CI89.2.2.6</t>
  </si>
  <si>
    <t xml:space="preserve">Klasiskas pralinē konfektes ar zemesriekstiem, "Rīts", AS "Laima"</t>
  </si>
  <si>
    <t xml:space="preserve">CI69.2.2.7.</t>
  </si>
  <si>
    <t xml:space="preserve">CI89.2.2.7</t>
  </si>
  <si>
    <t xml:space="preserve">Klasiskas pralinē konfektes, "Trifeles", AS "Laima"</t>
  </si>
  <si>
    <t xml:space="preserve">CI69.2.2.8.</t>
  </si>
  <si>
    <t xml:space="preserve">CI89.2.2.8</t>
  </si>
  <si>
    <t xml:space="preserve">Klasiskas pomādes konfektes "Vētrasputns" , AS "Laima"</t>
  </si>
  <si>
    <t xml:space="preserve">CI69.2.2.9.</t>
  </si>
  <si>
    <t xml:space="preserve">CI89.2.2.9</t>
  </si>
  <si>
    <t xml:space="preserve">Glazētas konfektes ar pralinē masu "MASKA", AS "Laima"</t>
  </si>
  <si>
    <t xml:space="preserve">CI69.2.2.10.</t>
  </si>
  <si>
    <t xml:space="preserve">CI89.2.2.10</t>
  </si>
  <si>
    <t xml:space="preserve">Glazētas konfektes ar pomādes masu "ROKENROL", AS "Laima"</t>
  </si>
  <si>
    <t xml:space="preserve">CI69.2.2.11.</t>
  </si>
  <si>
    <t xml:space="preserve">CI89.2.2.11</t>
  </si>
  <si>
    <t xml:space="preserve">Vafeļu konfektes glazūrā, "VĒSMA", AS "Laima"</t>
  </si>
  <si>
    <t xml:space="preserve">CI69.2.2.12.</t>
  </si>
  <si>
    <t xml:space="preserve">CI89.2.2.12</t>
  </si>
  <si>
    <t xml:space="preserve">Piena  šokolādes konfektes ar Rīgas melnā balzama liķiera krēmu, kakao saturs šokolādē nav mazāks par 30 %, piena saturs šokolādē nav mazāks par 31 %. Nav paredzēts bērniem. AS "Laima"</t>
  </si>
  <si>
    <t xml:space="preserve">CI69.2.2.13.</t>
  </si>
  <si>
    <t xml:space="preserve">CI89.2.2.13</t>
  </si>
  <si>
    <t xml:space="preserve">Tumšās  šokolādes konfektes ar Rīgas melnā balzama krēmu, kakao saturs šokolādē nav mazāks par 45 %. Nav paredzēts bērniem. AS "Laima"</t>
  </si>
  <si>
    <t xml:space="preserve">CI69.2.2.14.</t>
  </si>
  <si>
    <t xml:space="preserve">CI89.2.2.14</t>
  </si>
  <si>
    <t xml:space="preserve">Piena šokolādes konfektes ar jogurta un zemeņu krēmu, "Fantāzija", AS "Laima"</t>
  </si>
  <si>
    <t xml:space="preserve">CI69.2.2.15.</t>
  </si>
  <si>
    <t xml:space="preserve">CI89.2.2.15</t>
  </si>
  <si>
    <t xml:space="preserve">Tumšās šokolādes konfektes ar riekstu krēmu un veselu riekstu, "Fantāzija", AS "Laima"</t>
  </si>
  <si>
    <t xml:space="preserve">CI69.2.2.16.</t>
  </si>
  <si>
    <t xml:space="preserve">CI89.2.2.16</t>
  </si>
  <si>
    <t xml:space="preserve">Konfektes EKSTRA ar vafelēm, AS "Laima"</t>
  </si>
  <si>
    <t xml:space="preserve">CI69.2.2.17.</t>
  </si>
  <si>
    <t xml:space="preserve">CI89.2.2.17</t>
  </si>
  <si>
    <t xml:space="preserve">Glazētas konfektes ar pralinē masu "EKSTRA ar Riekstiem", AS "Laima"</t>
  </si>
  <si>
    <t xml:space="preserve">CI69.2.3.</t>
  </si>
  <si>
    <t xml:space="preserve">CI89.2.3</t>
  </si>
  <si>
    <t xml:space="preserve">Šokolādes tāfelītes</t>
  </si>
  <si>
    <t xml:space="preserve">CI69.2.3.1.</t>
  </si>
  <si>
    <t xml:space="preserve">CI89.2.3.1</t>
  </si>
  <si>
    <t xml:space="preserve">Tumšā šokolāde Rīga 20 g, AS "Laima"</t>
  </si>
  <si>
    <t xml:space="preserve">20  g</t>
  </si>
  <si>
    <t xml:space="preserve">CI69.2.3.2.</t>
  </si>
  <si>
    <t xml:space="preserve">CI89.2.3.2</t>
  </si>
  <si>
    <t xml:space="preserve">Tumšā šokolāde Lukss 20 g, AS "Laima"</t>
  </si>
  <si>
    <t xml:space="preserve">CI69.2.3.3.</t>
  </si>
  <si>
    <t xml:space="preserve">CI89.2.3.3</t>
  </si>
  <si>
    <t xml:space="preserve">Piena šokolāde ar Rīgas Melnā balzama liķiera krēmu 44 g, AS "Laima"</t>
  </si>
  <si>
    <t xml:space="preserve">44  g</t>
  </si>
  <si>
    <t xml:space="preserve">CI69.2.3.4.</t>
  </si>
  <si>
    <t xml:space="preserve">CI89.2.3.4</t>
  </si>
  <si>
    <t xml:space="preserve">Tumšā šokolāde ar Rīgas Melnā balzama krēmu 44 g, AS "Laima"</t>
  </si>
  <si>
    <t xml:space="preserve">CI69.2.3.5.</t>
  </si>
  <si>
    <t xml:space="preserve">CI89.2.3.5</t>
  </si>
  <si>
    <t xml:space="preserve">Tumšā šokolāde ar kakao krēma pildījumu 44 g, AS "Laima"</t>
  </si>
  <si>
    <t xml:space="preserve">CI69.2.3.6.</t>
  </si>
  <si>
    <t xml:space="preserve">CI89.2.3.6</t>
  </si>
  <si>
    <t xml:space="preserve">Tumšā šokolāde ar olu liķiera pildījumu 44 g, AS "Laima"</t>
  </si>
  <si>
    <t xml:space="preserve">CI69.2.3.7.</t>
  </si>
  <si>
    <t xml:space="preserve">CI89.2.3.7</t>
  </si>
  <si>
    <t xml:space="preserve">Piena riekstu šokolāde , AS "Laima"</t>
  </si>
  <si>
    <t xml:space="preserve">50  g</t>
  </si>
  <si>
    <t xml:space="preserve">CI69.2.3.8.</t>
  </si>
  <si>
    <t xml:space="preserve">CI89.2.3.8</t>
  </si>
  <si>
    <t xml:space="preserve">Krējuma šokolāde, AS "Laima"</t>
  </si>
  <si>
    <t xml:space="preserve">CI69.2.3.9.</t>
  </si>
  <si>
    <t xml:space="preserve">CI89.2.3.9</t>
  </si>
  <si>
    <t xml:space="preserve">Tumšā šokolāde Lukss, AS "Laima"</t>
  </si>
  <si>
    <t xml:space="preserve">CI69.2.3.11.</t>
  </si>
  <si>
    <t xml:space="preserve">CI89.2.3.10</t>
  </si>
  <si>
    <t xml:space="preserve">100  g</t>
  </si>
  <si>
    <t xml:space="preserve">CI89.2.3.11</t>
  </si>
  <si>
    <t xml:space="preserve">Piena riekstu šokolāde Rigonda, AS "Laima"</t>
  </si>
  <si>
    <t xml:space="preserve">CI69.2.3.10.</t>
  </si>
  <si>
    <t xml:space="preserve">CI89.2.3.12</t>
  </si>
  <si>
    <t xml:space="preserve">CI89.2.3.13</t>
  </si>
  <si>
    <t xml:space="preserve">Lācītis ķepainītis.Piena šokolāde ar veselām mandelēm, AS "Laima"</t>
  </si>
  <si>
    <t xml:space="preserve">CI69.2.3.12.</t>
  </si>
  <si>
    <t xml:space="preserve">CI89.2.3.14</t>
  </si>
  <si>
    <t xml:space="preserve">Vāverīte piena šokolāde ar veseliem un drupinātiem lazdu riekstiem, AS "Laima"</t>
  </si>
  <si>
    <t xml:space="preserve">CI69.2.3.13.</t>
  </si>
  <si>
    <t xml:space="preserve">CI89.2.3.15</t>
  </si>
  <si>
    <t xml:space="preserve">Trifele. Tumšā šokolāde ar kakao krispiem, AS "Laima"</t>
  </si>
  <si>
    <t xml:space="preserve">CI69.2.3.14.</t>
  </si>
  <si>
    <t xml:space="preserve">CI89.2.3.16</t>
  </si>
  <si>
    <t xml:space="preserve">Rūgtā šokolāde Laima, AS "Laima"</t>
  </si>
  <si>
    <t xml:space="preserve">CI69.2.3.15.</t>
  </si>
  <si>
    <t xml:space="preserve">CI89.2.3.17</t>
  </si>
  <si>
    <t xml:space="preserve">Piena šokolāde ar drupinātiem lazdu riekstiem Laima, AS "Laima"</t>
  </si>
  <si>
    <t xml:space="preserve">CI69.2.3.16.</t>
  </si>
  <si>
    <t xml:space="preserve">CI89.2.3.18</t>
  </si>
  <si>
    <t xml:space="preserve">Piena šokolāde Laima, AS "Laima"</t>
  </si>
  <si>
    <t xml:space="preserve">CI69.2.3.17.</t>
  </si>
  <si>
    <t xml:space="preserve">CI89.2.3.19</t>
  </si>
  <si>
    <t xml:space="preserve">Piena šokolāde ar upeņu krispiem Laima, AS "Laima"</t>
  </si>
  <si>
    <t xml:space="preserve">CI69.2.3.18.</t>
  </si>
  <si>
    <t xml:space="preserve">CI89.2.3.20</t>
  </si>
  <si>
    <t xml:space="preserve">Rūgtā šokolāde ar cidonijām un drupinātiem lazdu riekstiem Laima, AS "Laima"</t>
  </si>
  <si>
    <t xml:space="preserve">CI69.2.3.19.</t>
  </si>
  <si>
    <t xml:space="preserve">CI89.2.3.21</t>
  </si>
  <si>
    <t xml:space="preserve">Rūgtā šokolāde ar drupinātām mandelēm Laima, AS "Laima"</t>
  </si>
  <si>
    <t xml:space="preserve">CI69.2.3.20.</t>
  </si>
  <si>
    <t xml:space="preserve">CI89.2.3.22</t>
  </si>
  <si>
    <t xml:space="preserve">Tumšā šokolāde Rīga, AS "Laima"</t>
  </si>
  <si>
    <t xml:space="preserve">CI69.2.3.21.</t>
  </si>
  <si>
    <t xml:space="preserve">CI89.2.3.23</t>
  </si>
  <si>
    <t xml:space="preserve">CI69.2.3.22.</t>
  </si>
  <si>
    <t xml:space="preserve">CI89.2.3.24</t>
  </si>
  <si>
    <t xml:space="preserve">Rūgtā šokolādes tāfelīte ar dzērvenēm un lazdu riekstiem, AS "Laima"</t>
  </si>
  <si>
    <t xml:space="preserve">150  g</t>
  </si>
  <si>
    <t xml:space="preserve">CI69.2.3.23.</t>
  </si>
  <si>
    <t xml:space="preserve">CI89.2.3.25</t>
  </si>
  <si>
    <t xml:space="preserve">Piena šokolāde ar rozīnēm un drupinātiem lazdu riekstiem Laima, AS "Laima"</t>
  </si>
  <si>
    <t xml:space="preserve">220  g</t>
  </si>
  <si>
    <t xml:space="preserve">CI69.2.3.24.</t>
  </si>
  <si>
    <t xml:space="preserve">CI89.2.3.26</t>
  </si>
  <si>
    <t xml:space="preserve">Piena šokolāde ar veseliem lazdu riekstiem Laima, AS "Laima"</t>
  </si>
  <si>
    <t xml:space="preserve">CI69.2.3.25.</t>
  </si>
  <si>
    <t xml:space="preserve">CI89.2.3.27</t>
  </si>
  <si>
    <t xml:space="preserve">Rūgtā šokolāde ar veselām mandelēm Laima, AS "Laima"</t>
  </si>
  <si>
    <t xml:space="preserve">CI89.2.3.28</t>
  </si>
  <si>
    <t xml:space="preserve">Poraina piena šokolāde, AS "Laima"</t>
  </si>
  <si>
    <t xml:space="preserve">90  g</t>
  </si>
  <si>
    <t xml:space="preserve">CI89.2.3.29</t>
  </si>
  <si>
    <t xml:space="preserve">Porainā Rūgtā šokolāde Laima </t>
  </si>
  <si>
    <t xml:space="preserve">CI89.2.3.30</t>
  </si>
  <si>
    <t xml:space="preserve">Porainā Tumšā šokolāde AS "Laima"</t>
  </si>
  <si>
    <t xml:space="preserve">CI69.2.4.</t>
  </si>
  <si>
    <t xml:space="preserve">CI89.2.4</t>
  </si>
  <si>
    <t xml:space="preserve">Marmelāde</t>
  </si>
  <si>
    <t xml:space="preserve">CI69.2.4.1.</t>
  </si>
  <si>
    <t xml:space="preserve">CI89.2.4.1</t>
  </si>
  <si>
    <t xml:space="preserve">Smiltsērkšķu marmelāde, sulas saturs vismaz 25 %, nesatur sintētiskas krāsvielas un aromātvielas, bez konservantiem</t>
  </si>
  <si>
    <t xml:space="preserve">Reprezentatīvā dāvanu iepakojumā, kartona kastītē</t>
  </si>
  <si>
    <t xml:space="preserve">185 g ± 10 g</t>
  </si>
  <si>
    <t xml:space="preserve">CI69.2.4.2.</t>
  </si>
  <si>
    <t xml:space="preserve">CI89.2.4.2</t>
  </si>
  <si>
    <t xml:space="preserve">200 g ± 10 g</t>
  </si>
  <si>
    <t xml:space="preserve">CI69.2.4.3.</t>
  </si>
  <si>
    <t xml:space="preserve">CI89.2.4.3</t>
  </si>
  <si>
    <t xml:space="preserve">250 g ± 10 g</t>
  </si>
  <si>
    <t xml:space="preserve">CI69.2.4.4.</t>
  </si>
  <si>
    <t xml:space="preserve">CI89.2.4.4</t>
  </si>
  <si>
    <t xml:space="preserve">Smiltsērkšķu marmelāde tumšajā šokolādē, nesatur sintētiskas krāsvielas un aromātvielas, bez konservantiem. Neglazēta</t>
  </si>
  <si>
    <t xml:space="preserve">180 g ± 10 g</t>
  </si>
  <si>
    <t xml:space="preserve">CI69.2.4.5.</t>
  </si>
  <si>
    <t xml:space="preserve">CI89.2.4.5</t>
  </si>
  <si>
    <t xml:space="preserve">CI69.2.4.6.</t>
  </si>
  <si>
    <t xml:space="preserve">CI89.2.4.6</t>
  </si>
  <si>
    <t xml:space="preserve">Smiltsērkšķu marmelāde baltajā šokolādē, sulas saturs vismaz 20 %, kakao sviesta saturs šokolādē vismaz 30 %</t>
  </si>
  <si>
    <t xml:space="preserve">CI69.2.4.7.</t>
  </si>
  <si>
    <t xml:space="preserve">CI89.2.4.7</t>
  </si>
  <si>
    <t xml:space="preserve">CI69.2.4.8.</t>
  </si>
  <si>
    <t xml:space="preserve">CI89.2.4.8</t>
  </si>
  <si>
    <t xml:space="preserve">Smiltsērkšķu - zemeņu marmelāde, sulas saturs vismaz 20 %</t>
  </si>
  <si>
    <t xml:space="preserve">175 g ± 10 g</t>
  </si>
  <si>
    <t xml:space="preserve">CI69.2.4.9.</t>
  </si>
  <si>
    <t xml:space="preserve">CI89.2.4.9</t>
  </si>
  <si>
    <t xml:space="preserve">Smiltsērkšķu - aveņu marmelāde, sulas saturs vismaz 20 %</t>
  </si>
  <si>
    <t xml:space="preserve">CI89.2.4.10</t>
  </si>
  <si>
    <t xml:space="preserve">Marmelādes asorti šokolādes glazūrā, aveņu, dzērveņu, ābolu marmelādes  ar šokolādes glazūru </t>
  </si>
  <si>
    <t xml:space="preserve">120 g ± 10 g</t>
  </si>
  <si>
    <t xml:space="preserve">CI89.2.4.11</t>
  </si>
  <si>
    <t xml:space="preserve">2 kg ± 100 g</t>
  </si>
  <si>
    <t xml:space="preserve">CI89.2.4.12</t>
  </si>
  <si>
    <t xml:space="preserve">Marmelādes asorti no dabīgām sulām un ogām, aveņu, dzērveņu, ābolu marmelādes </t>
  </si>
  <si>
    <t xml:space="preserve">CI89.2.4.13</t>
  </si>
  <si>
    <t xml:space="preserve">Smiltsērkšķu marmelāde, sulas saturs vismaz 25 %, nesatur sintētiskas krāsvielas un aromātvielas. Bez konservantiem</t>
  </si>
  <si>
    <t xml:space="preserve">2 kg ± 10 g</t>
  </si>
  <si>
    <t xml:space="preserve">CI89.2.4.14</t>
  </si>
  <si>
    <t xml:space="preserve">CI69.2.5.</t>
  </si>
  <si>
    <t xml:space="preserve">CI89.2.5</t>
  </si>
  <si>
    <t xml:space="preserve">Dažādi saldumi</t>
  </si>
  <si>
    <t xml:space="preserve">CI69.2.5.1.</t>
  </si>
  <si>
    <t xml:space="preserve">CI89.2.5.1</t>
  </si>
  <si>
    <t xml:space="preserve">Karameles Rīgas maisījums, metāla kārbā, AS "Laima"</t>
  </si>
  <si>
    <t xml:space="preserve">500  g</t>
  </si>
  <si>
    <t xml:space="preserve">CI69.2.5.2.</t>
  </si>
  <si>
    <t xml:space="preserve">CI89.2.5.2</t>
  </si>
  <si>
    <t xml:space="preserve">Karameles ar piena pildījumu Piena lāse, AS "Laima"</t>
  </si>
  <si>
    <t xml:space="preserve">300  g</t>
  </si>
  <si>
    <t xml:space="preserve">CI69.2.5.4.</t>
  </si>
  <si>
    <t xml:space="preserve">CI89.2.5.3</t>
  </si>
  <si>
    <t xml:space="preserve">Zefīrs šokolādē ar vaniļas garšu, "Maigums", iepakots kārbā, AS "Laima"</t>
  </si>
  <si>
    <t xml:space="preserve">185  g</t>
  </si>
  <si>
    <t xml:space="preserve">CI69.2.5.5.</t>
  </si>
  <si>
    <t xml:space="preserve">CI89.2.5.4</t>
  </si>
  <si>
    <t xml:space="preserve">280  g</t>
  </si>
  <si>
    <t xml:space="preserve">CI69.2.5.6.</t>
  </si>
  <si>
    <t xml:space="preserve">CI89.2.5.5</t>
  </si>
  <si>
    <t xml:space="preserve">Lazdu rieksti baltajā, piena un tumšajā šokolādē, Dražeju asorti, AS "Laima"</t>
  </si>
  <si>
    <t xml:space="preserve">210  g</t>
  </si>
  <si>
    <t xml:space="preserve">CI69.2.5.12.</t>
  </si>
  <si>
    <t xml:space="preserve">CI89.2.5.6</t>
  </si>
  <si>
    <t xml:space="preserve">Lielpilsētas kēkss, SIA  "Staburadzes konditoreja"</t>
  </si>
  <si>
    <t xml:space="preserve">400  g</t>
  </si>
  <si>
    <t xml:space="preserve">CI69.2.5.13.</t>
  </si>
  <si>
    <t xml:space="preserve">CI89.2.5.7</t>
  </si>
  <si>
    <t xml:space="preserve">Lielpilsētas kēkss, SIA "Staburadzes konditoreja"</t>
  </si>
  <si>
    <t xml:space="preserve">700  g</t>
  </si>
  <si>
    <t xml:space="preserve">CI69.2.5.14.</t>
  </si>
  <si>
    <t xml:space="preserve">CI89.2.5.8</t>
  </si>
  <si>
    <t xml:space="preserve">Kēkss "Auseklis", kārbā, SIA "Staburadzes konditoreja"</t>
  </si>
  <si>
    <t xml:space="preserve">CI69.2.5.15.</t>
  </si>
  <si>
    <t xml:space="preserve">CI89.2.5.9</t>
  </si>
  <si>
    <t xml:space="preserve">CI69.2.5.17.</t>
  </si>
  <si>
    <t xml:space="preserve">CI89.2.5.10</t>
  </si>
  <si>
    <t xml:space="preserve">Zemesriekstu šerberts, AS "Laima"</t>
  </si>
  <si>
    <t xml:space="preserve">kastē</t>
  </si>
  <si>
    <t xml:space="preserve">0,2 kg</t>
  </si>
  <si>
    <t xml:space="preserve">CI89.2.5.11</t>
  </si>
  <si>
    <t xml:space="preserve">2,5 kg</t>
  </si>
  <si>
    <t xml:space="preserve">CI69.2.5.18.</t>
  </si>
  <si>
    <t xml:space="preserve">CI89.2.5.12</t>
  </si>
  <si>
    <t xml:space="preserve">Marmelādes šķēlītes glazūrā, AS "Laima"</t>
  </si>
  <si>
    <t xml:space="preserve">190  g</t>
  </si>
  <si>
    <t xml:space="preserve">CI69.2.5.19.</t>
  </si>
  <si>
    <t xml:space="preserve">CI89.2.5.13</t>
  </si>
  <si>
    <t xml:space="preserve">Saldais dzintars - no cukura un cidoniju sīrupa
izgatavota konfekte, kas izskatās kā dzintars reprezentatīvā iesaiņojumā</t>
  </si>
  <si>
    <t xml:space="preserve">Katra konfekte atsevišķā iepakojumā</t>
  </si>
  <si>
    <t xml:space="preserve">CI89.2.6</t>
  </si>
  <si>
    <t xml:space="preserve">Piena konfektes "Gotiņa"</t>
  </si>
  <si>
    <t xml:space="preserve">CI89.2.6.1</t>
  </si>
  <si>
    <t xml:space="preserve">Piena konfektes "Gotiņa" koka kastītē, dažāda veida piena konfektes "Gotiņa", SIA "Saldus pārtikas kombināts"</t>
  </si>
  <si>
    <t xml:space="preserve">300  -  500  g</t>
  </si>
  <si>
    <t xml:space="preserve">CI89.2.6.2</t>
  </si>
  <si>
    <t xml:space="preserve">Piena konfektes "Gotiņa"- asorti, kastītē Live Riga - 500 g, "Saldus pārtikas kombināts"</t>
  </si>
  <si>
    <t xml:space="preserve">CI89.2.6.3</t>
  </si>
  <si>
    <t xml:space="preserve">Piena konfektes “Gotiņa” - klasika- dāvanu kastītē, SIA "Saldus pārtikas kombināts"</t>
  </si>
  <si>
    <t xml:space="preserve">CI89.2.6.4</t>
  </si>
  <si>
    <t xml:space="preserve">Piena konfektes “Gotiņa” - klasika - dāvanu kastītē ar Ziemassvētku noformējumu, SIA "Saldus pārtikas kombināts"</t>
  </si>
  <si>
    <t xml:space="preserve">CI89.2.6.5</t>
  </si>
  <si>
    <t xml:space="preserve">Piena konfektes "Ziemassvētku izlase", iepakojumā piena konfektes " Gotiņa " asorti, SIA "Saldus pārtikas kombināts"</t>
  </si>
  <si>
    <t xml:space="preserve">350  g</t>
  </si>
  <si>
    <t xml:space="preserve">CI89.2.6.6</t>
  </si>
  <si>
    <t xml:space="preserve">Kastīte "ASORTI", Iepakojumā  piena konfektes "Gotiņa" - asorti SIA "Saldus pārtikas kombināts", dāvanu kastīte</t>
  </si>
  <si>
    <t xml:space="preserve">CI89.2.6.7</t>
  </si>
  <si>
    <t xml:space="preserve">Kastīte "ASORTI", Iepakojumā  piena konfektes “Gotiņa”- asorti SIA "Saldus pārtikas kombināts" ar Ziemassvētku noformējumu, dāvanu kastīte</t>
  </si>
  <si>
    <t xml:space="preserve">CI89.2.6.8</t>
  </si>
  <si>
    <t xml:space="preserve">Kastīte "ASORTI", Iepakojumā  piena konfektes “Gotiņa”- asorti SIA "Saldus pārtikas kombināts", ar Vasarai raksturīgu kā gadalaikam noformējumu, dāvanu kastīte</t>
  </si>
  <si>
    <t xml:space="preserve">CI89.2.6.9</t>
  </si>
  <si>
    <t xml:space="preserve">"Jautrās gotiņas", piena konfektes kastītē, kastītē puzzle, un kastītes aizmugurē iespēja zīmēt un krāsot, SIA "Saldus pārtikas kombināts"</t>
  </si>
  <si>
    <t xml:space="preserve">CI89.2.6.10</t>
  </si>
  <si>
    <t xml:space="preserve">"Jautrās gotiņas", piena konfektes kastītē, ar Ziemassvētku noformējumu un  ar bērnu zīmētām konfekšu etiķetēm, kastītē puzzle, un kastītes aizmugurē iespēja zīmēt un krāsot, SIA "Saldus pārtikas kombināts"</t>
  </si>
  <si>
    <t xml:space="preserve">CI69.2.5.7.</t>
  </si>
  <si>
    <t xml:space="preserve">CI89.2.6.11</t>
  </si>
  <si>
    <t xml:space="preserve">Bioloģiskā piena Gotiņa ar tautas dziesmām, SIA "Skrīveru saldumi"</t>
  </si>
  <si>
    <t xml:space="preserve">250  g</t>
  </si>
  <si>
    <t xml:space="preserve">CI69.2.5.8.</t>
  </si>
  <si>
    <t xml:space="preserve">CI89.2.6.12</t>
  </si>
  <si>
    <t xml:space="preserve">Konfektes "Skrīveru gotiņa" bez piedevām 200 g iepakojumā</t>
  </si>
  <si>
    <t xml:space="preserve">200  g</t>
  </si>
  <si>
    <t xml:space="preserve">CI69.2.5.9.</t>
  </si>
  <si>
    <t xml:space="preserve">CI89.2.6.13</t>
  </si>
  <si>
    <t xml:space="preserve">Konfektes "Skrīveru gotiņa" asorti 200 g iepakojumā, SIA "Skrīveru saldumi"</t>
  </si>
  <si>
    <t xml:space="preserve">CI69.2.5.10.</t>
  </si>
  <si>
    <t xml:space="preserve">CI89.2.6.14</t>
  </si>
  <si>
    <t xml:space="preserve">Piena konfektes "Gotiņa", metāla kārbā, SIA "Saldus pārtikas kombināts"</t>
  </si>
  <si>
    <t xml:space="preserve">350 g</t>
  </si>
  <si>
    <t xml:space="preserve">CI69.2.6.</t>
  </si>
  <si>
    <t xml:space="preserve">Saldie cepumi iepakojumos</t>
  </si>
  <si>
    <t xml:space="preserve">CI69.2.6.1.</t>
  </si>
  <si>
    <t xml:space="preserve">Bezē cepumi ar mandeli un šokolādi, SIA "Lāči"</t>
  </si>
  <si>
    <t xml:space="preserve">160  g</t>
  </si>
  <si>
    <t xml:space="preserve">CI69.2.6.2.</t>
  </si>
  <si>
    <t xml:space="preserve">Bezē cepumi ar lazdu riekstiem, SIA "Liepkalni"</t>
  </si>
  <si>
    <t xml:space="preserve">CI69.2.6.3.</t>
  </si>
  <si>
    <t xml:space="preserve">Cepumi "Bezē", SIA "Liepkalni"</t>
  </si>
  <si>
    <t xml:space="preserve">80  g</t>
  </si>
  <si>
    <t xml:space="preserve">CI69.2.6.4.</t>
  </si>
  <si>
    <t xml:space="preserve">Austiņas ar avenēm , SIA "Lāči"</t>
  </si>
  <si>
    <t xml:space="preserve">180  g</t>
  </si>
  <si>
    <t xml:space="preserve">CI69.2.6.5.</t>
  </si>
  <si>
    <t xml:space="preserve">Cepumiņi ar mandeļu birkšķiem un šokolādi, SIA "Lāči"</t>
  </si>
  <si>
    <t xml:space="preserve">CI69.2.6.6.</t>
  </si>
  <si>
    <t xml:space="preserve">Ievārījuma cepumi "Kārums", SIA "Liepkalni"</t>
  </si>
  <si>
    <t xml:space="preserve">CI69.2.6.7.</t>
  </si>
  <si>
    <t xml:space="preserve">Cepumi "Liepzieds", SIA "Liepkalni"</t>
  </si>
  <si>
    <t xml:space="preserve">CI69.2.6.8.</t>
  </si>
  <si>
    <t xml:space="preserve">Cepumi "Sēklu naudiņas", SIA "Liepkalni"</t>
  </si>
  <si>
    <t xml:space="preserve">120  g</t>
  </si>
  <si>
    <t xml:space="preserve">CI69.2.6.9.</t>
  </si>
  <si>
    <t xml:space="preserve">Cepumi "Vabolīte", SIA "Liepkalni"</t>
  </si>
  <si>
    <t xml:space="preserve">CI69.2.6.10.</t>
  </si>
  <si>
    <t xml:space="preserve">Cepumi "Sēklu standziņas ", SIA "Liepkalni"</t>
  </si>
  <si>
    <t xml:space="preserve">260  g</t>
  </si>
  <si>
    <t xml:space="preserve">CI69.2.6.11.</t>
  </si>
  <si>
    <t xml:space="preserve">Tējas cepumi ar linsēklām, SIA "Liepkalni"</t>
  </si>
  <si>
    <t xml:space="preserve">CI69.2.6.12.</t>
  </si>
  <si>
    <t xml:space="preserve">Cepumi ar kakao un indijas riekstiem MAMMAS, AS "Laima"</t>
  </si>
  <si>
    <t xml:space="preserve">CI69.2.6.13.</t>
  </si>
  <si>
    <t xml:space="preserve">Cepumi ar šokolādes gabaliņiem MAMMAS, AS "Laima"</t>
  </si>
  <si>
    <t xml:space="preserve">CI69.2.6.14.</t>
  </si>
  <si>
    <t xml:space="preserve">Piparkūka "Laimīgā poga", 25 g, SIA "Lāči"</t>
  </si>
  <si>
    <t xml:space="preserve">25  g</t>
  </si>
  <si>
    <t xml:space="preserve">CI69.2.6.15.</t>
  </si>
  <si>
    <t xml:space="preserve">CI89.2.6.15</t>
  </si>
  <si>
    <t xml:space="preserve">Cepumi Selga "Klasika", AS "Laima"</t>
  </si>
  <si>
    <t xml:space="preserve">CI69.2.6.16.</t>
  </si>
  <si>
    <t xml:space="preserve">CI89.2.6.16</t>
  </si>
  <si>
    <t xml:space="preserve">Cepumi Selga "Ar šokolādes garšu", AS "Laima"</t>
  </si>
  <si>
    <t xml:space="preserve">CI69.2.6.17.</t>
  </si>
  <si>
    <t xml:space="preserve">CI89.2.6.17</t>
  </si>
  <si>
    <t xml:space="preserve">Cepumi Selga glazētie,  AS "Laima"</t>
  </si>
  <si>
    <t xml:space="preserve">230  g</t>
  </si>
  <si>
    <t xml:space="preserve">CI69.2.6.18.</t>
  </si>
  <si>
    <t xml:space="preserve">CI89.2.6.18</t>
  </si>
  <si>
    <t xml:space="preserve">Cepumi Selga Active ar ābolu gabaliņiem</t>
  </si>
  <si>
    <t xml:space="preserve">240  g</t>
  </si>
  <si>
    <t xml:space="preserve">CI69.2.6.19.</t>
  </si>
  <si>
    <t xml:space="preserve">CI89.2.6.19</t>
  </si>
  <si>
    <t xml:space="preserve">Rīgas cepumu izlase kārbiņā 220 g,  SIA "Staburadzes konditoreja"</t>
  </si>
  <si>
    <t xml:space="preserve">CI69.2.6.20.</t>
  </si>
  <si>
    <t xml:space="preserve">CI89.2.6.20</t>
  </si>
  <si>
    <t xml:space="preserve">Cepumi "Gardēža izlase", 360 g, SIA "Lāči"</t>
  </si>
  <si>
    <t xml:space="preserve">360  g</t>
  </si>
  <si>
    <t xml:space="preserve">CI69.2.6.21.</t>
  </si>
  <si>
    <t xml:space="preserve">CI89.2.6.21</t>
  </si>
  <si>
    <t xml:space="preserve">Auzu pārslu cepumi, satur auzu pārslas ne mazāk kā 45 %, nesatur krāsvielas, konservantus un hidrogenizētus augu taukus, SIA "Maiznīca Flora"</t>
  </si>
  <si>
    <t xml:space="preserve">Papīra maisiņš ar lodziņu, 300  g</t>
  </si>
  <si>
    <t xml:space="preserve">CI69.2.6.22.</t>
  </si>
  <si>
    <t xml:space="preserve">CI89.2.6.22</t>
  </si>
  <si>
    <t xml:space="preserve">Auzu pārslu cepumi ar rozīnēm, satur auzu pārslas ne mazāk kā 45 %, nesatur krāsvielas, konservantus un hidrogenizētus augu taukus , SIA "Maiznīca Flora"</t>
  </si>
  <si>
    <t xml:space="preserve">CI69.2.6.23.</t>
  </si>
  <si>
    <t xml:space="preserve">CI89.2.6.23</t>
  </si>
  <si>
    <t xml:space="preserve">Auzu pārslu cepumi ar Lazdu riekstiem, satur auzu pārslas ne mazāk kā 45 %, nesatur krāsvielas, konservantus un hidrogenizētus augu taukus, SIA "Maiznīca Flora"</t>
  </si>
  <si>
    <t xml:space="preserve">CI69.2.6.24.</t>
  </si>
  <si>
    <t xml:space="preserve">CI89.2.6.24</t>
  </si>
  <si>
    <t xml:space="preserve">Auzu pārslu cepumi ar Mandelēm un šokolādes gabaliņiem, satur auzu pārslas ne mazāk kā 45 %, nesatur krāsvielas, konservantus un hidrogenizētus augu taukus, SIA "Maiznīca Flora"</t>
  </si>
  <si>
    <t xml:space="preserve">CI69.2.6.25.</t>
  </si>
  <si>
    <t xml:space="preserve">CI89.2.6.25</t>
  </si>
  <si>
    <t xml:space="preserve">Auzu pārslu cepumi ar Saulespuķu sēklām, satur auzu pārslas ne mazāk kā 45 %, nesatur krāsvielas, konservantus un hidrogenizētus augu taukus, SIA " Maiznīca Flora"</t>
  </si>
  <si>
    <t xml:space="preserve">CI69.2.6.26.</t>
  </si>
  <si>
    <t xml:space="preserve">CI89.2.6.26</t>
  </si>
  <si>
    <t xml:space="preserve">Kliņģerīši cukurā, smilšu mīklas cepumi ar sviestu un brūno cukurniedru cukuru, nesatur krāsvielas un konservantus, SIA " Maiznīca Flora"</t>
  </si>
  <si>
    <t xml:space="preserve">Papīra maisiņš ar lodziņu, 200  g</t>
  </si>
  <si>
    <t xml:space="preserve">CI69.2.6.27.</t>
  </si>
  <si>
    <t xml:space="preserve">CI89.2.6.27</t>
  </si>
  <si>
    <t xml:space="preserve">Kliņģerīši cukurā, smilšu mīklas cepumi ar sviestu un brūno cukurniedru cukuru, nesatur krāsvielas un konservantus, SIA "Maiznīca Flora"</t>
  </si>
  <si>
    <t xml:space="preserve">Papīra maisiņš ar lodziņu, 900  g</t>
  </si>
  <si>
    <t xml:space="preserve">CI69.2.6.28.</t>
  </si>
  <si>
    <t xml:space="preserve">CI89.2.6.28</t>
  </si>
  <si>
    <t xml:space="preserve">Mājas cepumi, smilšu mīklas, nesatur krāsvielas un konservantus, SIA " Maiznīca Flora"</t>
  </si>
  <si>
    <t xml:space="preserve">Papīra maisiņš ar lodziņu, 230  g</t>
  </si>
  <si>
    <t xml:space="preserve">CI69.2.7.</t>
  </si>
  <si>
    <t xml:space="preserve">CI89.2.7</t>
  </si>
  <si>
    <t xml:space="preserve">Sāļie cepumi iepakojumos</t>
  </si>
  <si>
    <t xml:space="preserve">CI69.2.7.3.</t>
  </si>
  <si>
    <t xml:space="preserve">CI89.2.7.1</t>
  </si>
  <si>
    <t xml:space="preserve">Pikantie cepumi "Siera lāsītes", SIA "Liepkalni"</t>
  </si>
  <si>
    <t xml:space="preserve">CI69.2.7.4.</t>
  </si>
  <si>
    <t xml:space="preserve">CI89.2.7.2</t>
  </si>
  <si>
    <t xml:space="preserve">Siera cepumi, 200 g, SIA "Lāči"</t>
  </si>
  <si>
    <t xml:space="preserve">CI69.2.7.5.</t>
  </si>
  <si>
    <t xml:space="preserve">CI89.2.7.3</t>
  </si>
  <si>
    <t xml:space="preserve">Sāļie cepumi ar Sieru, sastāvā siers ne mazāk par 20 %, roku darbs, SIA " Maiznīca Flora"</t>
  </si>
  <si>
    <t xml:space="preserve">Kartona kārbiņa ar lodziņu, 200  g</t>
  </si>
  <si>
    <t xml:space="preserve">CI69.2.7.6.</t>
  </si>
  <si>
    <t xml:space="preserve">CI89.2.7.4</t>
  </si>
  <si>
    <t xml:space="preserve">Sāļie cepumi ar Sēkliņām, sastāvā sēkliņas, tai skaitā ķirbju, ne mazāk par 24 %, roku darbs, SIA " Maiznīca Flora"</t>
  </si>
  <si>
    <t xml:space="preserve">CI69.2.7.7.</t>
  </si>
  <si>
    <t xml:space="preserve">CI89.2.7.5</t>
  </si>
  <si>
    <t xml:space="preserve">Sāļās standziņas ar Sieru, kārtainās mīklas cepumi, roku darbs, SIA " Maiznīca Flora"</t>
  </si>
  <si>
    <t xml:space="preserve">Kartona kārbiņa ar lodziņu, 160  g</t>
  </si>
  <si>
    <t xml:space="preserve">CI69.2.7.8.</t>
  </si>
  <si>
    <t xml:space="preserve">CI89.2.7.6</t>
  </si>
  <si>
    <t xml:space="preserve">Sāļās standziņas ar Ķimenēm, kārtainās mīklas cepumi, roku darbs, SIA " Maiznīca Flora"</t>
  </si>
  <si>
    <t xml:space="preserve">CI69.2.8.</t>
  </si>
  <si>
    <t xml:space="preserve">CI89.2.8</t>
  </si>
  <si>
    <t xml:space="preserve">Cepumi sveramie</t>
  </si>
  <si>
    <t xml:space="preserve">CI69.2.8.1.</t>
  </si>
  <si>
    <t xml:space="preserve">CI89.2.8.1</t>
  </si>
  <si>
    <t xml:space="preserve">Cepumi ar rozīnēm RONDO, AS "Laima"</t>
  </si>
  <si>
    <t xml:space="preserve">3 kg</t>
  </si>
  <si>
    <t xml:space="preserve">CI69.2.8.2.</t>
  </si>
  <si>
    <t xml:space="preserve">CI89.2.8.2</t>
  </si>
  <si>
    <t xml:space="preserve">Klasiskās piparkūkas, AS "Laima"</t>
  </si>
  <si>
    <t xml:space="preserve">CI69.2.8.3.</t>
  </si>
  <si>
    <t xml:space="preserve">CI89.2.8.3</t>
  </si>
  <si>
    <t xml:space="preserve">Cepumi Selga klasiskā, AS "Laima"</t>
  </si>
  <si>
    <t xml:space="preserve">5 kg</t>
  </si>
  <si>
    <t xml:space="preserve">CI69.2.8.4.</t>
  </si>
  <si>
    <t xml:space="preserve">CI89.2.8.4</t>
  </si>
  <si>
    <t xml:space="preserve">Cepumi Selga ar šokolādes garšu, AS "Laima"</t>
  </si>
  <si>
    <t xml:space="preserve">CI69.2.8.5.</t>
  </si>
  <si>
    <t xml:space="preserve">CI89.2.8.5</t>
  </si>
  <si>
    <t xml:space="preserve">Cepumi Selga šokolādes glazūrā, AS "Laima"</t>
  </si>
  <si>
    <t xml:space="preserve">4 kg</t>
  </si>
  <si>
    <t xml:space="preserve">CI69.2.8.7.</t>
  </si>
  <si>
    <t xml:space="preserve">CI89.2.8.6</t>
  </si>
  <si>
    <t xml:space="preserve">Auzu pārslu cepumi, satur auzu pārslas ne mazāk kā 45 %, roku darbs, dabīgs produkts - nesatur krāsvielas, konservantus un hidrogenizētus augu taukus , SIA "Maiznīca Flora"</t>
  </si>
  <si>
    <t xml:space="preserve">Kartona kārba</t>
  </si>
  <si>
    <t xml:space="preserve">CI69.2.8.8.</t>
  </si>
  <si>
    <t xml:space="preserve">CI89.2.8.7</t>
  </si>
  <si>
    <t xml:space="preserve">CI69.2.9.</t>
  </si>
  <si>
    <t xml:space="preserve">CI89.2.9</t>
  </si>
  <si>
    <t xml:space="preserve">Medus dāvanu iepakojumos</t>
  </si>
  <si>
    <t xml:space="preserve">CI69.2.9.1.</t>
  </si>
  <si>
    <t xml:space="preserve">CI89.2.9.1</t>
  </si>
  <si>
    <t xml:space="preserve">Viršu ziedu medus, stikla iepakojumā,  izcelsmes valsts Latvija*</t>
  </si>
  <si>
    <t xml:space="preserve">75  g stikla burciņa</t>
  </si>
  <si>
    <t xml:space="preserve">CI69.2.9.2.</t>
  </si>
  <si>
    <t xml:space="preserve">CI89.2.9.2</t>
  </si>
  <si>
    <t xml:space="preserve">Griķu- amoliņa medus, stikla burciņā,  izcelsmes valsts Latvija*</t>
  </si>
  <si>
    <t xml:space="preserve">CI69.2.9.3.</t>
  </si>
  <si>
    <t xml:space="preserve">CI89.2.9.3</t>
  </si>
  <si>
    <t xml:space="preserve">Krēmveida medus,  izcelsmes valsts Latvija*</t>
  </si>
  <si>
    <t xml:space="preserve">CI69.2.9.4.</t>
  </si>
  <si>
    <t xml:space="preserve">CI89.2.9.4</t>
  </si>
  <si>
    <t xml:space="preserve">Mandeles medū,  izcelsmes valsts Latvija*</t>
  </si>
  <si>
    <t xml:space="preserve">CI69.2.9.5.</t>
  </si>
  <si>
    <t xml:space="preserve">CI89.2.9.5</t>
  </si>
  <si>
    <t xml:space="preserve">Aprikozes medū,  izcelsmes valsts Latvija*</t>
  </si>
  <si>
    <t xml:space="preserve">CI69.2.9.6.</t>
  </si>
  <si>
    <t xml:space="preserve">CI89.2.9.6</t>
  </si>
  <si>
    <t xml:space="preserve">Lazdu rieksti medū,  izcelsmes valsts Latvija*</t>
  </si>
  <si>
    <t xml:space="preserve">CI69.2.9.7.</t>
  </si>
  <si>
    <t xml:space="preserve">CI89.2.9.7</t>
  </si>
  <si>
    <t xml:space="preserve">Ziedputekšņi medū,  izcelsmes valsts Latvija*</t>
  </si>
  <si>
    <t xml:space="preserve">CI69.2.9.8.</t>
  </si>
  <si>
    <t xml:space="preserve">CI89.2.9.8</t>
  </si>
  <si>
    <t xml:space="preserve">Šokolāde medū,  izcelsmes valsts Latvija*</t>
  </si>
  <si>
    <t xml:space="preserve">60  g stikla burciņa</t>
  </si>
  <si>
    <t xml:space="preserve">CI69.2.9.9.</t>
  </si>
  <si>
    <t xml:space="preserve">CI89.2.9.9</t>
  </si>
  <si>
    <t xml:space="preserve">200  g stikla burciņa</t>
  </si>
  <si>
    <t xml:space="preserve">CI69.2.9.10.</t>
  </si>
  <si>
    <t xml:space="preserve">CI89.2.9.10</t>
  </si>
  <si>
    <t xml:space="preserve">Meža ziedu medus,  izcelsmes valsts Latvija*</t>
  </si>
  <si>
    <t xml:space="preserve">CI69.2.9.11.</t>
  </si>
  <si>
    <t xml:space="preserve">CI89.2.9.11</t>
  </si>
  <si>
    <t xml:space="preserve">Griķu - amoliņa medus,  izcelsmes valsts Latvija*</t>
  </si>
  <si>
    <t xml:space="preserve">CI69.2.9.12.</t>
  </si>
  <si>
    <t xml:space="preserve">CI89.2.9.12</t>
  </si>
  <si>
    <t xml:space="preserve">CI69.2.9.13.</t>
  </si>
  <si>
    <t xml:space="preserve">CI89.2.9.13</t>
  </si>
  <si>
    <t xml:space="preserve">CI69.2.9.14.</t>
  </si>
  <si>
    <t xml:space="preserve">CI89.2.9.14</t>
  </si>
  <si>
    <t xml:space="preserve">190  g stikla burciņa</t>
  </si>
  <si>
    <t xml:space="preserve">CI89.2.9.15</t>
  </si>
  <si>
    <t xml:space="preserve">Dažādu ziedu medus, izcelsmes valsts Latvija*</t>
  </si>
  <si>
    <t xml:space="preserve">CI89.2.9.16</t>
  </si>
  <si>
    <t xml:space="preserve">CI89.2.9.17</t>
  </si>
  <si>
    <t xml:space="preserve">Lazdu rieksti medū, izcelsmes valsts Latvija*</t>
  </si>
  <si>
    <t xml:space="preserve">CI89.2.9.18</t>
  </si>
  <si>
    <t xml:space="preserve">Rieksti un sēklas medū, izcelsmes valsts Latvija*</t>
  </si>
  <si>
    <t xml:space="preserve">CI89.2.9.19</t>
  </si>
  <si>
    <t xml:space="preserve">Medus ar citronu, izcelsmes valsts Latvija*</t>
  </si>
  <si>
    <t xml:space="preserve">CI89.2.9.20</t>
  </si>
  <si>
    <t xml:space="preserve">Medus izlase, trio komplekts kastītē ar noformējumu (dažādu ziedu medus, medus ar citronu, rieksti medū), izcelsmes valsts Latvija*</t>
  </si>
  <si>
    <t xml:space="preserve">CI69.2.9.15.</t>
  </si>
  <si>
    <t xml:space="preserve">CI89.2.9.21</t>
  </si>
  <si>
    <t xml:space="preserve">Medus izlase - sastāvā 1.burciņā meža ziedu medus un 2.burciņā krēmveida medus, sertificēts kā bioloģiskās lauksaimniecības produkts marķēts ar atbilstošu marķējumu, izcelsmes valsts Latvija*</t>
  </si>
  <si>
    <t xml:space="preserve">2 stikla burciņu komplekts kartona iepakojumā, katrā burciņā 75 g</t>
  </si>
  <si>
    <t xml:space="preserve">CI69.2.9.16.</t>
  </si>
  <si>
    <t xml:space="preserve">CI89.2.9.22</t>
  </si>
  <si>
    <t xml:space="preserve">Medus izlase - sastāvā 1.burciņā meža ziedu medus un 2.burciņā krēmveida medus,  izcelsmes valsts Latvija*</t>
  </si>
  <si>
    <t xml:space="preserve">CI69.2.9.17.</t>
  </si>
  <si>
    <t xml:space="preserve">CI89.2.9.23</t>
  </si>
  <si>
    <t xml:space="preserve">Medus izlase - sastāvā 1. burciņa: Lazdu rieksti, mandeles, saulespuķu un ķirbju sēklas medū, 2.burciņā dažādi Rieksti medū; 3.burciņā: dažādu ziedu medus,  izcelsmes valsts Latvija*</t>
  </si>
  <si>
    <t xml:space="preserve">3 stikla burciņu komplekts kartona iepakojumā, katrā burciņā 300 g</t>
  </si>
  <si>
    <t xml:space="preserve">CI69.2.9.18.</t>
  </si>
  <si>
    <t xml:space="preserve">CI89.2.9.24</t>
  </si>
  <si>
    <t xml:space="preserve">Rieksti medū, izcelsmes valsts Latvija*</t>
  </si>
  <si>
    <t xml:space="preserve">300  g stikla burciņa</t>
  </si>
  <si>
    <t xml:space="preserve">CI69.2.9.19.</t>
  </si>
  <si>
    <t xml:space="preserve">CI89.2.9.25</t>
  </si>
  <si>
    <t xml:space="preserve">Dažādu ziedu medus , izcelsmes valsts Latvija*</t>
  </si>
  <si>
    <t xml:space="preserve">CI69.2.9.20.</t>
  </si>
  <si>
    <t xml:space="preserve">CI89.2.9.26</t>
  </si>
  <si>
    <t xml:space="preserve">Liepu ziedu medus, izcelsmes valsts Latvija*</t>
  </si>
  <si>
    <t xml:space="preserve">CI69.2.9.21.</t>
  </si>
  <si>
    <t xml:space="preserve">CI89.2.9.27</t>
  </si>
  <si>
    <t xml:space="preserve">Viršu ziedu medus, stikla iepakojumā</t>
  </si>
  <si>
    <t xml:space="preserve">450  g stikla burciņa</t>
  </si>
  <si>
    <t xml:space="preserve">CI69.2.9.22.</t>
  </si>
  <si>
    <t xml:space="preserve">CI89.2.9.28</t>
  </si>
  <si>
    <t xml:space="preserve">Meža ziedu medus, izcelsmes valsts Latvija*</t>
  </si>
  <si>
    <t xml:space="preserve">CI69.2.9.23.</t>
  </si>
  <si>
    <t xml:space="preserve">CI89.2.9.29</t>
  </si>
  <si>
    <t xml:space="preserve">Griķu - amoliņa medus, izcelsmes valsts Latvija*</t>
  </si>
  <si>
    <t xml:space="preserve">CI69.2.9.24.</t>
  </si>
  <si>
    <t xml:space="preserve">CI89.2.9.30</t>
  </si>
  <si>
    <t xml:space="preserve">Krēmveida medus, izcelsmes valsts Latvija*</t>
  </si>
  <si>
    <t xml:space="preserve">CI69.2.9.25.</t>
  </si>
  <si>
    <t xml:space="preserve">CI89.2.9.31</t>
  </si>
  <si>
    <t xml:space="preserve">Šokolāde medū, izcelsmes valsts Latvija*</t>
  </si>
  <si>
    <t xml:space="preserve">420  g stikla burciņa</t>
  </si>
  <si>
    <t xml:space="preserve">CI69.2.9.26.</t>
  </si>
  <si>
    <t xml:space="preserve">CI89.2.9.32</t>
  </si>
  <si>
    <t xml:space="preserve">500  g stikla burciņa</t>
  </si>
  <si>
    <t xml:space="preserve">CI69.2.10.</t>
  </si>
  <si>
    <t xml:space="preserve">CI89.2.10</t>
  </si>
  <si>
    <t xml:space="preserve">Augļi, ogas un citi saldumi šokolādē</t>
  </si>
  <si>
    <t xml:space="preserve">CI69.2.10.1.</t>
  </si>
  <si>
    <t xml:space="preserve">CI89.2.10.1</t>
  </si>
  <si>
    <t xml:space="preserve">Cukurotie ķirši tumšajā šokolādē, SIA "Skrīveru saldumi"</t>
  </si>
  <si>
    <t xml:space="preserve">CI69.2.10.2.</t>
  </si>
  <si>
    <t xml:space="preserve">CI89.2.10.2</t>
  </si>
  <si>
    <t xml:space="preserve">Plūmes šokolādes glazūrā, SIA "Skrīveru saldumi"</t>
  </si>
  <si>
    <t xml:space="preserve">CI69.2.10.3.</t>
  </si>
  <si>
    <t xml:space="preserve">CI89.2.10.3</t>
  </si>
  <si>
    <t xml:space="preserve">Lībekas marcipāns glazūrām, SIA "Skrīveru saldumi"</t>
  </si>
  <si>
    <t xml:space="preserve">CI69.2.10.4.</t>
  </si>
  <si>
    <t xml:space="preserve">CI89.2.10.4</t>
  </si>
  <si>
    <t xml:space="preserve">Aprikozes šokolādes glazūrā, SIA "Skrīveru saldumi"</t>
  </si>
  <si>
    <t xml:space="preserve">CI69.2.10.5.</t>
  </si>
  <si>
    <t xml:space="preserve">CI89.2.10.5</t>
  </si>
  <si>
    <t xml:space="preserve">Īriss šokolādes glazūrā, SIA "Skrīveru saldumi"</t>
  </si>
  <si>
    <t xml:space="preserve">CI69.2.10.6.</t>
  </si>
  <si>
    <t xml:space="preserve">CI89.2.10.6</t>
  </si>
  <si>
    <t xml:space="preserve">Exclusive plūme šokolādē, AS "Laima"</t>
  </si>
  <si>
    <t xml:space="preserve">CI69.2.10.7.</t>
  </si>
  <si>
    <t xml:space="preserve">CI89.2.10.7</t>
  </si>
  <si>
    <t xml:space="preserve">Exclusive plūmes ar mandeli šokolādē, AS "Laima"</t>
  </si>
  <si>
    <t xml:space="preserve">CI69.2.10.8.</t>
  </si>
  <si>
    <t xml:space="preserve">CI89.2.10.8</t>
  </si>
  <si>
    <t xml:space="preserve">Exclusive aprikoze šokolādē, AS "Laima"</t>
  </si>
  <si>
    <t xml:space="preserve">CI69.2.10.9.</t>
  </si>
  <si>
    <t xml:space="preserve">CI89.2.10.9</t>
  </si>
  <si>
    <t xml:space="preserve">Dzērvenes šokolādē,  iepakotas plastmasas  kārbiņā un ievietotas reprezentatīvā kartona kastītē.</t>
  </si>
  <si>
    <t xml:space="preserve">CI89.2.10.10</t>
  </si>
  <si>
    <t xml:space="preserve">Dzērvenes baltā šokoladē, ievietotas reprezentatīvā kartona kastītē, izcelsmes valsts Latvija*</t>
  </si>
  <si>
    <t xml:space="preserve">100 - 110  g</t>
  </si>
  <si>
    <t xml:space="preserve">CI89.2.10.11</t>
  </si>
  <si>
    <t xml:space="preserve">Dzērvenes piena šokolādē, ievietotas reprezentatīvā kartona kastītē, izcelsmes valsts Latvija*</t>
  </si>
  <si>
    <t xml:space="preserve">CI89.2.10.12</t>
  </si>
  <si>
    <t xml:space="preserve">Dzērvenes melnā šokolādē, ievietotas reprezentatīvā kartona kastītē, izcelsmes valsts Latvija*</t>
  </si>
  <si>
    <t xml:space="preserve">CI89.2.10.13</t>
  </si>
  <si>
    <t xml:space="preserve">Āboli šokolādes glazūrā,  žāvēti āboli vismaz 56 %, SIA "Skrīveru saldumi", kaste</t>
  </si>
  <si>
    <t xml:space="preserve">CI89.2.10.14</t>
  </si>
  <si>
    <t xml:space="preserve">Marcipāns (mandeļriekstu) glazūrā, nesatur glutēnu, SIA "Skrīveru saldumi", kaste</t>
  </si>
  <si>
    <t xml:space="preserve">CI89.2.10.15</t>
  </si>
  <si>
    <t xml:space="preserve">"Mmm... cik gardi" mandeļu rieksti šokolādē, SIA "Skrīveru saldumi", kaste</t>
  </si>
  <si>
    <t xml:space="preserve">CI89.2.10.16</t>
  </si>
  <si>
    <t xml:space="preserve">"Mmm... cik gardi" lazdu rieksti baltajā piena šokolādē, SIA "Skrīveru saldumi", kaste</t>
  </si>
  <si>
    <t xml:space="preserve">CI89.2.10.17</t>
  </si>
  <si>
    <t xml:space="preserve">"Mmm... cik gardi" mellenes šokolādē, SIA "Skrīveru saldumi", kaste</t>
  </si>
  <si>
    <t xml:space="preserve">CI89.2.10.18</t>
  </si>
  <si>
    <t xml:space="preserve">"Mmm... cik gardi" rozīnes piena šokolādē, SIA "Skrīveru saldumi", kaste</t>
  </si>
  <si>
    <t xml:space="preserve">CI89.2.10.19</t>
  </si>
  <si>
    <t xml:space="preserve">"Mmm... cik gardi" dzērvenes baltajā šokolādē, SIA "Skrīveru saldumi", kaste</t>
  </si>
  <si>
    <t xml:space="preserve">CI89.2.10.20</t>
  </si>
  <si>
    <t xml:space="preserve">"Mmm... cik gardi" mandeles melnajā šokolādē ar kanēli, SIA "Skrīveru saldumi", kaste</t>
  </si>
  <si>
    <t xml:space="preserve">CI89.2.10.21</t>
  </si>
  <si>
    <t xml:space="preserve">"Mmm... cik gardi" zemesrieksti piena šokolādē, SIA "Skrīveru saldumi", kaste</t>
  </si>
  <si>
    <t xml:space="preserve">140  g</t>
  </si>
  <si>
    <t xml:space="preserve">CI89.2.10.22</t>
  </si>
  <si>
    <t xml:space="preserve">Premium plūmes, katra plūme iepakota atsevišķi speciālā follija iepakojumā, plūmes glazētas ar tumšo šokolādi,  SIA "Skrīveru saldumi", kartona kastītē</t>
  </si>
  <si>
    <t xml:space="preserve">0,250 kg</t>
  </si>
  <si>
    <t xml:space="preserve">CI89.2.10.23</t>
  </si>
  <si>
    <t xml:space="preserve">Premium Asorti, katra plūme,aprikoze, marcipāna un īrisa konfekte atsevišķi iepakota spciālā follija iepakojumā,  glazētas ar tumšo šokolādi, SIA  "Skrīveru saldumi", kartona kastītē</t>
  </si>
  <si>
    <t xml:space="preserve">CI89.2.10.24</t>
  </si>
  <si>
    <t xml:space="preserve">Rozīnes zemeņu šokolādē, SIA "Saldus pārtikas kombināts"</t>
  </si>
  <si>
    <t xml:space="preserve">CI89.2.10.25</t>
  </si>
  <si>
    <t xml:space="preserve">Dzērvenes šokolādē,  SIA "Saldus pārtikas kombināts"</t>
  </si>
  <si>
    <t xml:space="preserve">CI89.2.10.26</t>
  </si>
  <si>
    <t xml:space="preserve">Upenes šokolādē, SIA "Saldus pārtikas kombināts"</t>
  </si>
  <si>
    <t xml:space="preserve">CI89.2.10.27</t>
  </si>
  <si>
    <t xml:space="preserve">Raberberi šokolādē, SIA "Saldus pārtikas kombināts"</t>
  </si>
  <si>
    <t xml:space="preserve">CI89.2.10.28</t>
  </si>
  <si>
    <t xml:space="preserve">Ogas baltajā šokolādē "Lolo-Jums" , SIA "RicBerry"</t>
  </si>
  <si>
    <t xml:space="preserve">15 g</t>
  </si>
  <si>
    <t xml:space="preserve">CI89.2.10.29</t>
  </si>
  <si>
    <t xml:space="preserve">Ogas piena šokolādē "Lolo-Jums" , SIA "RicBerry"</t>
  </si>
  <si>
    <t xml:space="preserve">CI89.2.10.30</t>
  </si>
  <si>
    <t xml:space="preserve">Ogas melnajā  šokolādē "Lolo-Jums" , SIA "RicBerry"</t>
  </si>
  <si>
    <t xml:space="preserve">CI89.2.10.31</t>
  </si>
  <si>
    <t xml:space="preserve">45 g</t>
  </si>
  <si>
    <t xml:space="preserve">CI89.2.10.32</t>
  </si>
  <si>
    <t xml:space="preserve">CI89.2.10.33</t>
  </si>
  <si>
    <t xml:space="preserve">CI89.2.10.34</t>
  </si>
  <si>
    <t xml:space="preserve">"ŠokOga" - 50 % ogu un 50 % šokolādes apvienojums, SIA "RicBerry"</t>
  </si>
  <si>
    <t xml:space="preserve">48 g</t>
  </si>
  <si>
    <t xml:space="preserve">CI89.2.10.35</t>
  </si>
  <si>
    <t xml:space="preserve">"ŠokOga" - 50 % ogu un 50 % šokolādes apvienojums, SIA "RicBery"</t>
  </si>
  <si>
    <t xml:space="preserve">CI89.2.10.36</t>
  </si>
  <si>
    <t xml:space="preserve">"ŠokOga" - 50 % ogu un 50 % šokolādes apvienojums. SIA "RicBery"</t>
  </si>
  <si>
    <t xml:space="preserve">CI69.2.12.</t>
  </si>
  <si>
    <t xml:space="preserve">CI89.2.13</t>
  </si>
  <si>
    <t xml:space="preserve">Rīgais Melnais balzāms</t>
  </si>
  <si>
    <t xml:space="preserve">CI69.2.12.1.</t>
  </si>
  <si>
    <t xml:space="preserve">CI89.2.13.1</t>
  </si>
  <si>
    <t xml:space="preserve">Rīgais Melnais balzāms, metāla cilindrā</t>
  </si>
  <si>
    <t xml:space="preserve">0,7 l</t>
  </si>
  <si>
    <t xml:space="preserve">CI69.2.12.2.</t>
  </si>
  <si>
    <t xml:space="preserve">CI89.2.13.2</t>
  </si>
  <si>
    <t xml:space="preserve">Rīgais Melnais balzāms, suvenīrkārbā</t>
  </si>
  <si>
    <t xml:space="preserve">0,35 l</t>
  </si>
  <si>
    <t xml:space="preserve">CI69.2.12.3.</t>
  </si>
  <si>
    <t xml:space="preserve">CI89.2.13.3</t>
  </si>
  <si>
    <t xml:space="preserve">0,5 l</t>
  </si>
  <si>
    <t xml:space="preserve">CI69.2.12.4.</t>
  </si>
  <si>
    <t xml:space="preserve">CI89.2.13.4</t>
  </si>
  <si>
    <t xml:space="preserve">CI69.2.12.5.</t>
  </si>
  <si>
    <t xml:space="preserve">CI89.2.13.5</t>
  </si>
  <si>
    <t xml:space="preserve">1 l</t>
  </si>
  <si>
    <t xml:space="preserve">CI69.2.12.6.</t>
  </si>
  <si>
    <t xml:space="preserve">CI89.2.13.6</t>
  </si>
  <si>
    <t xml:space="preserve">Rīgas Melnais balzams upeņu</t>
  </si>
  <si>
    <t xml:space="preserve">CI69.2.12.7.</t>
  </si>
  <si>
    <t xml:space="preserve">CI89.2.13.7</t>
  </si>
  <si>
    <t xml:space="preserve">CI69.2.13.</t>
  </si>
  <si>
    <t xml:space="preserve">CI89.2.14</t>
  </si>
  <si>
    <t xml:space="preserve">Rīgas šprotes</t>
  </si>
  <si>
    <t xml:space="preserve">CI69.2.13.1.</t>
  </si>
  <si>
    <t xml:space="preserve">CI89.2.14.1</t>
  </si>
  <si>
    <t xml:space="preserve">Rīgas šprotes, Premium asorti, 330 g iepakojumā</t>
  </si>
  <si>
    <t xml:space="preserve">CI69.2.13.2.</t>
  </si>
  <si>
    <t xml:space="preserve">CI89.2.14.2</t>
  </si>
  <si>
    <t xml:space="preserve">Cara šprotu dāvanu komlekts, 730 g iepakojumā</t>
  </si>
  <si>
    <t xml:space="preserve">CI69.2.13.3.</t>
  </si>
  <si>
    <t xml:space="preserve">CI89.2.14.3</t>
  </si>
  <si>
    <t xml:space="preserve">Rīgas šprotes eļļā, 250 g, stikla iepakojumā</t>
  </si>
  <si>
    <t xml:space="preserve">CI69.2.14.</t>
  </si>
  <si>
    <t xml:space="preserve">CI89.2.15</t>
  </si>
  <si>
    <t xml:space="preserve">Siers, kaņepju pavalgs</t>
  </si>
  <si>
    <t xml:space="preserve">CI69.2.14.1.</t>
  </si>
  <si>
    <t xml:space="preserve">CI89.2.15.1</t>
  </si>
  <si>
    <t xml:space="preserve">Trikātas siera bumbas ar ķiploku piedevu, AS "Trikātas siers"</t>
  </si>
  <si>
    <t xml:space="preserve">CI69.2.14.2.</t>
  </si>
  <si>
    <t xml:space="preserve">CI89.2.15.2</t>
  </si>
  <si>
    <t xml:space="preserve">Trikātas siera bumbas ar paprikas maisījumu , AS "Trikātas siers"</t>
  </si>
  <si>
    <t xml:space="preserve">CI69.2.14.3.</t>
  </si>
  <si>
    <t xml:space="preserve">CI89.2.15.3</t>
  </si>
  <si>
    <t xml:space="preserve">Trikātas siera bumbas Brušeta, AS "Trikātas siers"</t>
  </si>
  <si>
    <t xml:space="preserve">CI69.2.14.4.</t>
  </si>
  <si>
    <t xml:space="preserve">CI89.2.15.4</t>
  </si>
  <si>
    <t xml:space="preserve">Trikātas siers - sievas prieks, AS "Trikātas siers"</t>
  </si>
  <si>
    <t xml:space="preserve">CI69.2.14.5.</t>
  </si>
  <si>
    <t xml:space="preserve">CI89.2.15.5</t>
  </si>
  <si>
    <t xml:space="preserve">Trikātas siers - vīra prieks, AS "Trikātas siers"</t>
  </si>
  <si>
    <t xml:space="preserve">CI69.2.14.6.</t>
  </si>
  <si>
    <t xml:space="preserve">CI89.2.15.6</t>
  </si>
  <si>
    <t xml:space="preserve">Kaņepju pavalgs dāvanu iepakojumā, AS "Trikātas siers"</t>
  </si>
  <si>
    <t xml:space="preserve">CI69.2.14.7.</t>
  </si>
  <si>
    <t xml:space="preserve">CI89.2.15.7</t>
  </si>
  <si>
    <t xml:space="preserve">Siers Monterigo cietais siers 38 %, kastītē, 250 g, "Rīgas piena kombināts"</t>
  </si>
  <si>
    <t xml:space="preserve">1gab.</t>
  </si>
  <si>
    <t xml:space="preserve">CI89.2.16</t>
  </si>
  <si>
    <t xml:space="preserve">Citi dāvanu komplekti </t>
  </si>
  <si>
    <t xml:space="preserve">CI89.2.16.1</t>
  </si>
  <si>
    <t xml:space="preserve">Ogu kečupi «Lolo-Jums» Līgo trīspaka, bez etiķa, diļļu, ķiploku un klasiskais kečups, katra pudele ar 200 ml sastāva, SIA "RicBerry"</t>
  </si>
  <si>
    <t xml:space="preserve">3*200 ml (trīs veidi vienā iepakojumā)</t>
  </si>
  <si>
    <t xml:space="preserve">CI89.2.16.2</t>
  </si>
  <si>
    <t xml:space="preserve">Zaķa ūsas. Dzērveņu sukādes. Lieldienu iepakojumā. SIA "RicBerry"</t>
  </si>
  <si>
    <t xml:space="preserve">CI89.2.16.3</t>
  </si>
  <si>
    <t xml:space="preserve">Zaķa ūsas. Raberberu un ķiršu sukādes. Lieldienu iepakojumā, SIA "RicBerry"</t>
  </si>
  <si>
    <t xml:space="preserve">CI89.2.16.4</t>
  </si>
  <si>
    <t xml:space="preserve">Zaķa ūsas. Cidoniju un ķirbju sukādes. Lieldienu iepakojumā. SIA "RicBerry"</t>
  </si>
  <si>
    <t xml:space="preserve">CI89.2.16.5</t>
  </si>
  <si>
    <t xml:space="preserve">Zaķa ūsas. Ogu kokteilis no dažādām augļu un ogu sukādēm. Lieldienu iepakojumā. SIA "RicBerry"</t>
  </si>
  <si>
    <t xml:space="preserve">CI89.2.16.6</t>
  </si>
  <si>
    <t xml:space="preserve">30  g </t>
  </si>
  <si>
    <t xml:space="preserve">CI89.2.16.7</t>
  </si>
  <si>
    <t xml:space="preserve">Zaķa ūsas. Rabarberu un ķiršu sukādes. Lieldienu iepakojumā. SIA "RicBerry"</t>
  </si>
  <si>
    <t xml:space="preserve">CI89.2.16.8</t>
  </si>
  <si>
    <t xml:space="preserve">CI89.2.16.9</t>
  </si>
  <si>
    <t xml:space="preserve">CI89.2.16.10</t>
  </si>
  <si>
    <t xml:space="preserve">Lāča ķepa. Upeņu sukādes. SIA "RicBerry"</t>
  </si>
  <si>
    <t xml:space="preserve">CI89.2.16.11</t>
  </si>
  <si>
    <t xml:space="preserve">Lāča ķepa. Cidoniju un ķirbju sukādes. SIA "RicBerry"</t>
  </si>
  <si>
    <t xml:space="preserve">CI89.2.16.12</t>
  </si>
  <si>
    <t xml:space="preserve">Lāča ķepa. Ogu kokteilis no dažādām augļu un ogu sukādēm. SIA "RicBerry"</t>
  </si>
  <si>
    <t xml:space="preserve">CI89.2.16.13</t>
  </si>
  <si>
    <t xml:space="preserve">Ziemassvētku paciņa ar ziemassvētku noformējumu. Solījuma piepildīšanās. Ogas baltajā šokolādē 15 g; Ogas tumšajā šokolādē 15 g; Ziemassvētku Sukka-Delles 10,2 g x 2 gab; Ogu konfektes Bamba 10 gx3 gab; Ogu sukādes RB 50 g, SIA "RicBerry"</t>
  </si>
  <si>
    <t xml:space="preserve">130  g</t>
  </si>
  <si>
    <t xml:space="preserve">CI89.2.16.14</t>
  </si>
  <si>
    <t xml:space="preserve">Ziemassvētku paciņa ar ziemassvētku noformējumu. Mirkļa prieks. Ogas baltajā šokolādē 15 g; Ogas tumšajā šokolādē 15 g; ŠokOga–50 % ogas / 50 % šokolāde 48 g; Ziemassvētku Sukka-Delles 10,2 gx2 gab., Ogu konfektes Bamba 10 gx3 gab., SIA "RicBerry"</t>
  </si>
  <si>
    <t xml:space="preserve">128  g</t>
  </si>
  <si>
    <t xml:space="preserve">CI89.2.16.15</t>
  </si>
  <si>
    <t xml:space="preserve">Ogu sukāžu kokteilis ar Valsts svētku noformējumu, kartona kastītē, SIA "RicBerry"</t>
  </si>
  <si>
    <t xml:space="preserve">CI89.2.16.16</t>
  </si>
  <si>
    <t xml:space="preserve">10 - 12  g</t>
  </si>
  <si>
    <t xml:space="preserve">CI89.2.16.17</t>
  </si>
  <si>
    <t xml:space="preserve">Solījuma piepildīšanās: ogas baltajā šokolādē 15 g, ogas melnajā šokolādē 15 g, ogas piena šokolādē 15 g, Ziemassvētku Lolo-Jums 100 g, Ziemassvētku Sukka-Delles, 2*10,2 g, Ogu konfekte Bamba 10 g*3, SIA "RicBerry"</t>
  </si>
  <si>
    <t xml:space="preserve">CI89.2.16.18</t>
  </si>
  <si>
    <t xml:space="preserve">Pārsteiguma mirdzums: ogas baltajā šokolādē 15 g, ogas piena šokolādē 15 g, Ziemassvētku Sukka-Delles 10,2 g, Ogu konfekte Bamba 10 g*3, Sukāžu kokteilis 50 g, ŠokOga 48 g (50 % ogas un 50 % šokolāde), SIA "RicBerry"</t>
  </si>
  <si>
    <t xml:space="preserve">CI89.2.16.19</t>
  </si>
  <si>
    <t xml:space="preserve">Mirkļa prieks: ogas baltajā šokolādē 15 g, ogas piena šokolādē 15 g, Ziemassvētku Sukka-Delles 10,2 g, Ogu konfekte Bamba 10 g*3, Sukāžu kokteilis 50 g, ŠokOga 48 g (50 % ogas un 50 % šokolāde), SIA "RicBerry"</t>
  </si>
  <si>
    <t xml:space="preserve">CI89.2.16.20</t>
  </si>
  <si>
    <t xml:space="preserve">Jauns sākums: Frišs - ogu košļājamās konfektes 40 g, ŠokOga 48 g (50 % ogas un 50 % šokolāde), Ziemassvētku Sukka-Delles 10,2 g, Ziemassvētku Lolo-Jums 100 g, SIA "RicBerry"</t>
  </si>
  <si>
    <t xml:space="preserve">CI89.2.16.21</t>
  </si>
  <si>
    <t xml:space="preserve">Brīnumdara spēks: Frišs - ogu košļājamās konfektes 40 g, ŠokOga 48 g (50 % ogas un 50 % šokolāde), Ziemassvētku Sukka-Delles 10,2 g, Ziemassvētku Lolo-Jums 100 g, ogas piena šokolādē 15 g, ogas melnajā šokolādē 15 g, SIA "RicBerry"</t>
  </si>
  <si>
    <t xml:space="preserve">CI89.2.16.22</t>
  </si>
  <si>
    <t xml:space="preserve">Piepildi vēlēšanos: ŠokOga 48 g (50 % ogas un 50 % šokolāde), Ziemassvētku Sukka-Delles 2*10,2 g, Ziemassvētku Lolo-Jums 100 g, ogas baltajā šokolādē 15 g, ogas melnajā šokolādē 15 g, ogas piena šokolādē 15 g, Ogu konfekte Bamba 10 g*4, Karstais svētku kokteilis 700 ml - 1 gab., SIA "RicBerry"</t>
  </si>
  <si>
    <t xml:space="preserve">1. Atbilst ES un Latvijas Republikas tiesību aktu normām, kas regulē pārtikas ražošanu un apriti, t.sk. Ministru kabineta 15.10.2013. noteikumiem Nr.1113 "Prasības attiecībā uz augļu sulām un tām līdzīgiem produktiem"</t>
  </si>
  <si>
    <t xml:space="preserve">2. Produkta sastāvā nedrīkst būt šādas krāsvielas: E102, E104, E110, E124, E120, E122, E127, E129, E131, E132, E133, E142, E151, E155  un saldinātāji: E950, E951, E952, E954, izņemot pozīcijas CI89.3.5.1.15̶ CI89.3.5.1.18</t>
  </si>
  <si>
    <r>
      <rPr>
        <sz val="10"/>
        <rFont val="Calibri"/>
        <family val="2"/>
        <charset val="186"/>
      </rPr>
      <t xml:space="preserve">3. Visiem produktiem jābūt safasētiem atbilstoši drošības un higiēnas prasībām, </t>
    </r>
    <r>
      <rPr>
        <b val="true"/>
        <sz val="10"/>
        <rFont val="Calibri"/>
        <family val="2"/>
        <charset val="186"/>
      </rPr>
      <t xml:space="preserve">nebojātā ražotāja orģināliepakojumā.</t>
    </r>
  </si>
  <si>
    <t xml:space="preserve">CI69.3.</t>
  </si>
  <si>
    <t xml:space="preserve">CI89.3.</t>
  </si>
  <si>
    <t xml:space="preserve">Dzērieni un to piedevas</t>
  </si>
  <si>
    <t xml:space="preserve">CI69.3.1.</t>
  </si>
  <si>
    <t xml:space="preserve">CI89.3.1</t>
  </si>
  <si>
    <t xml:space="preserve">CI69.3.1.1.</t>
  </si>
  <si>
    <t xml:space="preserve">CI89.3.1.1</t>
  </si>
  <si>
    <t xml:space="preserve">CI69.3.1.1.1.</t>
  </si>
  <si>
    <t xml:space="preserve">CI89.3.1.1.1</t>
  </si>
  <si>
    <t xml:space="preserve">CI69.3.1.1.2.</t>
  </si>
  <si>
    <t xml:space="preserve">CI89.3.1.1.2</t>
  </si>
  <si>
    <t xml:space="preserve">CI69.3.1.1.3.</t>
  </si>
  <si>
    <t xml:space="preserve">CI89.3.1.1.3</t>
  </si>
  <si>
    <t xml:space="preserve">Stikla pudeles, 0,25 l</t>
  </si>
  <si>
    <t xml:space="preserve">CI69.3.1.1.4.</t>
  </si>
  <si>
    <t xml:space="preserve">CI89.3.1.1.4</t>
  </si>
  <si>
    <t xml:space="preserve">CI69.3.1.1.5.</t>
  </si>
  <si>
    <t xml:space="preserve">CI89.3.1.1.5</t>
  </si>
  <si>
    <t xml:space="preserve">Plastmasas pudeles, 0,75 l</t>
  </si>
  <si>
    <t xml:space="preserve">CI69.3.1.1.6.</t>
  </si>
  <si>
    <t xml:space="preserve">CI89.3.1.1.6</t>
  </si>
  <si>
    <t xml:space="preserve">Plastmasas pudeles, 1 l</t>
  </si>
  <si>
    <t xml:space="preserve">CI69.3.1.1.7.</t>
  </si>
  <si>
    <t xml:space="preserve">CI89.3.1.1.7</t>
  </si>
  <si>
    <t xml:space="preserve">CI69.3.1.1.8.</t>
  </si>
  <si>
    <t xml:space="preserve">CI89.3.1.1.8</t>
  </si>
  <si>
    <t xml:space="preserve">CI69.3.1.2.</t>
  </si>
  <si>
    <t xml:space="preserve">CI89.3.1.2</t>
  </si>
  <si>
    <t xml:space="preserve">CI69.3.1.2.1.</t>
  </si>
  <si>
    <t xml:space="preserve">CI89.3.1.2.1</t>
  </si>
  <si>
    <t xml:space="preserve">CI69.3.1.2.2.</t>
  </si>
  <si>
    <t xml:space="preserve">CI89.3.1.2.2</t>
  </si>
  <si>
    <t xml:space="preserve">CI69.3.1.2.3.</t>
  </si>
  <si>
    <t xml:space="preserve">CI89.3.1.2.3</t>
  </si>
  <si>
    <t xml:space="preserve">CI69.3.1.2.4.</t>
  </si>
  <si>
    <t xml:space="preserve">CI89.3.1.2.4</t>
  </si>
  <si>
    <t xml:space="preserve">CI69.3.1.2.5.</t>
  </si>
  <si>
    <t xml:space="preserve">CI89.3.1.2.5</t>
  </si>
  <si>
    <t xml:space="preserve">Stikla pudeles ar atkorķējamu metāla korķi,  0,75 l</t>
  </si>
  <si>
    <t xml:space="preserve">CI69.3.1.2.6.</t>
  </si>
  <si>
    <t xml:space="preserve">CI89.3.1.2.6</t>
  </si>
  <si>
    <t xml:space="preserve">CI69.3.1.2.7.</t>
  </si>
  <si>
    <t xml:space="preserve">CI89.3.1.2.7</t>
  </si>
  <si>
    <t xml:space="preserve">CI69.3.1.2.8.</t>
  </si>
  <si>
    <t xml:space="preserve">CI89.3.1.2.8</t>
  </si>
  <si>
    <t xml:space="preserve">CI69.3.1.2.9.</t>
  </si>
  <si>
    <t xml:space="preserve">CI89.3.1.2.9</t>
  </si>
  <si>
    <t xml:space="preserve">CI69.3.1.3.</t>
  </si>
  <si>
    <t xml:space="preserve">CI89.3.1.3</t>
  </si>
  <si>
    <t xml:space="preserve">CI69.3.1.3.1.</t>
  </si>
  <si>
    <t xml:space="preserve">CI89.3.1.3.1</t>
  </si>
  <si>
    <t xml:space="preserve">Negāzēts dabīgais minerālūdens ar zemu mineralizācijas pakāpi, &lt; 500 mg/dm3</t>
  </si>
  <si>
    <t xml:space="preserve">CI69.3.1.3.2.</t>
  </si>
  <si>
    <t xml:space="preserve">CI89.3.1.3.2</t>
  </si>
  <si>
    <t xml:space="preserve">Negāzēts dabīgais minerālūdens ar vidēju mineralizācijas pakāpi, 500-1500 mg/dm3</t>
  </si>
  <si>
    <t xml:space="preserve">Stikla pudeles ar atkorķējamu metāla korķi, 0,25 l</t>
  </si>
  <si>
    <t xml:space="preserve">CI69.3.1.3.3.</t>
  </si>
  <si>
    <t xml:space="preserve">CI89.3.1.3.3</t>
  </si>
  <si>
    <t xml:space="preserve">CI69.3.1.3.4.</t>
  </si>
  <si>
    <t xml:space="preserve">CI89.3.1.3.4</t>
  </si>
  <si>
    <t xml:space="preserve">Plastmasas pudeles, 0,33 l</t>
  </si>
  <si>
    <t xml:space="preserve">CI69.3.1.3.5.</t>
  </si>
  <si>
    <t xml:space="preserve">CI89.3.1.3.5</t>
  </si>
  <si>
    <t xml:space="preserve">Stikla pudeles, 0,33 l</t>
  </si>
  <si>
    <t xml:space="preserve">CI69.3.1.3.6.</t>
  </si>
  <si>
    <t xml:space="preserve">CI89.3.1.3.6</t>
  </si>
  <si>
    <t xml:space="preserve">CI69.3.1.3.7.</t>
  </si>
  <si>
    <t xml:space="preserve">CI89.3.1.3.7</t>
  </si>
  <si>
    <t xml:space="preserve">Negāzēts dabīgais minerālūdens, minerālsāļiem bagāts, &gt;1500 mg/dm3</t>
  </si>
  <si>
    <t xml:space="preserve">CI69.3.1.3.8.</t>
  </si>
  <si>
    <t xml:space="preserve">CI89.3.1.3.8</t>
  </si>
  <si>
    <t xml:space="preserve">CI69.3.1.3.9.</t>
  </si>
  <si>
    <t xml:space="preserve">CI89.3.1.3.9</t>
  </si>
  <si>
    <t xml:space="preserve">CI69.3.1.3.10.</t>
  </si>
  <si>
    <t xml:space="preserve">CI89.3.1.3.10</t>
  </si>
  <si>
    <t xml:space="preserve">CI69.3.1.3.11.</t>
  </si>
  <si>
    <t xml:space="preserve">CI89.3.1.3.11</t>
  </si>
  <si>
    <t xml:space="preserve">Plastmasas pudeles, 0,75 l, ar sporta korķi</t>
  </si>
  <si>
    <t xml:space="preserve">CI69.3.1.3.12.</t>
  </si>
  <si>
    <t xml:space="preserve">CI89.3.1.3.12</t>
  </si>
  <si>
    <t xml:space="preserve">Stikla pudeles,  0,75 l</t>
  </si>
  <si>
    <t xml:space="preserve">CI69.3.1.3.13.</t>
  </si>
  <si>
    <t xml:space="preserve">CI89.3.1.3.13</t>
  </si>
  <si>
    <t xml:space="preserve">CI69.3.1.3.14.</t>
  </si>
  <si>
    <t xml:space="preserve">CI89.3.1.3.14</t>
  </si>
  <si>
    <t xml:space="preserve">CI69.3.1.3.15.</t>
  </si>
  <si>
    <t xml:space="preserve">CI89.3.1.3.15</t>
  </si>
  <si>
    <t xml:space="preserve">CI69.3.1.3.16.</t>
  </si>
  <si>
    <t xml:space="preserve">CI89.3.1.3.16</t>
  </si>
  <si>
    <t xml:space="preserve">CI69.3.1.3.17.</t>
  </si>
  <si>
    <t xml:space="preserve">CI89.3.1.3.17</t>
  </si>
  <si>
    <t xml:space="preserve">CI89.3.1.3.18</t>
  </si>
  <si>
    <t xml:space="preserve">CI69.3.1.3.18.</t>
  </si>
  <si>
    <t xml:space="preserve">CI89.3.1.3.19</t>
  </si>
  <si>
    <t xml:space="preserve">CI69.3.1.3.19.</t>
  </si>
  <si>
    <t xml:space="preserve">CI89.3.1.3.20</t>
  </si>
  <si>
    <t xml:space="preserve">CI69.3.1.3.20.</t>
  </si>
  <si>
    <t xml:space="preserve">CI89.3.1.3.21</t>
  </si>
  <si>
    <t xml:space="preserve">Plastmasas pudeles, 5 l</t>
  </si>
  <si>
    <t xml:space="preserve">CI69.3.1.4.</t>
  </si>
  <si>
    <t xml:space="preserve">CI89.3.1.4</t>
  </si>
  <si>
    <t xml:space="preserve">CI69.3.1.4.1.</t>
  </si>
  <si>
    <t xml:space="preserve">CI89.3.1.4.1</t>
  </si>
  <si>
    <t xml:space="preserve">Gāzēts  dabīgais minerālūdens ar zemu mineralizācijas pakāpi, &lt; 500 mg/dm3</t>
  </si>
  <si>
    <t xml:space="preserve">CI69.3.1.4.2.</t>
  </si>
  <si>
    <t xml:space="preserve">CI89.3.1.4.2</t>
  </si>
  <si>
    <t xml:space="preserve">Gāzēts dabīgais minerālūdens ar vidēju mineralizācijas pakāpi, 500-1500 mg/dm3</t>
  </si>
  <si>
    <t xml:space="preserve">CI69.3.1.4.3.</t>
  </si>
  <si>
    <t xml:space="preserve">CI89.3.1.4.3</t>
  </si>
  <si>
    <t xml:space="preserve">CI69.3.1.4.4.</t>
  </si>
  <si>
    <t xml:space="preserve">CI89.3.1.4.4</t>
  </si>
  <si>
    <t xml:space="preserve">CI69.3.1.4.5.</t>
  </si>
  <si>
    <t xml:space="preserve">CI89.3.1.4.5</t>
  </si>
  <si>
    <t xml:space="preserve">CI69.3.1.4.6.</t>
  </si>
  <si>
    <t xml:space="preserve">CI89.3.1.4.6</t>
  </si>
  <si>
    <t xml:space="preserve">Gāzēts dabīgais minerālūdens, minerālsāļiem bagāts, &gt;1500 mg/dm3</t>
  </si>
  <si>
    <t xml:space="preserve">CI69.3.1.4.7.</t>
  </si>
  <si>
    <t xml:space="preserve">CI89.3.1.4.7</t>
  </si>
  <si>
    <t xml:space="preserve">CI69.3.1.4.8.</t>
  </si>
  <si>
    <t xml:space="preserve">CI89.3.1.4.8</t>
  </si>
  <si>
    <t xml:space="preserve">CI69.3.1.4.9.</t>
  </si>
  <si>
    <t xml:space="preserve">CI89.3.1.4.9</t>
  </si>
  <si>
    <t xml:space="preserve">CI69.3.1.4.10.</t>
  </si>
  <si>
    <t xml:space="preserve">CI89.3.1.4.10</t>
  </si>
  <si>
    <t xml:space="preserve">CI69.3.1.4.11.</t>
  </si>
  <si>
    <t xml:space="preserve">CI89.3.1.4.11</t>
  </si>
  <si>
    <t xml:space="preserve">CI69.3.1.4.12.</t>
  </si>
  <si>
    <t xml:space="preserve">CI89.3.1.4.12</t>
  </si>
  <si>
    <t xml:space="preserve">CI69.3.1.4.13.</t>
  </si>
  <si>
    <t xml:space="preserve">CI89.3.1.4.13</t>
  </si>
  <si>
    <t xml:space="preserve">CI69.3.1.4.14.</t>
  </si>
  <si>
    <t xml:space="preserve">CI89.3.1.4.14</t>
  </si>
  <si>
    <t xml:space="preserve">Stikla pudeles ar metāla skrūvējamu korķi, 0,75 l</t>
  </si>
  <si>
    <t xml:space="preserve">CI69.3.1.4.15.</t>
  </si>
  <si>
    <t xml:space="preserve">CI89.3.1.4.15</t>
  </si>
  <si>
    <t xml:space="preserve">CI69.3.1.4.16.</t>
  </si>
  <si>
    <t xml:space="preserve">CI89.3.1.4.16</t>
  </si>
  <si>
    <t xml:space="preserve">CI69.3.1.4.17.</t>
  </si>
  <si>
    <t xml:space="preserve">CI89.3.1.4.17</t>
  </si>
  <si>
    <t xml:space="preserve">CI69.3.1.4.18.</t>
  </si>
  <si>
    <t xml:space="preserve">CI89.3.1.4.18</t>
  </si>
  <si>
    <t xml:space="preserve">CI69.3.1.4.19.</t>
  </si>
  <si>
    <t xml:space="preserve">CI89.3.1.4.19</t>
  </si>
  <si>
    <t xml:space="preserve">CI69.3.2.</t>
  </si>
  <si>
    <t xml:space="preserve">Sulas, nektāri, sīrupi</t>
  </si>
  <si>
    <t xml:space="preserve">Attiecas uz CI69.3.2 sadaļu:
Nesatur konservantus (izņemot cukuru un sāli) un mākslīgus garšas, smaržas un krāsas pastiprinātājus un uzlabotājus. 
Produktiem jāatbilst Ministru kabineta noteikumiem  Nr.1113 "Prasības attiecībā uz augļu sulām un tām līdzīgiem produktiem.
Patogēnie mikroorganismi un zarnu grupas baktērijas nav pieļaujamas, pelējumu sēnīte un raugu šūnas sulai nav pieļaujamas</t>
  </si>
  <si>
    <t xml:space="preserve">CI69.3.2.1.</t>
  </si>
  <si>
    <t xml:space="preserve">CI89.3.2.1</t>
  </si>
  <si>
    <t xml:space="preserve">Sulas 0,3-0,33 stikla pudeles</t>
  </si>
  <si>
    <t xml:space="preserve">CI69.3.2.1.1.</t>
  </si>
  <si>
    <t xml:space="preserve">CI89.3.2.1.1</t>
  </si>
  <si>
    <t xml:space="preserve">Ābolu sula, 100 %, ražota no dabīgiem koncentrātiem un/vai biezeņiem</t>
  </si>
  <si>
    <t xml:space="preserve">CI69.3.2.1.2.</t>
  </si>
  <si>
    <t xml:space="preserve">CI89.3.2.1.2</t>
  </si>
  <si>
    <t xml:space="preserve">Ābolu nektārs, augļu saturs ne mazāk kā 50 %, ražots no dabīgiem koncentrātiem un/vai biezeņiem</t>
  </si>
  <si>
    <t xml:space="preserve">CI69.3.2.1.3.</t>
  </si>
  <si>
    <t xml:space="preserve">CI89.3.2.1.3</t>
  </si>
  <si>
    <t xml:space="preserve">Apelsīnu sula, 100 %, ražota no dabīgiem koncentrātiem un/vai biezeņiem</t>
  </si>
  <si>
    <t xml:space="preserve">CI69.3.2.1.4.</t>
  </si>
  <si>
    <t xml:space="preserve">CI89.3.2.1.4</t>
  </si>
  <si>
    <t xml:space="preserve">Apelsīnu nektārs, augļu saturs ne mazāk kā 50 %, ražots no dabīgiem koncentrātiem un/vai biezeņiem</t>
  </si>
  <si>
    <t xml:space="preserve">CI69.3.2.1.5.</t>
  </si>
  <si>
    <t xml:space="preserve">CI89.3.2.1.5</t>
  </si>
  <si>
    <t xml:space="preserve">Aprikožu nektārs, augļu saturs ne mazāk kā 40 %, ražots no dabīgiem koncentrātiem un/vai biezeņiem</t>
  </si>
  <si>
    <t xml:space="preserve">CI69.3.2.1.6.</t>
  </si>
  <si>
    <t xml:space="preserve">CI89.3.2.1.6</t>
  </si>
  <si>
    <t xml:space="preserve">Plūmju nektārs, augļu saturs ne mazāk kā 30 %, ražots no dabīgiem koncentrātiem un/vai biezeņiem</t>
  </si>
  <si>
    <t xml:space="preserve">CI69.3.2.1.7.</t>
  </si>
  <si>
    <t xml:space="preserve">CI89.3.2.1.7</t>
  </si>
  <si>
    <t xml:space="preserve">Upeņu nektārs, augļu saturs ne mazāk kā 50 %, ražots no dabīgiem koncentrātiem un/vai biezeņiem</t>
  </si>
  <si>
    <t xml:space="preserve">CI69.3.2.1.8.</t>
  </si>
  <si>
    <t xml:space="preserve">CI89.3.2.1.8</t>
  </si>
  <si>
    <t xml:space="preserve">Burkānu nektārs, augļu saturs ne mazāk kā 50 %, ražots no dabīgiem koncentrātiem un/vai biezeņiem</t>
  </si>
  <si>
    <t xml:space="preserve">CI69.3.2.1.9.</t>
  </si>
  <si>
    <t xml:space="preserve">CI89.3.2.1.9</t>
  </si>
  <si>
    <t xml:space="preserve">Tomātu nektārs, augļu saturs ne mazāk kā 50 %, ražots no dabīgiem koncentrātiem un/vai biezeņiem</t>
  </si>
  <si>
    <t xml:space="preserve">CI69.3.2.1.10.</t>
  </si>
  <si>
    <t xml:space="preserve">CI89.3.2.1.10</t>
  </si>
  <si>
    <t xml:space="preserve">Tomātu sula, 100 %, ražota no dabīgiem koncentrātiem un/vai biezeņiem</t>
  </si>
  <si>
    <t xml:space="preserve">CI69.3.2.1.11.</t>
  </si>
  <si>
    <t xml:space="preserve">CI89.3.2.1.11</t>
  </si>
  <si>
    <t xml:space="preserve">Ābolu-ķiršu nektārs, augļu saturs ne mazāk kā 50 %, ražots no dabīgiem koncentrātiem un/vai biezeņiem</t>
  </si>
  <si>
    <t xml:space="preserve">CI69.3.2.1.12.</t>
  </si>
  <si>
    <t xml:space="preserve">CI89.3.2.1.12</t>
  </si>
  <si>
    <t xml:space="preserve">Upeņu sula, auksti spiesta, pasterizēta, nesaldināta</t>
  </si>
  <si>
    <t xml:space="preserve">CI69.3.2.1.13.</t>
  </si>
  <si>
    <t xml:space="preserve">CI89.3.2.1.13</t>
  </si>
  <si>
    <t xml:space="preserve">Aveņu sula, auksti spiesta, pasterizēta, nesaldināta</t>
  </si>
  <si>
    <t xml:space="preserve">CI69.3.2.1.14.</t>
  </si>
  <si>
    <t xml:space="preserve">CI89.3.2.1.14</t>
  </si>
  <si>
    <t xml:space="preserve">Dzērveņu sula, auksti spiesta, pasterizēta, nesaldināta</t>
  </si>
  <si>
    <t xml:space="preserve">CI69.3.2.1.15.</t>
  </si>
  <si>
    <t xml:space="preserve">CI89.3.2.1.15</t>
  </si>
  <si>
    <t xml:space="preserve">Melleņu sula, auksti spiesta, pasterizēta, nesaldināta</t>
  </si>
  <si>
    <t xml:space="preserve">CI69.3.2.1.16.</t>
  </si>
  <si>
    <t xml:space="preserve">CI89.3.2.1.16</t>
  </si>
  <si>
    <t xml:space="preserve">Smiltsērkšķu sula, auksti spiesta, pasterizēta, nesaldināta</t>
  </si>
  <si>
    <t xml:space="preserve">CI89.3.2.1.17</t>
  </si>
  <si>
    <t xml:space="preserve">Persiku nektārs, augļu saturs ne mazāk kā 50 %, ražots no dabīgiem koncentrātiem un/vai biezeņiem,  izcelsmes valsts Latvija*</t>
  </si>
  <si>
    <t xml:space="preserve">CI89.3.2.1.18</t>
  </si>
  <si>
    <t xml:space="preserve">Tumšo vīnogu nektārs, augļu saturs ne mazāk kā 50 %, ražots no dabīgiem koncentrātiem un/vai biezeņiem,  izcelsmes valsts Latvija*</t>
  </si>
  <si>
    <t xml:space="preserve">CI69.3.2.2.</t>
  </si>
  <si>
    <t xml:space="preserve">CI89.3.2.2</t>
  </si>
  <si>
    <t xml:space="preserve">Sulas un nektāri 0,2 l iepakojumos</t>
  </si>
  <si>
    <t xml:space="preserve">CI69.3.2.2.1.</t>
  </si>
  <si>
    <t xml:space="preserve">CI89.3.2.2.1</t>
  </si>
  <si>
    <t xml:space="preserve">Ābolu sula, 100 % ražota no dabīgiem koncentrātiem un/vai biezeņiem</t>
  </si>
  <si>
    <t xml:space="preserve">Tetrapaka, pievienots atsevišķi iepakots salmiņš</t>
  </si>
  <si>
    <t xml:space="preserve">0,2 l</t>
  </si>
  <si>
    <t xml:space="preserve">CI69.3.2.2.2.</t>
  </si>
  <si>
    <t xml:space="preserve">CI89.3.2.2.2</t>
  </si>
  <si>
    <t xml:space="preserve">CI89.3.2.2.3</t>
  </si>
  <si>
    <t xml:space="preserve">Banānu nektārs, augļu saturs ne mazāk kā 25 %, ražots no dabīgiem koncentrātiem un/vai biezeņiem</t>
  </si>
  <si>
    <t xml:space="preserve">CI69.3.2.2.3.</t>
  </si>
  <si>
    <t xml:space="preserve">CI89.3.2.2.4</t>
  </si>
  <si>
    <t xml:space="preserve">Tumšo (sarkano) vīnogu sula, 100 %, ražota no dabīgiem koncentrātiem un/vai biezeņiem</t>
  </si>
  <si>
    <t xml:space="preserve">CI69.3.2.2.4.</t>
  </si>
  <si>
    <t xml:space="preserve">CI89.3.2.2.5</t>
  </si>
  <si>
    <t xml:space="preserve">Tumšo (sarkano) vīnogu nektārs, augļu saturs ne mazāk kā 50 %, ražots no dabīgiem koncentrātiem un/vai biezeņiem</t>
  </si>
  <si>
    <t xml:space="preserve">CI69.3.2.2.5.</t>
  </si>
  <si>
    <t xml:space="preserve">CI89.3.2.2.6</t>
  </si>
  <si>
    <t xml:space="preserve">Gaišo vīnogu sula, 100 %, ražota no dabīgiem koncentrātiemun/vai biezeņiem</t>
  </si>
  <si>
    <t xml:space="preserve">CI69.3.2.2.6.</t>
  </si>
  <si>
    <t xml:space="preserve">CI89.3.2.2.7</t>
  </si>
  <si>
    <t xml:space="preserve">Gaišo vīnogu nektārs, augļu saturs ne mazāk kā 50 %, ražots no dabīgiem koncentrātiem un/vai biezeņiem</t>
  </si>
  <si>
    <t xml:space="preserve">CI69.3.2.2.7.</t>
  </si>
  <si>
    <t xml:space="preserve">CI89.3.2.2.8</t>
  </si>
  <si>
    <t xml:space="preserve">CI69.3.2.2.8.</t>
  </si>
  <si>
    <t xml:space="preserve">CI89.3.2.2.9</t>
  </si>
  <si>
    <t xml:space="preserve">CI69.3.2.2.9.</t>
  </si>
  <si>
    <t xml:space="preserve">CI89.3.2.2.10</t>
  </si>
  <si>
    <t xml:space="preserve">Multiaugļu dzēriens, ražots no dabīgiem koncentrātiem un/vai biezeņiem</t>
  </si>
  <si>
    <t xml:space="preserve">CI69.3.2.2.10.</t>
  </si>
  <si>
    <t xml:space="preserve">CI89.3.2.2.11</t>
  </si>
  <si>
    <t xml:space="preserve">Multiaugļu nektārs, augļu saturs ne mazāk kā 30 %, ražots no dabīgiem koncentrātiem un/vai biezeņiem</t>
  </si>
  <si>
    <t xml:space="preserve">CI69.3.2.2.11.</t>
  </si>
  <si>
    <t xml:space="preserve">CI89.3.2.2.12</t>
  </si>
  <si>
    <t xml:space="preserve">Multiaugļu nektārs, augļu saturs ne mazāk kā 50 %, ražots no dabīgiem koncentrātiem un/vai biezeņiem</t>
  </si>
  <si>
    <t xml:space="preserve">CI69.3.2.2.12.</t>
  </si>
  <si>
    <t xml:space="preserve">CI89.3.2.2.13</t>
  </si>
  <si>
    <t xml:space="preserve">Multiaugļu sula, 100 %, ražota no dabīgiem koncentrātiem un/vai biezeņiem</t>
  </si>
  <si>
    <t xml:space="preserve">CI69.3.2.2.13.</t>
  </si>
  <si>
    <t xml:space="preserve">CI89.3.2.2.14</t>
  </si>
  <si>
    <t xml:space="preserve">Ananāsu nektārs, augļu saturs ne mazāk kā 50 %, ražots no dabīgiem koncentrātiem un/vai biezeņiem</t>
  </si>
  <si>
    <t xml:space="preserve">CI69.3.2.2.14.</t>
  </si>
  <si>
    <t xml:space="preserve">CI89.3.2.2.15</t>
  </si>
  <si>
    <t xml:space="preserve">Persiku nektārs, augļu saturs ne mazāk kā 50 %, ražots no dabīgiem koncentrātiem un/vai biezeņiem</t>
  </si>
  <si>
    <t xml:space="preserve">CI69.3.2.2.15.</t>
  </si>
  <si>
    <t xml:space="preserve">CI89.3.2.2.16</t>
  </si>
  <si>
    <t xml:space="preserve">CI69.3.2.2.16.</t>
  </si>
  <si>
    <t xml:space="preserve">CI89.3.2.2.17</t>
  </si>
  <si>
    <t xml:space="preserve">CI69.3.2.2.17.</t>
  </si>
  <si>
    <t xml:space="preserve">CI89.3.2.2.18</t>
  </si>
  <si>
    <t xml:space="preserve">Zemeņu dzēriens, ražots no dabīgiem koncentrātiem un/vai biezeņiem</t>
  </si>
  <si>
    <t xml:space="preserve">CI69.3.2.2.18.</t>
  </si>
  <si>
    <t xml:space="preserve">CI89.3.2.2.19</t>
  </si>
  <si>
    <t xml:space="preserve">Dažādu augļu - ogu dzēriens, ražots no dabīgiem koncentrātiem un/vai biezeņiem</t>
  </si>
  <si>
    <t xml:space="preserve">CI69.3.2.2.19.</t>
  </si>
  <si>
    <t xml:space="preserve">CI89.3.2.2.20</t>
  </si>
  <si>
    <t xml:space="preserve">Dažādu ogu dzēriens, ražots no dabīgiem koncentrātiem un/vai biezeņiem</t>
  </si>
  <si>
    <t xml:space="preserve">CI69.3.2.2.20.</t>
  </si>
  <si>
    <t xml:space="preserve">CI89.3.2.2.21</t>
  </si>
  <si>
    <t xml:space="preserve">Apelsīnu-ananāsu nektārs, ražots no dabīgiem koncentrātiem un/vai biezeņiem</t>
  </si>
  <si>
    <t xml:space="preserve">CI69.3.2.2.21.</t>
  </si>
  <si>
    <t xml:space="preserve">CI89.3.2.2.22</t>
  </si>
  <si>
    <t xml:space="preserve">CI69.3.2.2.22.</t>
  </si>
  <si>
    <t xml:space="preserve">CI89.3.2.2.23</t>
  </si>
  <si>
    <t xml:space="preserve">Ābolu-bumbieru nektārs, augļu saturs ne mazāk kā 50 %, ražots no dabīgiem koncentrātiem un/vai biezeņiem</t>
  </si>
  <si>
    <t xml:space="preserve">CI69.3.2.2.23.</t>
  </si>
  <si>
    <t xml:space="preserve">CI89.3.2.2.24</t>
  </si>
  <si>
    <t xml:space="preserve">Upeņu nektārs, augļu saturs ne mazāk kā 25 %, ražots no dabīgiem koncentrātiem un/vai biezeņiem</t>
  </si>
  <si>
    <t xml:space="preserve">CI69.3.2.2.24.</t>
  </si>
  <si>
    <t xml:space="preserve">CI89.3.2.2.25</t>
  </si>
  <si>
    <t xml:space="preserve">CI89.3.2.3</t>
  </si>
  <si>
    <t xml:space="preserve">Nektāri un sulas 0,25 l iepakojumos (stikla pudele) </t>
  </si>
  <si>
    <t xml:space="preserve">CI89.3.2.3.1</t>
  </si>
  <si>
    <t xml:space="preserve">Apelsīnu sula ar augļu gabaliņiem, augļu saturs ne mazāk kā 100 %, ražota no dabīgiem koncentrātiem un/vai biezeņiem </t>
  </si>
  <si>
    <t xml:space="preserve">Stikla pudele 0,25 l ar skrūvējamu vāciņu</t>
  </si>
  <si>
    <t xml:space="preserve">0,25 l</t>
  </si>
  <si>
    <t xml:space="preserve">CI89.3.2.3.2</t>
  </si>
  <si>
    <t xml:space="preserve">Ābolu sula, augļu saturs ne mazāk kā 100 %, ražota no dabīgiem koncentrātiem un/vai biezeņiem </t>
  </si>
  <si>
    <t xml:space="preserve">CI89.3.2.3.3</t>
  </si>
  <si>
    <t xml:space="preserve">Multivitamīnu nektārs, augļu saturs ne mazāk kā 50 %, ražots no dabīgiem koncentrātiem un/vai biezeņiem </t>
  </si>
  <si>
    <t xml:space="preserve">CI89.3.2.3.4</t>
  </si>
  <si>
    <t xml:space="preserve">Persiku nektārs, augļu saturs ne mazāk kā 50 %, ražots no dabīgiem koncentrātiem un/vai biezeņiem </t>
  </si>
  <si>
    <t xml:space="preserve">CI89.3.2.3.5</t>
  </si>
  <si>
    <t xml:space="preserve">Tomātu sula, augļu saturs ne mazāk kā 100 %, ražota no dabīgiem koncentrātiem un/vai biezeņiem </t>
  </si>
  <si>
    <t xml:space="preserve">CI89.3.2.3.6</t>
  </si>
  <si>
    <t xml:space="preserve">Upeņu nektārs, augļu saturs ne mazāk kā 25 %, ražots no dabīgiem koncentrātiem un/vai biezeņiem </t>
  </si>
  <si>
    <t xml:space="preserve">CI89.3.2.3.7</t>
  </si>
  <si>
    <t xml:space="preserve">Vīnogu sula, augļu saturs ne mazāk kā 100 %, ražota no dabīgiem koncentrātiem un/vai biezeņiem </t>
  </si>
  <si>
    <t xml:space="preserve">CI69.3.2.3.</t>
  </si>
  <si>
    <t xml:space="preserve">CI89.3.2.4</t>
  </si>
  <si>
    <t xml:space="preserve">Sulas, nektāri un sulu dzērieni  0,9-0,95 l iepakojumos (tetrapakās)</t>
  </si>
  <si>
    <t xml:space="preserve">CI89.3.2.4.1</t>
  </si>
  <si>
    <t xml:space="preserve">Aprikožu sula, augļu saturs ne mazāk kā 40 %, ražota no dabīgiem koncentrātiem un/vai biezeņiem</t>
  </si>
  <si>
    <t xml:space="preserve">Tetrapaka</t>
  </si>
  <si>
    <t xml:space="preserve">0,9  - 0,95</t>
  </si>
  <si>
    <t xml:space="preserve">CI89.3.2.4.2</t>
  </si>
  <si>
    <t xml:space="preserve">CI89.3.2.4.3</t>
  </si>
  <si>
    <t xml:space="preserve">Aprikožu nektārs, augļu saturs ne mazāk kā 50 %, ražots no dabīgiem koncentrātiem un/vai biezeņiem</t>
  </si>
  <si>
    <t xml:space="preserve">CI89.3.2.4.4</t>
  </si>
  <si>
    <t xml:space="preserve">Aprikožu-ābolu nektārs, augļu saturs ne mazāk kā 40 %, ražots no dabīgiem koncentrātiem un/vai biezeņiem</t>
  </si>
  <si>
    <t xml:space="preserve">CI89.3.2.4.5</t>
  </si>
  <si>
    <t xml:space="preserve">CI89.3.2.4.6</t>
  </si>
  <si>
    <t xml:space="preserve">Dažādu augļu-ogu nektārs, augļu saturs ne mazāks kā 50 %, ražots no dabīgiem koncentrātiem un/vai biezeņiem</t>
  </si>
  <si>
    <t xml:space="preserve">CI89.3.2.4.7</t>
  </si>
  <si>
    <t xml:space="preserve">Gaišo vīnogu nektārs, augļu saturs ne mazāk kā 50 %, ražots no dabīgiem koncentrātiemun/vai biezeņiem</t>
  </si>
  <si>
    <t xml:space="preserve">CI89.3.2.4.8</t>
  </si>
  <si>
    <t xml:space="preserve">Gaišo vīnogu un ābolu nektārs, augļu saturs ne mazāk kā 45 %, ražots no dabīgiem koncentrātiem un/vai biezeņiem</t>
  </si>
  <si>
    <t xml:space="preserve">CI89.3.2.4.9</t>
  </si>
  <si>
    <t xml:space="preserve">Ķiršu-ābolu sula, augļu saturs ne mazāk kā 25 %, ražota no dabīgiem koncentrātiem un/vai biezeņiem</t>
  </si>
  <si>
    <t xml:space="preserve">CI89.3.2.4.10</t>
  </si>
  <si>
    <t xml:space="preserve">Multiaugļu/multivitamīnu nektārs, augļu saturs ne mazāk kā 50 %, ražots no dabīgiem koncentrātiem un/vai biezeņiem</t>
  </si>
  <si>
    <t xml:space="preserve">CI89.3.2.4.11</t>
  </si>
  <si>
    <t xml:space="preserve">Multivitamīnu/multiaugļu dzēriens, augļu saturs ne mazāk kā 12 %, ražota no dabīgiem koncentrātiem un/vai biezeņiem</t>
  </si>
  <si>
    <t xml:space="preserve">CI89.3.2.4.12</t>
  </si>
  <si>
    <t xml:space="preserve">CI89.3.2.4.13</t>
  </si>
  <si>
    <t xml:space="preserve">Persiku-ābolu nektārs, augļu saturs ne mazāk kā 40 %, ražots no dabīgiem koncentrātiem un/vai biezeņiem</t>
  </si>
  <si>
    <t xml:space="preserve">CI89.3.2.4.14</t>
  </si>
  <si>
    <t xml:space="preserve">Sarkano vīnogu-ābolu nektārs, augļu saturs ne mazāk kā 45 %, ražots no dabīgiem koncentrātiem un/vai biezeņiem</t>
  </si>
  <si>
    <t xml:space="preserve">CI89.3.2.4.15</t>
  </si>
  <si>
    <t xml:space="preserve">Tomātu sula, 100 %, ražota dabīgiem koncentrātiem un/vai biezeņiem</t>
  </si>
  <si>
    <t xml:space="preserve">CI89.3.2.4.16</t>
  </si>
  <si>
    <t xml:space="preserve">Zemeņu-burkānu-ābolu sula, augļu saturs ne mazāk kā 50 %, ražota dabīgiem koncentrātiem un/vai biezeņiem</t>
  </si>
  <si>
    <t xml:space="preserve">CI89.3.2.4.17</t>
  </si>
  <si>
    <t xml:space="preserve">Ziemas karstais dzēriens, gatavots no ķiršiem, aronijām un dzērvenēm</t>
  </si>
  <si>
    <t xml:space="preserve">CI89.3.2.5</t>
  </si>
  <si>
    <t xml:space="preserve">Sulas, nektāri un sulu dzērieni  1 l iepakojumos (tetrapakās)</t>
  </si>
  <si>
    <t xml:space="preserve">CI89.3.2.5.1</t>
  </si>
  <si>
    <t xml:space="preserve">CI89.3.2.5.2</t>
  </si>
  <si>
    <t xml:space="preserve">Ananāsu sula, 100 %, ražota no dabīgiem koncentrātiem un/vai biezeņiem</t>
  </si>
  <si>
    <t xml:space="preserve">CI69.3.2.3.1.</t>
  </si>
  <si>
    <t xml:space="preserve">CI89.3.2.5.3</t>
  </si>
  <si>
    <t xml:space="preserve">CI69.3.2.3.2.</t>
  </si>
  <si>
    <t xml:space="preserve">CI89.3.2.5.4</t>
  </si>
  <si>
    <t xml:space="preserve">Apelsīnu-ananāsu nektārs, ne mazāk kā 50 %, ražots no dabīgiem koncentrātiem un/vai biezeņiem</t>
  </si>
  <si>
    <t xml:space="preserve">CI69.3.2.3.3.</t>
  </si>
  <si>
    <t xml:space="preserve">CI89.3.2.5.5</t>
  </si>
  <si>
    <t xml:space="preserve">Apelsīnu-ananāsu sula 100 %, ražota no dabīgiem koncentrātiem un/vai biezeņiem</t>
  </si>
  <si>
    <t xml:space="preserve">CI69.3.2.3.5.</t>
  </si>
  <si>
    <t xml:space="preserve">CI89.3.2.5.6</t>
  </si>
  <si>
    <t xml:space="preserve">Apelsīnu-greipfrūtu sula 100 %, ražota no dabīgiem koncentrātiem un/vai biezeņiem</t>
  </si>
  <si>
    <t xml:space="preserve">CI69.3.2.3.6.</t>
  </si>
  <si>
    <t xml:space="preserve">CI89.3.2.5.7</t>
  </si>
  <si>
    <t xml:space="preserve">CI69.3.2.3.7.</t>
  </si>
  <si>
    <t xml:space="preserve">CI89.3.2.5.8</t>
  </si>
  <si>
    <t xml:space="preserve">CI69.3.2.3.8.</t>
  </si>
  <si>
    <t xml:space="preserve">CI89.3.2.5.9</t>
  </si>
  <si>
    <t xml:space="preserve">CI69.3.2.3.9.</t>
  </si>
  <si>
    <t xml:space="preserve">CI89.3.2.5.10</t>
  </si>
  <si>
    <t xml:space="preserve">Ābolu- balto vīnogu sula 100 %, ražota no dabīgiem koncentrātiem un/vai biezeņiem</t>
  </si>
  <si>
    <t xml:space="preserve">CI69.3.2.3.10.</t>
  </si>
  <si>
    <t xml:space="preserve">CI89.3.2.5.11</t>
  </si>
  <si>
    <t xml:space="preserve">CI69.3.2.3.11.</t>
  </si>
  <si>
    <t xml:space="preserve">CI89.3.2.5.12</t>
  </si>
  <si>
    <t xml:space="preserve">CI69.3.2.3.12.</t>
  </si>
  <si>
    <t xml:space="preserve">CI89.3.2.5.13</t>
  </si>
  <si>
    <t xml:space="preserve">CI69.3.2.3.13.</t>
  </si>
  <si>
    <t xml:space="preserve">CI89.3.2.5.14</t>
  </si>
  <si>
    <t xml:space="preserve">CI69.3.2.3.14.</t>
  </si>
  <si>
    <t xml:space="preserve">CI89.3.2.5.15</t>
  </si>
  <si>
    <t xml:space="preserve">Citronu nektārs, augļu saturs ne mazāk kā 25 %, ražots no dabīgiem koncentrātiem un/vai biezeņiem</t>
  </si>
  <si>
    <t xml:space="preserve">CI69.3.2.3.15.</t>
  </si>
  <si>
    <t xml:space="preserve">CI89.3.2.5.16</t>
  </si>
  <si>
    <t xml:space="preserve">Citronu nektārs, augļu saturs ne mazāk kā 50 %, ražots no dabīgiem koncentrātiem un/vai biezeņiem</t>
  </si>
  <si>
    <t xml:space="preserve">CI69.3.2.3.16.</t>
  </si>
  <si>
    <t xml:space="preserve">CI89.3.2.5.17</t>
  </si>
  <si>
    <t xml:space="preserve">CI69.3.2.3.17.</t>
  </si>
  <si>
    <t xml:space="preserve">CI89.3.2.5.18</t>
  </si>
  <si>
    <t xml:space="preserve">Dzērveņu nektārs, augļu saturs ne mazāk kā 50 %, ražots no dabīgiem koncentrātiem un/vai biezeņiem</t>
  </si>
  <si>
    <t xml:space="preserve">CI69.3.2.3.18.</t>
  </si>
  <si>
    <t xml:space="preserve">CI89.3.2.5.19</t>
  </si>
  <si>
    <t xml:space="preserve">Dzērveņu nektārs, ne mazāk kā 25 %, ražots no dabīgiem koncentrātiem un/vai biezeņiem</t>
  </si>
  <si>
    <t xml:space="preserve">CI69.3.2.3.19.</t>
  </si>
  <si>
    <t xml:space="preserve">CI89.3.2.5.20</t>
  </si>
  <si>
    <t xml:space="preserve">CI69.3.2.3.20.</t>
  </si>
  <si>
    <t xml:space="preserve">CI89.3.2.5.21</t>
  </si>
  <si>
    <t xml:space="preserve">Gaišo vīnogu sula, 100 %, ražota no dabīgiem koncentrātiem un/vai biezeņiem</t>
  </si>
  <si>
    <t xml:space="preserve">CI69.3.2.3.21.</t>
  </si>
  <si>
    <t xml:space="preserve">CI89.3.2.5.22</t>
  </si>
  <si>
    <t xml:space="preserve">CI69.3.2.3.22.</t>
  </si>
  <si>
    <t xml:space="preserve">CI89.3.2.5.23</t>
  </si>
  <si>
    <t xml:space="preserve">Greipfrūtu nektārs, augļu saturs ne mazāk kā 50 %, ražots no  dabīgiem koncentrātiem un/vai biezeņiem</t>
  </si>
  <si>
    <t xml:space="preserve">CI69.3.2.3.23.</t>
  </si>
  <si>
    <t xml:space="preserve">CI89.3.2.5.24</t>
  </si>
  <si>
    <t xml:space="preserve">Greipfrūtu sula, 100 % ražota no  dabīgiem koncentrātiem un/vai biezeņiem</t>
  </si>
  <si>
    <t xml:space="preserve">CI69.3.2.3.24.</t>
  </si>
  <si>
    <t xml:space="preserve">CI89.3.2.5.25</t>
  </si>
  <si>
    <t xml:space="preserve">Greipfrūtu-ābolu nektārs, augļu saturs ne mazāk kā 50 %, ražots no dabīgiem koncentrātiem un/vai biezeņiem</t>
  </si>
  <si>
    <t xml:space="preserve">CI69.3.2.3.25.</t>
  </si>
  <si>
    <t xml:space="preserve">CI89.3.2.5.26</t>
  </si>
  <si>
    <t xml:space="preserve">Ķiršu nektārs,  augļu saturs ne mazāk kā 35 %, ražots no dabīgiem koncentrātiem un/vai biezeņiem</t>
  </si>
  <si>
    <t xml:space="preserve">CI69.3.2.3.26.</t>
  </si>
  <si>
    <t xml:space="preserve">CI89.3.2.5.27</t>
  </si>
  <si>
    <t xml:space="preserve">Ķiršu-vīnogu nektārs, augļu saturs ne mazāk kā 35 %, ražots no dabīgiem koncentrātiem un/vai biezeņiem</t>
  </si>
  <si>
    <t xml:space="preserve">CI69.3.2.3.27.</t>
  </si>
  <si>
    <t xml:space="preserve">CI89.3.2.5.28</t>
  </si>
  <si>
    <t xml:space="preserve">Mango nektārs, augļu saturs ne mazāk kā 25 %, ražots no dabīgiem koncentrātiem un/vai biezeņiem</t>
  </si>
  <si>
    <t xml:space="preserve">CI69.3.2.3.28.</t>
  </si>
  <si>
    <t xml:space="preserve">CI89.3.2.5.29</t>
  </si>
  <si>
    <t xml:space="preserve">CI69.3.2.3.29.</t>
  </si>
  <si>
    <t xml:space="preserve">CI89.3.2.5.30</t>
  </si>
  <si>
    <t xml:space="preserve">Multiaugļu/multivitamīnu sula, 100 %, ražota no dabīgiem koncentrātiem un/vai biezeņiem</t>
  </si>
  <si>
    <t xml:space="preserve">CI69.3.2.3.30.</t>
  </si>
  <si>
    <t xml:space="preserve">CI89.3.2.5.31</t>
  </si>
  <si>
    <t xml:space="preserve">Multivitamīnu/multiaugļu  dzēriens, augļu saturs ne mazāk kā 12 %, ražota no dabīgiem koncentrātiem un/vai biezeņiem</t>
  </si>
  <si>
    <t xml:space="preserve">CI69.3.2.3.32.</t>
  </si>
  <si>
    <t xml:space="preserve">CI89.3.2.5.32</t>
  </si>
  <si>
    <t xml:space="preserve">CI69.3.2.3.33.</t>
  </si>
  <si>
    <t xml:space="preserve">CI89.3.2.5.33</t>
  </si>
  <si>
    <t xml:space="preserve">CI69.3.2.3.34.</t>
  </si>
  <si>
    <t xml:space="preserve">CI89.3.2.5.34</t>
  </si>
  <si>
    <t xml:space="preserve">CI69.3.2.3.35.</t>
  </si>
  <si>
    <t xml:space="preserve">CI89.3.2.5.35</t>
  </si>
  <si>
    <t xml:space="preserve">Plūmju nektārs, augļu saturs ne mazāk kā 50 %, ražots no dabīgiem koncentrātiem un/vai biezeņiem</t>
  </si>
  <si>
    <t xml:space="preserve">CI69.3.2.3.36.</t>
  </si>
  <si>
    <t xml:space="preserve">CI89.3.2.5.36</t>
  </si>
  <si>
    <t xml:space="preserve">Sarkano vīnogu-ābolu nektārs, augļu saturs ne mazāk kā 45 %, ražots no dabīgiem koncentrātiemun/vai biezeņiem</t>
  </si>
  <si>
    <t xml:space="preserve">CI69.3.2.3.37.</t>
  </si>
  <si>
    <t xml:space="preserve">CI89.3.2.5.37</t>
  </si>
  <si>
    <t xml:space="preserve">CI69.3.2.3.38.</t>
  </si>
  <si>
    <t xml:space="preserve">CI89.3.2.5.38</t>
  </si>
  <si>
    <t xml:space="preserve">CI69.3.2.3.39.</t>
  </si>
  <si>
    <t xml:space="preserve">CI89.3.2.5.39</t>
  </si>
  <si>
    <t xml:space="preserve">CI69.3.2.3.40.</t>
  </si>
  <si>
    <t xml:space="preserve">CI89.3.2.5.40</t>
  </si>
  <si>
    <t xml:space="preserve">CI89.3.2.5.41</t>
  </si>
  <si>
    <t xml:space="preserve">CI89.3.2.5.42</t>
  </si>
  <si>
    <t xml:space="preserve">Upeņu-ābolu nektārs, augļu saturs ne mazāk kā 25 %, ražots no dabīgiem koncentrātiem un/vai biezeņiem</t>
  </si>
  <si>
    <t xml:space="preserve">CI89.3.2.5.43</t>
  </si>
  <si>
    <t xml:space="preserve">Upeņu-vīnogu nektārs, augļu saturs ne mazāk kā 25 %, ražots no dabīgiem koncentrātiem un/vai biezeņiem</t>
  </si>
  <si>
    <t xml:space="preserve">CI89.3.2.5.44</t>
  </si>
  <si>
    <t xml:space="preserve">Karstais dzēriens, gatavots no 3-5 augļu un/vai ogu veidiem</t>
  </si>
  <si>
    <t xml:space="preserve">CI89.3.2.5.45</t>
  </si>
  <si>
    <t xml:space="preserve">Karstais dzēriens, gatavots no 1-2 augļu un/vai ogu veidiem</t>
  </si>
  <si>
    <t xml:space="preserve">CI69.3.2.4.</t>
  </si>
  <si>
    <t xml:space="preserve">CI89.3.2.6</t>
  </si>
  <si>
    <t xml:space="preserve">Sulas 1,5 l - 2 l iepakojumos (tetrapakās)</t>
  </si>
  <si>
    <t xml:space="preserve">CI89.3.2.6.1</t>
  </si>
  <si>
    <t xml:space="preserve">1,5 l</t>
  </si>
  <si>
    <t xml:space="preserve">CI89.3.2.6.2</t>
  </si>
  <si>
    <t xml:space="preserve">Apelsīnu sula, 100 %, ražota dabīgiem koncentrātiem un/vai biezeņiem</t>
  </si>
  <si>
    <t xml:space="preserve">CI69.3.2.4.1.</t>
  </si>
  <si>
    <t xml:space="preserve">CI89.3.2.6.3</t>
  </si>
  <si>
    <t xml:space="preserve">CI69.3.2.4.2.</t>
  </si>
  <si>
    <t xml:space="preserve">CI89.3.2.6.4</t>
  </si>
  <si>
    <t xml:space="preserve">Ābolu - vīnogu nektārs, augļu saturs ne mazāk kā 50 %, ražots no dabīgiem koncentrātiem un/vai biezeņiem</t>
  </si>
  <si>
    <t xml:space="preserve">CI69.3.2.4.3.</t>
  </si>
  <si>
    <t xml:space="preserve">CI89.3.2.6.5</t>
  </si>
  <si>
    <t xml:space="preserve">CI69.3.2.4.4.</t>
  </si>
  <si>
    <t xml:space="preserve">CI89.3.2.6.6</t>
  </si>
  <si>
    <t xml:space="preserve">CI69.3.2.4.5.</t>
  </si>
  <si>
    <t xml:space="preserve">CI89.3.2.6.7</t>
  </si>
  <si>
    <t xml:space="preserve">CI69.3.2.4.6.</t>
  </si>
  <si>
    <t xml:space="preserve">CI89.3.2.6.8</t>
  </si>
  <si>
    <t xml:space="preserve">CI69.3.2.4.7.</t>
  </si>
  <si>
    <t xml:space="preserve">CI89.3.2.6.9</t>
  </si>
  <si>
    <t xml:space="preserve">CI69.3.2.4.8.</t>
  </si>
  <si>
    <t xml:space="preserve">CI89.3.2.6.10</t>
  </si>
  <si>
    <t xml:space="preserve">CI69.3.2.4.9.</t>
  </si>
  <si>
    <t xml:space="preserve">CI89.3.2.6.11</t>
  </si>
  <si>
    <t xml:space="preserve">CI69.3.2.4.10.</t>
  </si>
  <si>
    <t xml:space="preserve">CI89.3.2.6.12</t>
  </si>
  <si>
    <t xml:space="preserve">CI69.3.2.4.11.</t>
  </si>
  <si>
    <t xml:space="preserve">CI89.3.2.6.13</t>
  </si>
  <si>
    <t xml:space="preserve">CI69.3.2.4.12</t>
  </si>
  <si>
    <t xml:space="preserve">CI89.3.2.6.14</t>
  </si>
  <si>
    <t xml:space="preserve">Apelsīnu-ananasu nektārs, augļu saturs ne mazāk kā 50 %, ražots no dabīgiem koncentrātiem un/vai biezeņiem</t>
  </si>
  <si>
    <t xml:space="preserve">2 l</t>
  </si>
  <si>
    <t xml:space="preserve">CI69.3.2.4.13.</t>
  </si>
  <si>
    <t xml:space="preserve">CI89.3.2.6.15</t>
  </si>
  <si>
    <t xml:space="preserve">Apelsīnu-mango nektārs, augļu saturs ne mazāk kā 25 %, ražots no dabīgiem koncentrātiem un/vai biezeņiem</t>
  </si>
  <si>
    <t xml:space="preserve">CI69.3.2.4.14.</t>
  </si>
  <si>
    <t xml:space="preserve">CI89.3.2.6.16</t>
  </si>
  <si>
    <t xml:space="preserve">CI69.3.2.4.15.</t>
  </si>
  <si>
    <t xml:space="preserve">CI89.3.2.6.17</t>
  </si>
  <si>
    <t xml:space="preserve">Ābolu-ķiršu dzēriens, augļu saturs ne mazāk kā 14 %, ražota no dabīgiem koncentrātiem un/vai biezeņiem</t>
  </si>
  <si>
    <t xml:space="preserve">CI69.3.2.4.16.</t>
  </si>
  <si>
    <t xml:space="preserve">CI89.3.2.6.18</t>
  </si>
  <si>
    <t xml:space="preserve">Ābolu-ķiršu nektārs, augļu saturs ne mazāk kā 35 %, ražots no dabīgiem koncentrātiem un/vai biezeņiem</t>
  </si>
  <si>
    <t xml:space="preserve">CI69.3.2.4.17.</t>
  </si>
  <si>
    <t xml:space="preserve">CI89.3.2.6.19</t>
  </si>
  <si>
    <t xml:space="preserve">CI69.3.2.4.18.</t>
  </si>
  <si>
    <t xml:space="preserve">CI89.3.2.6.20</t>
  </si>
  <si>
    <t xml:space="preserve">CI69.3.2.4.19.</t>
  </si>
  <si>
    <t xml:space="preserve">CI89.3.2.6.21</t>
  </si>
  <si>
    <t xml:space="preserve">Multivitamīnu/multiaugļu dzēriens, augļu saturs ne mazāk kā 20 %, ražota no dabīgiem koncentrātiem un/vai biezeņiem</t>
  </si>
  <si>
    <t xml:space="preserve">CI69.3.2.4.20.</t>
  </si>
  <si>
    <t xml:space="preserve">CI89.3.2.6.22</t>
  </si>
  <si>
    <t xml:space="preserve">CI69.3.2.4.21.</t>
  </si>
  <si>
    <t xml:space="preserve">CI89.3.2.6.23</t>
  </si>
  <si>
    <t xml:space="preserve">CI89.3.2.6.24</t>
  </si>
  <si>
    <t xml:space="preserve">Upeņu un jāņogu dzēriens, augļu saturs ne mazāk kā 20 %, ražota no dabīgiem koncentrātiem un/vai biezeņiem</t>
  </si>
  <si>
    <t xml:space="preserve">CI89.3.2.7</t>
  </si>
  <si>
    <t xml:space="preserve">Nektāri un sulas 1 l iepakojumos stikla pudelēs</t>
  </si>
  <si>
    <t xml:space="preserve">CI89.3.2.7.1</t>
  </si>
  <si>
    <t xml:space="preserve">Stikla pudele 1 l ar skrūvējamu vāciņu</t>
  </si>
  <si>
    <t xml:space="preserve">CI89.3.2.7.2</t>
  </si>
  <si>
    <t xml:space="preserve">Apelsīnu - mango nektārs,  augļu saturs ne mazāk kā 40 %, ražots no dabīgiem koncentrātiem un/vai biezeņiem </t>
  </si>
  <si>
    <t xml:space="preserve">CI89.3.2.7.3</t>
  </si>
  <si>
    <t xml:space="preserve">Apelsīnu - ananāsu nektārs, augļu saturs ne mazāk kā 40 %, ražots no dabīgiem koncentrātiem un/vai biezeņiem </t>
  </si>
  <si>
    <t xml:space="preserve">CI89.3.2.7.4</t>
  </si>
  <si>
    <t xml:space="preserve">Apelsīnu - ananāsu sula, augļu saturs ne mazāk kā 100 %, ražota no dabīgiem koncentrātiem un/vai biezeņiem </t>
  </si>
  <si>
    <t xml:space="preserve">CI89.3.2.7.5</t>
  </si>
  <si>
    <t xml:space="preserve">Ābolu - dzērveņu nektārs, augļu saturs ne mazāk kā 45 %, ražots no dabīgiem koncentrātiem un/vai biezeņiem </t>
  </si>
  <si>
    <t xml:space="preserve">CI89.3.2.7.6</t>
  </si>
  <si>
    <t xml:space="preserve">Grepifrūtu nektārs, augļu saturs ne mazāk kā 55 %, ražots no dabīgiem koncentrātiem un/vai biezeņiem </t>
  </si>
  <si>
    <t xml:space="preserve">CI89.3.2.7.7</t>
  </si>
  <si>
    <t xml:space="preserve">Multivitamīnu/multiaugļu nektārs, augļu saturs ne mazāk kā 50 %, ražots no dabīgiem koncentrātiem un/vai biezeņiem</t>
  </si>
  <si>
    <t xml:space="preserve">CI89.3.2.7.8</t>
  </si>
  <si>
    <t xml:space="preserve">Tomātu sula,  augļu saturs ne mazāk kā 100 %, ražota no dabīgiem koncentrātiem un/vai biezeņiem </t>
  </si>
  <si>
    <t xml:space="preserve">CI69.3.2.5.</t>
  </si>
  <si>
    <t xml:space="preserve">CI89.3.2.8</t>
  </si>
  <si>
    <t xml:space="preserve">Sulas 0,75 l iepakojumos stikla pudelēs</t>
  </si>
  <si>
    <t xml:space="preserve">CI69.3.2.5.1.</t>
  </si>
  <si>
    <t xml:space="preserve">CI89.3.2.8.1</t>
  </si>
  <si>
    <t xml:space="preserve">Stikla pudele</t>
  </si>
  <si>
    <t xml:space="preserve">0,75 l</t>
  </si>
  <si>
    <t xml:space="preserve">CI69.3.2.5.2.</t>
  </si>
  <si>
    <t xml:space="preserve">CI89.3.2.8.2</t>
  </si>
  <si>
    <t xml:space="preserve">CI69.3.2.5.3.</t>
  </si>
  <si>
    <t xml:space="preserve">CI89.3.2.8.3</t>
  </si>
  <si>
    <t xml:space="preserve">CI69.3.2.5.4.</t>
  </si>
  <si>
    <t xml:space="preserve">CI89.3.2.8.4</t>
  </si>
  <si>
    <t xml:space="preserve">Burkānu-ābolu-persiku naktārs, dārzeņu un augļu saturs vismaz 50 %, ražota no dabīgiem koncentrātiem un/vai biezeņiem</t>
  </si>
  <si>
    <t xml:space="preserve">CI69.3.2.5.5.</t>
  </si>
  <si>
    <t xml:space="preserve">CI89.3.2.8.5</t>
  </si>
  <si>
    <t xml:space="preserve">Dzērveņu nektārs, augļu saturs ne mazāk kā 30 %, ražots no dabīgiem koncentrātiem un/vai biezeņiem</t>
  </si>
  <si>
    <t xml:space="preserve">CI69.3.2.5.6.</t>
  </si>
  <si>
    <t xml:space="preserve">CI89.3.2.8.6</t>
  </si>
  <si>
    <t xml:space="preserve">CI69.3.2.5.7.</t>
  </si>
  <si>
    <t xml:space="preserve">CI89.3.2.8.7</t>
  </si>
  <si>
    <t xml:space="preserve">Dzērveņu sula, 100 %, ražota no dabīgiem koncentrātiem un/vai biezeņiem</t>
  </si>
  <si>
    <t xml:space="preserve">CI69.3.2.5.8.</t>
  </si>
  <si>
    <t xml:space="preserve">CI89.3.2.8.8</t>
  </si>
  <si>
    <t xml:space="preserve">Ķirbju - smiltsērkšķu nektārs, augļu saturs ne mazāk kā 50 %, ražots no dabīgiem koncentrātiem un/vai biezeņiem</t>
  </si>
  <si>
    <t xml:space="preserve">CI69.3.2.5.9.</t>
  </si>
  <si>
    <t xml:space="preserve">CI89.3.2.8.9</t>
  </si>
  <si>
    <t xml:space="preserve">CI69.3.2.5.10</t>
  </si>
  <si>
    <t xml:space="preserve">CI89.3.2.8.10</t>
  </si>
  <si>
    <t xml:space="preserve">Upeņu nektārs, augļu saturs ne mazāk kā 30 %, ražots no dabīgiem koncentrātiem un/vai biezeņiem</t>
  </si>
  <si>
    <t xml:space="preserve">CI69.3.2.6.</t>
  </si>
  <si>
    <t xml:space="preserve">CI89.3.2.9</t>
  </si>
  <si>
    <t xml:space="preserve">Sulas 1,7-1,9 l iepakojumos stikla burkās</t>
  </si>
  <si>
    <t xml:space="preserve">CI69.3.2.6.2.</t>
  </si>
  <si>
    <t xml:space="preserve">CI89.3.2.9.1</t>
  </si>
  <si>
    <t xml:space="preserve">Apelsīnu sula, 100 %, saldskāba, nedzidrināta, termiski apstrādāta</t>
  </si>
  <si>
    <t xml:space="preserve">Stikla burka</t>
  </si>
  <si>
    <t xml:space="preserve">1,7 - 1,9 l</t>
  </si>
  <si>
    <t xml:space="preserve">CI69.3.2.6.3.</t>
  </si>
  <si>
    <t xml:space="preserve">CI89.3.2.9.2</t>
  </si>
  <si>
    <t xml:space="preserve">Aprikožu nektārs, augļu saturs ne mazāks kā 50 %, nedzidrināts, termiski apstrādāts</t>
  </si>
  <si>
    <t xml:space="preserve">CI69.3.2.6.4.</t>
  </si>
  <si>
    <t xml:space="preserve">CI89.3.2.9.3</t>
  </si>
  <si>
    <t xml:space="preserve">Aprikožu sula, 100 %, nedzidrināta, termiski apstrādāts</t>
  </si>
  <si>
    <t xml:space="preserve">CI69.3.2.6.5.</t>
  </si>
  <si>
    <t xml:space="preserve">CI89.3.2.9.4</t>
  </si>
  <si>
    <t xml:space="preserve">Ābolu sula, iegūta no svaigiem āboliem, 100 %, saldskāba, dzidrināta, termiski apstrādāta</t>
  </si>
  <si>
    <t xml:space="preserve">CI69.3.2.6.6.</t>
  </si>
  <si>
    <t xml:space="preserve">CI89.3.2.9.5</t>
  </si>
  <si>
    <t xml:space="preserve">Ābolu sula, iegūta no svaigiem āboliem, 100 %, saldskāba, nedzidrināta, termiski apstrādāta</t>
  </si>
  <si>
    <t xml:space="preserve">CI69.3.2.6.7.</t>
  </si>
  <si>
    <t xml:space="preserve">CI89.3.2.9.6</t>
  </si>
  <si>
    <t xml:space="preserve">Ābolu-ķiršu nektārs, augļu saturs ne mazāks kā 60 %, nedzidrināts, termiski apstrādāts</t>
  </si>
  <si>
    <t xml:space="preserve">CI69.3.2.6.8.</t>
  </si>
  <si>
    <t xml:space="preserve">CI89.3.2.9.7</t>
  </si>
  <si>
    <t xml:space="preserve">Ābolu-zemeņu nektārs,  augļu saturs ne mazāks kā 60 %, nedzidrināts, termiski apstrādāts</t>
  </si>
  <si>
    <t xml:space="preserve">CI89.3.2.9.8</t>
  </si>
  <si>
    <t xml:space="preserve">Burkānu-ābolu-zemeņu nektārs, dārzeņu un augļu saturs vismaz 50 %, nedzidrināts, termiski apstrādāts</t>
  </si>
  <si>
    <t xml:space="preserve">CI69.3.2.6.9.</t>
  </si>
  <si>
    <t xml:space="preserve">CI89.3.2.9.9</t>
  </si>
  <si>
    <t xml:space="preserve">Dabīgā cidoniju sula, 100 %, nedzidrināta, termiski apstrādāta</t>
  </si>
  <si>
    <t xml:space="preserve">CI69.3.2.6.10.</t>
  </si>
  <si>
    <t xml:space="preserve">CI89.3.2.9.10</t>
  </si>
  <si>
    <t xml:space="preserve">Dabīgā dzērveņu sula, 100 %, nedzidrināta, termiski apstrādāta</t>
  </si>
  <si>
    <t xml:space="preserve">CI69.3.2.6.11.</t>
  </si>
  <si>
    <t xml:space="preserve">CI89.3.2.9.11</t>
  </si>
  <si>
    <t xml:space="preserve">Dabīgā plūmju sula, augļu saturs ne mazāks kā 80 %, saldskāba, nedzidrināta, termiski apstrādāta</t>
  </si>
  <si>
    <t xml:space="preserve">CI69.3.2.6.12.</t>
  </si>
  <si>
    <t xml:space="preserve">CI89.3.2.9.12</t>
  </si>
  <si>
    <t xml:space="preserve">Dabīgā upeņu sula, augļu saturs ne mazāks kā 80 %, saldskāba, nedzidrināta, termiski apstrādāta</t>
  </si>
  <si>
    <t xml:space="preserve">CI69.3.2.6.13.</t>
  </si>
  <si>
    <t xml:space="preserve">CI89.3.2.9.13</t>
  </si>
  <si>
    <t xml:space="preserve">Dažādu augļu-ogu nektārs, augļu saturs ne mazāks kā 60 %, nedzidrināts, termiski apstrādāts</t>
  </si>
  <si>
    <t xml:space="preserve">CI69.3.2.6.14.</t>
  </si>
  <si>
    <t xml:space="preserve">CI89.3.2.9.14</t>
  </si>
  <si>
    <t xml:space="preserve">Persiku nektārs, augļu saturs ne mazāks kā 50 %, nedzidrināts, termiski apstrādāts</t>
  </si>
  <si>
    <t xml:space="preserve">CI69.3.2.6.15.</t>
  </si>
  <si>
    <t xml:space="preserve">CI89.3.2.9.15</t>
  </si>
  <si>
    <t xml:space="preserve">Tomātu nektārs, augļu saturs ne mazāks kā 50 %, termiski apstrādāts</t>
  </si>
  <si>
    <t xml:space="preserve">CI89.3.2.9.16</t>
  </si>
  <si>
    <t xml:space="preserve">Tomātu sula, 100 %, saldskāba, nedzidrināta, termiski apstrādāta</t>
  </si>
  <si>
    <t xml:space="preserve">CI69.3.2.7.</t>
  </si>
  <si>
    <t xml:space="preserve">CI89.3.2.10</t>
  </si>
  <si>
    <t xml:space="preserve">Sulas 3 l iepakojumos stikla burkās</t>
  </si>
  <si>
    <t xml:space="preserve">CI69.3.2.7.1.</t>
  </si>
  <si>
    <t xml:space="preserve">CI89.3.2.10.1</t>
  </si>
  <si>
    <t xml:space="preserve">2,9 - 3 l</t>
  </si>
  <si>
    <t xml:space="preserve">CI69.3.2.7.2.</t>
  </si>
  <si>
    <t xml:space="preserve">CI89.3.2.10.2</t>
  </si>
  <si>
    <t xml:space="preserve">CI69.3.2.7.3.</t>
  </si>
  <si>
    <t xml:space="preserve">CI89.3.2.10.3</t>
  </si>
  <si>
    <t xml:space="preserve">Aprikožu sula, 100 %, nedzidrināta termiski apstrādāts</t>
  </si>
  <si>
    <t xml:space="preserve">CI69.3.2.7.4.</t>
  </si>
  <si>
    <t xml:space="preserve">CI89.3.2.10.4</t>
  </si>
  <si>
    <t xml:space="preserve">CI69.3.2.7.5.</t>
  </si>
  <si>
    <t xml:space="preserve">CI89.3.2.10.5</t>
  </si>
  <si>
    <t xml:space="preserve">CI69.3.2.7.6.</t>
  </si>
  <si>
    <t xml:space="preserve">CI89.3.2.10.6</t>
  </si>
  <si>
    <t xml:space="preserve">Ābolu-aveņu nektārs,  augļu saturs ne mazāks kā 60 %, nedzidrināts, termiski apstrādāts</t>
  </si>
  <si>
    <t xml:space="preserve">CI69.3.2.7.7.</t>
  </si>
  <si>
    <t xml:space="preserve">CI89.3.2.10.7</t>
  </si>
  <si>
    <t xml:space="preserve">Ābolu-ķiršu nektārs,  augļu saturs ne mazāks kā 60 %, nedzidrināts, termiski apstrādāts</t>
  </si>
  <si>
    <t xml:space="preserve">CI69.3.2.7.8.</t>
  </si>
  <si>
    <t xml:space="preserve">CI89.3.2.10.8</t>
  </si>
  <si>
    <t xml:space="preserve">CI69.3.2.7.9.</t>
  </si>
  <si>
    <t xml:space="preserve">CI89.3.2.10.9</t>
  </si>
  <si>
    <t xml:space="preserve">Dabīgā aroniju sula, augļu saturs ne mazāks kā 80 %, saldskāba, nedzidrināta, termiski apstrādāta</t>
  </si>
  <si>
    <t xml:space="preserve">CI69.3.2.7.10.</t>
  </si>
  <si>
    <t xml:space="preserve">CI89.3.2.10.10</t>
  </si>
  <si>
    <t xml:space="preserve">Dabīgā ābolu – upeņu sula, augļu saturs ne mazāks kā 80 %, saldskāba, nedzidrināta, termiski apstrādāta</t>
  </si>
  <si>
    <t xml:space="preserve">CI69.3.2.7.11.</t>
  </si>
  <si>
    <t xml:space="preserve">CI89.3.2.10.11</t>
  </si>
  <si>
    <t xml:space="preserve">Dabīgā ābolu- jāņogu sula, augļu saturs ne mazāks kā 80 %, saldskāba, nedzidrināta, termiski apstrādāta</t>
  </si>
  <si>
    <t xml:space="preserve">CI69.3.2.7.12.</t>
  </si>
  <si>
    <t xml:space="preserve">CI89.3.2.10.12</t>
  </si>
  <si>
    <t xml:space="preserve">Dabīgā ābolu-aroniju sula, augļu saturs ne mazāks kā 80 %, saldskāba, nedzidrināta, termiski apstrādāta</t>
  </si>
  <si>
    <t xml:space="preserve">CI69.3.2.7.13.</t>
  </si>
  <si>
    <t xml:space="preserve">CI89.3.2.10.13</t>
  </si>
  <si>
    <t xml:space="preserve">CI69.3.2.7.14.</t>
  </si>
  <si>
    <t xml:space="preserve">CI89.3.2.10.14</t>
  </si>
  <si>
    <t xml:space="preserve">CI69.3.2.7.15.</t>
  </si>
  <si>
    <t xml:space="preserve">CI89.3.2.10.15</t>
  </si>
  <si>
    <t xml:space="preserve">Dabīgā jāņogu sula, augļu saturs ne mazāks kā 80 %, saldskāba, nedzidrināta, termiski apstrādāta</t>
  </si>
  <si>
    <t xml:space="preserve">CI69.3.2.7.16.</t>
  </si>
  <si>
    <t xml:space="preserve">CI89.3.2.10.16</t>
  </si>
  <si>
    <t xml:space="preserve">CI69.3.2.7.17.</t>
  </si>
  <si>
    <t xml:space="preserve">CI89.3.2.10.17</t>
  </si>
  <si>
    <t xml:space="preserve">CI69.3.2.7.18.</t>
  </si>
  <si>
    <t xml:space="preserve">CI89.3.2.10.18</t>
  </si>
  <si>
    <t xml:space="preserve">CI69.3.2.7.19.</t>
  </si>
  <si>
    <t xml:space="preserve">CI89.3.2.10.19</t>
  </si>
  <si>
    <t xml:space="preserve">Ķirbju-smiltsērķšķu sula, 100 %, saldskāba, nedzidrināta, termiski apstrādāta</t>
  </si>
  <si>
    <t xml:space="preserve">CI69.3.2.7.20.</t>
  </si>
  <si>
    <t xml:space="preserve">CI89.3.2.10.20</t>
  </si>
  <si>
    <t xml:space="preserve">CI69.3.2.7.21.</t>
  </si>
  <si>
    <t xml:space="preserve">CI89.3.2.10.21</t>
  </si>
  <si>
    <t xml:space="preserve">Plūmju nektārs, augļu saturs ne mazāks kā 50 %, ražota no  dabīgiem koncentrātiem un/vai biezeņiem</t>
  </si>
  <si>
    <t xml:space="preserve">CI69.3.2.7.22.</t>
  </si>
  <si>
    <t xml:space="preserve">CI89.3.2.10.22</t>
  </si>
  <si>
    <t xml:space="preserve">CI69.3.2.7.23.</t>
  </si>
  <si>
    <t xml:space="preserve">CI89.3.2.10.23</t>
  </si>
  <si>
    <t xml:space="preserve">CI69.3.2.7.24.</t>
  </si>
  <si>
    <t xml:space="preserve">CI89.3.2.10.24</t>
  </si>
  <si>
    <t xml:space="preserve">Upeņu nektārs, augļu saturs ne mazāks kā 50 %, ražota no  dabīgiem koncentrātiem un/vai biezeņiem</t>
  </si>
  <si>
    <t xml:space="preserve">CI69.3.2.8.</t>
  </si>
  <si>
    <t xml:space="preserve">CI89.3.2.11</t>
  </si>
  <si>
    <t xml:space="preserve">Sulas iepakojumos virs 5 l</t>
  </si>
  <si>
    <t xml:space="preserve">CI69.3.2.8.1.</t>
  </si>
  <si>
    <t xml:space="preserve">CI89.3.2.11.1</t>
  </si>
  <si>
    <t xml:space="preserve">plastikāta maiss (ar krānu izliešanai) kartona kastē</t>
  </si>
  <si>
    <t xml:space="preserve">5 l</t>
  </si>
  <si>
    <t xml:space="preserve">CI69.3.2.8.2.</t>
  </si>
  <si>
    <t xml:space="preserve">CI89.3.2.11.2</t>
  </si>
  <si>
    <t xml:space="preserve">CI69.3.2.9.</t>
  </si>
  <si>
    <t xml:space="preserve">CI89.3.2.12</t>
  </si>
  <si>
    <t xml:space="preserve">Sīrupi dzērienu pagatavošanai</t>
  </si>
  <si>
    <t xml:space="preserve">CI69.3.2.9.1.</t>
  </si>
  <si>
    <t xml:space="preserve">CI89.3.2.12.1</t>
  </si>
  <si>
    <t xml:space="preserve">Cidoniju sīrups, sastāvā tikai cidoniju sula un cukurs</t>
  </si>
  <si>
    <t xml:space="preserve">CI69.3.2.9.2.</t>
  </si>
  <si>
    <t xml:space="preserve">CI89.3.2.12.2</t>
  </si>
  <si>
    <t xml:space="preserve">Melleņu sīrups, sastāvā tikai melleņu sula un cukurs</t>
  </si>
  <si>
    <t xml:space="preserve">CI69.3.2.9.3.</t>
  </si>
  <si>
    <t xml:space="preserve">CI89.3.2.12.3</t>
  </si>
  <si>
    <t xml:space="preserve">Dzērveņu sīrups, dzērveņu sulas izvilkums cukurā</t>
  </si>
  <si>
    <t xml:space="preserve">CI69.3.2.9.4.</t>
  </si>
  <si>
    <t xml:space="preserve">CI89.3.2.12.4</t>
  </si>
  <si>
    <t xml:space="preserve">Aveņu sīrups, sastāvā tikai aveņu sula un cukurs</t>
  </si>
  <si>
    <t xml:space="preserve">CI69.3.2.9.5.</t>
  </si>
  <si>
    <t xml:space="preserve">CI89.3.2.12.5</t>
  </si>
  <si>
    <t xml:space="preserve">Ķiršu sīrups, sastāvā tikai ķiršu sula un cukurs</t>
  </si>
  <si>
    <t xml:space="preserve">CI69.3.2.9.6.</t>
  </si>
  <si>
    <t xml:space="preserve">CI89.3.2.12.6</t>
  </si>
  <si>
    <t xml:space="preserve">Zemeņu sīrups, sastāvā tikai zemeņu sula un cukurs</t>
  </si>
  <si>
    <t xml:space="preserve">CI69.3.2.9.7.</t>
  </si>
  <si>
    <t xml:space="preserve">CI89.3.2.12.7</t>
  </si>
  <si>
    <t xml:space="preserve">Smiltsērkšķu sīrups, sastāvā tikai smiltsērkšķu sula un cukurs</t>
  </si>
  <si>
    <t xml:space="preserve">CI69.3.2.9.8.</t>
  </si>
  <si>
    <t xml:space="preserve">CI89.3.2.12.8</t>
  </si>
  <si>
    <t xml:space="preserve">Aveņu sīrups dzērienu pagatavošanai</t>
  </si>
  <si>
    <t xml:space="preserve">nav specificēts</t>
  </si>
  <si>
    <t xml:space="preserve">CI69.3.2.9.9.</t>
  </si>
  <si>
    <t xml:space="preserve">CI89.3.2.12.9</t>
  </si>
  <si>
    <t xml:space="preserve">Ķiršu sīrups dzērienu pagatavošanai</t>
  </si>
  <si>
    <t xml:space="preserve">CI69.3.2.9.10.</t>
  </si>
  <si>
    <t xml:space="preserve">CI89.3.2.12.10</t>
  </si>
  <si>
    <t xml:space="preserve">Zemeņu sīrups dzērienu pagatavošanai</t>
  </si>
  <si>
    <t xml:space="preserve">CI69.3.2.9.11.</t>
  </si>
  <si>
    <t xml:space="preserve">CI89.3.2.12.11</t>
  </si>
  <si>
    <t xml:space="preserve">Meža ogu sīrups dzērienu pagatavošanai</t>
  </si>
  <si>
    <t xml:space="preserve">CI69.3.2.9.12.</t>
  </si>
  <si>
    <t xml:space="preserve">CI89.3.2.12.12</t>
  </si>
  <si>
    <t xml:space="preserve">Dzērveņu sīrups dzērienu pagatavošanai</t>
  </si>
  <si>
    <t xml:space="preserve">CI89.3.2.12.13</t>
  </si>
  <si>
    <t xml:space="preserve">Aveņu sīrups dzērienu pagatavošanai, ražoti no koncentrētām ogu sulām, ražošanā netiek izmantotas krāsvielas, konservanti un saldinātāji </t>
  </si>
  <si>
    <t xml:space="preserve">2,5kg</t>
  </si>
  <si>
    <t xml:space="preserve">CI89.3.2.12.14</t>
  </si>
  <si>
    <t xml:space="preserve">Ķiršu sīrups dzērienu pagatavošanai, ražoti no koncentrētām ogu sulām, ražošanā netiek izmantotas krāsvielas, konservanti un saldinātāji </t>
  </si>
  <si>
    <t xml:space="preserve">CI89.3.2.12.15</t>
  </si>
  <si>
    <t xml:space="preserve">Zemeņu sīrups dzērienu pagatavošanai, ražoti no koncentrētām ogu sulām, ražošanā netiek izmantotas krāsvielas, konservanti un saldinātāji </t>
  </si>
  <si>
    <t xml:space="preserve">CI89.3.2.12.16</t>
  </si>
  <si>
    <t xml:space="preserve">Meža ogu sīrups dzērienu pagatavošanai, ražoti no koncentrētām ogu sulām, ražošanā netiek izmantotas krāsvielas, konservanti un saldinātāji</t>
  </si>
  <si>
    <t xml:space="preserve">CI89.3.2.12.17</t>
  </si>
  <si>
    <t xml:space="preserve">Dzērveņu sīrups dzērienu pagatavošanai, ražoti no koncentrētām ogu sulām, ražošanā netiek izmantotas krāsvielas, konservanti un saldinātāji </t>
  </si>
  <si>
    <t xml:space="preserve">CI69.3.2.9.18.</t>
  </si>
  <si>
    <t xml:space="preserve">CI89.3.2.12.18</t>
  </si>
  <si>
    <t xml:space="preserve">Sīrups, dzērveņu</t>
  </si>
  <si>
    <t xml:space="preserve">Plastmasas spainis</t>
  </si>
  <si>
    <t xml:space="preserve">10 l</t>
  </si>
  <si>
    <t xml:space="preserve">CI69.3.2.9.19.</t>
  </si>
  <si>
    <t xml:space="preserve">CI89.3.2.12.19</t>
  </si>
  <si>
    <t xml:space="preserve">Sīrups, ķiršu</t>
  </si>
  <si>
    <t xml:space="preserve">CI69.3.2.9.20.</t>
  </si>
  <si>
    <t xml:space="preserve">CI89.3.2.12.20</t>
  </si>
  <si>
    <t xml:space="preserve">Sīrups, zemeņu</t>
  </si>
  <si>
    <t xml:space="preserve">CI69.3.2.9.21.</t>
  </si>
  <si>
    <t xml:space="preserve">CI89.3.2.12.21</t>
  </si>
  <si>
    <t xml:space="preserve">Meža zemeņu sīrups</t>
  </si>
  <si>
    <t xml:space="preserve">CI89.3.2.12.22</t>
  </si>
  <si>
    <t xml:space="preserve">Cidoniju sīrups</t>
  </si>
  <si>
    <t xml:space="preserve">CI89.3.2.12.23</t>
  </si>
  <si>
    <t xml:space="preserve">Dzērveņu sīrups</t>
  </si>
  <si>
    <t xml:space="preserve">CI89.3.2.12.24</t>
  </si>
  <si>
    <t xml:space="preserve">Rabarberu sīrups</t>
  </si>
  <si>
    <t xml:space="preserve">CI89.3.2.12.25</t>
  </si>
  <si>
    <t xml:space="preserve">Karameļu sīrups kafijai. Karameļu sīrups ar izteiktu karameļu garšu, kas tiek iegūta no karamelizētā cukura</t>
  </si>
  <si>
    <t xml:space="preserve">0,350  ± 10 %</t>
  </si>
  <si>
    <t xml:space="preserve">CI89.3.2.12.26</t>
  </si>
  <si>
    <t xml:space="preserve">Sīrups ar lazdu riekstu garšu kafijai. Sīrups ar izteiktu riekstu aromātu. Nesatur krāsvielas un konservantus</t>
  </si>
  <si>
    <t xml:space="preserve">0,7 l ± 10 %</t>
  </si>
  <si>
    <t xml:space="preserve">CI89.3.2.12.27</t>
  </si>
  <si>
    <t xml:space="preserve">Sīrups ar šokolādes garšu kafijai. Sīrups ar maigu šokolādes aromātu. Nesatur krāsvielas un konservantus</t>
  </si>
  <si>
    <t xml:space="preserve">CI89.3.2.12.28</t>
  </si>
  <si>
    <t xml:space="preserve">Grenadīna sīrups, ražoti no koncentrētām ogu sulām. Nesatur krāsvielas un konservantus</t>
  </si>
  <si>
    <t xml:space="preserve">CI89.3.2.12.29</t>
  </si>
  <si>
    <r>
      <rPr>
        <sz val="10"/>
        <rFont val="Calibri"/>
        <family val="2"/>
        <charset val="186"/>
      </rPr>
      <t xml:space="preserve">Dzēr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0</t>
  </si>
  <si>
    <r>
      <rPr>
        <sz val="10"/>
        <rFont val="Calibri"/>
        <family val="2"/>
        <charset val="186"/>
      </rPr>
      <t xml:space="preserve">A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1</t>
  </si>
  <si>
    <r>
      <rPr>
        <sz val="10"/>
        <rFont val="Calibri"/>
        <family val="2"/>
        <charset val="186"/>
      </rPr>
      <t xml:space="preserve">Ķirš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2</t>
  </si>
  <si>
    <t xml:space="preserve">Ķiršu sīrups ar samazinātu cukura daudzumu (saharoze 3 %), nesatur konservantus, garšas pastiprinātājus, krāsvielas, ĢMO</t>
  </si>
  <si>
    <t xml:space="preserve">CI89.3.2.12.33</t>
  </si>
  <si>
    <t xml:space="preserve">Cidoniju sīrups ar samazinātu cukura daudzumu (saharoze 3 %), nesatur konservantus, garšas pastiprinātājus, krāsvielas, ĢMO</t>
  </si>
  <si>
    <t xml:space="preserve">CI89.3.2.12.34</t>
  </si>
  <si>
    <t xml:space="preserve">Upeņu sīrups ar samazinātu cukura daudzumu (saharoze 2 %), nesatur konservantus, garšas pastiprinātājus, krāsvielas, ĢMO</t>
  </si>
  <si>
    <t xml:space="preserve">CI89.3.2.12.35</t>
  </si>
  <si>
    <t xml:space="preserve">Dzērveņu sīrups ar samazinātu cukura daudzumu (saharoze 5 %), nesatur konservantus, garšas pastiprinātājus, krāsvielas, ĢMO</t>
  </si>
  <si>
    <t xml:space="preserve">CI89.3.2.12.36</t>
  </si>
  <si>
    <t xml:space="preserve">Upeņu, ķiršu, cidoniju sīrups ar samazinātu cukura daudzumu (saharoze 6,5 %), nesatur konservantus, garšas pastiprinātājus, krāsvielas, ĢMO</t>
  </si>
  <si>
    <t xml:space="preserve">CI89.3.2.12.37</t>
  </si>
  <si>
    <t xml:space="preserve">Dzērveņu, cidoniju sīrups ar samazinātu cukura daudzumu (saharoze 7 %), nesatur konservantus, garšas pastiprinātājus, krāsvielas, ĢMO</t>
  </si>
  <si>
    <t xml:space="preserve">CI89.3.2.12.38</t>
  </si>
  <si>
    <t xml:space="preserve">Karstais svētku kokteiļa sīrups ar samazinātu cukura daudzumu (saharoze 2,9 %), pagatavots no dzērvenēm, aličām, ērkšķogām, rabarberiem un cidonijām, nesatur konservantus, garšas pastiprinātājus, krāsvielas, ĢMO</t>
  </si>
  <si>
    <t xml:space="preserve">CI89.3.2.12.39</t>
  </si>
  <si>
    <t xml:space="preserve">Ogu kokteiļa sīrups ar samazinātu cukura daudzumu (saharoze 4,9 %), ar vaniļas pāksti, pagatavots no rabarberiem, cidonijām, ķiršiem, nesatur konservantus, garšas pastiprinātājus, krāsvielas, ĢMO</t>
  </si>
  <si>
    <t xml:space="preserve">CI89.3.2.12.40</t>
  </si>
  <si>
    <t xml:space="preserve">Ogu kokteiļa sīrups ar samazinātu cukura daudzumu (saharoze 5 %), ar vaniļu, kanēli un kardamonu, pagatavots no upenēm un dzērvenēm, nesatur konservantus, garšas pastiprinātājus, krāsvielas, ĢMO</t>
  </si>
  <si>
    <t xml:space="preserve">CI89.3.2.12.41</t>
  </si>
  <si>
    <t xml:space="preserve">Ogu kokteiļa sīrups ar samazinātu cukura daudzumu (saharoze 4,3 %), ar ingveru un medu, pagatavots no rabarberiem un cidonijām, nesatur konservantus, garšas pastiprinātājus, krāsvielas, ĢMO</t>
  </si>
  <si>
    <t xml:space="preserve">CI89.3.2.12.42</t>
  </si>
  <si>
    <t xml:space="preserve">Ogu kokteiļa sīrups ar samazinātu cukura daudzumu (saharoze 5 %), ar kanēli, ingveru un medu, pagatavots no upenēm un dzērvenēm, nesatur konservantus, garšas pastiprinātājus, krāsvielas, ĢMO</t>
  </si>
  <si>
    <t xml:space="preserve">CI89.3.2.12.43</t>
  </si>
  <si>
    <t xml:space="preserve">Ogu kokteiļa sīrups ar samazinātu cukura daudzumu (saharoze 6,2 %), ar kardamonu, pagatavots no ķiršiem un dzērvenēm, nesatur konservantus, garšas pastiprinātājus, krāsvielas, ĢMO</t>
  </si>
  <si>
    <t xml:space="preserve">CI89.3.2.12.44</t>
  </si>
  <si>
    <t xml:space="preserve">Ogu kokteiļa sīrups ar samazinātu cukura daudzumu (saharoze 5 %), ar safrānu, pagatavots no rabarberiem, cidonijām, ērkšķogām un aličām, nesatur konservantus, garšas pastiprinātājus, krāsvielas, ĢMO</t>
  </si>
  <si>
    <t xml:space="preserve">CI89.3.2.12.45</t>
  </si>
  <si>
    <t xml:space="preserve">Karstais kanēļa ogu kokteiļa sīrups ar samazinātu cukura daudzumu (saharoze 2,9 %), pagatavots no rabarberiem, dzērvenēm, cidonijām, aličām un ērkšķogām, nesatur konservantus, garšas pastiprinātājus, krāsvielas, ĢMO</t>
  </si>
  <si>
    <t xml:space="preserve">CI69.3.3.</t>
  </si>
  <si>
    <t xml:space="preserve">CI89.3.3</t>
  </si>
  <si>
    <t xml:space="preserve">Atspirdzinošie dzērieni</t>
  </si>
  <si>
    <t xml:space="preserve">CI69.3.3.1.</t>
  </si>
  <si>
    <t xml:space="preserve">CI89.3.3.1</t>
  </si>
  <si>
    <t xml:space="preserve">Kvass, iesala dzērieni, kvasa dzērieni</t>
  </si>
  <si>
    <t xml:space="preserve">CI69.3.3.1.1.</t>
  </si>
  <si>
    <t xml:space="preserve">CI89.3.3.1.1</t>
  </si>
  <si>
    <t xml:space="preserve">Kvass, ar maizes vai iesala garšu un aromātu, nesatur pārtikas krāsvielas, mākslīgus aromatizētājus un saldinātājus</t>
  </si>
  <si>
    <t xml:space="preserve">CI69.3.3.1.2.</t>
  </si>
  <si>
    <t xml:space="preserve">CI89.3.3.1.2</t>
  </si>
  <si>
    <t xml:space="preserve">CI69.3.3.1.3.</t>
  </si>
  <si>
    <t xml:space="preserve">CI89.3.3.1.3</t>
  </si>
  <si>
    <t xml:space="preserve">CI69.3.3.1.4.</t>
  </si>
  <si>
    <t xml:space="preserve">CI89.3.3.1.4</t>
  </si>
  <si>
    <t xml:space="preserve">CI69.3.3.1.5.</t>
  </si>
  <si>
    <t xml:space="preserve">CI89.3.3.1.5</t>
  </si>
  <si>
    <t xml:space="preserve">Kvass, ar maizes vai iesala garšu un aromātu</t>
  </si>
  <si>
    <t xml:space="preserve">CI69.3.3.1.6.</t>
  </si>
  <si>
    <t xml:space="preserve">CI89.3.3.1.6</t>
  </si>
  <si>
    <t xml:space="preserve">CI69.3.3.1.7.</t>
  </si>
  <si>
    <t xml:space="preserve">CI89.3.3.1.7</t>
  </si>
  <si>
    <t xml:space="preserve">CI69.3.3.1.8.</t>
  </si>
  <si>
    <t xml:space="preserve">CI89.3.3.1.8</t>
  </si>
  <si>
    <t xml:space="preserve">CI89.3.3.1.9</t>
  </si>
  <si>
    <t xml:space="preserve">0.33 l </t>
  </si>
  <si>
    <t xml:space="preserve">CI69.3.3.2.</t>
  </si>
  <si>
    <t xml:space="preserve">CI89.3.3.2</t>
  </si>
  <si>
    <t xml:space="preserve">Limonādes un citi gāzētie bezalkoholiskie dzērieni</t>
  </si>
  <si>
    <t xml:space="preserve">CI69.3.3.2.1.</t>
  </si>
  <si>
    <t xml:space="preserve">CI89.3.3.2.1</t>
  </si>
  <si>
    <t xml:space="preserve">Limonāde, klasiskā, nesatur konservantus</t>
  </si>
  <si>
    <t xml:space="preserve">CI69.3.3.2.2.</t>
  </si>
  <si>
    <t xml:space="preserve">CI89.3.3.2.2</t>
  </si>
  <si>
    <t xml:space="preserve">CI69.3.3.2.3.</t>
  </si>
  <si>
    <t xml:space="preserve">CI89.3.3.2.3</t>
  </si>
  <si>
    <t xml:space="preserve">Limonāde klasiskā, ar bumbieru garšu</t>
  </si>
  <si>
    <t xml:space="preserve">CI69.3.3.2.4.</t>
  </si>
  <si>
    <t xml:space="preserve">CI89.3.3.2.4</t>
  </si>
  <si>
    <t xml:space="preserve">CI69.3.3.2.5.</t>
  </si>
  <si>
    <t xml:space="preserve">CI89.3.3.2.5</t>
  </si>
  <si>
    <t xml:space="preserve">Limonāde klasiskā, ar ābolu garšu</t>
  </si>
  <si>
    <t xml:space="preserve">CI69.3.3.2.6.</t>
  </si>
  <si>
    <t xml:space="preserve">CI89.3.3.2.6</t>
  </si>
  <si>
    <t xml:space="preserve">CI69.3.3.2.7.</t>
  </si>
  <si>
    <t xml:space="preserve">CI89.3.3.2.7</t>
  </si>
  <si>
    <t xml:space="preserve">Limonāde, ar aveņu-upeņu garšu</t>
  </si>
  <si>
    <t xml:space="preserve">CI69.3.3.2.8.</t>
  </si>
  <si>
    <t xml:space="preserve">CI89.3.3.2.8</t>
  </si>
  <si>
    <t xml:space="preserve">CI69.3.3.2.9.</t>
  </si>
  <si>
    <t xml:space="preserve">CI89.3.3.2.9</t>
  </si>
  <si>
    <t xml:space="preserve">Limonāde, ar karameļu garšu</t>
  </si>
  <si>
    <t xml:space="preserve">CI69.3.3.2.10.</t>
  </si>
  <si>
    <t xml:space="preserve">CI89.3.3.2.10</t>
  </si>
  <si>
    <t xml:space="preserve">Limonāde, ar citronu garšu</t>
  </si>
  <si>
    <t xml:space="preserve">CI69.3.3.2.11.</t>
  </si>
  <si>
    <t xml:space="preserve">CI89.3.3.2.11</t>
  </si>
  <si>
    <t xml:space="preserve">CI69.3.3.2.12.</t>
  </si>
  <si>
    <t xml:space="preserve">CI89.3.3.2.12</t>
  </si>
  <si>
    <t xml:space="preserve">Limonāde, ar apelsīnu garšu</t>
  </si>
  <si>
    <t xml:space="preserve">CI69.3.3.2.13.</t>
  </si>
  <si>
    <t xml:space="preserve">CI89.3.3.2.13</t>
  </si>
  <si>
    <t xml:space="preserve">CI69.3.3.2.14.</t>
  </si>
  <si>
    <t xml:space="preserve">CI89.3.3.2.14</t>
  </si>
  <si>
    <t xml:space="preserve">Dzirkstošs bezalkaholisks dzēriens izgatavots no dabīgas augļu sulas</t>
  </si>
  <si>
    <t xml:space="preserve">CI89.3.3.3</t>
  </si>
  <si>
    <t xml:space="preserve">CI89.3.3.3.1</t>
  </si>
  <si>
    <t xml:space="preserve">Ogu un augļu (ķirši, dzērvenes, cidonijas, ērkšķogas) limonāde</t>
  </si>
  <si>
    <t xml:space="preserve">Stikla pudele, 0,7 l</t>
  </si>
  <si>
    <t xml:space="preserve">CI89.3.3.3.2</t>
  </si>
  <si>
    <t xml:space="preserve">Ogu (rabarberi, cidonijas, ērkšķogas, aličas) limonāde ar safrānu</t>
  </si>
  <si>
    <t xml:space="preserve">CI89.3.3.3.3</t>
  </si>
  <si>
    <t xml:space="preserve">Ogu (cidonijas, ķirši, rabarberi, vaniļa) limonāde ar vaniļu</t>
  </si>
  <si>
    <t xml:space="preserve">CI89.3.3.3.4</t>
  </si>
  <si>
    <t xml:space="preserve">Ogu (aličas, rabarberi, dzērvenes, vaniļa) limonāde ar medu</t>
  </si>
  <si>
    <t xml:space="preserve">CI89.3.3.3.5</t>
  </si>
  <si>
    <t xml:space="preserve">Ogu (ķirši, ērkšķogas, dzērvenes) limonāde ar kardamonu</t>
  </si>
  <si>
    <t xml:space="preserve">CI89.3.3.3.6</t>
  </si>
  <si>
    <t xml:space="preserve">Ogu (rababeri, cidonijas) limonāde ar ingveru</t>
  </si>
  <si>
    <t xml:space="preserve">CI89.3.3.3.7</t>
  </si>
  <si>
    <t xml:space="preserve">Ogu ledus limonāde</t>
  </si>
  <si>
    <t xml:space="preserve">CI69.3.3.3.</t>
  </si>
  <si>
    <t xml:space="preserve">CI89.3.3.4</t>
  </si>
  <si>
    <t xml:space="preserve">Ledus tējas</t>
  </si>
  <si>
    <t xml:space="preserve">CI69.3.3.3.1.</t>
  </si>
  <si>
    <t xml:space="preserve">CI89.3.3.4.1</t>
  </si>
  <si>
    <t xml:space="preserve">Dzēriens ar tējas ekstraktu un persiku garšu, nesatur konservantus</t>
  </si>
  <si>
    <t xml:space="preserve">CI69.3.3.3.2.</t>
  </si>
  <si>
    <t xml:space="preserve">CI89.3.3.4.2</t>
  </si>
  <si>
    <t xml:space="preserve">CI69.3.3.3.3.</t>
  </si>
  <si>
    <t xml:space="preserve">CI89.3.3.4.3</t>
  </si>
  <si>
    <t xml:space="preserve">Dzēriens ar tējas ekstraktu un citronu garšu, nesatur konservantus</t>
  </si>
  <si>
    <t xml:space="preserve">CI69.3.3.3.4.</t>
  </si>
  <si>
    <t xml:space="preserve">CI89.3.3.4.4</t>
  </si>
  <si>
    <t xml:space="preserve">CI69.3.3.3.5.</t>
  </si>
  <si>
    <t xml:space="preserve">CI89.3.3.4.5</t>
  </si>
  <si>
    <t xml:space="preserve">Dzēriens ar tējas ekstraktu, ar aveņu garšu</t>
  </si>
  <si>
    <t xml:space="preserve">CI69.3.3.3.6.</t>
  </si>
  <si>
    <t xml:space="preserve">CI89.3.3.4.6</t>
  </si>
  <si>
    <t xml:space="preserve">CI69.3.3.3.7.</t>
  </si>
  <si>
    <t xml:space="preserve">CI89.3.3.4.7</t>
  </si>
  <si>
    <t xml:space="preserve">Dzēriens ar zaļās tējas ekstraktu un citronu garšu, nesatur konservantus</t>
  </si>
  <si>
    <t xml:space="preserve">CI69.3.3.3.8.</t>
  </si>
  <si>
    <t xml:space="preserve">CI89.3.3.4.8</t>
  </si>
  <si>
    <t xml:space="preserve">CI69.3.3.3.9.</t>
  </si>
  <si>
    <t xml:space="preserve">CI89.3.3.4.9</t>
  </si>
  <si>
    <t xml:space="preserve">Dzēriens ar zaļās tējas ekstraktu un augļu garšu, nesatur konservantus</t>
  </si>
  <si>
    <t xml:space="preserve">CI69.3.3.3.10.</t>
  </si>
  <si>
    <t xml:space="preserve">CI89.3.3.4.10</t>
  </si>
  <si>
    <t xml:space="preserve">CI69.3.3.3.11.</t>
  </si>
  <si>
    <t xml:space="preserve">CI89.3.3.4.11</t>
  </si>
  <si>
    <t xml:space="preserve">Ledus tēja, zaļā, ar citronu garšu</t>
  </si>
  <si>
    <t xml:space="preserve">CI69.3.3.3.12.</t>
  </si>
  <si>
    <t xml:space="preserve">CI89.3.3.4.12</t>
  </si>
  <si>
    <t xml:space="preserve">CI69.3.3.3.13.</t>
  </si>
  <si>
    <t xml:space="preserve">CI89.3.3.4.13</t>
  </si>
  <si>
    <t xml:space="preserve">Ledus tēja, zaļā, ar persiku garšu</t>
  </si>
  <si>
    <t xml:space="preserve">CI69.3.3.3.14.</t>
  </si>
  <si>
    <t xml:space="preserve">CI89.3.3.4.14</t>
  </si>
  <si>
    <t xml:space="preserve">CI69.3.3.3.15.</t>
  </si>
  <si>
    <t xml:space="preserve">CI89.3.3.4.15</t>
  </si>
  <si>
    <t xml:space="preserve">Ledus tēja, melnā, ar citronu garšu</t>
  </si>
  <si>
    <t xml:space="preserve">CI69.3.3.3.16.</t>
  </si>
  <si>
    <t xml:space="preserve">CI89.3.3.4.16</t>
  </si>
  <si>
    <t xml:space="preserve">CI69.3.3.3.17.</t>
  </si>
  <si>
    <t xml:space="preserve">CI89.3.3.4.17</t>
  </si>
  <si>
    <t xml:space="preserve">Ledus tēja, melnā, ar persiku garšu</t>
  </si>
  <si>
    <t xml:space="preserve">CI69.3.3.3.18.</t>
  </si>
  <si>
    <t xml:space="preserve">CI89.3.3.4.18</t>
  </si>
  <si>
    <t xml:space="preserve">CI69.3.3.3.19.</t>
  </si>
  <si>
    <t xml:space="preserve">CI89.3.3.4.19</t>
  </si>
  <si>
    <t xml:space="preserve">Ledus tēja, melnā, ar persiku un ābolu garšu</t>
  </si>
  <si>
    <t xml:space="preserve">CI69.3.3.3.20.</t>
  </si>
  <si>
    <t xml:space="preserve">CI89.3.3.4.20</t>
  </si>
  <si>
    <t xml:space="preserve">CI69.3.4.</t>
  </si>
  <si>
    <t xml:space="preserve">CI89.3.4</t>
  </si>
  <si>
    <t xml:space="preserve">Kafija, kakao, tēja</t>
  </si>
  <si>
    <t xml:space="preserve">CI69.3.4.1.</t>
  </si>
  <si>
    <t xml:space="preserve">CI89.3.4.1</t>
  </si>
  <si>
    <t xml:space="preserve">Kafijas pupiņas</t>
  </si>
  <si>
    <t xml:space="preserve">CI69.3.4.1.1.</t>
  </si>
  <si>
    <t xml:space="preserve">CI89.3.4.1.1</t>
  </si>
  <si>
    <t xml:space="preserve">Dabīgās kafijas pupiņas, 100 % Arabika, vidēji grauzdētas</t>
  </si>
  <si>
    <t xml:space="preserve">Vakuumiepakojumā</t>
  </si>
  <si>
    <t xml:space="preserve">CI69.3.4.1.2.</t>
  </si>
  <si>
    <t xml:space="preserve">CI89.3.4.1.2</t>
  </si>
  <si>
    <t xml:space="preserve">0,5 kg</t>
  </si>
  <si>
    <t xml:space="preserve">CI69.3.4.1.3.</t>
  </si>
  <si>
    <t xml:space="preserve">CI89.3.4.1.3</t>
  </si>
  <si>
    <t xml:space="preserve">Dabīgās kafijas pupiņas, 100 % Arabika, tumši grauzdētas</t>
  </si>
  <si>
    <t xml:space="preserve">CI69.3.4.1.4.</t>
  </si>
  <si>
    <t xml:space="preserve">CI89.3.4.1.4</t>
  </si>
  <si>
    <t xml:space="preserve">CI69.3.4.1.5.</t>
  </si>
  <si>
    <t xml:space="preserve">CI89.3.4.1.5</t>
  </si>
  <si>
    <t xml:space="preserve">Dabīgās kafijas pupiņas, 100 % Arabika, ļoti tumši grauzdētas, espreso</t>
  </si>
  <si>
    <t xml:space="preserve">CI69.3.4.1.6.</t>
  </si>
  <si>
    <t xml:space="preserve">CI89.3.4.1.6</t>
  </si>
  <si>
    <t xml:space="preserve">CI69.3.4.1.7.</t>
  </si>
  <si>
    <t xml:space="preserve">CI89.3.4.1.7</t>
  </si>
  <si>
    <t xml:space="preserve">Dabīgās kafijas pupiņas, Arabika un Robusta kafijas pupiņu maisījums, vidēji grauzdētas</t>
  </si>
  <si>
    <t xml:space="preserve">CI69.3.4.1.8.</t>
  </si>
  <si>
    <t xml:space="preserve">CI89.3.4.1.8</t>
  </si>
  <si>
    <t xml:space="preserve">CI69.3.4.1.9.</t>
  </si>
  <si>
    <t xml:space="preserve">CI89.3.4.1.9</t>
  </si>
  <si>
    <t xml:space="preserve">Dabīgās kafijas pupiņas, Arabika un Robusta, tumši grauzdētas</t>
  </si>
  <si>
    <t xml:space="preserve">CI69.3.4.1.10.</t>
  </si>
  <si>
    <t xml:space="preserve">CI89.3.4.1.10</t>
  </si>
  <si>
    <t xml:space="preserve">CI69.3.4.1.11.</t>
  </si>
  <si>
    <t xml:space="preserve">CI89.3.4.1.11</t>
  </si>
  <si>
    <t xml:space="preserve">Dabīgās kafijas pupiņas, Arabika un Robusta, ļoti tumši grauzdētas, espreso</t>
  </si>
  <si>
    <t xml:space="preserve">CI69.3.4.1.12.</t>
  </si>
  <si>
    <t xml:space="preserve">CI89.3.4.1.12</t>
  </si>
  <si>
    <t xml:space="preserve">CI89.3.4.1.13</t>
  </si>
  <si>
    <t xml:space="preserve">Dabīgās kafijas pupiņas, bezkofeīna (ar samazinātu kofeīna daudzumu), 100 % Arabika*</t>
  </si>
  <si>
    <t xml:space="preserve">CI89.3.4.1.14</t>
  </si>
  <si>
    <t xml:space="preserve">Dabīgas kafijas pupiņas, četru veidu 100 % Arabika kafijas pupiņu maisījums, tumši grauzdētas ar šokolādes aromātu,pupiņas audzētas Latīņamerikā, espresso </t>
  </si>
  <si>
    <t xml:space="preserve">CI69.3.4.2.</t>
  </si>
  <si>
    <t xml:space="preserve">CI89.3.4.2</t>
  </si>
  <si>
    <t xml:space="preserve">Maltā kafija</t>
  </si>
  <si>
    <t xml:space="preserve">CI69.3.4.2.1.</t>
  </si>
  <si>
    <t xml:space="preserve">CI89.3.4.2.1</t>
  </si>
  <si>
    <t xml:space="preserve">Maltā kafija, smalka maluma, vidēja grauzdējuma, 100 % arabika, nearomatizēta</t>
  </si>
  <si>
    <t xml:space="preserve">Hermētiskā iepakojumā</t>
  </si>
  <si>
    <t xml:space="preserve">CI69.3.4.2.2.</t>
  </si>
  <si>
    <t xml:space="preserve">CI89.3.4.2.2</t>
  </si>
  <si>
    <t xml:space="preserve">CI69.3.4.2.3.</t>
  </si>
  <si>
    <t xml:space="preserve">CI89.3.4.2.3</t>
  </si>
  <si>
    <t xml:space="preserve">Maltā kafija, smalka maluma, vidēja stipra grauzdējuma, 100 % arabika, nearomatizēta</t>
  </si>
  <si>
    <t xml:space="preserve">CI69.3.4.2.4.</t>
  </si>
  <si>
    <t xml:space="preserve">CI89.3.4.2.4</t>
  </si>
  <si>
    <t xml:space="preserve">CI69.3.4.2.5.</t>
  </si>
  <si>
    <t xml:space="preserve">CI89.3.4.2.5</t>
  </si>
  <si>
    <t xml:space="preserve">Maltā kafija, vidēja maluma vidēja grauzdējuma kafija, 100% arabika, nearomatizēta</t>
  </si>
  <si>
    <t xml:space="preserve">CI69.3.4.2.6.</t>
  </si>
  <si>
    <t xml:space="preserve">CI89.3.4.2.6</t>
  </si>
  <si>
    <t xml:space="preserve">Maltā kafija, vidēja maluma, vidēja grauzdējuma kafija, 100 % arabika, nearomatizēta</t>
  </si>
  <si>
    <t xml:space="preserve">CI69.3.4.2.7.</t>
  </si>
  <si>
    <t xml:space="preserve">CI89.3.4.2.7</t>
  </si>
  <si>
    <t xml:space="preserve">Maltā kafija, vidēja maluma, vidēji stipra grauzdējuma kafija, 100 % arabika, nearomatizēta</t>
  </si>
  <si>
    <t xml:space="preserve">CI69.3.4.2.8.</t>
  </si>
  <si>
    <t xml:space="preserve">CI89.3.4.2.8</t>
  </si>
  <si>
    <t xml:space="preserve">CI69.3.4.2.9.</t>
  </si>
  <si>
    <t xml:space="preserve">CI89.3.4.2.9</t>
  </si>
  <si>
    <t xml:space="preserve">Maltā kafija, espreso, 100 % arabika, nearomatizēta</t>
  </si>
  <si>
    <t xml:space="preserve">CI69.3.4.2.10.</t>
  </si>
  <si>
    <t xml:space="preserve">CI89.3.4.2.10</t>
  </si>
  <si>
    <t xml:space="preserve">CI69.3.4.2.11.</t>
  </si>
  <si>
    <t xml:space="preserve">CI89.3.4.2.11</t>
  </si>
  <si>
    <t xml:space="preserve">Maltā kafija, smalka maluma, vidēja grauzdējuma, arabikas un robustas šķirņu maisījums, nearomatizēta</t>
  </si>
  <si>
    <t xml:space="preserve">CI69.3.4.2.12.</t>
  </si>
  <si>
    <t xml:space="preserve">CI89.3.4.2.12</t>
  </si>
  <si>
    <t xml:space="preserve">CI69.3.4.2.13.</t>
  </si>
  <si>
    <t xml:space="preserve">CI89.3.4.2.13</t>
  </si>
  <si>
    <t xml:space="preserve">Maltā kafija, vidēja maluma, vidēja grauzdējuma  arabikas un robustas šķirņu maisījums, nearomatizēta</t>
  </si>
  <si>
    <t xml:space="preserve">CI69.3.4.2.14.</t>
  </si>
  <si>
    <t xml:space="preserve">CI89.3.4.2.14</t>
  </si>
  <si>
    <t xml:space="preserve">CI69.3.4.2.15.</t>
  </si>
  <si>
    <t xml:space="preserve">CI89.3.4.2.15</t>
  </si>
  <si>
    <t xml:space="preserve">Maltā kafija, espreso, arabikas un robustas šķirņu maisījums, nearomatizēta</t>
  </si>
  <si>
    <t xml:space="preserve">CI69.3.4.2.16.</t>
  </si>
  <si>
    <t xml:space="preserve">CI89.3.4.2.16</t>
  </si>
  <si>
    <t xml:space="preserve">CI89.3.4.2.17</t>
  </si>
  <si>
    <t xml:space="preserve">Maltā kafija, bezkofeīna (ar samazinātu kofeīna daudzumu)</t>
  </si>
  <si>
    <t xml:space="preserve">CI89.3.4.2.18</t>
  </si>
  <si>
    <t xml:space="preserve">Maltā kafija, bezkofeīna (ar samazinātu kofeīna daudzumu), 100 % Arabica</t>
  </si>
  <si>
    <t xml:space="preserve">0,25 kg</t>
  </si>
  <si>
    <t xml:space="preserve">CI69.3.4.3.</t>
  </si>
  <si>
    <t xml:space="preserve">CI89.3.4.3</t>
  </si>
  <si>
    <t xml:space="preserve">Miežu kafija</t>
  </si>
  <si>
    <t xml:space="preserve">CI69.3.4.3.1.</t>
  </si>
  <si>
    <t xml:space="preserve">CI89.3.4.3.1</t>
  </si>
  <si>
    <t xml:space="preserve">Kafija miežu, mieži ne mazāk kā 80 %, dabīgā kafija ne mazāk kā 20 % , šķīstošā</t>
  </si>
  <si>
    <t xml:space="preserve">100 g paciņā</t>
  </si>
  <si>
    <t xml:space="preserve">CI69.3.4.3.2.</t>
  </si>
  <si>
    <t xml:space="preserve">CI89.3.4.3.2</t>
  </si>
  <si>
    <t xml:space="preserve">Miežu dzēriens, 100 % miežu</t>
  </si>
  <si>
    <t xml:space="preserve">CI69.3.4.3.3.</t>
  </si>
  <si>
    <t xml:space="preserve">CI89.3.4.3.3</t>
  </si>
  <si>
    <t xml:space="preserve">Miežu dzēriens, 95 % miežu, 5 % cigoriņu</t>
  </si>
  <si>
    <t xml:space="preserve">CI69.3.4.3.4.</t>
  </si>
  <si>
    <t xml:space="preserve">CI89.3.4.3.4</t>
  </si>
  <si>
    <t xml:space="preserve">300 g paciņā</t>
  </si>
  <si>
    <t xml:space="preserve">CI69.3.4.3.5.</t>
  </si>
  <si>
    <t xml:space="preserve">CI89.3.4.3.5</t>
  </si>
  <si>
    <t xml:space="preserve">CI69.3.4.3.6.</t>
  </si>
  <si>
    <t xml:space="preserve">CI89.3.4.3.6</t>
  </si>
  <si>
    <t xml:space="preserve">CI69.3.4.3.7.</t>
  </si>
  <si>
    <t xml:space="preserve">CI89.3.4.3.7</t>
  </si>
  <si>
    <t xml:space="preserve">Cigoriņu dzēriens, 100 %</t>
  </si>
  <si>
    <t xml:space="preserve">CI69.3.4.4.</t>
  </si>
  <si>
    <t xml:space="preserve">CI89.3.4.4</t>
  </si>
  <si>
    <t xml:space="preserve">Kafija šķīstošā</t>
  </si>
  <si>
    <t xml:space="preserve">CI69.3.4.4.1.</t>
  </si>
  <si>
    <t xml:space="preserve">CI89.3.4.4.1</t>
  </si>
  <si>
    <t xml:space="preserve">Kafija šķīstošā, pulverveida, izgatavota no arabikas kafijas pupiņām</t>
  </si>
  <si>
    <t xml:space="preserve">Hermētiskā iepakojumā, ko iespējams vairākkārt ērti atvērt un aizvērt tā, lai produkts saglabātu savu sākotnējo kvalitāti</t>
  </si>
  <si>
    <t xml:space="preserve">100 +/- 10 g</t>
  </si>
  <si>
    <t xml:space="preserve">CI69.3.4.4.2.</t>
  </si>
  <si>
    <t xml:space="preserve">CI89.3.4.4.2</t>
  </si>
  <si>
    <t xml:space="preserve">Hermētiskā iepakojumā, ko iespējams vairākkārt ērti atvērt un aizvērt, tā lai produkts saglabātu savu sākotnējo kvalitāti</t>
  </si>
  <si>
    <t xml:space="preserve">200 +/- 10 g</t>
  </si>
  <si>
    <t xml:space="preserve">CI69.3.4.4.3.</t>
  </si>
  <si>
    <t xml:space="preserve">CI89.3.4.4.3</t>
  </si>
  <si>
    <t xml:space="preserve">Kafija šķīstošā, granulēta, izgatavota no arabikas kafijas pupiņām</t>
  </si>
  <si>
    <t xml:space="preserve">CI69.3.4.4.4.</t>
  </si>
  <si>
    <t xml:space="preserve">CI89.3.4.4.4</t>
  </si>
  <si>
    <t xml:space="preserve">CI69.3.4.4.5.</t>
  </si>
  <si>
    <t xml:space="preserve">CI89.3.4.4.5</t>
  </si>
  <si>
    <t xml:space="preserve">Kafija šķīstošā, granulēta, izgatavota no arabikas kafijas pupiņām, ražota ar sasaldēšanas metodi</t>
  </si>
  <si>
    <t xml:space="preserve">CI69.3.4.4.6.</t>
  </si>
  <si>
    <t xml:space="preserve">CI89.3.4.4.6</t>
  </si>
  <si>
    <t xml:space="preserve">CI69.3.4.5.</t>
  </si>
  <si>
    <t xml:space="preserve">CI89.3.4.5</t>
  </si>
  <si>
    <t xml:space="preserve">Kakao</t>
  </si>
  <si>
    <t xml:space="preserve">Iepakojums</t>
  </si>
  <si>
    <t xml:space="preserve">CI69.3.4.5.1.</t>
  </si>
  <si>
    <t xml:space="preserve">CI89.3.4.5.1</t>
  </si>
  <si>
    <t xml:space="preserve">100 % kakao pulveris, sauss, birstošs, tauku saturs ne mazāks kā 20 %</t>
  </si>
  <si>
    <t xml:space="preserve">Safasēts 0,10 - 0,15 kg</t>
  </si>
  <si>
    <t xml:space="preserve">CI69.3.4.5.2.</t>
  </si>
  <si>
    <t xml:space="preserve">CI89.3.4.5.2.</t>
  </si>
  <si>
    <t xml:space="preserve">Safasēts 0,2 - 0,3 kg</t>
  </si>
  <si>
    <t xml:space="preserve">CI69.3.4.5.3.</t>
  </si>
  <si>
    <t xml:space="preserve">CI89.3.4.5.3.</t>
  </si>
  <si>
    <t xml:space="preserve">100 % kakao pulveris, sauss, birstošs, tauku saturs ne mazāks kā 20%</t>
  </si>
  <si>
    <t xml:space="preserve">Safasēts 0,4 - 0,5 kg</t>
  </si>
  <si>
    <t xml:space="preserve">CI69.3.4.5.4.</t>
  </si>
  <si>
    <t xml:space="preserve">CI89.3.4.5.4.</t>
  </si>
  <si>
    <t xml:space="preserve">Safasēts 1 kg</t>
  </si>
  <si>
    <t xml:space="preserve">CI69.3.4.5.5.</t>
  </si>
  <si>
    <t xml:space="preserve">CI89.3.4.5.5.</t>
  </si>
  <si>
    <t xml:space="preserve">100 % kakao pulveris, ar samazinātu tauku saturu, sauss, birstošs (tauku saturs ne lielāks kā 19 %)</t>
  </si>
  <si>
    <t xml:space="preserve">CI69.3.4.5.6.</t>
  </si>
  <si>
    <t xml:space="preserve">CI89.3.4.5.6.</t>
  </si>
  <si>
    <t xml:space="preserve">CI69.3.4.5.7.</t>
  </si>
  <si>
    <t xml:space="preserve">CI89.3.4.5.7.</t>
  </si>
  <si>
    <t xml:space="preserve">CI69.3.4.5.8.</t>
  </si>
  <si>
    <t xml:space="preserve">CI89.3.4.5.8.</t>
  </si>
  <si>
    <t xml:space="preserve">Granulēts kakao dzēriens ar cukuru</t>
  </si>
  <si>
    <t xml:space="preserve">CI69.3.4.5.9.</t>
  </si>
  <si>
    <t xml:space="preserve">CI89.3.4.5.9.</t>
  </si>
  <si>
    <t xml:space="preserve">Safasēts 0,275 - 0,325 kg</t>
  </si>
  <si>
    <t xml:space="preserve">CI69.3.4.5.10.</t>
  </si>
  <si>
    <t xml:space="preserve">CI89.3.4.5.10.</t>
  </si>
  <si>
    <t xml:space="preserve">CI69.3.4.5.11.</t>
  </si>
  <si>
    <t xml:space="preserve">CI89.3.4.5.11.</t>
  </si>
  <si>
    <t xml:space="preserve">CI69.3.4.6.</t>
  </si>
  <si>
    <t xml:space="preserve">CI89.3.4.6</t>
  </si>
  <si>
    <t xml:space="preserve">Melnā tēja</t>
  </si>
  <si>
    <t xml:space="preserve">CI69.3.4.6.1.</t>
  </si>
  <si>
    <t xml:space="preserve">CI89.3.4.6.1</t>
  </si>
  <si>
    <t xml:space="preserve">Melnā tēja, augstākā labuma melnā beramā tēja</t>
  </si>
  <si>
    <t xml:space="preserve">Iepakojumā 100 g</t>
  </si>
  <si>
    <t xml:space="preserve">CI69.3.4.6.2.</t>
  </si>
  <si>
    <t xml:space="preserve">CI89.3.4.6.2</t>
  </si>
  <si>
    <t xml:space="preserve">Melnā tēja, augstākā labuma melnā beramā tēja, granulēta</t>
  </si>
  <si>
    <t xml:space="preserve">CI69.3.4.6.3.</t>
  </si>
  <si>
    <t xml:space="preserve">CI89.3.4.6.3</t>
  </si>
  <si>
    <t xml:space="preserve">Melnā tēja, augstākā labuma Ceilonas melnā  beramā lapu tēja</t>
  </si>
  <si>
    <t xml:space="preserve">CI69.3.4.6.4.</t>
  </si>
  <si>
    <t xml:space="preserve">CI89.3.4.6.4</t>
  </si>
  <si>
    <t xml:space="preserve">Melnā tēja, augstākā labuma vidēju izmēra lapu melnā beramā tēja (Orange Pekoe)</t>
  </si>
  <si>
    <t xml:space="preserve">CI69.3.4.6.5.</t>
  </si>
  <si>
    <t xml:space="preserve">CI89.3.4.6.5</t>
  </si>
  <si>
    <t xml:space="preserve">Melnā tēja, augstākā labuma liellapu melnā beramā tēja (big leaf)</t>
  </si>
  <si>
    <t xml:space="preserve">CI69.3.4.6.6.</t>
  </si>
  <si>
    <t xml:space="preserve">CI89.3.4.6.6</t>
  </si>
  <si>
    <t xml:space="preserve">Melnā tēja maisiņos (ar aukliņu) papīra aploksnēs</t>
  </si>
  <si>
    <t xml:space="preserve">Iepakojumā vismaz 20 maisiņi, katrs vismaz 1,5g</t>
  </si>
  <si>
    <t xml:space="preserve">CI69.3.4.6.7.</t>
  </si>
  <si>
    <t xml:space="preserve">CI89.3.4.6.7</t>
  </si>
  <si>
    <t xml:space="preserve">Iepakojumā vismaz 25 maisiņi, katrs vismaz 1,5 g</t>
  </si>
  <si>
    <t xml:space="preserve">CI69.3.4.6.8.</t>
  </si>
  <si>
    <t xml:space="preserve">CI89.3.4.6.8</t>
  </si>
  <si>
    <t xml:space="preserve">Melnā tēja maisiņos (ar aukliņu) folija aploksnēs</t>
  </si>
  <si>
    <t xml:space="preserve">Iepakojumā vismaz 20 maisiņi, katrs vismaz 1,5 g</t>
  </si>
  <si>
    <t xml:space="preserve">CI69.3.4.6.9.</t>
  </si>
  <si>
    <t xml:space="preserve">CI89.3.4.6.9</t>
  </si>
  <si>
    <t xml:space="preserve">CI69.3.4.6.10.</t>
  </si>
  <si>
    <t xml:space="preserve">CI89.3.4.6.10</t>
  </si>
  <si>
    <t xml:space="preserve">Ceilonas melnā tēja maisiņos (ar aukliņu) aploksnēs</t>
  </si>
  <si>
    <t xml:space="preserve">CI69.3.4.6.11.</t>
  </si>
  <si>
    <t xml:space="preserve">CI89.3.4.6.11</t>
  </si>
  <si>
    <t xml:space="preserve">CI69.3.4.6.12.</t>
  </si>
  <si>
    <t xml:space="preserve">CI89.3.4.6.12</t>
  </si>
  <si>
    <t xml:space="preserve">Melnā tēja maisiņos (ar aukliņu)</t>
  </si>
  <si>
    <t xml:space="preserve">CI69.3.4.6.13.</t>
  </si>
  <si>
    <t xml:space="preserve">CI89.3.4.6.13</t>
  </si>
  <si>
    <t xml:space="preserve">CI69.3.4.6.14.</t>
  </si>
  <si>
    <t xml:space="preserve">CI89.3.4.6.14</t>
  </si>
  <si>
    <t xml:space="preserve">Iepakojumā vismaz 40 maisiņi, katrs vismaz 1,5 g</t>
  </si>
  <si>
    <t xml:space="preserve">CI69.3.4.6.15.</t>
  </si>
  <si>
    <t xml:space="preserve">CI89.3.4.6.15</t>
  </si>
  <si>
    <t xml:space="preserve">Iepakojumā vismaz 100 maisiņi, katrs vismaz 1,5 g</t>
  </si>
  <si>
    <t xml:space="preserve">CI69.3.4.6.16.</t>
  </si>
  <si>
    <t xml:space="preserve">CI89.3.4.6.16</t>
  </si>
  <si>
    <t xml:space="preserve">Aromatizēta melnā tēja maisiņos (ar aukliņu) papīra aploksnēs (asorti - vismaz 4 atšķirīgi aromāti vienā iepakojumā)</t>
  </si>
  <si>
    <t xml:space="preserve">CI69.3.4.6.17.</t>
  </si>
  <si>
    <t xml:space="preserve">CI89.3.4.6.17</t>
  </si>
  <si>
    <t xml:space="preserve">CI69.3.4.6.18.</t>
  </si>
  <si>
    <t xml:space="preserve">CI89.3.4.6.18</t>
  </si>
  <si>
    <t xml:space="preserve">Melnā tēja maisiņos (ar aukliņu)  ar bergamota aromātu (Earl Grey) papīra aploksnēs</t>
  </si>
  <si>
    <t xml:space="preserve">CI69.3.4.6.19.</t>
  </si>
  <si>
    <t xml:space="preserve">CI89.3.4.6.19</t>
  </si>
  <si>
    <t xml:space="preserve">CI69.3.4.6.20.</t>
  </si>
  <si>
    <t xml:space="preserve">CI89.3.4.6.20</t>
  </si>
  <si>
    <t xml:space="preserve">Aromatizēta melnā tēja maisiņos (ar aukliņu) folija aploksnēs</t>
  </si>
  <si>
    <t xml:space="preserve">CI69.3.4.6.21.</t>
  </si>
  <si>
    <t xml:space="preserve">CI89.3.4.6.21</t>
  </si>
  <si>
    <t xml:space="preserve">Aromatizēta melnā tēja maisiņos (ar aukliņu) folija aploksnēs, tikai ar dabīgiem aromatizatoriem</t>
  </si>
  <si>
    <t xml:space="preserve">CI69.3.4.6.22.</t>
  </si>
  <si>
    <t xml:space="preserve">CI89.3.4.6.22</t>
  </si>
  <si>
    <t xml:space="preserve">Aromatizēta melnā tēja maisiņos (ar aukliņu) papīra aploksnēs</t>
  </si>
  <si>
    <t xml:space="preserve">CI69.3.4.6.23.</t>
  </si>
  <si>
    <t xml:space="preserve">CI89.3.4.6.23</t>
  </si>
  <si>
    <t xml:space="preserve">CI69.3.4.6.24.</t>
  </si>
  <si>
    <t xml:space="preserve">CI89.3.4.6.24</t>
  </si>
  <si>
    <t xml:space="preserve">CI69.3.4.6.25.</t>
  </si>
  <si>
    <t xml:space="preserve">CI89.3.4.6.25</t>
  </si>
  <si>
    <t xml:space="preserve">Melnā tēja maisiņos (ar aukliņu) zīda maisiņos</t>
  </si>
  <si>
    <t xml:space="preserve">CI69.3.4.6.26.</t>
  </si>
  <si>
    <t xml:space="preserve">CI89.3.4.6.26</t>
  </si>
  <si>
    <t xml:space="preserve">CI69.3.4.6.27.</t>
  </si>
  <si>
    <t xml:space="preserve">CI89.3.4.6.27</t>
  </si>
  <si>
    <t xml:space="preserve">Melnā tēja ar bergamota aromātu (Earl Grey) zīda maisiņos</t>
  </si>
  <si>
    <t xml:space="preserve">CI69.3.4.6.28.</t>
  </si>
  <si>
    <t xml:space="preserve">CI89.3.4.6.28</t>
  </si>
  <si>
    <t xml:space="preserve">CI69.3.4.7.</t>
  </si>
  <si>
    <t xml:space="preserve">CI89.3.4.7</t>
  </si>
  <si>
    <t xml:space="preserve">Zaļā tēja</t>
  </si>
  <si>
    <t xml:space="preserve">CI69.3.4.7.1.</t>
  </si>
  <si>
    <t xml:space="preserve">CI89.3.4.7.1</t>
  </si>
  <si>
    <t xml:space="preserve">Augstākā labuma beramā zaļā tēja</t>
  </si>
  <si>
    <t xml:space="preserve">CI69.3.4.7.2.</t>
  </si>
  <si>
    <t xml:space="preserve">CI89.3.4.7.2</t>
  </si>
  <si>
    <t xml:space="preserve">Augstākā labuma beramā zaļā tēja, lielo lapu tēja (big leaf)</t>
  </si>
  <si>
    <t xml:space="preserve">CI69.3.4.7.3.</t>
  </si>
  <si>
    <t xml:space="preserve">CI89.3.4.7.3</t>
  </si>
  <si>
    <t xml:space="preserve">Augstākā labuma beramā zaļā tēja, "Gun Powder"</t>
  </si>
  <si>
    <t xml:space="preserve">CI69.3.4.7.4.</t>
  </si>
  <si>
    <t xml:space="preserve">CI89.3.4.7.4</t>
  </si>
  <si>
    <t xml:space="preserve">Augstākā labuma beramā zaļā tēja ar jasmīnu piedevu</t>
  </si>
  <si>
    <t xml:space="preserve">CI69.3.4.7.5.</t>
  </si>
  <si>
    <t xml:space="preserve">CI89.3.4.7.5</t>
  </si>
  <si>
    <t xml:space="preserve">Zaļā tēja maisiņos (ar aukliņu) papīra aploksnēs</t>
  </si>
  <si>
    <t xml:space="preserve">CI69.3.4.7.6.</t>
  </si>
  <si>
    <t xml:space="preserve">CI89.3.4.7.6</t>
  </si>
  <si>
    <t xml:space="preserve">Zaļā tēja maisiņos (ar aukliņu) folijas aploksnēs</t>
  </si>
  <si>
    <t xml:space="preserve">CI69.3.4.7.7.</t>
  </si>
  <si>
    <t xml:space="preserve">CI89.3.4.7.7</t>
  </si>
  <si>
    <t xml:space="preserve">Zaļā tēja maisiņos (ar aukliņu) aploksnēs aromatizēta</t>
  </si>
  <si>
    <t xml:space="preserve">CI69.3.4.7.8.</t>
  </si>
  <si>
    <t xml:space="preserve">CI89.3.4.7.8</t>
  </si>
  <si>
    <t xml:space="preserve">Zaļā tēja maisiņos (ar aukliņu) aploksnēs aromatizēta, ar dabīgiem aromatizētājiem</t>
  </si>
  <si>
    <t xml:space="preserve">CI69.3.4.7.9.</t>
  </si>
  <si>
    <t xml:space="preserve">CI89.3.4.7.9</t>
  </si>
  <si>
    <t xml:space="preserve">CI69.3.4.7.10.</t>
  </si>
  <si>
    <t xml:space="preserve">CI89.3.4.7.10</t>
  </si>
  <si>
    <t xml:space="preserve">CI69.3.4.7.11.</t>
  </si>
  <si>
    <t xml:space="preserve">CI89.3.4.7.11</t>
  </si>
  <si>
    <t xml:space="preserve">CI69.3.4.7.12.</t>
  </si>
  <si>
    <t xml:space="preserve">CI89.3.4.7.12</t>
  </si>
  <si>
    <t xml:space="preserve">CI69.3.4.7.13.</t>
  </si>
  <si>
    <t xml:space="preserve">CI89.3.4.7.13</t>
  </si>
  <si>
    <t xml:space="preserve">Zaļā tēja maisiņos (ar aukliņu)</t>
  </si>
  <si>
    <t xml:space="preserve">CI69.3.4.7.14.</t>
  </si>
  <si>
    <t xml:space="preserve">CI89.3.4.7.14</t>
  </si>
  <si>
    <t xml:space="preserve">CI69.3.4.7.15.</t>
  </si>
  <si>
    <t xml:space="preserve">CI89.3.4.7.15</t>
  </si>
  <si>
    <t xml:space="preserve">CI69.3.4.7.16.</t>
  </si>
  <si>
    <t xml:space="preserve">CI89.3.4.7.16</t>
  </si>
  <si>
    <t xml:space="preserve">CI69.3.4.7.17.</t>
  </si>
  <si>
    <t xml:space="preserve">CI89.3.4.7.17</t>
  </si>
  <si>
    <t xml:space="preserve">Zaļā tēja, zīda maisiņos</t>
  </si>
  <si>
    <t xml:space="preserve">CI69.3.4.7.18.</t>
  </si>
  <si>
    <t xml:space="preserve">CI89.3.4.7.18</t>
  </si>
  <si>
    <t xml:space="preserve">CI69.3.4.8.</t>
  </si>
  <si>
    <t xml:space="preserve">CI89.3.4.8</t>
  </si>
  <si>
    <t xml:space="preserve">Zāļu tējas, augļu tējas porciju iepakojumos</t>
  </si>
  <si>
    <t xml:space="preserve">CI69.3.4.8.1.</t>
  </si>
  <si>
    <t xml:space="preserve">CI89.3.4.8.1</t>
  </si>
  <si>
    <t xml:space="preserve">Piparmētru tēja maisiņos (ar aukliņu)</t>
  </si>
  <si>
    <t xml:space="preserve">Iepakojumā vismaz 20 maisiņi, katrs vismaz 1 g</t>
  </si>
  <si>
    <t xml:space="preserve">CI69.3.4.8.2.</t>
  </si>
  <si>
    <t xml:space="preserve">CI89.3.4.8.2</t>
  </si>
  <si>
    <t xml:space="preserve">Liepziedu tēja maisiņos  (ar aukliņu)</t>
  </si>
  <si>
    <t xml:space="preserve">CI69.3.4.8.3.</t>
  </si>
  <si>
    <t xml:space="preserve">CI89.3.4.8.3</t>
  </si>
  <si>
    <t xml:space="preserve">Kumelīšu tēja maisiņos  (ar aukliņu)</t>
  </si>
  <si>
    <t xml:space="preserve">CI89.3.4.8.4</t>
  </si>
  <si>
    <t xml:space="preserve">Raudenes tēja maisiņos  (ar aukliņu), </t>
  </si>
  <si>
    <t xml:space="preserve">CI69.3.4.8.4.</t>
  </si>
  <si>
    <t xml:space="preserve">CI89.3.4.8.5</t>
  </si>
  <si>
    <t xml:space="preserve">Aveņu tēja maisiņos  (ar aukliņu)</t>
  </si>
  <si>
    <t xml:space="preserve">CI69.3.4.8.5.</t>
  </si>
  <si>
    <t xml:space="preserve">CI89.3.4.8.6</t>
  </si>
  <si>
    <t xml:space="preserve">CI69.3.4.8.6.</t>
  </si>
  <si>
    <t xml:space="preserve">CI89.3.4.8.7</t>
  </si>
  <si>
    <t xml:space="preserve">CI69.3.4.8.7.</t>
  </si>
  <si>
    <t xml:space="preserve">CI89.3.4.8.8</t>
  </si>
  <si>
    <t xml:space="preserve">CI69.3.4.8.8.</t>
  </si>
  <si>
    <t xml:space="preserve">CI89.3.4.8.9</t>
  </si>
  <si>
    <t xml:space="preserve">CI69.3.4.8.9.</t>
  </si>
  <si>
    <t xml:space="preserve">CI89.3.4.8.10</t>
  </si>
  <si>
    <t xml:space="preserve">Piparmētru tēja maisiņos (ar aukliņu) </t>
  </si>
  <si>
    <t xml:space="preserve">CI69.3.4.8.10.</t>
  </si>
  <si>
    <t xml:space="preserve">CI89.3.4.8.11</t>
  </si>
  <si>
    <t xml:space="preserve">CI69.3.4.8.11.</t>
  </si>
  <si>
    <t xml:space="preserve">CI89.3.4.8.12</t>
  </si>
  <si>
    <t xml:space="preserve">Kumelīšu tēja maisiņos (ar aukliņu) </t>
  </si>
  <si>
    <t xml:space="preserve">CI69.3.4.8.12.</t>
  </si>
  <si>
    <t xml:space="preserve">CI89.3.4.8.13</t>
  </si>
  <si>
    <t xml:space="preserve">Rooibos tēja maisiņos (ar aukliņu) </t>
  </si>
  <si>
    <t xml:space="preserve">CI69.3.4.8.13.</t>
  </si>
  <si>
    <t xml:space="preserve">CI89.3.4.8.14</t>
  </si>
  <si>
    <t xml:space="preserve">Mežrozīšu tēja maisiņos (ar aukliņu) </t>
  </si>
  <si>
    <t xml:space="preserve">CI69.3.4.8.14.</t>
  </si>
  <si>
    <t xml:space="preserve">CI89.3.4.8.15</t>
  </si>
  <si>
    <t xml:space="preserve">Karkade sarkanā tēja maisiņos (ar aukliņu)</t>
  </si>
  <si>
    <t xml:space="preserve">CI69.3.4.8.15.</t>
  </si>
  <si>
    <t xml:space="preserve">CI89.3.4.8.16</t>
  </si>
  <si>
    <t xml:space="preserve">Hibisku, mežrozīšu tēja, ar dabīgiem aromatizatoriem, maisiņos (ar aukliņu) </t>
  </si>
  <si>
    <t xml:space="preserve">CI89.3.4.8.17</t>
  </si>
  <si>
    <t xml:space="preserve">Asorti iepakojums - vienā kastīte 4 dažādu veidu tējas, maisiņos  (ar aukliņu)</t>
  </si>
  <si>
    <t xml:space="preserve">CI89.3.4.8.18</t>
  </si>
  <si>
    <t xml:space="preserve">Augļu tēja , sastāvā āboli, mellenes, dzērvenes, avenes, maisiņos  (ar aukliņu)</t>
  </si>
  <si>
    <t xml:space="preserve">CI89.3.4.8.19</t>
  </si>
  <si>
    <t xml:space="preserve">Dzērveņu -piparmētru tēja maisiņos  (ar aukliņu)</t>
  </si>
  <si>
    <t xml:space="preserve">CI69.3.4.8.20.</t>
  </si>
  <si>
    <t xml:space="preserve">CI89.3.4.8.20</t>
  </si>
  <si>
    <t xml:space="preserve">Dažādu zāļu tēja zīda maisiņos</t>
  </si>
  <si>
    <t xml:space="preserve">CI69.3.4.8.21.</t>
  </si>
  <si>
    <t xml:space="preserve">CI89.3.4.8.21</t>
  </si>
  <si>
    <t xml:space="preserve">Augļu tēja zīda maisiņos</t>
  </si>
  <si>
    <t xml:space="preserve">CI69.3.4.8.22.</t>
  </si>
  <si>
    <t xml:space="preserve">CI89.3.4.8.22</t>
  </si>
  <si>
    <t xml:space="preserve">Zāļu tēja (10 dažādu tēju maisījums) porciju iepakojumā, katra porcija filtrpapīra iepakojumā un iesaiņota atsevišķi</t>
  </si>
  <si>
    <t xml:space="preserve">Iepakojumā 15 porcijas, vienā porcijā vismaz 1,5 g</t>
  </si>
  <si>
    <t xml:space="preserve">CI89.3.4.8.23</t>
  </si>
  <si>
    <t xml:space="preserve">Ziemassvētku tēja,  melno tēju maisījums ar sasmalcinātām krustnagliņām un kanēli, kastīte ar Ziemassvētku noformējumu</t>
  </si>
  <si>
    <t xml:space="preserve">CI69.3.4.9.</t>
  </si>
  <si>
    <t xml:space="preserve">CI89.3.4.9</t>
  </si>
  <si>
    <t xml:space="preserve">Zāļu, augļu beramās tējas</t>
  </si>
  <si>
    <t xml:space="preserve">CI69.3.4.9.1.</t>
  </si>
  <si>
    <t xml:space="preserve">CI89.3.4.9.1</t>
  </si>
  <si>
    <t xml:space="preserve">Ābolmētras tēja</t>
  </si>
  <si>
    <t xml:space="preserve">Vismaz 30 g iepakojumā</t>
  </si>
  <si>
    <t xml:space="preserve">CI69.3.4.9.2.</t>
  </si>
  <si>
    <t xml:space="preserve">CI89.3.4.9.2</t>
  </si>
  <si>
    <t xml:space="preserve">Ālantes saknes tēja</t>
  </si>
  <si>
    <t xml:space="preserve">CI69.3.4.9.3.</t>
  </si>
  <si>
    <t xml:space="preserve">CI89.3.4.9.3</t>
  </si>
  <si>
    <t xml:space="preserve">Aveņu tēja</t>
  </si>
  <si>
    <t xml:space="preserve">CI69.3.4.9.4.</t>
  </si>
  <si>
    <t xml:space="preserve">CI89.3.4.9.4</t>
  </si>
  <si>
    <t xml:space="preserve">Brūkleņu lapu tēja</t>
  </si>
  <si>
    <t xml:space="preserve">CI69.3.4.9.5.</t>
  </si>
  <si>
    <t xml:space="preserve">CI89.3.4.9.5</t>
  </si>
  <si>
    <t xml:space="preserve">Kliņģerīšu tēja</t>
  </si>
  <si>
    <t xml:space="preserve">CI69.3.4.9.6.</t>
  </si>
  <si>
    <t xml:space="preserve">CI89.3.4.9.6</t>
  </si>
  <si>
    <t xml:space="preserve">Kumelīšu ziedu tēja</t>
  </si>
  <si>
    <t xml:space="preserve">CI69.3.4.9.7.</t>
  </si>
  <si>
    <t xml:space="preserve">CI89.3.4.9.7</t>
  </si>
  <si>
    <t xml:space="preserve">Piparmētru tēja</t>
  </si>
  <si>
    <t xml:space="preserve">CI69.3.4.9.8.</t>
  </si>
  <si>
    <t xml:space="preserve">CI89.3.4.9.8</t>
  </si>
  <si>
    <t xml:space="preserve">Liepziedu tēja</t>
  </si>
  <si>
    <t xml:space="preserve">CI69.3.4.9.9.</t>
  </si>
  <si>
    <t xml:space="preserve">CI89.3.4.9.9</t>
  </si>
  <si>
    <t xml:space="preserve">Raudenes tēja</t>
  </si>
  <si>
    <t xml:space="preserve">CI69.3.4.9.10.</t>
  </si>
  <si>
    <t xml:space="preserve">CI89.3.4.9.10</t>
  </si>
  <si>
    <t xml:space="preserve">Zāļu tēju maisījums ar vīgriezēm</t>
  </si>
  <si>
    <t xml:space="preserve">CI69.3.4.9.11.</t>
  </si>
  <si>
    <t xml:space="preserve">CI89.3.4.9.11</t>
  </si>
  <si>
    <t xml:space="preserve">Zāļu tēju maisījums ar āboliem</t>
  </si>
  <si>
    <t xml:space="preserve">CI69.3.4.9.12.</t>
  </si>
  <si>
    <t xml:space="preserve">CI89.3.4.9.12</t>
  </si>
  <si>
    <t xml:space="preserve">Zāļu tēju maisījums ar ehināciju un islandes ķērpi</t>
  </si>
  <si>
    <t xml:space="preserve">CI69.3.4.9.13.</t>
  </si>
  <si>
    <t xml:space="preserve">CI89.3.4.9.13</t>
  </si>
  <si>
    <t xml:space="preserve">Dzērveņu piparmētru tēja</t>
  </si>
  <si>
    <t xml:space="preserve">CI69.3.4.9.14.</t>
  </si>
  <si>
    <t xml:space="preserve">CI89.3.4.9.14</t>
  </si>
  <si>
    <t xml:space="preserve">Augļu tēja</t>
  </si>
  <si>
    <t xml:space="preserve">Vismaz 50 g iepakojumā</t>
  </si>
  <si>
    <t xml:space="preserve">CI69.3.4.9.15.</t>
  </si>
  <si>
    <t xml:space="preserve">CI89.3.4.9.15</t>
  </si>
  <si>
    <t xml:space="preserve">CI69.3.4.9.16.</t>
  </si>
  <si>
    <t xml:space="preserve">CI89.3.4.9.16</t>
  </si>
  <si>
    <t xml:space="preserve">CI69.3.4.9.17.</t>
  </si>
  <si>
    <t xml:space="preserve">CI89.3.4.9.17</t>
  </si>
  <si>
    <t xml:space="preserve">CI69.3.4.9.18.</t>
  </si>
  <si>
    <t xml:space="preserve">CI89.3.4.9.18</t>
  </si>
  <si>
    <t xml:space="preserve">CI69.3.4.9.19.</t>
  </si>
  <si>
    <t xml:space="preserve">CI89.3.4.9.19</t>
  </si>
  <si>
    <t xml:space="preserve">CI69.3.4.9.20.</t>
  </si>
  <si>
    <t xml:space="preserve">CI89.3.4.9.20</t>
  </si>
  <si>
    <t xml:space="preserve">CI69.3.4.9.21.</t>
  </si>
  <si>
    <t xml:space="preserve">CI89.3.4.9.21</t>
  </si>
  <si>
    <t xml:space="preserve">CI69.3.4.9.22.</t>
  </si>
  <si>
    <t xml:space="preserve">CI89.3.4.9.22</t>
  </si>
  <si>
    <t xml:space="preserve">CI69.3.4.9.23.</t>
  </si>
  <si>
    <t xml:space="preserve">CI89.3.4.9.23</t>
  </si>
  <si>
    <t xml:space="preserve">CI69.3.4.9.24.</t>
  </si>
  <si>
    <t xml:space="preserve">CI89.3.4.9.24</t>
  </si>
  <si>
    <t xml:space="preserve">CI69.3.4.9.25.</t>
  </si>
  <si>
    <t xml:space="preserve">CI89.3.4.9.25</t>
  </si>
  <si>
    <t xml:space="preserve">CI69.3.4.9.26.</t>
  </si>
  <si>
    <t xml:space="preserve">CI89.3.4.9.26</t>
  </si>
  <si>
    <t xml:space="preserve">CI69.3.4.9.27.</t>
  </si>
  <si>
    <t xml:space="preserve">CI89.3.4.9.27</t>
  </si>
  <si>
    <t xml:space="preserve">CI69.3.4.9.28.</t>
  </si>
  <si>
    <t xml:space="preserve">CI89.3.4.9.28</t>
  </si>
  <si>
    <t xml:space="preserve">CI89.3.4.9.29</t>
  </si>
  <si>
    <t xml:space="preserve">Augļu tēja, sastāvā: hibiskusa ziedi, āboli, pīladži, mežrozīšu augļi, apelsīnu miziņas, rozīnes, aronija, upeņu lapiņas, ar dabīgiem aromatizētājiem</t>
  </si>
  <si>
    <t xml:space="preserve">CI69.3.4.9.29.</t>
  </si>
  <si>
    <t xml:space="preserve">CI89.3.4.9.30</t>
  </si>
  <si>
    <t xml:space="preserve">Vismaz 100 g iepakojumā</t>
  </si>
  <si>
    <t xml:space="preserve">CI69.3.4.9.30.</t>
  </si>
  <si>
    <t xml:space="preserve">CI89.3.4.9.31</t>
  </si>
  <si>
    <t xml:space="preserve">CI69.3.4.9.31.</t>
  </si>
  <si>
    <t xml:space="preserve">CI89.3.4.9.32</t>
  </si>
  <si>
    <t xml:space="preserve">CI69.3.4.9.32.</t>
  </si>
  <si>
    <t xml:space="preserve">CI89.3.4.9.33</t>
  </si>
  <si>
    <t xml:space="preserve">CI69.3.4.9.33.</t>
  </si>
  <si>
    <t xml:space="preserve">CI89.3.4.9.34</t>
  </si>
  <si>
    <t xml:space="preserve">CI69.3.4.9.34.</t>
  </si>
  <si>
    <t xml:space="preserve">CI89.3.4.9.35</t>
  </si>
  <si>
    <t xml:space="preserve">CI69.3.4.9.35.</t>
  </si>
  <si>
    <t xml:space="preserve">CI89.3.4.9.36</t>
  </si>
  <si>
    <t xml:space="preserve">CI69.3.4.9.36.</t>
  </si>
  <si>
    <t xml:space="preserve">CI89.3.4.9.37</t>
  </si>
  <si>
    <t xml:space="preserve">CI69.3.4.9.37.</t>
  </si>
  <si>
    <t xml:space="preserve">CI89.3.4.9.38</t>
  </si>
  <si>
    <t xml:space="preserve">CI69.3.4.9.38.</t>
  </si>
  <si>
    <t xml:space="preserve">CI89.3.4.9.39</t>
  </si>
  <si>
    <t xml:space="preserve">CI69.3.4.9.39.</t>
  </si>
  <si>
    <t xml:space="preserve">CI89.3.4.9.40</t>
  </si>
  <si>
    <t xml:space="preserve">CI69.3.4.9.40.</t>
  </si>
  <si>
    <t xml:space="preserve">CI89.3.4.9.41</t>
  </si>
  <si>
    <t xml:space="preserve">CI69.3.4.9.41.</t>
  </si>
  <si>
    <t xml:space="preserve">CI89.3.4.9.42</t>
  </si>
  <si>
    <t xml:space="preserve">CI69.3.4.9.42.</t>
  </si>
  <si>
    <t xml:space="preserve">CI89.3.4.9.43</t>
  </si>
  <si>
    <t xml:space="preserve">CI69.3.4.9.43.</t>
  </si>
  <si>
    <t xml:space="preserve">CI89.3.4.9.44</t>
  </si>
  <si>
    <t xml:space="preserve">Augļu tēja, sastāvā zemenes, ķirši, upenes, vīnogas, ērkšķogas, aronijas, pīlādži, āboli, mežrozīšu, hibisks</t>
  </si>
  <si>
    <t xml:space="preserve">CI89.3.4.9.45</t>
  </si>
  <si>
    <t xml:space="preserve">Jasmīnu tēja</t>
  </si>
  <si>
    <t xml:space="preserve">CI89.3.4.9.46</t>
  </si>
  <si>
    <t xml:space="preserve">Karkadē, ziedlapu tēja</t>
  </si>
  <si>
    <t xml:space="preserve">CI89.3.4.9.47</t>
  </si>
  <si>
    <t xml:space="preserve">Karkadē, rožlapu</t>
  </si>
  <si>
    <t xml:space="preserve">CI89.3.4.9.48</t>
  </si>
  <si>
    <t xml:space="preserve">Meža ogu tēja</t>
  </si>
  <si>
    <t xml:space="preserve">CI89.3.4.9.49</t>
  </si>
  <si>
    <t xml:space="preserve">Granulēta tēja</t>
  </si>
  <si>
    <t xml:space="preserve">CI89.3.4.9.50</t>
  </si>
  <si>
    <t xml:space="preserve">Ziemassvētku tēja, iepakojums ar Ziemassvētku noformējumu</t>
  </si>
  <si>
    <t xml:space="preserve">CI69.3.5.</t>
  </si>
  <si>
    <t xml:space="preserve">CI89.3.5</t>
  </si>
  <si>
    <t xml:space="preserve">Piedevas tējai, kafijai</t>
  </si>
  <si>
    <t xml:space="preserve">CI69.3.5.1.</t>
  </si>
  <si>
    <t xml:space="preserve">CI89.3.5.1</t>
  </si>
  <si>
    <t xml:space="preserve">Cukurs, medus, cukura aizvietotāji</t>
  </si>
  <si>
    <t xml:space="preserve">CI69.3.5.1.2.</t>
  </si>
  <si>
    <t xml:space="preserve">CI89.3.5.1.1</t>
  </si>
  <si>
    <t xml:space="preserve">Cukurs, baltais, smalkais, rafinēts, cukuram jābūt sausam, birstošam, nenonākušam saskarē ar mitrumu, papīra iepakojumā</t>
  </si>
  <si>
    <t xml:space="preserve">Iepakots 1 kg papīra paciņās</t>
  </si>
  <si>
    <t xml:space="preserve">CI69.3.5.1.3.</t>
  </si>
  <si>
    <t xml:space="preserve">CI89.3.5.1.2</t>
  </si>
  <si>
    <t xml:space="preserve">Cukurs baltais, porciju standziņās</t>
  </si>
  <si>
    <t xml:space="preserve">CI89.3.5.1.3</t>
  </si>
  <si>
    <t xml:space="preserve">Cukurs baltais, porciju aploksnītēs/paciņās</t>
  </si>
  <si>
    <t xml:space="preserve">1000 gab.iepakojumā</t>
  </si>
  <si>
    <t xml:space="preserve">CI69.3.5.1.4.</t>
  </si>
  <si>
    <t xml:space="preserve">CI89.3.5.1.4</t>
  </si>
  <si>
    <t xml:space="preserve">Cukurs brūnais, porciju standziņās</t>
  </si>
  <si>
    <t xml:space="preserve">CI89.3.5.1.5</t>
  </si>
  <si>
    <t xml:space="preserve">Cukurs brūnais, porciju aploksnītēs/paciņās</t>
  </si>
  <si>
    <t xml:space="preserve">CI89.3.5.1.6</t>
  </si>
  <si>
    <t xml:space="preserve">Viena porcija 3 grami</t>
  </si>
  <si>
    <t xml:space="preserve">1000 gab. iepakojumā</t>
  </si>
  <si>
    <t xml:space="preserve">CI89.3.5.1.7</t>
  </si>
  <si>
    <t xml:space="preserve">Cukurs brūnais, porciju aploksnītēs, paciņās</t>
  </si>
  <si>
    <t xml:space="preserve">CI69.3.5.1.5.</t>
  </si>
  <si>
    <t xml:space="preserve">CI89.3.5.1.8</t>
  </si>
  <si>
    <t xml:space="preserve">Cukura graudi baltie, porciju, atsevišķi iepakoti pa 1 vai 2 graudiem</t>
  </si>
  <si>
    <t xml:space="preserve">Vienā porcijā 1 vai 2 graudi</t>
  </si>
  <si>
    <t xml:space="preserve">CI69.3.5.1.6.</t>
  </si>
  <si>
    <t xml:space="preserve">CI89.3.5.1.9</t>
  </si>
  <si>
    <t xml:space="preserve">Cukura graudi baltie porciju, atsevišķi iepakoti pa 1 vai 2 graudiem</t>
  </si>
  <si>
    <t xml:space="preserve">CI89.3.5.1.10</t>
  </si>
  <si>
    <t xml:space="preserve">CI89.3.5.1.11</t>
  </si>
  <si>
    <t xml:space="preserve">7,5 kg</t>
  </si>
  <si>
    <t xml:space="preserve">CI69.3.5.1.7.</t>
  </si>
  <si>
    <t xml:space="preserve">CI89.3.5.1.12</t>
  </si>
  <si>
    <t xml:space="preserve">Cukura graudi brūnie</t>
  </si>
  <si>
    <t xml:space="preserve">Nav specificēts</t>
  </si>
  <si>
    <t xml:space="preserve">CI69.3.5.1.8.</t>
  </si>
  <si>
    <t xml:space="preserve">CI89.3.5.1.13</t>
  </si>
  <si>
    <t xml:space="preserve">Cukura graudi baltie</t>
  </si>
  <si>
    <t xml:space="preserve">CI69.3.5.1.9.</t>
  </si>
  <si>
    <t xml:space="preserve">CI89.3.5.1.14</t>
  </si>
  <si>
    <t xml:space="preserve">Medus dabīgais porciju, dažādu ziedu medus</t>
  </si>
  <si>
    <t xml:space="preserve">10 porcijas</t>
  </si>
  <si>
    <t xml:space="preserve">CI69.5.4.17.3.</t>
  </si>
  <si>
    <t xml:space="preserve">CI89.3.5.1.15</t>
  </si>
  <si>
    <t xml:space="preserve">Cukura aizvietotājs diabētiķu uzturam. Kā saldinātājs izmantots aspartāms</t>
  </si>
  <si>
    <t xml:space="preserve">Tabletes, pa 250 iepak.</t>
  </si>
  <si>
    <t xml:space="preserve">CI69.5.4.17.4.</t>
  </si>
  <si>
    <t xml:space="preserve">CI89.3.5.1.16</t>
  </si>
  <si>
    <t xml:space="preserve">Cukura aizvietotājs diabētiķu uzturam. Kā saldinātājs izmantots saharīns</t>
  </si>
  <si>
    <t xml:space="preserve">CI89.3.5.1.17</t>
  </si>
  <si>
    <t xml:space="preserve">Cukura aizvietotājs, kas paredzēts diabētiķu uzturam. Kā saldinātājs izmantots saharīns</t>
  </si>
  <si>
    <t xml:space="preserve">Tabletes, pa 650 iepak.</t>
  </si>
  <si>
    <t xml:space="preserve">CI89.3.5.1.18</t>
  </si>
  <si>
    <t xml:space="preserve">Tabletes, pa 1200 iepak.</t>
  </si>
  <si>
    <t xml:space="preserve">CI69.3.5.2.</t>
  </si>
  <si>
    <t xml:space="preserve">CI89.3.5.2</t>
  </si>
  <si>
    <t xml:space="preserve">CI69.3.5.2.1.</t>
  </si>
  <si>
    <t xml:space="preserve">CI89.3.5.2.1</t>
  </si>
  <si>
    <t xml:space="preserve">Kafijas piens/krējums, tauku saturs ne vairā kā 5 %, porciju iepakojumā, vienā porcijā vismaz 6 g </t>
  </si>
  <si>
    <t xml:space="preserve">CI89.3.5.2.2</t>
  </si>
  <si>
    <t xml:space="preserve">Kafijas krējums, tauku saturs 6-10 %, porciju iepakojumā, vienā porcijā vismaz 7,5 g</t>
  </si>
  <si>
    <t xml:space="preserve">CI69.3.5.2.2.</t>
  </si>
  <si>
    <t xml:space="preserve">CI89.3.5.2.3</t>
  </si>
  <si>
    <t xml:space="preserve">Kafijas krējums, tauku saturs 10 %, porciju iepakojumā, vienā porcijā vismaz 10 g</t>
  </si>
  <si>
    <t xml:space="preserve">CI69.3.5.2.3.</t>
  </si>
  <si>
    <t xml:space="preserve">CI89.3.5.2.4</t>
  </si>
  <si>
    <t xml:space="preserve">Kafijas krējums, tauku saturs 10 %</t>
  </si>
  <si>
    <t xml:space="preserve">CI69.3.5.2.4.</t>
  </si>
  <si>
    <t xml:space="preserve">CI89.3.5.2.5</t>
  </si>
  <si>
    <t xml:space="preserve">Saldais krējums, tauku saturs 35 %</t>
  </si>
  <si>
    <t xml:space="preserve">CI69.3.5.2.5.</t>
  </si>
  <si>
    <t xml:space="preserve">CI89.3.5.2.6</t>
  </si>
  <si>
    <t xml:space="preserve">CI69.3.5.2.6.</t>
  </si>
  <si>
    <t xml:space="preserve">CI89.3.5.2.7</t>
  </si>
  <si>
    <t xml:space="preserve">Kafijas krējums, sausais, beramais, porciju, standziņu</t>
  </si>
  <si>
    <t xml:space="preserve">Viena porcija vismaz 2,5 grami</t>
  </si>
  <si>
    <t xml:space="preserve">CI69.3.5.2.7.</t>
  </si>
  <si>
    <t xml:space="preserve">CI89.3.5.2.8</t>
  </si>
  <si>
    <t xml:space="preserve">Kafijas krējums, sausais, beramais porciju, standziņu</t>
  </si>
  <si>
    <t xml:space="preserve">CI69.3.5.2.8.</t>
  </si>
  <si>
    <t xml:space="preserve">CI89.3.5.2.9</t>
  </si>
  <si>
    <t xml:space="preserve">Kafijas krējums sausais beramais</t>
  </si>
  <si>
    <t xml:space="preserve">Hermētiskā iepakojumā, 200 - 300 g</t>
  </si>
  <si>
    <t xml:space="preserve">CI69.3.5.2.9.</t>
  </si>
  <si>
    <t xml:space="preserve">CI89.3.5.2.10</t>
  </si>
  <si>
    <t xml:space="preserve">Kafijas krējums, sausais beramais</t>
  </si>
  <si>
    <t xml:space="preserve">Hermētiskā iepakojumā, 400 - 500 g</t>
  </si>
  <si>
    <t xml:space="preserve">CI69.3.5.2.10.</t>
  </si>
  <si>
    <t xml:space="preserve">CI89.3.5.2.11</t>
  </si>
  <si>
    <t xml:space="preserve">Hermētiskā iepakojumā, 1 kg</t>
  </si>
  <si>
    <t xml:space="preserve">CI69.3.5.2.11.</t>
  </si>
  <si>
    <t xml:space="preserve">CI89.3.5.2.12</t>
  </si>
  <si>
    <t xml:space="preserve">Sausais piens, nesatur augu taukus</t>
  </si>
  <si>
    <t xml:space="preserve">CI89.3.5.2.13</t>
  </si>
  <si>
    <t xml:space="preserve">Sausais piens, nesatur augu taukus, vienas porcijas svars iepakojumā vismaz 3 g, kastītē</t>
  </si>
  <si>
    <t xml:space="preserve">Hermētiskā iepakojumā, 500 gab.</t>
  </si>
  <si>
    <t xml:space="preserve">CI69.3.5.2.12.</t>
  </si>
  <si>
    <t xml:space="preserve">CI89.3.5.2.14</t>
  </si>
  <si>
    <t xml:space="preserve">Sausais vājpiens, nesatur augu taukus, berams</t>
  </si>
  <si>
    <t xml:space="preserve">CI89.3.5.2.15</t>
  </si>
  <si>
    <t xml:space="preserve">Hermētiskā iepakojumā, 250 g</t>
  </si>
  <si>
    <t xml:space="preserve">CI69.3.5.2.13.</t>
  </si>
  <si>
    <t xml:space="preserve">CI89.3.5.2.16</t>
  </si>
  <si>
    <t xml:space="preserve">Piens, tauku saturs 2 %, 0,5L, augstā temperatūrā apstrādāts piens daudzslāņu iepakojumā</t>
  </si>
  <si>
    <t xml:space="preserve">Derīguma termiņš vismaz 2 mēneši piegādes brīdī, 0,5 l</t>
  </si>
  <si>
    <t xml:space="preserve">CI69.3.5.2.14.</t>
  </si>
  <si>
    <t xml:space="preserve">CI89.3.5.2.17</t>
  </si>
  <si>
    <t xml:space="preserve">Piens, tauku saturs 3,2 %, 0,5 l, augstā temperatūrā apstrādāts piens daudzslāņu iepakojumā</t>
  </si>
  <si>
    <t xml:space="preserve">CI69.3.5.2.15.</t>
  </si>
  <si>
    <t xml:space="preserve">CI89.3.5.2.18</t>
  </si>
  <si>
    <t xml:space="preserve">Piens, tauku saturs 1,5 %, 1 l, augstā temperatūrā apstrādāts piens daudzslāņu iepakojumā</t>
  </si>
  <si>
    <t xml:space="preserve">Derīguma termiņš vismaz 2 mēneši piegādes brīdī, 1 l</t>
  </si>
  <si>
    <t xml:space="preserve">CI69.3.5.2.16.</t>
  </si>
  <si>
    <t xml:space="preserve">CI89.3.5.2.19</t>
  </si>
  <si>
    <t xml:space="preserve">Piens, tauku saturs 2 %, 1 l, augstā temperatūrā apstrādāts piens daudzslāņu iepakojumā</t>
  </si>
  <si>
    <t xml:space="preserve">CI69.3.5.2.17.</t>
  </si>
  <si>
    <t xml:space="preserve">CI89.3.5.2.20</t>
  </si>
  <si>
    <t xml:space="preserve">Piens, tauku saturs 3,2 %, 1 Ll augstā temperatūrā apstrādāts piens daudzslāņu iepakojumā</t>
  </si>
  <si>
    <t xml:space="preserve">CI69.3.5.2.18.</t>
  </si>
  <si>
    <t xml:space="preserve">CI89.3.5.2.21</t>
  </si>
  <si>
    <t xml:space="preserve">Piens, tauku saturs 3,5 %, 1 l, augstā temperatūrā apstrādāts piens daudzslāņu iepakojumā</t>
  </si>
  <si>
    <t xml:space="preserve">CI89.3.5.2.22</t>
  </si>
  <si>
    <t xml:space="preserve">Piens, tauku saturs 0,5 %, 1 l, augstā temperatūrā apstrādāts piens daudzslāņu iepakojumā</t>
  </si>
  <si>
    <t xml:space="preserve">CI89.3.5.3</t>
  </si>
  <si>
    <t xml:space="preserve">Kafija, kafijas dzērieni, kakao, kapučīno, šokolāde un kafijas krējumi/pieni  vienas porcijas iepakojumā</t>
  </si>
  <si>
    <t xml:space="preserve">CI89.3.5.3.1</t>
  </si>
  <si>
    <t xml:space="preserve">Kafijas dzēriens 3in1, sastāvā šķīstošā kafija, sausais piens, cukurs, vienas porcijas svars 14-20 g </t>
  </si>
  <si>
    <t xml:space="preserve">kastīte, iepakojumā 20 - 30 gab.</t>
  </si>
  <si>
    <t xml:space="preserve">CI89.3.5.3.2</t>
  </si>
  <si>
    <t xml:space="preserve">Kafijas dzēriens Latte 3in1 (kafija, piens, cukurs), vienas porcijas svars 14-20 g</t>
  </si>
  <si>
    <t xml:space="preserve">kastīte, iepakojumā 10 - 20 gab.</t>
  </si>
  <si>
    <t xml:space="preserve">CI89.3.5.3.3</t>
  </si>
  <si>
    <t xml:space="preserve">Kafija, šķīstošā, bez cukura un piena, vienas porcijas svars 14-20 g </t>
  </si>
  <si>
    <t xml:space="preserve">kastīte, iepakojumā 200 gab.</t>
  </si>
  <si>
    <t xml:space="preserve">CI89.3.5.3.4</t>
  </si>
  <si>
    <t xml:space="preserve">Kapučino ar krējuma garšu, sastāvs: cukurs, glikozes sīrups, šķīstoša granulēta kafija, sausais vājpiens, šķīstošās kafijas ekstrakts, vienas porcijas svars 10-15 g</t>
  </si>
  <si>
    <t xml:space="preserve">kastīte, iepakojumā 8 - 12 gab.</t>
  </si>
  <si>
    <t xml:space="preserve">CI89.3.5.3.5</t>
  </si>
  <si>
    <t xml:space="preserve">Kapučino ar šokolādes garšu, sastāvs: cukurs, glikozes sīrups, šķīstoša granulēta kafija, sausais vājpiens, šķīstošās kafijas ekstrakts, vienas porcijas svars 10-15 g</t>
  </si>
  <si>
    <t xml:space="preserve">CI89.3.5.3.6</t>
  </si>
  <si>
    <t xml:space="preserve">Kapučino ar riekstu garšu, sastāvs: cukurs, glikozes sīrups, šķīstoša granulēta kafija, sausais vājpiens, šķīstošās kafijas ekstrakts, vienas porcijas svars 10-15 g</t>
  </si>
  <si>
    <t xml:space="preserve">CI89.3.5.3.7</t>
  </si>
  <si>
    <t xml:space="preserve">Kapučino klasiskais, sastāvs: cukurs, glikozes sīrups, šķīstoša granulēta kafija, sausais vājpiens, šķīstošās kafijas ekstrakts, vienas porcijas svars 10-15 g</t>
  </si>
  <si>
    <t xml:space="preserve">CI89.3.5.3.8</t>
  </si>
  <si>
    <t xml:space="preserve">CI89.3.5.3.9</t>
  </si>
  <si>
    <t xml:space="preserve">Kafija bez kofeīna (ar samazinātu kofeīna daudzumu), šķīstošā, vienas porcijas svars iepakojumā 1-3 g</t>
  </si>
  <si>
    <t xml:space="preserve">CI89.3.5.3.10</t>
  </si>
  <si>
    <t xml:space="preserve">Karstā šokolāde, šķīstošais šokolādes dzēriens, vienas porcijas svars iepakojumā 20-25 g</t>
  </si>
  <si>
    <t xml:space="preserve">CI89.3.5.3.11</t>
  </si>
  <si>
    <t xml:space="preserve">Kakao dzēriens, sastāvā kakao pulveris, cukurs un sauso pienu, porcijas svars 20-25 g</t>
  </si>
  <si>
    <t xml:space="preserve">kastīte, iepakojumā 80 - 100 gab.</t>
  </si>
  <si>
    <t xml:space="preserve">CI89.3.5.3.12</t>
  </si>
  <si>
    <t xml:space="preserve">Kafija ar kakao, vienas  porcijas svars iepakojumā 12-18 g</t>
  </si>
  <si>
    <t xml:space="preserve">CI89.3.5.4</t>
  </si>
  <si>
    <t xml:space="preserve">Ievārījumi, džemi, sviests un margarīns vienas porcijas iepakojumā</t>
  </si>
  <si>
    <t xml:space="preserve">CI89.3.5.4.1</t>
  </si>
  <si>
    <t xml:space="preserve">Zemeņu džems, vienas porcijas svars  iepakojumā 18-21 g</t>
  </si>
  <si>
    <t xml:space="preserve">kastītē, iepakojumā 60  -  80 gab.</t>
  </si>
  <si>
    <t xml:space="preserve">CI89.3.5.4.2</t>
  </si>
  <si>
    <t xml:space="preserve">Aprikožu džems, vienas porcijas svars iepakojumā 18-21 g</t>
  </si>
  <si>
    <t xml:space="preserve">CI89.3.5.4.3</t>
  </si>
  <si>
    <t xml:space="preserve">Zemeņu džems, vienas porcijas svars  iepakojumā 22-25 g</t>
  </si>
  <si>
    <t xml:space="preserve">CI89.3.5.4.4</t>
  </si>
  <si>
    <t xml:space="preserve">Aprikožu džems, vienas porcijas svars iepakojumā 22-25 g</t>
  </si>
  <si>
    <t xml:space="preserve">CI89.3.5.4.5</t>
  </si>
  <si>
    <t xml:space="preserve">Sviests, tauku saturs vismaz  82 %, vienas porcijas svars iepakojumā 10-15 g</t>
  </si>
  <si>
    <t xml:space="preserve">kastītē, iepakojumā 200  -  250 gab.</t>
  </si>
  <si>
    <t xml:space="preserve">CI89.3.5.4.6</t>
  </si>
  <si>
    <t xml:space="preserve">Sviests, tauku saturs vismaz 82 %, vienas porcijas svars iepakojumā 10-15 g </t>
  </si>
  <si>
    <t xml:space="preserve">kastītē, iepakojumā 100  -  199 gab.</t>
  </si>
  <si>
    <t xml:space="preserve">CI89.3.5.4.7</t>
  </si>
  <si>
    <t xml:space="preserve">Margarīns, tauku saturs vismaz 50 %, vienas porcijas svars iepakojumā 10-20 g</t>
  </si>
  <si>
    <t xml:space="preserve">CI89.3.5.4.8</t>
  </si>
  <si>
    <t xml:space="preserve">Saldais krējums, tauku saturs 36 %, iepakojums - tetrapaka ar skrūvējamu vāciņu</t>
  </si>
  <si>
    <t xml:space="preserve">Derīguma termiņš vismaz 2 mēneši piegādes brīdī, 0,25 l</t>
  </si>
  <si>
    <t xml:space="preserve">* Bezkofeīna kafija nav pilnīgi brīva no kofeīna. Eiropas Kopienas (EK) valstīs grauzdēta bezkofeīna kafija var saturēt 0,1 procentu kofeīna atlieku un 0,3 procentus kafijas ekstrakta</t>
  </si>
  <si>
    <r>
      <rPr>
        <sz val="10"/>
        <rFont val="Calibri"/>
        <family val="2"/>
        <charset val="186"/>
      </rPr>
      <t xml:space="preserve">3. Visiem produktiem jābūt safasētiem atbilstoši drošības un higiēnas prasībām,</t>
    </r>
    <r>
      <rPr>
        <b val="true"/>
        <sz val="10"/>
        <rFont val="Arial"/>
        <family val="2"/>
        <charset val="186"/>
      </rPr>
      <t xml:space="preserve"> nebojātā ražotāja orģināliepakojumā.</t>
    </r>
  </si>
  <si>
    <t xml:space="preserve">Preces ražotāja vai tirgotāja piešķirtais unikāls identifikācijas kods piedāvātajai precei **</t>
  </si>
  <si>
    <t xml:space="preserve">CI69.4.</t>
  </si>
  <si>
    <t xml:space="preserve">CI89.4</t>
  </si>
  <si>
    <t xml:space="preserve">Saldumi</t>
  </si>
  <si>
    <t xml:space="preserve">CI69.4.1.</t>
  </si>
  <si>
    <t xml:space="preserve">CI89.4.1</t>
  </si>
  <si>
    <t xml:space="preserve">Šokolādes konfektes, sveramās</t>
  </si>
  <si>
    <t xml:space="preserve">CI69.4.1.1.</t>
  </si>
  <si>
    <t xml:space="preserve">CI89.4.1.1</t>
  </si>
  <si>
    <t xml:space="preserve">Klasiskas konfektes ar augļu griljāžas masu šokolādes glazūrā. Sastāvā ābolu un aprikožu biezenis, indijas un lazdu rieksti</t>
  </si>
  <si>
    <t xml:space="preserve">Katra konfekte iesaiņota atsevišķi</t>
  </si>
  <si>
    <t xml:space="preserve">CI69.4.1.2.</t>
  </si>
  <si>
    <t xml:space="preserve">CI89.4.1.2</t>
  </si>
  <si>
    <t xml:space="preserve">Šokolādes konfektes ar vafeļu pildījumu, ar mandelēm, šokolādes glazūrā</t>
  </si>
  <si>
    <t xml:space="preserve">CI69.4.1.3.</t>
  </si>
  <si>
    <t xml:space="preserve">CI89.4.1.3</t>
  </si>
  <si>
    <t xml:space="preserve">Pralinē konfektes ar lazdu riekstiem, šokolādes glazūrā</t>
  </si>
  <si>
    <t xml:space="preserve">CI69.4.1.4.</t>
  </si>
  <si>
    <t xml:space="preserve">CI89.4.1.4</t>
  </si>
  <si>
    <t xml:space="preserve">Krēm-brulē konfektes ar lazdu riekstiem, šokolādes glazūrā</t>
  </si>
  <si>
    <t xml:space="preserve">CI69.4.1.5.</t>
  </si>
  <si>
    <t xml:space="preserve">CI89.4.1.5</t>
  </si>
  <si>
    <t xml:space="preserve">Klasiskas zemesriekstu pralinē konfektes, šokolādes glazūrā</t>
  </si>
  <si>
    <t xml:space="preserve">CI69.4.1.6.</t>
  </si>
  <si>
    <t xml:space="preserve">CI89.4.1.6</t>
  </si>
  <si>
    <t xml:space="preserve">Klasiskas piena pomādes konfektes, šokolādes glazūrā</t>
  </si>
  <si>
    <t xml:space="preserve">CI69.4.1.7.</t>
  </si>
  <si>
    <t xml:space="preserve">CI89.4.1.7</t>
  </si>
  <si>
    <t xml:space="preserve">Glazētas želejas konfektes ar upeņu garšu</t>
  </si>
  <si>
    <t xml:space="preserve">CI69.4.1.8.</t>
  </si>
  <si>
    <t xml:space="preserve">CI89.4.1.8</t>
  </si>
  <si>
    <t xml:space="preserve">Glazētas želejas konfektes ar upeņu un ābolu garšu</t>
  </si>
  <si>
    <t xml:space="preserve">CI69.4.1.9.</t>
  </si>
  <si>
    <t xml:space="preserve">CI89.4.1.9</t>
  </si>
  <si>
    <t xml:space="preserve">Klasiskas pralinē konfektes ar smalcinātām ledenēm</t>
  </si>
  <si>
    <t xml:space="preserve">CI69.4.1.10.</t>
  </si>
  <si>
    <t xml:space="preserve">CI89.4.1.10</t>
  </si>
  <si>
    <t xml:space="preserve">Glazētas konfektes ar putota krēma masu starp vafelēm</t>
  </si>
  <si>
    <t xml:space="preserve">CI69.4.1.11.</t>
  </si>
  <si>
    <t xml:space="preserve">CI89.4.1.11</t>
  </si>
  <si>
    <t xml:space="preserve">Glazētas šokolādes konfektes ar veseliem lazdu riekstiem</t>
  </si>
  <si>
    <t xml:space="preserve">CI69.4.1.12.</t>
  </si>
  <si>
    <t xml:space="preserve">CI89.4.1.12</t>
  </si>
  <si>
    <t xml:space="preserve">Glazētas šokolādes konfektes ar jogurta un zemeņu pildījumu</t>
  </si>
  <si>
    <t xml:space="preserve">CI69.4.1.13.</t>
  </si>
  <si>
    <t xml:space="preserve">CI89.4.1.13</t>
  </si>
  <si>
    <t xml:space="preserve">Glazētas mīkstās trifeles</t>
  </si>
  <si>
    <t xml:space="preserve">CI69.4.1.14.</t>
  </si>
  <si>
    <t xml:space="preserve">CI89.4.1.14</t>
  </si>
  <si>
    <t xml:space="preserve">Konfektes ar augu tauku masu</t>
  </si>
  <si>
    <t xml:space="preserve">CI69.4.1.15.</t>
  </si>
  <si>
    <t xml:space="preserve">CI89.4.1.15</t>
  </si>
  <si>
    <t xml:space="preserve">Glazētas konfektes ar augu tauku masu</t>
  </si>
  <si>
    <t xml:space="preserve">CI89.4.1.16</t>
  </si>
  <si>
    <t xml:space="preserve">Šokolādes konfektes ar vaniļas garšu</t>
  </si>
  <si>
    <t xml:space="preserve">CI89.4.1.17</t>
  </si>
  <si>
    <t xml:space="preserve">Šokolādes konfektes ar citrona garšu</t>
  </si>
  <si>
    <t xml:space="preserve">CI69.4.2.</t>
  </si>
  <si>
    <t xml:space="preserve">CI89.4.2</t>
  </si>
  <si>
    <t xml:space="preserve">Šokolādes konfektes, nelielos iepakojumos</t>
  </si>
  <si>
    <t xml:space="preserve">CI69.4.2.1.</t>
  </si>
  <si>
    <t xml:space="preserve">CI89.4.2.1</t>
  </si>
  <si>
    <t xml:space="preserve">175 g  ± 10 %</t>
  </si>
  <si>
    <t xml:space="preserve">CI69.4.2.2.</t>
  </si>
  <si>
    <t xml:space="preserve">CI89.4.2.2</t>
  </si>
  <si>
    <t xml:space="preserve">Glazētas konfektes ar pomādes masu</t>
  </si>
  <si>
    <t xml:space="preserve">160 g  ± 10 %</t>
  </si>
  <si>
    <t xml:space="preserve">CI69.4.2.3.</t>
  </si>
  <si>
    <t xml:space="preserve">CI89.4.2.3</t>
  </si>
  <si>
    <t xml:space="preserve">Glazētas šokolādes konfektes ar veseliem riekstiem</t>
  </si>
  <si>
    <t xml:space="preserve">215 g  ± 10 %</t>
  </si>
  <si>
    <t xml:space="preserve">CI69.4.2.4.</t>
  </si>
  <si>
    <t xml:space="preserve">CI89.4.2.4</t>
  </si>
  <si>
    <t xml:space="preserve">CI69.4.2.5.</t>
  </si>
  <si>
    <t xml:space="preserve">CI89.4.2.5</t>
  </si>
  <si>
    <t xml:space="preserve">CI69.4.2.6.</t>
  </si>
  <si>
    <t xml:space="preserve">CI89.4.2.6</t>
  </si>
  <si>
    <t xml:space="preserve">200 g  ± 10 %</t>
  </si>
  <si>
    <t xml:space="preserve">CI69.4.2.7.</t>
  </si>
  <si>
    <t xml:space="preserve">CI89.4.2.7</t>
  </si>
  <si>
    <t xml:space="preserve">Glazētas konfektes ar želejas masu</t>
  </si>
  <si>
    <t xml:space="preserve">160 g  ± 10%</t>
  </si>
  <si>
    <t xml:space="preserve">CI69.4.2.8.</t>
  </si>
  <si>
    <t xml:space="preserve">CI89.4.2.8</t>
  </si>
  <si>
    <t xml:space="preserve">Glazētas konfektes ar pralinē masu</t>
  </si>
  <si>
    <t xml:space="preserve">CI69.4.2.9.</t>
  </si>
  <si>
    <t xml:space="preserve">CI89.4.2.9</t>
  </si>
  <si>
    <t xml:space="preserve">CI69.4.2.10.</t>
  </si>
  <si>
    <t xml:space="preserve">CI89.4.2.10</t>
  </si>
  <si>
    <t xml:space="preserve">Glazētas konfektes ar augļu griljāžas masu</t>
  </si>
  <si>
    <t xml:space="preserve">CI69.4.2.11.</t>
  </si>
  <si>
    <t xml:space="preserve">CI89.4.2.11</t>
  </si>
  <si>
    <t xml:space="preserve">Rozīnes šokolādē</t>
  </si>
  <si>
    <t xml:space="preserve">100 g  ± 10 %</t>
  </si>
  <si>
    <t xml:space="preserve">CI69.4.2.12.</t>
  </si>
  <si>
    <t xml:space="preserve">CI89.4.2.12</t>
  </si>
  <si>
    <t xml:space="preserve">Lazdu rieksti tumšajā šokolādē</t>
  </si>
  <si>
    <t xml:space="preserve">CI69.4.2.13.</t>
  </si>
  <si>
    <t xml:space="preserve">CI89.4.2.13</t>
  </si>
  <si>
    <t xml:space="preserve">Dražeju asorti - lazdu rieksti baltajā, piena un tumšajā šokolādē</t>
  </si>
  <si>
    <t xml:space="preserve">CI69.4.2.14.</t>
  </si>
  <si>
    <t xml:space="preserve">CI89.4.2.14</t>
  </si>
  <si>
    <t xml:space="preserve">210 g  ± 10 %</t>
  </si>
  <si>
    <t xml:space="preserve">CI69.4.3.</t>
  </si>
  <si>
    <t xml:space="preserve">CI89.4.3</t>
  </si>
  <si>
    <t xml:space="preserve">Karameles, sveramās</t>
  </si>
  <si>
    <t xml:space="preserve">CI69.4.3.1.</t>
  </si>
  <si>
    <t xml:space="preserve">CI89.4.3.1</t>
  </si>
  <si>
    <t xml:space="preserve">Piena karameles ar piena pildījumu</t>
  </si>
  <si>
    <t xml:space="preserve">CI69.4.3.2.</t>
  </si>
  <si>
    <t xml:space="preserve">CI89.4.3.2</t>
  </si>
  <si>
    <t xml:space="preserve">Mīkstās piena karameles</t>
  </si>
  <si>
    <t xml:space="preserve">CI69.4.3.3.</t>
  </si>
  <si>
    <t xml:space="preserve">CI89.4.3.3</t>
  </si>
  <si>
    <t xml:space="preserve">Mīkstās karameles ar augļu garšu</t>
  </si>
  <si>
    <t xml:space="preserve">CI69.4.3.4.</t>
  </si>
  <si>
    <t xml:space="preserve">CI89.4.3.4</t>
  </si>
  <si>
    <t xml:space="preserve">Karameles ar ievārījuma pildījumu</t>
  </si>
  <si>
    <t xml:space="preserve">CI69.4.3.5.</t>
  </si>
  <si>
    <t xml:space="preserve">CI89.4.3.5</t>
  </si>
  <si>
    <t xml:space="preserve">Karameles ar riekstu pildījumu</t>
  </si>
  <si>
    <t xml:space="preserve">CI69.4.3.6.</t>
  </si>
  <si>
    <t xml:space="preserve">CI89.4.3.6</t>
  </si>
  <si>
    <t xml:space="preserve">Karamele ar citronu garšas pildījumu</t>
  </si>
  <si>
    <t xml:space="preserve">CI69.4.3.7.</t>
  </si>
  <si>
    <t xml:space="preserve">CI89.4.3.7</t>
  </si>
  <si>
    <t xml:space="preserve">Karamele ar ķiršu garšas pildījumu</t>
  </si>
  <si>
    <t xml:space="preserve">CI69.4.3.8.</t>
  </si>
  <si>
    <t xml:space="preserve">CI89.4.3.8</t>
  </si>
  <si>
    <t xml:space="preserve">Karamele ar aveņu garšas pildījumu</t>
  </si>
  <si>
    <t xml:space="preserve">CI69.4.3.9.</t>
  </si>
  <si>
    <t xml:space="preserve">CI89.4.3.9</t>
  </si>
  <si>
    <t xml:space="preserve">Karamele ar apelsīnu garšas pildījumu</t>
  </si>
  <si>
    <t xml:space="preserve">CI69.4.3.10.</t>
  </si>
  <si>
    <t xml:space="preserve">CI89.4.3.10</t>
  </si>
  <si>
    <t xml:space="preserve">Karamele ar plūmju garšas pildījumu</t>
  </si>
  <si>
    <t xml:space="preserve">CI89.4.3.11</t>
  </si>
  <si>
    <t xml:space="preserve">Piena karemele ar pildījumu</t>
  </si>
  <si>
    <t xml:space="preserve">CI69.4.3.11.</t>
  </si>
  <si>
    <t xml:space="preserve">CI89.4.3.12</t>
  </si>
  <si>
    <t xml:space="preserve">Ledenes ar piparmētru garšu bez pildījuma</t>
  </si>
  <si>
    <t xml:space="preserve">CI69.4.3.12.</t>
  </si>
  <si>
    <t xml:space="preserve">CI89.4.3.13</t>
  </si>
  <si>
    <t xml:space="preserve">Ledenes ar citronu garšu bez pildījuma</t>
  </si>
  <si>
    <t xml:space="preserve">CI69.4.3.13.</t>
  </si>
  <si>
    <t xml:space="preserve">CI89.4.3.14</t>
  </si>
  <si>
    <t xml:space="preserve">Ledenes ar ķiršu garšu bez pildījuma</t>
  </si>
  <si>
    <t xml:space="preserve">CI69.4.3.14.</t>
  </si>
  <si>
    <t xml:space="preserve">CI89.4.3.15</t>
  </si>
  <si>
    <t xml:space="preserve">Ledenes ar aveņu garšu bez pildījuma</t>
  </si>
  <si>
    <t xml:space="preserve">CI69.4.3.15.</t>
  </si>
  <si>
    <t xml:space="preserve">CI89.4.3.16</t>
  </si>
  <si>
    <t xml:space="preserve">Ledenes ar apelsīnu garšu bez pildījuma</t>
  </si>
  <si>
    <t xml:space="preserve">CI69.4.3.16.</t>
  </si>
  <si>
    <t xml:space="preserve">CI89.4.3.17</t>
  </si>
  <si>
    <t xml:space="preserve">Ledenes ar plūmju garšu bez pildījuma</t>
  </si>
  <si>
    <t xml:space="preserve">CI69.4.3.17.</t>
  </si>
  <si>
    <t xml:space="preserve">CI89.4.3.18</t>
  </si>
  <si>
    <t xml:space="preserve">Ledeņu maisījums, vismaz trīs dažādas garšas</t>
  </si>
  <si>
    <t xml:space="preserve">CI69.4.3.18.</t>
  </si>
  <si>
    <t xml:space="preserve">CI89.4.3.19</t>
  </si>
  <si>
    <t xml:space="preserve">Karameļu maisījums ar dažādiem pildījumiem, vismaz 3 dažādas garšas</t>
  </si>
  <si>
    <t xml:space="preserve">CI69.4.4.</t>
  </si>
  <si>
    <t xml:space="preserve">CI89.4.4</t>
  </si>
  <si>
    <t xml:space="preserve">Karameles, nelielos iepakojumos</t>
  </si>
  <si>
    <t xml:space="preserve">CI69.4.4.1</t>
  </si>
  <si>
    <t xml:space="preserve">CI89.4.4.1</t>
  </si>
  <si>
    <t xml:space="preserve">Ledenes bez pildījuma ar citronu vai piparmētru garšu</t>
  </si>
  <si>
    <t xml:space="preserve">90 - 120 g</t>
  </si>
  <si>
    <t xml:space="preserve">CI69.4.4.2</t>
  </si>
  <si>
    <t xml:space="preserve">CI89.4.4.2</t>
  </si>
  <si>
    <t xml:space="preserve">90 - 150 g</t>
  </si>
  <si>
    <t xml:space="preserve">CI69.4.4.3</t>
  </si>
  <si>
    <t xml:space="preserve">CI89.4.4.3</t>
  </si>
  <si>
    <t xml:space="preserve">Karameles ar piena pildījumu</t>
  </si>
  <si>
    <t xml:space="preserve">100 - 150 g</t>
  </si>
  <si>
    <t xml:space="preserve">CI69.4.4.4</t>
  </si>
  <si>
    <t xml:space="preserve">CI89.4.4.4</t>
  </si>
  <si>
    <t xml:space="preserve">280  - 330 g</t>
  </si>
  <si>
    <t xml:space="preserve">CI69.4.4.5</t>
  </si>
  <si>
    <t xml:space="preserve">CI89.4.4.5</t>
  </si>
  <si>
    <t xml:space="preserve">Mīkstās karameles, dažādu augļu garšu maisījums</t>
  </si>
  <si>
    <t xml:space="preserve">CI69.4.4.6</t>
  </si>
  <si>
    <t xml:space="preserve">CI89.4.4.6</t>
  </si>
  <si>
    <t xml:space="preserve">CI89.4.4.7</t>
  </si>
  <si>
    <t xml:space="preserve">160 - 200 g</t>
  </si>
  <si>
    <t xml:space="preserve">CI69.4.4.7</t>
  </si>
  <si>
    <t xml:space="preserve">CI89.4.4.8</t>
  </si>
  <si>
    <t xml:space="preserve">CI69.4.4.8</t>
  </si>
  <si>
    <t xml:space="preserve">CI89.4.4.9</t>
  </si>
  <si>
    <t xml:space="preserve">Karameļu maisījums</t>
  </si>
  <si>
    <t xml:space="preserve">CI69.4.4.9</t>
  </si>
  <si>
    <t xml:space="preserve">CI89.4.4.10</t>
  </si>
  <si>
    <t xml:space="preserve">480  -  530 g</t>
  </si>
  <si>
    <t xml:space="preserve">CI69.4.5.</t>
  </si>
  <si>
    <t xml:space="preserve">CI89.4.5</t>
  </si>
  <si>
    <t xml:space="preserve">Marmelāde, zefīrs, šerberts lielos iepakojumos</t>
  </si>
  <si>
    <t xml:space="preserve">CI69.4.5.1.</t>
  </si>
  <si>
    <t xml:space="preserve">CI89.4.5.1</t>
  </si>
  <si>
    <t xml:space="preserve">Cukurotas marmelādes konfektes, sastāvā citronu eļļa</t>
  </si>
  <si>
    <t xml:space="preserve">Iepakoti kartona kastē, kas nodrošina produkta garšas īpašību un formas saglabāšanu</t>
  </si>
  <si>
    <t xml:space="preserve">CI69.4.5.2.</t>
  </si>
  <si>
    <t xml:space="preserve">CI89.4.5.2</t>
  </si>
  <si>
    <t xml:space="preserve">Marmelādes šķēlītes cukura glazūrā, sastāvā apelsīnu un citronu eļļa</t>
  </si>
  <si>
    <t xml:space="preserve">CI89.4.5.3</t>
  </si>
  <si>
    <t xml:space="preserve">Ābolu marmelāde, sastāvs: cukurs, ūdens, glikozes sīrups, ābolu sula, pektīns</t>
  </si>
  <si>
    <t xml:space="preserve">CI89.4.5.4</t>
  </si>
  <si>
    <t xml:space="preserve">Marmelādes asorti no dabīgām sulām un ogām, sastāvā vismaz 3 dažādu augļu vai ogu marmelādes veidi</t>
  </si>
  <si>
    <t xml:space="preserve">CI89.4.5.5</t>
  </si>
  <si>
    <t xml:space="preserve">Dzērveņu marmelāde, sastāvs: cukurs, ūdens, glikozes sīrups, dzērvenes, pektīns</t>
  </si>
  <si>
    <t xml:space="preserve">CI89.4.5.6</t>
  </si>
  <si>
    <t xml:space="preserve">Aveņu marmelāde, sastāvs: cukurs, ūdens, glikozes sīrups, avenes, pektīns</t>
  </si>
  <si>
    <t xml:space="preserve">CI69.4.5.3.</t>
  </si>
  <si>
    <t xml:space="preserve">CI89.4.5.7</t>
  </si>
  <si>
    <t xml:space="preserve">Cukurotas marmelādes konfektes, sastāvā vismaz 20 % dabīgas augļu sulas, bez konservantiem un mākslīgām krāsvielām, (ābolu, dzērveņu, aveņu, smiltsērkšķu)</t>
  </si>
  <si>
    <t xml:space="preserve">CI69.4.5.4.</t>
  </si>
  <si>
    <t xml:space="preserve">CI89.4.5.8</t>
  </si>
  <si>
    <t xml:space="preserve">Krējuma zefīrs ar vafeļu skaidiņām</t>
  </si>
  <si>
    <t xml:space="preserve">CI69.4.5.5.</t>
  </si>
  <si>
    <t xml:space="preserve">CI89.4.5.9</t>
  </si>
  <si>
    <t xml:space="preserve">Vaniļas zefīrs</t>
  </si>
  <si>
    <t xml:space="preserve">CI69.4.5.6.</t>
  </si>
  <si>
    <t xml:space="preserve">CI89.4.5.10</t>
  </si>
  <si>
    <t xml:space="preserve">Krējuma zefīrs ar vafeļu skaidiņām, sastāvā ābolu biezenis vismaz 33 %, kā recinātājs izmantots pektīns</t>
  </si>
  <si>
    <t xml:space="preserve">CI69.4.5.7.</t>
  </si>
  <si>
    <t xml:space="preserve">CI89.4.5.11</t>
  </si>
  <si>
    <t xml:space="preserve">Vaniļas zefīrs, sastāvā ābolu biezenis vismaz 33 %, kā recinātājs izmantots pektīns</t>
  </si>
  <si>
    <t xml:space="preserve">CI69.4.5.8.</t>
  </si>
  <si>
    <t xml:space="preserve">CI89.4.5.12</t>
  </si>
  <si>
    <t xml:space="preserve">Zefīrs šokolādē ar vaniļas garšu</t>
  </si>
  <si>
    <t xml:space="preserve">CI69.4.5.9.</t>
  </si>
  <si>
    <t xml:space="preserve">CI89.4.5.13</t>
  </si>
  <si>
    <t xml:space="preserve">Zefīrs šokolādē ar vaniļas garšu. Kakao saturs šokolādē nav mazāks par 50 %, kā recinātājs izmantots agars</t>
  </si>
  <si>
    <t xml:space="preserve">CI69.4.5.10.</t>
  </si>
  <si>
    <t xml:space="preserve">CI89.4.5.14</t>
  </si>
  <si>
    <t xml:space="preserve">Zefīra nūjiņas šokolādes glazūrā ar ievārījuma pildījumu</t>
  </si>
  <si>
    <t xml:space="preserve">CI69.4.5.11.</t>
  </si>
  <si>
    <t xml:space="preserve">CI89.4.5.15</t>
  </si>
  <si>
    <t xml:space="preserve">Divkrāsainais zefīrs</t>
  </si>
  <si>
    <t xml:space="preserve">CI89.4.5.16</t>
  </si>
  <si>
    <t xml:space="preserve">Zefīrs ar ābolu garšu, sastāvs: ābolu biezenis vismaz 30 %</t>
  </si>
  <si>
    <t xml:space="preserve">CI69.4.5.12.</t>
  </si>
  <si>
    <t xml:space="preserve">CI89.4.5.17</t>
  </si>
  <si>
    <t xml:space="preserve">Saldumi "Putna piens" ar vaniļas pildījumu kakao glazūrā</t>
  </si>
  <si>
    <t xml:space="preserve">CI69.4.5.13.</t>
  </si>
  <si>
    <t xml:space="preserve">CI89.4.5.18</t>
  </si>
  <si>
    <t xml:space="preserve">Saldumi "Putna piens" ar šokolādes pildījumu kakao glazūrā</t>
  </si>
  <si>
    <t xml:space="preserve">CI69.4.5.14.</t>
  </si>
  <si>
    <t xml:space="preserve">CI89.4.5.19</t>
  </si>
  <si>
    <t xml:space="preserve">Piena -zemesriekstu šerberts</t>
  </si>
  <si>
    <t xml:space="preserve">CI69.4.6.</t>
  </si>
  <si>
    <t xml:space="preserve">CI89.4.6</t>
  </si>
  <si>
    <t xml:space="preserve">Marmelāde, zefīrs nelielos iepakojumos</t>
  </si>
  <si>
    <t xml:space="preserve">CI69.4.6.1.</t>
  </si>
  <si>
    <t xml:space="preserve">CI89.4.6.1</t>
  </si>
  <si>
    <t xml:space="preserve">Iepakoti plēves maisiņos 200 g   ± 10 %</t>
  </si>
  <si>
    <t xml:space="preserve">CI69.4.6.2.</t>
  </si>
  <si>
    <t xml:space="preserve">CI89.4.6.2</t>
  </si>
  <si>
    <t xml:space="preserve">CI69.4.6.3.</t>
  </si>
  <si>
    <t xml:space="preserve">CI89.4.6.3</t>
  </si>
  <si>
    <t xml:space="preserve">Glazēts zefīrs</t>
  </si>
  <si>
    <t xml:space="preserve">CI69.4.6.4.</t>
  </si>
  <si>
    <t xml:space="preserve">CI89.4.6.4</t>
  </si>
  <si>
    <t xml:space="preserve">Glazēts zefīrs ar persiku garšu</t>
  </si>
  <si>
    <t xml:space="preserve">CI69.4.6.5.</t>
  </si>
  <si>
    <t xml:space="preserve">CI89.4.6.5</t>
  </si>
  <si>
    <t xml:space="preserve">Glazēts zefīrs ar zemeņu garšu</t>
  </si>
  <si>
    <t xml:space="preserve">CI69.4.6.7.</t>
  </si>
  <si>
    <t xml:space="preserve">CI89.4.6.6</t>
  </si>
  <si>
    <t xml:space="preserve">Iepakoti plēves maisiņos 250 g   ± 10 %</t>
  </si>
  <si>
    <t xml:space="preserve">CI69.4.6.8.</t>
  </si>
  <si>
    <t xml:space="preserve">CI89.4.6.7</t>
  </si>
  <si>
    <t xml:space="preserve">CI69.4.6.9.</t>
  </si>
  <si>
    <t xml:space="preserve">CI89.4.6.8</t>
  </si>
  <si>
    <t xml:space="preserve">Iepakoti plēves maisiņos 250 g  ± 10 %</t>
  </si>
  <si>
    <t xml:space="preserve">CI69.4.6.10.</t>
  </si>
  <si>
    <t xml:space="preserve">CI89.4.6.9</t>
  </si>
  <si>
    <t xml:space="preserve">CI69.4.6.11.</t>
  </si>
  <si>
    <t xml:space="preserve">CI89.4.6.10</t>
  </si>
  <si>
    <t xml:space="preserve">CI89.4.6.11</t>
  </si>
  <si>
    <t xml:space="preserve">Zefīra nūjiņa šokolādes glazūrā ar ievarījuma pildījumu</t>
  </si>
  <si>
    <t xml:space="preserve">Iepakoti kartona kastē, 250 g  ± 10 %</t>
  </si>
  <si>
    <t xml:space="preserve">CI89.4.6.12</t>
  </si>
  <si>
    <t xml:space="preserve">Iepakoti plēves maisiņos 200 g  ± 10 %</t>
  </si>
  <si>
    <t xml:space="preserve">CI69.4.6.6.</t>
  </si>
  <si>
    <t xml:space="preserve">CI89.4.6.13</t>
  </si>
  <si>
    <t xml:space="preserve">Cukurotas marmelādes konfektes</t>
  </si>
  <si>
    <t xml:space="preserve">CI69.4.6.13.</t>
  </si>
  <si>
    <t xml:space="preserve">CI89.4.6.14</t>
  </si>
  <si>
    <t xml:space="preserve">CI89.4.6.15</t>
  </si>
  <si>
    <t xml:space="preserve">Iepakota kartona kastē 250 g ± 10 %</t>
  </si>
  <si>
    <t xml:space="preserve">CI89.4.6.16</t>
  </si>
  <si>
    <t xml:space="preserve">Marmelādes asorti no dabīgām sulām un ogām, sastāvs: aveņu, dzērveņu, ābolu marmelādes</t>
  </si>
  <si>
    <t xml:space="preserve">CI89.4.6.17</t>
  </si>
  <si>
    <t xml:space="preserve">Daudzkrāsainā marmelāde, Piecu garšu marmelāde (ābols, bārbele, apelsīns, citrons, upene)</t>
  </si>
  <si>
    <t xml:space="preserve">Iepakota kartona kastē 200 g ± 10 %</t>
  </si>
  <si>
    <t xml:space="preserve">CI89.4.6.18</t>
  </si>
  <si>
    <t xml:space="preserve">Piparmētru marmelāde, sastāvs: cukurs, glikozes sīrups, ūdens, piparmētru esence, pektīns</t>
  </si>
  <si>
    <t xml:space="preserve">CI89.4.6.19</t>
  </si>
  <si>
    <t xml:space="preserve">CI89.4.6.20</t>
  </si>
  <si>
    <t xml:space="preserve">CI69.4.7.</t>
  </si>
  <si>
    <t xml:space="preserve">CI89.4.7</t>
  </si>
  <si>
    <t xml:space="preserve">CI69.4.7.1.</t>
  </si>
  <si>
    <t xml:space="preserve">CI89.4.7.1</t>
  </si>
  <si>
    <t xml:space="preserve">Šokolāde, kakao saturs vismaz 45 %</t>
  </si>
  <si>
    <t xml:space="preserve">20 g</t>
  </si>
  <si>
    <t xml:space="preserve">CI69.4.7.2.</t>
  </si>
  <si>
    <t xml:space="preserve">CI89.4.7.2</t>
  </si>
  <si>
    <t xml:space="preserve">Krējuma šokolāde</t>
  </si>
  <si>
    <t xml:space="preserve">CI69.4.7.3.</t>
  </si>
  <si>
    <t xml:space="preserve">CI89.4.7.3</t>
  </si>
  <si>
    <t xml:space="preserve">Piena šokolāde, šokolādes sastāvā ir 30 % kakao un 31 % piena</t>
  </si>
  <si>
    <t xml:space="preserve">CI69.4.7.4.</t>
  </si>
  <si>
    <t xml:space="preserve">CI89.4.7.4</t>
  </si>
  <si>
    <t xml:space="preserve">Piena šokolāde ar riekstiem</t>
  </si>
  <si>
    <t xml:space="preserve">50 g</t>
  </si>
  <si>
    <t xml:space="preserve">CI69.4.7.5.</t>
  </si>
  <si>
    <t xml:space="preserve">CI89.4.7.5</t>
  </si>
  <si>
    <t xml:space="preserve">Piena šokolāde, kakao saturs ne mazāks kā 30 %, piena saturs ne mazāks kā 14 %. Nesatur citus augu taukus, kā tikai kakao sviestu</t>
  </si>
  <si>
    <t xml:space="preserve">CI69.4.7.6.</t>
  </si>
  <si>
    <t xml:space="preserve">CI89.4.7.6</t>
  </si>
  <si>
    <t xml:space="preserve">Piena šokolāde, kakao saturs ne mazāks kā 40 %, piena saturs ne mazāks kā 14 %</t>
  </si>
  <si>
    <t xml:space="preserve">CI69.4.7.7.</t>
  </si>
  <si>
    <t xml:space="preserve">CI89.4.7.7</t>
  </si>
  <si>
    <t xml:space="preserve">Tumšā šokolāde, kakao saturs vismaz 45 %</t>
  </si>
  <si>
    <t xml:space="preserve">CI69.4.7.8.</t>
  </si>
  <si>
    <t xml:space="preserve">CI89.4.7.8</t>
  </si>
  <si>
    <t xml:space="preserve">Šokolāde, piena</t>
  </si>
  <si>
    <t xml:space="preserve">CI69.4.7.9.</t>
  </si>
  <si>
    <t xml:space="preserve">CI89.4.7.9</t>
  </si>
  <si>
    <t xml:space="preserve">CI69.4.7.10.</t>
  </si>
  <si>
    <t xml:space="preserve">CI89.4.7.10</t>
  </si>
  <si>
    <t xml:space="preserve">Piena šokolāde, kakao saturs ne mazāks kā 40 %, piena saturs ne mazāks kā 14 %. Nesatur citus augu taukus, kā tikai kako sviestu</t>
  </si>
  <si>
    <t xml:space="preserve">CI69.4.7.11.</t>
  </si>
  <si>
    <t xml:space="preserve">CI89.4.7.11</t>
  </si>
  <si>
    <t xml:space="preserve">Šokolāde, piena, ar karameļu pildījumu</t>
  </si>
  <si>
    <t xml:space="preserve">CI69.4.7.12.</t>
  </si>
  <si>
    <t xml:space="preserve">CI89.4.7.12</t>
  </si>
  <si>
    <t xml:space="preserve">Šokolāde, piena, ar zemeņu pildījumu</t>
  </si>
  <si>
    <t xml:space="preserve">CI69.4.7.13.</t>
  </si>
  <si>
    <t xml:space="preserve">CI89.4.7.13</t>
  </si>
  <si>
    <t xml:space="preserve">Šokolāde, piena, ar jogurta pildījumu</t>
  </si>
  <si>
    <t xml:space="preserve">CI69.4.7.14.</t>
  </si>
  <si>
    <t xml:space="preserve">CI89.4.7.14</t>
  </si>
  <si>
    <t xml:space="preserve">Šokolāde, piena, ar aveņu pildījumu</t>
  </si>
  <si>
    <t xml:space="preserve">CI69.4.7.15.</t>
  </si>
  <si>
    <t xml:space="preserve">CI89.4.7.15</t>
  </si>
  <si>
    <t xml:space="preserve">Šokolāde, tumšā, vismaz 50 % kakao</t>
  </si>
  <si>
    <t xml:space="preserve">CI69.4.7.16.</t>
  </si>
  <si>
    <t xml:space="preserve">CI89.4.7.16</t>
  </si>
  <si>
    <t xml:space="preserve">Šokolāde, tumšā, vismaz 60 % kakao</t>
  </si>
  <si>
    <t xml:space="preserve">CI69.4.7.17.</t>
  </si>
  <si>
    <t xml:space="preserve">CI89.4.7.17</t>
  </si>
  <si>
    <t xml:space="preserve">Šokolāde, tumšā, vismaz 70 % kakao</t>
  </si>
  <si>
    <t xml:space="preserve">CI69.4.7.18.</t>
  </si>
  <si>
    <t xml:space="preserve">CI89.4.7.18</t>
  </si>
  <si>
    <t xml:space="preserve">Šokolāde, piena, ar veseliem lazdu riekstiem, piena saturs ne mazāks kā 14 %</t>
  </si>
  <si>
    <t xml:space="preserve">CI69.4.7.19.</t>
  </si>
  <si>
    <t xml:space="preserve">CI89.4.7.19</t>
  </si>
  <si>
    <t xml:space="preserve">Piena šokolāde ar drupinātiem lazdu riekstiem</t>
  </si>
  <si>
    <t xml:space="preserve">100g</t>
  </si>
  <si>
    <t xml:space="preserve">CI69.4.7.20.</t>
  </si>
  <si>
    <t xml:space="preserve">CI89.4.7.20</t>
  </si>
  <si>
    <t xml:space="preserve">Šokolāde, tumšā, kakao saturs vismaz 70 %,  ar lazdu riekstiem</t>
  </si>
  <si>
    <t xml:space="preserve">CI69.4.7.21.</t>
  </si>
  <si>
    <t xml:space="preserve">CI89.4.7.21</t>
  </si>
  <si>
    <t xml:space="preserve">Šokolāde, piena, ar riekstiem un rozīnēm, rozīnes ne mazāk kā 14 %, rieksti  ne mazāk kā 5 %, kakao saturs ne mazāk kā 20 %</t>
  </si>
  <si>
    <t xml:space="preserve">CI69.4.7.22.</t>
  </si>
  <si>
    <t xml:space="preserve">CI89.4.7.22</t>
  </si>
  <si>
    <t xml:space="preserve">Šokolāde, piena, ar riekstiem un rozīnēm, rozīnes ne mazāk kā 14 %, lazdu rieksti  ne mazāk kā 5 %, kakao saturs ne mazāk kā 25 %</t>
  </si>
  <si>
    <t xml:space="preserve">CI69.4.7.23.</t>
  </si>
  <si>
    <t xml:space="preserve">CI89.4.7.23</t>
  </si>
  <si>
    <t xml:space="preserve">Šokolāde, piena  ar veselām mandelēm</t>
  </si>
  <si>
    <t xml:space="preserve">CI69.4.7.24.</t>
  </si>
  <si>
    <t xml:space="preserve">CI89.4.7.24</t>
  </si>
  <si>
    <t xml:space="preserve">Šokolāde, piena, ar upenēm</t>
  </si>
  <si>
    <t xml:space="preserve">CI69.4.7.25.</t>
  </si>
  <si>
    <t xml:space="preserve">CI89.4.7.25</t>
  </si>
  <si>
    <t xml:space="preserve">Rūgtā šokolāde ar cidonijām un drupinātiem lazdu riekstiem</t>
  </si>
  <si>
    <t xml:space="preserve">CI69.4.7.26.</t>
  </si>
  <si>
    <t xml:space="preserve">CI89.4.7.26</t>
  </si>
  <si>
    <t xml:space="preserve">Rūgtā šokolāde ar drupinātām mandelēm</t>
  </si>
  <si>
    <t xml:space="preserve">CI69.4.7.27.</t>
  </si>
  <si>
    <t xml:space="preserve">CI89.4.7.27</t>
  </si>
  <si>
    <t xml:space="preserve">Rūgtā šokolādes tāfelīte ar dzērvenēm un lazdu riekstiem, kakao saturs ne mazāks kā 70 %</t>
  </si>
  <si>
    <t xml:space="preserve">CI69.4.7.28.</t>
  </si>
  <si>
    <t xml:space="preserve">CI89.4.7.28</t>
  </si>
  <si>
    <t xml:space="preserve">Piena šokolāde ar rozīnēm un drupinātiem lazdu riekstiem</t>
  </si>
  <si>
    <t xml:space="preserve">220 g</t>
  </si>
  <si>
    <t xml:space="preserve">CI69.4.7.29.</t>
  </si>
  <si>
    <t xml:space="preserve">CI89.4.7.29</t>
  </si>
  <si>
    <t xml:space="preserve">Piena šokolāde ar veseliem lazdu riekstiem</t>
  </si>
  <si>
    <t xml:space="preserve">CI69.4.7.30.</t>
  </si>
  <si>
    <t xml:space="preserve">CI89.4.7.30</t>
  </si>
  <si>
    <t xml:space="preserve">Rūgtā šokolāde ar veselām mandelēm</t>
  </si>
  <si>
    <t xml:space="preserve">CI69.4.8.</t>
  </si>
  <si>
    <t xml:space="preserve">CI89.4.8</t>
  </si>
  <si>
    <t xml:space="preserve">Konfektes "Gotiņa"</t>
  </si>
  <si>
    <t xml:space="preserve">CI69.4.8.1.</t>
  </si>
  <si>
    <t xml:space="preserve">CI89.4.8.1</t>
  </si>
  <si>
    <t xml:space="preserve">Konfektes "Gotiņa", krāsa no gaiši brūnas līdz tumši brūnai, garša salda maiga, raksturīga piena konfektei, bez citas piegaršas, konsistence saturīgi bieza - no vijīgi stingras līdz graudaini kristalizēti cietai</t>
  </si>
  <si>
    <t xml:space="preserve">CI69.4.8.2.</t>
  </si>
  <si>
    <t xml:space="preserve">CI89.4.8.2</t>
  </si>
  <si>
    <t xml:space="preserve">Konfektes "Gotiņa" ar saulespuķu sēklu kodoliņiem, krāsa no gaiši brūnas līdz tumši brūnai, salda, maiga, raksturīga piena konfektei ar saulespuķu sēklu kodoliņu garšu, bez citas piegaršas, konsistence saturīgi bieza – no vijīgi stingras līdz graudaini kristāliskai</t>
  </si>
  <si>
    <t xml:space="preserve">CI69.4.8.3.</t>
  </si>
  <si>
    <t xml:space="preserve">CI89.4.8.3</t>
  </si>
  <si>
    <t xml:space="preserve">Konfektes "Gotiņa" ar rozīnēm, krāsa no gaiši brūnas līdz tumši brūnai, garša saldeni skāba, maiga, raksturīga piena konfektei ar rozīņu garšu, bez citas piegaršas, konsistence saturīgi bieza – no vijīgi stingras līdz graudaini kristalizēti cietai</t>
  </si>
  <si>
    <t xml:space="preserve">CI69.4.8.4.</t>
  </si>
  <si>
    <t xml:space="preserve">CI89.4.8.4</t>
  </si>
  <si>
    <t xml:space="preserve">Konfektes "Gotiņa" ar dzērvenēm, krāsa no gaiši brūnas līdz tumši brūnai, garša saldeni skāba, maiga, raksturīga piena konfektei ar dzērveņu garšu, bez citas piegaršas, konsistence saturīgi bieza – no vijīgi stingras līdz graudaini kristalizēti cietai</t>
  </si>
  <si>
    <t xml:space="preserve">CI69.4.8.5.</t>
  </si>
  <si>
    <t xml:space="preserve">CI89.4.8.5</t>
  </si>
  <si>
    <t xml:space="preserve">Konfektes "Gotiņa" ar zemesriekstiem, krāsa no gaiši brūnas līdz tumši brūnai, salda, maiga, raksturīga piena konfektei ar riekstiem, bez citas piegaršas, konsistence saturīgi bieza – no vijīgi stingras līdz graudaini kristalizēti cietai, ar riekstu gabaliņiem</t>
  </si>
  <si>
    <t xml:space="preserve">CI69.4.8.6.</t>
  </si>
  <si>
    <t xml:space="preserve">CI89.4.8.6</t>
  </si>
  <si>
    <t xml:space="preserve">Konfektes "Gotiņa", krāsa no gaiši brūnas līdz tumši brūnai, garša salda maiga, raksturīga piena konfektei, bez citas piegaršas, konsistence saturīgi bieza - no vijīgi stingras līdz graudaini kristalizēti cietai, šokolādes glazūrā</t>
  </si>
  <si>
    <t xml:space="preserve">CI89.4.8.7</t>
  </si>
  <si>
    <t xml:space="preserve">Konfektes "Gotiņa", krāsa no gaiši brūnas līdz tumši brūnai, garša salda maiga, raksturīga piena konfektei, bez citas piegaršas, konsistence saturīgi bieza - no vijīgi stingras līdz graudaini kristalizēti cietai. Ar Ziemassvētku noformējumu uz etiķetēm</t>
  </si>
  <si>
    <t xml:space="preserve">CI69.4.9.</t>
  </si>
  <si>
    <t xml:space="preserve">CI89.4.9</t>
  </si>
  <si>
    <t xml:space="preserve">Vafeļu tortes</t>
  </si>
  <si>
    <t xml:space="preserve">CI69.4.9.1.</t>
  </si>
  <si>
    <t xml:space="preserve">CI89.4.9.1</t>
  </si>
  <si>
    <t xml:space="preserve">Glazēta vafeļu torte ar valriekstiem šokolādes glazūrā, iepakojumā, bez mehāniskiem bojājumiem</t>
  </si>
  <si>
    <t xml:space="preserve">40 - 50 g</t>
  </si>
  <si>
    <t xml:space="preserve">CI69.4.9.2.</t>
  </si>
  <si>
    <t xml:space="preserve">CI89.4.9.2</t>
  </si>
  <si>
    <t xml:space="preserve">Glazēta vafeļu torte, iepakojumā, bez mehāniskiem bojājumiem</t>
  </si>
  <si>
    <t xml:space="preserve">CI69.4.9.3.</t>
  </si>
  <si>
    <t xml:space="preserve">CI89.4.9.3</t>
  </si>
  <si>
    <t xml:space="preserve">Glazēta vafeļu torte ar drupinātiem lazdu riekstiem, šokolādes glazūrā, iepakojumā, bez mehāniskiem bojājumiem</t>
  </si>
  <si>
    <t xml:space="preserve">250  - 300 g</t>
  </si>
  <si>
    <t xml:space="preserve">CI69.4.9.4.</t>
  </si>
  <si>
    <t xml:space="preserve">CI89.4.9.4</t>
  </si>
  <si>
    <t xml:space="preserve">500  -  550 g</t>
  </si>
  <si>
    <t xml:space="preserve">CI69.4.9.5.</t>
  </si>
  <si>
    <t xml:space="preserve">CI89.4.9.5</t>
  </si>
  <si>
    <t xml:space="preserve">Glazēta vafeļu torte ar mandeļu pralinē pildījumu, šokolādes glazūrā, iepakojumā, bez mehāniskiem bojājumiem</t>
  </si>
  <si>
    <t xml:space="preserve">400  -  450 g</t>
  </si>
  <si>
    <t xml:space="preserve">CI69.4.9.6.</t>
  </si>
  <si>
    <t xml:space="preserve">CI89.4.9.6</t>
  </si>
  <si>
    <t xml:space="preserve">Glazēta vafeļu torte ar kakao un riekstiem, šokolādes glazūrā, iepakojumā, bez mehāniskiem bojājumiem</t>
  </si>
  <si>
    <t xml:space="preserve">350  -   400 g</t>
  </si>
  <si>
    <t xml:space="preserve">CI69.4.9.7.</t>
  </si>
  <si>
    <t xml:space="preserve">CI89.4.9.7</t>
  </si>
  <si>
    <t xml:space="preserve">Glazēta vafeļu torte ar kafijas garšas pildījumu, šokolādes glazūrā, iepakojumā, bez mehāniskiem bojājumiem</t>
  </si>
  <si>
    <t xml:space="preserve">CI69.4.9.8.</t>
  </si>
  <si>
    <t xml:space="preserve">CI89.4.9.8</t>
  </si>
  <si>
    <t xml:space="preserve">Glazēta vafeļu torte ar jogurta garšas pildījumu, šokolādes glazūrā, iepakojumā, bez mehāniskiem bojājumiem</t>
  </si>
  <si>
    <t xml:space="preserve">300  -  350  g</t>
  </si>
  <si>
    <t xml:space="preserve">CI69.4.9.9.</t>
  </si>
  <si>
    <t xml:space="preserve">CI89.4.9.9</t>
  </si>
  <si>
    <t xml:space="preserve">Glazēta vafeļu torte ar zemesriekstu halvas pildījumu, šokolādes glazūrā, iepakojumā, bez mehāniskiem bojājumiem</t>
  </si>
  <si>
    <t xml:space="preserve">300  -  350 g</t>
  </si>
  <si>
    <t xml:space="preserve">CI69.4.9.10.</t>
  </si>
  <si>
    <t xml:space="preserve">CI89.4.9.10</t>
  </si>
  <si>
    <t xml:space="preserve">CI69.4.9.11.</t>
  </si>
  <si>
    <t xml:space="preserve">CI89.4.9.11</t>
  </si>
  <si>
    <t xml:space="preserve">Glazēta vafeļu torte ar zemesriekstiem kakao glazūrā, iepakojumā, bez mehāniskiem bojājumiem</t>
  </si>
  <si>
    <t xml:space="preserve">320  -  370 g</t>
  </si>
  <si>
    <t xml:space="preserve">CI69.4.9.12.</t>
  </si>
  <si>
    <t xml:space="preserve">CI89.4.9.12</t>
  </si>
  <si>
    <t xml:space="preserve">Glazēta vafeļu torte ar rozīnēm un zemesriekstiem kakao glazūrā, iepakojumā, bez mehāniskiem bojājumiem</t>
  </si>
  <si>
    <t xml:space="preserve">CI69.4.9.13.</t>
  </si>
  <si>
    <t xml:space="preserve">CI89.4.9.13</t>
  </si>
  <si>
    <t xml:space="preserve">Glazēta vafeļu torte ar valriekstiem kakao glazūrā,iepakojumā, bez mehāniskiem bojājumiem</t>
  </si>
  <si>
    <t xml:space="preserve">CI69.4.9.14.</t>
  </si>
  <si>
    <t xml:space="preserve">CI89.4.9.14</t>
  </si>
  <si>
    <t xml:space="preserve">Glazēta vafeļu torte ar kafijas garšas pildījumu kakao glazūrā, iepakojumā,bez mehāniskiem bojājumiem</t>
  </si>
  <si>
    <t xml:space="preserve">CI69.4.9.15.</t>
  </si>
  <si>
    <t xml:space="preserve">CI89.4.9.15</t>
  </si>
  <si>
    <t xml:space="preserve">Glazēta vafeļu torte ar drupinātiem lazdu riekstiem, kakao glazūrā, iepakojumā, bez mehāniskiem bojājumiem</t>
  </si>
  <si>
    <t xml:space="preserve">CI69.4.10.</t>
  </si>
  <si>
    <t xml:space="preserve">CI89.4.10</t>
  </si>
  <si>
    <t xml:space="preserve">Šokolādes un kakao krēmi</t>
  </si>
  <si>
    <t xml:space="preserve">CI69.4.10.1.</t>
  </si>
  <si>
    <t xml:space="preserve">CI89.4.10.1</t>
  </si>
  <si>
    <t xml:space="preserve">Šokolādes krēms, ar brūno vai balto šokolādi, bez riekstu piedevām</t>
  </si>
  <si>
    <t xml:space="preserve">CI69.4.10.2.</t>
  </si>
  <si>
    <t xml:space="preserve">CI89.4.10.2</t>
  </si>
  <si>
    <t xml:space="preserve">CI69.4.10.3.</t>
  </si>
  <si>
    <t xml:space="preserve">CI89.4.10.3</t>
  </si>
  <si>
    <t xml:space="preserve">Šokolādes riekstu krēms, rieksti vismaz 12 %, kakao vismaz 7 %</t>
  </si>
  <si>
    <t xml:space="preserve">CI69.4.10.4.</t>
  </si>
  <si>
    <t xml:space="preserve">CI89.4.10.4</t>
  </si>
  <si>
    <t xml:space="preserve">CI69.4.10.5.</t>
  </si>
  <si>
    <t xml:space="preserve">CI89.4.10.5</t>
  </si>
  <si>
    <t xml:space="preserve">CI69.4.10.6.</t>
  </si>
  <si>
    <t xml:space="preserve">CI89.4.10.6</t>
  </si>
  <si>
    <t xml:space="preserve">Šokolādes riekstu krēms, rieksti vismaz 5 %, kakao vismaz 8 %</t>
  </si>
  <si>
    <t xml:space="preserve">CI69.4.11.</t>
  </si>
  <si>
    <t xml:space="preserve">CI89.4.11</t>
  </si>
  <si>
    <t xml:space="preserve">Cepumi un vafeles sveramie</t>
  </si>
  <si>
    <t xml:space="preserve">CI69.4.11.1.</t>
  </si>
  <si>
    <t xml:space="preserve">CI89.4.11.1</t>
  </si>
  <si>
    <t xml:space="preserve">Cepumi, smilšu mīklas, cepumi puķītes formā ar ievārījumu</t>
  </si>
  <si>
    <t xml:space="preserve">CI69.4.11.2.</t>
  </si>
  <si>
    <t xml:space="preserve">CI89.4.11.2</t>
  </si>
  <si>
    <t xml:space="preserve">Cepumi, smilšu mīklas, cepumi puķītes formā ar šokolādes glazūru</t>
  </si>
  <si>
    <t xml:space="preserve">CI69.4.11.3.</t>
  </si>
  <si>
    <t xml:space="preserve">CI89.4.11.3</t>
  </si>
  <si>
    <t xml:space="preserve">Smilšu mīklas cepumi ar sviestu, plāni, viegli kožami, ar vaniļas garšu</t>
  </si>
  <si>
    <t xml:space="preserve">CI69.4.11.4.</t>
  </si>
  <si>
    <t xml:space="preserve">CI89.4.11.4</t>
  </si>
  <si>
    <t xml:space="preserve">Smilšu mīklas cepumi ar sviestu, plāni, viegli kožami, ar šokolādes glazūru</t>
  </si>
  <si>
    <t xml:space="preserve">CI69.4.11.5.</t>
  </si>
  <si>
    <t xml:space="preserve">CI89.4.11.5</t>
  </si>
  <si>
    <t xml:space="preserve">Plāni smilšu mīklas cepumi ar rozīnēm</t>
  </si>
  <si>
    <t xml:space="preserve">CI69.4.11.6.</t>
  </si>
  <si>
    <t xml:space="preserve">CI89.4.11.6</t>
  </si>
  <si>
    <t xml:space="preserve">Cepumi Mājas, smilšu mīklas</t>
  </si>
  <si>
    <t xml:space="preserve">CI69.4.11.7.</t>
  </si>
  <si>
    <t xml:space="preserve">CI89.4.11.7</t>
  </si>
  <si>
    <t xml:space="preserve">Cepumi Mājas, smilšu mīklas, nesatur krāsvielas un konservantus</t>
  </si>
  <si>
    <t xml:space="preserve">CI69.4.11.8.</t>
  </si>
  <si>
    <t xml:space="preserve">CI89.4.11.8</t>
  </si>
  <si>
    <t xml:space="preserve">Sviesta cepumi ar šokolādes gabaliņiem</t>
  </si>
  <si>
    <t xml:space="preserve">CI69.4.11.9.</t>
  </si>
  <si>
    <t xml:space="preserve">CI89.4.11.9</t>
  </si>
  <si>
    <t xml:space="preserve">Smilšu mīklas cepumi ar ievārījuma pildījumu</t>
  </si>
  <si>
    <t xml:space="preserve">CI69.4.11.10.</t>
  </si>
  <si>
    <t xml:space="preserve">CI89.4.11.10</t>
  </si>
  <si>
    <t xml:space="preserve">Smilšu mīklas cepumi ar augļu džema pildījumu un šokolādes glazūru</t>
  </si>
  <si>
    <t xml:space="preserve">CI69.4.11.11.</t>
  </si>
  <si>
    <t xml:space="preserve">CI89.4.11.11</t>
  </si>
  <si>
    <t xml:space="preserve">Smilšu mīklas cepumi ar karameļu masas pildījumu</t>
  </si>
  <si>
    <t xml:space="preserve">CI69.4.11.12.</t>
  </si>
  <si>
    <t xml:space="preserve">CI89.4.11.12</t>
  </si>
  <si>
    <t xml:space="preserve">Smilšu mīklas cepumi ar ievārījuma pildījumu un balto  glazūru</t>
  </si>
  <si>
    <t xml:space="preserve">CI69.4.11.13.</t>
  </si>
  <si>
    <t xml:space="preserve">CI89.4.11.13</t>
  </si>
  <si>
    <t xml:space="preserve">Sviesta cepumi ar kakao un riekstiem</t>
  </si>
  <si>
    <t xml:space="preserve">CI69.4.11.14.</t>
  </si>
  <si>
    <t xml:space="preserve">CI89.4.11.14</t>
  </si>
  <si>
    <t xml:space="preserve">Kārtainās mīklas cepumi, plāksnītes ar kanēli un cukuru</t>
  </si>
  <si>
    <t xml:space="preserve">CI69.4.11.15.</t>
  </si>
  <si>
    <t xml:space="preserve">CI89.4.11.15</t>
  </si>
  <si>
    <t xml:space="preserve">Cepumi, austiņas - kārtainās mīklas cepumi</t>
  </si>
  <si>
    <t xml:space="preserve">CI69.4.11.16.</t>
  </si>
  <si>
    <t xml:space="preserve">CI89.4.11.16</t>
  </si>
  <si>
    <t xml:space="preserve">Cepumi, austiņas - kārtainās mīklas cepumi ar kanēli</t>
  </si>
  <si>
    <t xml:space="preserve">CI69.4.11.17.</t>
  </si>
  <si>
    <t xml:space="preserve">CI89.4.11.17</t>
  </si>
  <si>
    <t xml:space="preserve">Cepumi, austiņas - kārtainās mīklas cepumi ar magonēm</t>
  </si>
  <si>
    <t xml:space="preserve">CI69.4.11.18.</t>
  </si>
  <si>
    <t xml:space="preserve">CI89.4.11.18</t>
  </si>
  <si>
    <t xml:space="preserve">Sāļie krekeri ar ķimenēm, apaļas formas</t>
  </si>
  <si>
    <t xml:space="preserve">CI69.4.11.19.</t>
  </si>
  <si>
    <t xml:space="preserve">CI89.4.11.19</t>
  </si>
  <si>
    <t xml:space="preserve">Sāļie krekeri, dažādas formas</t>
  </si>
  <si>
    <t xml:space="preserve">CI69.4.11.20.</t>
  </si>
  <si>
    <t xml:space="preserve">CI89.4.11.20</t>
  </si>
  <si>
    <t xml:space="preserve">Auzu pārslu cepumi, auzu milti vismaz 30 %</t>
  </si>
  <si>
    <t xml:space="preserve">CI69.4.11.21.</t>
  </si>
  <si>
    <t xml:space="preserve">CI89.4.11.21</t>
  </si>
  <si>
    <t xml:space="preserve">Auzu pārslu cepumi, auzu milti vismaz 30 %, ar šokolādi</t>
  </si>
  <si>
    <t xml:space="preserve">CI69.4.11.22.</t>
  </si>
  <si>
    <t xml:space="preserve">CI89.4.11.22</t>
  </si>
  <si>
    <t xml:space="preserve">Auzu pārslu cepumi, auzu milti vismaz 30 %, ar rozīnēm</t>
  </si>
  <si>
    <t xml:space="preserve">CI69.4.11.23.</t>
  </si>
  <si>
    <t xml:space="preserve">CI89.4.11.23</t>
  </si>
  <si>
    <t xml:space="preserve">Auzu pārslu cepumi, sastāvā veselas auzu pārslas</t>
  </si>
  <si>
    <t xml:space="preserve">CI69.4.11.24.</t>
  </si>
  <si>
    <t xml:space="preserve">CI89.4.11.24</t>
  </si>
  <si>
    <t xml:space="preserve">Auzu pārslu cepumi, sastāvā veselas auzu pārslas ar rozīnēm</t>
  </si>
  <si>
    <t xml:space="preserve">CI69.4.11.25.</t>
  </si>
  <si>
    <t xml:space="preserve">CI89.4.11.25</t>
  </si>
  <si>
    <t xml:space="preserve">Auzu pārslu cepumi ar mandelēm un šokolādes gabaliņiem, sastāvā vismaz 40 % auzu milti</t>
  </si>
  <si>
    <t xml:space="preserve">CI69.4.11.26.</t>
  </si>
  <si>
    <t xml:space="preserve">CI89.4.11.26</t>
  </si>
  <si>
    <t xml:space="preserve">Auzu pārslu cepumi, satur auzu pārslas ne mazāk kā 45 %,  roku darbs, dabīgs produkts - nesatur krāsvielas, konservantus un hidrogenizētus augu taukus</t>
  </si>
  <si>
    <t xml:space="preserve">CI69.4.11.27.</t>
  </si>
  <si>
    <t xml:space="preserve">CI89.4.11.27</t>
  </si>
  <si>
    <t xml:space="preserve">Kliju cepumi</t>
  </si>
  <si>
    <t xml:space="preserve">CI69.4.11.28.</t>
  </si>
  <si>
    <t xml:space="preserve">CI89.4.11.28</t>
  </si>
  <si>
    <t xml:space="preserve">Kliju cepumi ar saulespuķu sēklām</t>
  </si>
  <si>
    <t xml:space="preserve">CI69.4.11.29.</t>
  </si>
  <si>
    <t xml:space="preserve">CI89.4.11.29</t>
  </si>
  <si>
    <t xml:space="preserve">Cepumi ar kakao</t>
  </si>
  <si>
    <t xml:space="preserve">CI69.4.11.30.</t>
  </si>
  <si>
    <t xml:space="preserve">CI89.4.11.30</t>
  </si>
  <si>
    <t xml:space="preserve">Vafeles ar vaniļas garšu</t>
  </si>
  <si>
    <t xml:space="preserve">CI69.4.11.31</t>
  </si>
  <si>
    <t xml:space="preserve">CI89.4.11.31</t>
  </si>
  <si>
    <t xml:space="preserve">Vafeles ar citronu garšu</t>
  </si>
  <si>
    <t xml:space="preserve">CI69.4.11.32</t>
  </si>
  <si>
    <t xml:space="preserve">CI89.4.11.32</t>
  </si>
  <si>
    <t xml:space="preserve">Vafeles ar šokolādes garšu</t>
  </si>
  <si>
    <t xml:space="preserve">CI69.4.11.33</t>
  </si>
  <si>
    <t xml:space="preserve">CI89.4.11.33</t>
  </si>
  <si>
    <t xml:space="preserve">Vafeles ar jogurta garšu</t>
  </si>
  <si>
    <t xml:space="preserve">CI89.4.11.34</t>
  </si>
  <si>
    <t xml:space="preserve">Vafeles ar lazdu riekstu garšu </t>
  </si>
  <si>
    <t xml:space="preserve">CI69.4.11.34</t>
  </si>
  <si>
    <t xml:space="preserve">CI89.4.11.35</t>
  </si>
  <si>
    <t xml:space="preserve">Sausiņi ar rozīnēm</t>
  </si>
  <si>
    <t xml:space="preserve">CI69.4.11.35.</t>
  </si>
  <si>
    <t xml:space="preserve">CI89.4.11.36</t>
  </si>
  <si>
    <t xml:space="preserve">Sausiņi ar vaniļu</t>
  </si>
  <si>
    <t xml:space="preserve">CI69.4.11.36.</t>
  </si>
  <si>
    <t xml:space="preserve">CI89.4.11.37</t>
  </si>
  <si>
    <t xml:space="preserve">Prjaņiki augstākā labuma</t>
  </si>
  <si>
    <t xml:space="preserve">CI69.4.11.37.</t>
  </si>
  <si>
    <t xml:space="preserve">CI89.4.11.38</t>
  </si>
  <si>
    <t xml:space="preserve">Medus prjaņiki augstākā labuma, ar medu</t>
  </si>
  <si>
    <t xml:space="preserve">CI69.4.11.38.</t>
  </si>
  <si>
    <t xml:space="preserve">CI89.4.11.39</t>
  </si>
  <si>
    <t xml:space="preserve">Prjaņiki augstākā labuma, bez konservantiem un krāsvielām</t>
  </si>
  <si>
    <t xml:space="preserve">CI69.4.11.39.</t>
  </si>
  <si>
    <t xml:space="preserve">CI89.4.11.40</t>
  </si>
  <si>
    <t xml:space="preserve">Piparkūras, cietās, apaļas</t>
  </si>
  <si>
    <t xml:space="preserve">CI69.4.11.40.</t>
  </si>
  <si>
    <t xml:space="preserve">CI89.4.11.41</t>
  </si>
  <si>
    <t xml:space="preserve">Cepumi ar iebiezināto pienu un vaniļas garšu, paredzēti bērniem, dažādas formas (cepumi veidoti dažādu dzīvnieku formās)</t>
  </si>
  <si>
    <t xml:space="preserve">CI69.4.11.41.</t>
  </si>
  <si>
    <t xml:space="preserve">CI89.4.11.42</t>
  </si>
  <si>
    <t xml:space="preserve">Cukurotie cepumi</t>
  </si>
  <si>
    <t xml:space="preserve">CI69.4.11.42.</t>
  </si>
  <si>
    <t xml:space="preserve">CI89.4.11.43</t>
  </si>
  <si>
    <t xml:space="preserve">Sausbaranciņas, mazās, ar vaniļas garšu</t>
  </si>
  <si>
    <t xml:space="preserve">CI69.4.11.43.</t>
  </si>
  <si>
    <t xml:space="preserve">CI89.4.11.44</t>
  </si>
  <si>
    <t xml:space="preserve">Medus piparkūkas, dažādas formas, trauslās, plānās, roku darbs, nesatur krāsvielas un konservantus</t>
  </si>
  <si>
    <t xml:space="preserve">CI69.4.12.</t>
  </si>
  <si>
    <t xml:space="preserve">CI89.4.12</t>
  </si>
  <si>
    <t xml:space="preserve">Cepumi saldie, nelielos iepakojumos</t>
  </si>
  <si>
    <t xml:space="preserve">CI69.4.12.1.</t>
  </si>
  <si>
    <t xml:space="preserve">CI89.4.12.1</t>
  </si>
  <si>
    <t xml:space="preserve">180  - 200 g</t>
  </si>
  <si>
    <t xml:space="preserve">CI69.4.12.2.</t>
  </si>
  <si>
    <t xml:space="preserve">CI89.4.12.2</t>
  </si>
  <si>
    <t xml:space="preserve">Smilšu mīklas cepumi ar sviestu, plāni, viegli kožami, ar kakao</t>
  </si>
  <si>
    <t xml:space="preserve">CI69.4.12.3.</t>
  </si>
  <si>
    <t xml:space="preserve">CI89.4.12.3</t>
  </si>
  <si>
    <t xml:space="preserve">Smilšu mīklas cepumi ar sviestu, plāni, viegli kožami, ar iebiezinātā piena garšu</t>
  </si>
  <si>
    <t xml:space="preserve">CI69.4.12.4.</t>
  </si>
  <si>
    <t xml:space="preserve">CI89.4.12.4</t>
  </si>
  <si>
    <t xml:space="preserve">Smilšu mīklas cepumi ar sviestu, plāni, viegli kožami, ar kakao glazūru</t>
  </si>
  <si>
    <t xml:space="preserve">230  - 250 g</t>
  </si>
  <si>
    <t xml:space="preserve">CI89.4.12.5</t>
  </si>
  <si>
    <t xml:space="preserve">Smilšu mīklas cepumi ar sviestu, plāni, viegli kožami, ar ābolu gabaliņiem</t>
  </si>
  <si>
    <t xml:space="preserve">CI89.4.12.6</t>
  </si>
  <si>
    <t xml:space="preserve">Smilšu mīklas cepumi ar sviestu, plāni, viegli kožami, ar indijas riekstiem</t>
  </si>
  <si>
    <t xml:space="preserve">CI89.4.12.7</t>
  </si>
  <si>
    <t xml:space="preserve">Smilšu mīklas cepumi ar sviestu, plāni, viegli kožami, ar kanēli un rozīnēm</t>
  </si>
  <si>
    <t xml:space="preserve">CI69.4.12.5.</t>
  </si>
  <si>
    <t xml:space="preserve">CI89.4.12.8</t>
  </si>
  <si>
    <t xml:space="preserve">Glazēti cepumi ar ķiršu želejas pildījumu 130 g</t>
  </si>
  <si>
    <t xml:space="preserve">130  -  150 g</t>
  </si>
  <si>
    <t xml:space="preserve">CI69.4.12.6.</t>
  </si>
  <si>
    <t xml:space="preserve">CI89.4.12.9</t>
  </si>
  <si>
    <t xml:space="preserve">Glazēti cepumi ar apelsīnu želejas pildījumu 130 g</t>
  </si>
  <si>
    <t xml:space="preserve">CI89.4.12.10</t>
  </si>
  <si>
    <t xml:space="preserve">Auzu pārslu cepumi, satur auzu pārslas ne mazāk kā 30 % un rozīnes</t>
  </si>
  <si>
    <t xml:space="preserve">150 g </t>
  </si>
  <si>
    <t xml:space="preserve">CI69.4.12.7.</t>
  </si>
  <si>
    <t xml:space="preserve">CI89.4.12.11</t>
  </si>
  <si>
    <t xml:space="preserve">300 - 320 g</t>
  </si>
  <si>
    <t xml:space="preserve">CI69.4.12.8.</t>
  </si>
  <si>
    <t xml:space="preserve">CI89.4.12.12</t>
  </si>
  <si>
    <t xml:space="preserve">Auzu pārslu cepumi ar rozīnēm,  satur auzu pārslas ne mazāk kā 45 %,  roku darbs, dabīgs produkts - nesatur krāsvielas, konservantus un hidrogenizētus augu taukus</t>
  </si>
  <si>
    <t xml:space="preserve">CI89.4.12.13</t>
  </si>
  <si>
    <t xml:space="preserve">450 - 500 g</t>
  </si>
  <si>
    <t xml:space="preserve">CI89.4.12.14</t>
  </si>
  <si>
    <t xml:space="preserve">Auzu pārslu cepumi ar rozīnēm, satur auzu pārslas ne mazāk kā 45 %,  roku darbs, dabīgs produkts - nesatur krāsvielas, konservantus un hidrogenizētus augu taukus</t>
  </si>
  <si>
    <t xml:space="preserve">CI69.4.12.9.</t>
  </si>
  <si>
    <t xml:space="preserve">CI89.4.12.15</t>
  </si>
  <si>
    <t xml:space="preserve">Auzu pārslu cepumi ar Lazdu riekstiem, satur auzu pārslas ne mazāk kā 45 %,  roku darbs, dabīgs produkts -  nesatur krāsvielas, konservantus un hidrogenizētus augu taukus</t>
  </si>
  <si>
    <t xml:space="preserve">CI69.4.12.10.</t>
  </si>
  <si>
    <t xml:space="preserve">CI89.4.12.16</t>
  </si>
  <si>
    <t xml:space="preserve">Auzu pārslu cepumi ar Mandelēm un šokolādes gabaliņiem, satur auzu pārslas ne mazāk kā 45 %,  roku darbs, dabīgs produkts -  nesatur krāsvielas, konservantus un hidrogenizētus augu taukus</t>
  </si>
  <si>
    <t xml:space="preserve">CI89.4.12.17</t>
  </si>
  <si>
    <t xml:space="preserve">CI89.4.12.18</t>
  </si>
  <si>
    <t xml:space="preserve">CI89.4.12.19</t>
  </si>
  <si>
    <t xml:space="preserve">Auzu pārslu cepumi, sastāvā kviešu milti, pilngraudu auzu pārslas ne mazāk kā 28 %</t>
  </si>
  <si>
    <t xml:space="preserve">CI69.4.12.11.</t>
  </si>
  <si>
    <t xml:space="preserve">CI89.4.12.20</t>
  </si>
  <si>
    <t xml:space="preserve">Auzu pārslu cepumi ar Saulespuķu sēklām, satur auzu pārslas ne mazāk kā 45 %,  roku darbs, dabīgs produkts -  nesatur krāsvielas, konservantus un hidrogenizētus augu taukus</t>
  </si>
  <si>
    <t xml:space="preserve">CI89.4.12.21</t>
  </si>
  <si>
    <t xml:space="preserve">Auzu maizes cepumi uzkodām, apaļas formas, kviešu milti, augu eļļas, auzu pārslas  ne mazāk kā 20 %</t>
  </si>
  <si>
    <t xml:space="preserve">CI89.4.12.22</t>
  </si>
  <si>
    <t xml:space="preserve">Rudzu maizes cepumi uzkodām, apaļas formas, sastāvā kviešu milti, auzu pārslas, pilngraudu rudzu milti, pilngraudu kviešu milti</t>
  </si>
  <si>
    <t xml:space="preserve">CI69.4.12.12.</t>
  </si>
  <si>
    <t xml:space="preserve">CI89.4.12.23</t>
  </si>
  <si>
    <t xml:space="preserve">Kliņģerīši cukurā, smilšu mīklas cepumi ar sviestu un brūno cukurniedru cukuru, nesatur krāsvielas un konservantus</t>
  </si>
  <si>
    <t xml:space="preserve">200  -  220 g</t>
  </si>
  <si>
    <t xml:space="preserve">CI69.4.12.13.</t>
  </si>
  <si>
    <t xml:space="preserve">CI89.4.12.24</t>
  </si>
  <si>
    <t xml:space="preserve">900  -  950 g</t>
  </si>
  <si>
    <t xml:space="preserve">CI69.4.12.14.</t>
  </si>
  <si>
    <t xml:space="preserve">CI89.4.12.25</t>
  </si>
  <si>
    <t xml:space="preserve">Mājas cepumi, smilšu mīklas, nesatur krāsvielas un konservantus</t>
  </si>
  <si>
    <t xml:space="preserve">CI69.4.13.</t>
  </si>
  <si>
    <t xml:space="preserve">CI89.4.13</t>
  </si>
  <si>
    <t xml:space="preserve">Cepumi sāļie, nelielos iepakojumos</t>
  </si>
  <si>
    <t xml:space="preserve">CI69.4.13.1</t>
  </si>
  <si>
    <t xml:space="preserve">CI89.4.13.1</t>
  </si>
  <si>
    <t xml:space="preserve">Siera cepumi, smilšu mīklas cepumi ar siera piedevu</t>
  </si>
  <si>
    <t xml:space="preserve">CI69.4.13.2</t>
  </si>
  <si>
    <t xml:space="preserve">CI89.4.13.2</t>
  </si>
  <si>
    <t xml:space="preserve">Sāļie cepumi ar sieru, sastāvā siers ne mazāk par 20 %</t>
  </si>
  <si>
    <t xml:space="preserve">CI69.4.13.3</t>
  </si>
  <si>
    <t xml:space="preserve">CI89.4.13.3</t>
  </si>
  <si>
    <t xml:space="preserve">Sāļās standziņas ar sieru, kārtainās mīklas cepumi</t>
  </si>
  <si>
    <t xml:space="preserve">CI69.4.13.4</t>
  </si>
  <si>
    <t xml:space="preserve">CI89.4.13.4</t>
  </si>
  <si>
    <t xml:space="preserve">CI69.4.13.5</t>
  </si>
  <si>
    <t xml:space="preserve">CI89.4.13.5</t>
  </si>
  <si>
    <t xml:space="preserve">Sāļās standziņas ar ķimenēm, kārtainās mīklas cepumi</t>
  </si>
  <si>
    <t xml:space="preserve">CI69.4.13.6</t>
  </si>
  <si>
    <t xml:space="preserve">CI89.4.13.6</t>
  </si>
  <si>
    <t xml:space="preserve">Sāļās standziņas ar sezama sēkliņām, kārtainās mīklas</t>
  </si>
  <si>
    <t xml:space="preserve">CI69.4.13.7</t>
  </si>
  <si>
    <t xml:space="preserve">CI89.4.13.7</t>
  </si>
  <si>
    <t xml:space="preserve">Sāļie cepumi ar sēkliņām, sastāvā sēkliņas, tai skaitā ķirbju, ne mazāk par 24 %</t>
  </si>
  <si>
    <t xml:space="preserve">CI69.4.13.8</t>
  </si>
  <si>
    <t xml:space="preserve">CI89.4.13.8</t>
  </si>
  <si>
    <t xml:space="preserve">Pikantie siera cepumi, smilšu mīklas cepumi ar siera piedevu un garšvielām</t>
  </si>
  <si>
    <t xml:space="preserve">CI69.4.14.</t>
  </si>
  <si>
    <t xml:space="preserve">CI89.4.14</t>
  </si>
  <si>
    <t xml:space="preserve">Vafeles, nelielos iepakojumos</t>
  </si>
  <si>
    <t xml:space="preserve">CI69.4.14.1.</t>
  </si>
  <si>
    <t xml:space="preserve">CI89.4.14.1</t>
  </si>
  <si>
    <t xml:space="preserve">Vafeles ar lazdu riekstu garšu</t>
  </si>
  <si>
    <t xml:space="preserve">90  -  100 g</t>
  </si>
  <si>
    <t xml:space="preserve">CI69.4.14.2.</t>
  </si>
  <si>
    <t xml:space="preserve">CI89.4.14.2</t>
  </si>
  <si>
    <t xml:space="preserve">CI69.4.14.3.</t>
  </si>
  <si>
    <t xml:space="preserve">CI89.4.14.3</t>
  </si>
  <si>
    <t xml:space="preserve">CI69.4.14.4.</t>
  </si>
  <si>
    <t xml:space="preserve">CI89.4.14.4</t>
  </si>
  <si>
    <t xml:space="preserve">CI89.4.14.5</t>
  </si>
  <si>
    <t xml:space="preserve">CI69.4.15.</t>
  </si>
  <si>
    <t xml:space="preserve">CI89.4.15</t>
  </si>
  <si>
    <t xml:space="preserve">Saldētās tortes (deserti)</t>
  </si>
  <si>
    <t xml:space="preserve">CI69.4.15.1.</t>
  </si>
  <si>
    <t xml:space="preserve">CI89.4.15.1</t>
  </si>
  <si>
    <t xml:space="preserve">Šokolādes pekanriekstu kūka, saldēta</t>
  </si>
  <si>
    <t xml:space="preserve">1,15 kg</t>
  </si>
  <si>
    <t xml:space="preserve">CI69.4.15.2.</t>
  </si>
  <si>
    <t xml:space="preserve">CI89.4.15.2</t>
  </si>
  <si>
    <t xml:space="preserve">Šokolādes kūka, saldēta</t>
  </si>
  <si>
    <t xml:space="preserve">1,55 kg</t>
  </si>
  <si>
    <t xml:space="preserve">CI69.4.15.3.</t>
  </si>
  <si>
    <t xml:space="preserve">CI89.4.15.3</t>
  </si>
  <si>
    <t xml:space="preserve">Burkānkūka, saldēta</t>
  </si>
  <si>
    <t xml:space="preserve">1,45 kg</t>
  </si>
  <si>
    <t xml:space="preserve">CI69.4.15.4.</t>
  </si>
  <si>
    <t xml:space="preserve">CI89.4.15.4</t>
  </si>
  <si>
    <t xml:space="preserve">Karameļu kūka, saldēta</t>
  </si>
  <si>
    <t xml:space="preserve">970 g</t>
  </si>
  <si>
    <t xml:space="preserve">CI69.4.15.5.</t>
  </si>
  <si>
    <t xml:space="preserve">CI89.4.15.5</t>
  </si>
  <si>
    <t xml:space="preserve">Aprikožu - mandeļu deserts, saldēta</t>
  </si>
  <si>
    <t xml:space="preserve">955 g</t>
  </si>
  <si>
    <t xml:space="preserve">CI89.4.16</t>
  </si>
  <si>
    <t xml:space="preserve">Kūkas un  tortes (deserti)</t>
  </si>
  <si>
    <t xml:space="preserve">CI89.4.16.1</t>
  </si>
  <si>
    <t xml:space="preserve">Tartē ar avenēm, derīguma termiņš ne mazāk kā 3 dienas, uzglabāšana +2 grādi, </t>
  </si>
  <si>
    <t xml:space="preserve">400 - 500 g</t>
  </si>
  <si>
    <t xml:space="preserve">CI89.4.16.2</t>
  </si>
  <si>
    <t xml:space="preserve">Tartē ar lazdu riekstiem un šokolādi, derīguma termiņš ne mazāk kā 3 dienas, uzglabāšana +2 grādi, </t>
  </si>
  <si>
    <t xml:space="preserve">350 - 400 g</t>
  </si>
  <si>
    <t xml:space="preserve">CI89.4.16.3</t>
  </si>
  <si>
    <t xml:space="preserve">Tartē ar mellenēm, derīguma termiņš ne mazāk kā 3 dienas, uzglabāšana +2 grādi, </t>
  </si>
  <si>
    <t xml:space="preserve">CI89.4.16.4</t>
  </si>
  <si>
    <t xml:space="preserve">Drupaču rausis, derīguma termiņš ne mazāk kā 3 dienas, uzglabāšana +2 līdz +6 grādi</t>
  </si>
  <si>
    <t xml:space="preserve">500 - 600 g</t>
  </si>
  <si>
    <t xml:space="preserve">CI89.4.16.5</t>
  </si>
  <si>
    <t xml:space="preserve">Braunijs ar upenēm, derīguma termiņš ne mazāk kā 3 dienas, uzglabāšana +2 grādi, </t>
  </si>
  <si>
    <t xml:space="preserve">CI89.4.16.6</t>
  </si>
  <si>
    <t xml:space="preserve">Biezpiena torte ar melleņu ievārījumu, bez konservantiem, sastāvdaļas: mellenes vismaz 50 %, saldais krējums, biezpiens, sviests, želantīns, derīguma termiņš ne mazāk kā 3 dienas, uzglabāšana +2 līdz +6 grādi</t>
  </si>
  <si>
    <t xml:space="preserve">CI89.4.16.7</t>
  </si>
  <si>
    <t xml:space="preserve">Biezpiena torte ar žāvētiem augļiem, bez konservantiem, sastāvdaļas: augļi (aprikozes, plūmes un citi) vismaz 50 %, saldais krējums, biezpiens, sviests, želantīns, derīguma termiņš ne mazāk kā 3 dienas, uzglabāšana +2 līdz +6 grādi</t>
  </si>
  <si>
    <t xml:space="preserve">CI89.4.16.8</t>
  </si>
  <si>
    <t xml:space="preserve">Biezpiena torte ar marmelādi, bez konservantiem, sastāvdaļas: marmelāde vismaz 50 %, saldais krējums, biezpiens, sviests, želantīns, derīguma termiņš ne mazāk kā 3 dienas, uzglabāšana +2 līdz +6 grādi</t>
  </si>
  <si>
    <t xml:space="preserve">CI89.4.16.9</t>
  </si>
  <si>
    <t xml:space="preserve">Kēkss, sastāvdaļas: žāvētas aprikozes, rozīnes un rieksti, svars 400-500 g, realizācijas termiņš ne ilgāk kā 2 mēneši, iepkojums - kastīte</t>
  </si>
  <si>
    <t xml:space="preserve">CI89.4.16.10</t>
  </si>
  <si>
    <t xml:space="preserve">Kēkss, sastāvdaļas: žāvētas aprikozes, rozīnes un rieksti, svars 600-700 g, realizācijas termiņš ne ilgāk kā 2 mēneši, iepkojums - kastīte</t>
  </si>
  <si>
    <t xml:space="preserve">600 - 700 g</t>
  </si>
  <si>
    <t xml:space="preserve">CI89.4.16.11</t>
  </si>
  <si>
    <t xml:space="preserve">Kēkss ar rozīnēm, svars 400-500 g, realizācijas termiņš ne ilgāk kā 2 mēneši, iepakojums - kastīte</t>
  </si>
  <si>
    <t xml:space="preserve">CI89.4.16.12</t>
  </si>
  <si>
    <t xml:space="preserve">Kēkss ar rozīnēm, svars 600-700 g, realizācijas termiņš ne ilgāk kā 2 mēneši, iepkojums - kastīte</t>
  </si>
  <si>
    <t xml:space="preserve">CI89.4.17</t>
  </si>
  <si>
    <t xml:space="preserve">Ogu konfektes, kastītē</t>
  </si>
  <si>
    <t xml:space="preserve">CI89.4.17.1</t>
  </si>
  <si>
    <t xml:space="preserve">Ogu konfektes pagatavotas no smiltsērkšķiem un ķirbjiem  </t>
  </si>
  <si>
    <t xml:space="preserve">CI89.4.17.2</t>
  </si>
  <si>
    <t xml:space="preserve">Ogu konfektes pagatavotas no cidonijām un burkāniem </t>
  </si>
  <si>
    <t xml:space="preserve">CI89.4.17.3</t>
  </si>
  <si>
    <t xml:space="preserve">Ogu konfektes pagatavotas no ērkšķogām un burkāniem </t>
  </si>
  <si>
    <t xml:space="preserve">CI89.4.17.4</t>
  </si>
  <si>
    <t xml:space="preserve">Ogu konfektes pagatavotas no ķirbjiem un burkāniem </t>
  </si>
  <si>
    <t xml:space="preserve">CI89.4.17.5</t>
  </si>
  <si>
    <t xml:space="preserve">Ogu konfektes pagatavotas no rabarberiem un burkāniem </t>
  </si>
  <si>
    <t xml:space="preserve">CI89.4.17.6</t>
  </si>
  <si>
    <t xml:space="preserve">Ogu konfektes pagatavotas no dzērvenēm un cidonijām </t>
  </si>
  <si>
    <t xml:space="preserve">CI89.4.17.7</t>
  </si>
  <si>
    <t xml:space="preserve">Ogu konfektes pagatavotas no upenēm un ķirbjiem </t>
  </si>
  <si>
    <t xml:space="preserve">CI89.4.17.8</t>
  </si>
  <si>
    <t xml:space="preserve">Ogu konfektes pagatavotas no mellenēm un dzērvenēm </t>
  </si>
  <si>
    <t xml:space="preserve">CI89.4.17.9</t>
  </si>
  <si>
    <t xml:space="preserve">Ogu konfektes pagatavotas no plūmēm un rabarberiem</t>
  </si>
  <si>
    <t xml:space="preserve">CI89.4.17.10</t>
  </si>
  <si>
    <t xml:space="preserve">Ogu konfektes pagatavotas no ķiršiem un rabarberiem </t>
  </si>
  <si>
    <t xml:space="preserve">CI89.4.17.11</t>
  </si>
  <si>
    <t xml:space="preserve">Ogu konfektes pagatavotas no smiltsērkšķiem un plūmēm </t>
  </si>
  <si>
    <t xml:space="preserve">CI89.4.18</t>
  </si>
  <si>
    <t xml:space="preserve">Konfektes ar veseliem riekstiem,  kastītē</t>
  </si>
  <si>
    <t xml:space="preserve">CI89.4.18.1</t>
  </si>
  <si>
    <t xml:space="preserve">Lazdu rieksti piena šokolādē ar krēma pildījumu, ar vafeļu kārtiņu un šokolādes-riekstu drumstalām, kastītē ne mazāk kā 8 gab.</t>
  </si>
  <si>
    <t xml:space="preserve">200 g</t>
  </si>
  <si>
    <t xml:space="preserve">CI89.4.18.2</t>
  </si>
  <si>
    <t xml:space="preserve">Mandeles, kas pārklātas ar krēmu un kokosriekstu skaidiņām, kastītē ne mazāk kā 10 gab.</t>
  </si>
  <si>
    <t xml:space="preserve">CI69.4.16.</t>
  </si>
  <si>
    <t xml:space="preserve">CI89.4.19</t>
  </si>
  <si>
    <t xml:space="preserve">Ziemasvētku saldumi un paciņas</t>
  </si>
  <si>
    <t xml:space="preserve">CI69.4.16.1.</t>
  </si>
  <si>
    <t xml:space="preserve">CI89.4.19.1</t>
  </si>
  <si>
    <t xml:space="preserve">Saldumi un piparkūkas</t>
  </si>
  <si>
    <t xml:space="preserve">CI69.4.16.1.1.</t>
  </si>
  <si>
    <t xml:space="preserve">CI89.4.19.1.1</t>
  </si>
  <si>
    <t xml:space="preserve">Medus piparkūkas, dažādas formas, trauslās, plānās, roku darbs, nesatur krāsvielas un konservantus, Ziemassvētku noformējums</t>
  </si>
  <si>
    <t xml:space="preserve">200 - 300 g, caurspīdīgs maisiņš ar atlasa bantīti un kartiņu</t>
  </si>
  <si>
    <t xml:space="preserve">CI69.4.16.1.2.</t>
  </si>
  <si>
    <t xml:space="preserve">CI89.4.19.1.2</t>
  </si>
  <si>
    <t xml:space="preserve">Medus piparkūkas, dažādas formas, trauslās, plānās, roku darbs, Ziemassvētku noformējums</t>
  </si>
  <si>
    <t xml:space="preserve">400 - 500 g, caurspīdīgs maisiņš ar atlasa bantīti un kartiņu</t>
  </si>
  <si>
    <t xml:space="preserve">CI69.4.16.1.3.</t>
  </si>
  <si>
    <t xml:space="preserve">CI89.4.19.1.3</t>
  </si>
  <si>
    <t xml:space="preserve">700 - 800 g, kartona kārba</t>
  </si>
  <si>
    <t xml:space="preserve">CI69.4.16.1.4.</t>
  </si>
  <si>
    <t xml:space="preserve">CI89.4.19.1.4</t>
  </si>
  <si>
    <t xml:space="preserve">Piena šokolāde Ziemassvētku iepakojumā</t>
  </si>
  <si>
    <t xml:space="preserve">CI69.4.16.1.5.</t>
  </si>
  <si>
    <t xml:space="preserve">CI89.4.19.1.5</t>
  </si>
  <si>
    <t xml:space="preserve">Piena šokolāde ar piparkūkām Ziemassvētku iepakojumā</t>
  </si>
  <si>
    <t xml:space="preserve">CI69.4.16.1.6.</t>
  </si>
  <si>
    <t xml:space="preserve">CI89.4.19.1.6</t>
  </si>
  <si>
    <t xml:space="preserve">Mīkstā medus piparkūka, Ziemassvētku noformējums, viena piparkūka 60 -70 g</t>
  </si>
  <si>
    <t xml:space="preserve">Caurspīdīgs maisiņš ar atlasa bantīti un kartiņu</t>
  </si>
  <si>
    <t xml:space="preserve">CI69.4.16.2.</t>
  </si>
  <si>
    <t xml:space="preserve">CI89.4.19.2</t>
  </si>
  <si>
    <t xml:space="preserve">Saldumu izlase</t>
  </si>
  <si>
    <t xml:space="preserve">CI69.4.16.2.1.</t>
  </si>
  <si>
    <t xml:space="preserve">CI89.4.19.2.1</t>
  </si>
  <si>
    <t xml:space="preserve">Saldumu izlase - 90 % šokolādes konfektes, 10 % karameles</t>
  </si>
  <si>
    <t xml:space="preserve">kopējais paciņas svars 270 g  ±  10 %, Ziemassvētku dāvanas noformējumā</t>
  </si>
  <si>
    <t xml:space="preserve">CI69.4.16.2.2.</t>
  </si>
  <si>
    <t xml:space="preserve">CI89.4.19.2.2</t>
  </si>
  <si>
    <t xml:space="preserve">Saldumu izlase - 10-15 šokolādes konfektes, 4-6 glazētas konfektes ar želejas pildījumu, 4-6 mīkstās karameles ar dažādām augļu garšām, 4-6 ledenes, 1 paciņa pirparkūkas 180 g ±10 %</t>
  </si>
  <si>
    <t xml:space="preserve">kopējais paciņas svars 450 g  ±  10 %, Ziemassvētku dāvanas noformējumā</t>
  </si>
  <si>
    <t xml:space="preserve">CI69.4.16.2.3.</t>
  </si>
  <si>
    <t xml:space="preserve">CI89.4.19.2.3</t>
  </si>
  <si>
    <t xml:space="preserve">Saldumu izlase - 12-17 glazētas konfektes ar dažādiem pildījumiem, 4-6 mīkstās karameles ar dažādām augļu garšām, 4-6 ledenes, 1 paciņa pirparkūkas 180 g ±10 %</t>
  </si>
  <si>
    <t xml:space="preserve">CI69.4.16.2.4.</t>
  </si>
  <si>
    <t xml:space="preserve">CI89.4.19.2.4</t>
  </si>
  <si>
    <t xml:space="preserve">Saldumu izlase - 12-17 glazētas šokolādes konfektes, 8-12 dažādas karameles, tai skaitā mīkstās piena karameles, 1 paciņa cepumi 180 g ±10 %</t>
  </si>
  <si>
    <t xml:space="preserve">CI69.4.16.2.5.</t>
  </si>
  <si>
    <t xml:space="preserve">CI89.4.19.2.5</t>
  </si>
  <si>
    <t xml:space="preserve">Saldumu izlase - 70 % šokolādes konfektes, 30 % karameles</t>
  </si>
  <si>
    <t xml:space="preserve">kopējais paciņas svars 800 g  ±  10 %, Ziemassvētku dāvanas noformējumā</t>
  </si>
  <si>
    <t xml:space="preserve">CI69.4.16.2.6.</t>
  </si>
  <si>
    <t xml:space="preserve">CI89.4.19.2.6</t>
  </si>
  <si>
    <t xml:space="preserve">Saldumu izlase - 70 % karameles, 30 % šokolādes konfektes</t>
  </si>
  <si>
    <t xml:space="preserve">CI69.4.16.2.7.</t>
  </si>
  <si>
    <t xml:space="preserve">CI89.4.19.2.7</t>
  </si>
  <si>
    <t xml:space="preserve">kopējais paciņas svars 1000 g  ±  10 %, Ziemassvētku dāvanas noformējumā</t>
  </si>
  <si>
    <t xml:space="preserve">CI69.4.16.2.8.</t>
  </si>
  <si>
    <t xml:space="preserve">CI89.4.19.2.8</t>
  </si>
  <si>
    <t xml:space="preserve">CI69.4.16.2.9.</t>
  </si>
  <si>
    <t xml:space="preserve">CI89.4.19.2.9</t>
  </si>
  <si>
    <t xml:space="preserve">Saldumu izlase - 70 % šokolādes konfektes, 30 % karameles, vismaz viena šokolādes lielkonfekte 40 -50 g, vismaz viena šokolādes ola ar pārsteigumu</t>
  </si>
  <si>
    <t xml:space="preserve">kopējais paciņas svars 500 g  ±  10 %, Ziemassvētku dāvanas noformējumā</t>
  </si>
  <si>
    <t xml:space="preserve">CI69.4.16.2.10.</t>
  </si>
  <si>
    <t xml:space="preserve">CI89.4.19.2.10</t>
  </si>
  <si>
    <t xml:space="preserve">Saldumu izlase - 70 % karameles, 30 % šokolādes konfektes vismaz viena šokolādes lielkonfekte 40 -50 g, vismaz viena šokolādes ola ar pārsteigumu</t>
  </si>
  <si>
    <t xml:space="preserve">CI69.4.16.2.11.</t>
  </si>
  <si>
    <t xml:space="preserve">CI89.4.19.2.11</t>
  </si>
  <si>
    <t xml:space="preserve">Saldumu izlase - konfektes gotiņa Ziemassvētku noformējumā 500 g± 10%</t>
  </si>
  <si>
    <t xml:space="preserve">CI69.4.16.2.12.</t>
  </si>
  <si>
    <t xml:space="preserve">CI89.4.19.2.12</t>
  </si>
  <si>
    <t xml:space="preserve">Saldumu izlase - konfektes gotiņa Ziemassvētku noformējumā 300 g± 10%, 3-6 marcipāna konfektes 10 g± 10%, 3-6 īrisa konfektes 1 0g± 10%, vismaz viena piena īrisa lielkonfekte 50-60 g</t>
  </si>
  <si>
    <t xml:space="preserve">Ziemassvētku dāvanas noformējumā</t>
  </si>
  <si>
    <t xml:space="preserve">CI69.4.16.2.13.</t>
  </si>
  <si>
    <t xml:space="preserve">CI89.4.19.2.13</t>
  </si>
  <si>
    <t xml:space="preserve">Saldumu izlase - konfektes gotiņa Ziemassvētku noformējumā 300 g± 10%, 3-6 marcipāna konfektes 10 g ±10%, 3-6 īrisa konfektes 10 g± 10%, vismaz viena piena īrisa lielkonfekte 50-60 g, vismaz viena marcipāna lielkonfekte 50-60 g</t>
  </si>
  <si>
    <t xml:space="preserve">CI69.4.16.2.14.</t>
  </si>
  <si>
    <t xml:space="preserve">CI89.4.19.2.14</t>
  </si>
  <si>
    <t xml:space="preserve">Saldumu izlase - 70 % šokolādes konfektes, 30 % karameles, vismaz viena šokolādes lielkonfekte 40-50 g, viena paciņa rozīnes šokolādē 100 g ± 10%, viena paciņa lazdu rieksti šokolādē 100 g ± 10 %,  piena šokolāde Ziemassvētku noformējumā 50 g, kopējais paciņas svars 800 g ± 10 %</t>
  </si>
  <si>
    <t xml:space="preserve">CI69.4.16.2.15.</t>
  </si>
  <si>
    <t xml:space="preserve">CI89.4.19.2.15</t>
  </si>
  <si>
    <t xml:space="preserve">Saldumu izlase - 70 % šokolādes konfektes, 30 % karameles, vismaz viena šokolādes lielkonfekte 40-50 g, viena paciņa rozīnes šokolādē 100g ± 10 %, viena paciņa lazdu rieksti šokolādē 100g ± 10 %,  piena šokolāde Ziemassvētku noformējumā 50 g, kopējais paciņas svars 1000 g ± 10 %</t>
  </si>
  <si>
    <r>
      <rPr>
        <sz val="10"/>
        <rFont val="Calibri"/>
        <family val="2"/>
        <charset val="186"/>
      </rPr>
      <t xml:space="preserve">3. Visiem produktiem jābūt safasētiem atbilstoši drošības un higiēnas prasībām,</t>
    </r>
    <r>
      <rPr>
        <b val="true"/>
        <sz val="10"/>
        <rFont val="Calibri"/>
        <family val="2"/>
        <charset val="186"/>
      </rPr>
      <t xml:space="preserve"> nebojātā ražotāja orģināliepakojumā.</t>
    </r>
  </si>
  <si>
    <t xml:space="preserve">CI69.5.</t>
  </si>
  <si>
    <t xml:space="preserve">CI89.5</t>
  </si>
  <si>
    <t xml:space="preserve">Preces ēdināšanai</t>
  </si>
  <si>
    <t xml:space="preserve">CI69.5.1.</t>
  </si>
  <si>
    <t xml:space="preserve">CI89.5.1</t>
  </si>
  <si>
    <t xml:space="preserve">Milti, graudaugi, pākšaugi</t>
  </si>
  <si>
    <t xml:space="preserve">CI69.5.1.1.</t>
  </si>
  <si>
    <t xml:space="preserve">CI89.5.1.1</t>
  </si>
  <si>
    <t xml:space="preserve">Milti</t>
  </si>
  <si>
    <t xml:space="preserve">Iepakojuma svars/tilpums</t>
  </si>
  <si>
    <t xml:space="preserve">Attiecas uz visu 5.1.1 sadaļu:
Kvalitātes rādītāji:
Smarža raksturīga kviešu miltiem bez nepiederošām smaržām, garša raksturīga kviešu miltiem, bez blakus piegaršas, nedrīkst būt rūgta, skāba. Krāsa balta vai ar zilganu vai dzeltenīgu toni. Milti irdeni, birstoši, mitrums ne vairāk kā 15 %, kaitēkļu invāzija nav pieļaujama</t>
  </si>
  <si>
    <t xml:space="preserve">CI69.5.1.1.1.</t>
  </si>
  <si>
    <t xml:space="preserve">CI89.5.1.1.1.</t>
  </si>
  <si>
    <t xml:space="preserve">Kviešu milti, augstākās kvalitātes milti no veseliem graudiem, lipekļa saturs ne mazāk kā 26 %, pelnvielu saturs ne vairāk kā 0,58 %</t>
  </si>
  <si>
    <t xml:space="preserve">CI69.5.1.1.2.</t>
  </si>
  <si>
    <t xml:space="preserve">2 kg</t>
  </si>
  <si>
    <t xml:space="preserve">CI69.5.1.1.3.</t>
  </si>
  <si>
    <t xml:space="preserve">Kviešu milti, augstākā labuma, 405. tips, no veseliem graudiem, lipekļa daudzums 26-28 %, pelnvielas ne vairā kā 0,7 % , krišanas sk. (300 sek ±20)</t>
  </si>
  <si>
    <t xml:space="preserve">CI69.5.1.1.4.</t>
  </si>
  <si>
    <t xml:space="preserve">Kviešu milti, 1.šķira, iegūti no veseliem graudiem,  lipekļa saturs ne mazāk kā 28 %, pelnvielu saturs ne vairāk kā 0,76 %</t>
  </si>
  <si>
    <t xml:space="preserve">CI69.5.1.1.5.</t>
  </si>
  <si>
    <t xml:space="preserve">Kviešu milti, 1.šķiras, iegūti no veseliem graudiem,  lipekļa saturs ne mazāk kā 28 %, pelnvielu saturs ne vairāk kā 0,76 %</t>
  </si>
  <si>
    <t xml:space="preserve">CI69.5.1.1.6.</t>
  </si>
  <si>
    <t xml:space="preserve">Kviešu milti, 1.šķira, 812.tips, iegūti no veseliem graudiem, lipekļa daudzums 28-30 %, pelnvielas ne vairāk kā 0,7 %, krišanas sk. (300 sek ±20)</t>
  </si>
  <si>
    <t xml:space="preserve">CI69.5.1.1.7.</t>
  </si>
  <si>
    <t xml:space="preserve">Kviešu milti, augstākā labuma, 405.tips., no veseliem graudiem, lipekļa daudzums 26-29 %, pelnvielas ne vairā kā 0,7 %, krišanas sk. (300 sek ±20)</t>
  </si>
  <si>
    <t xml:space="preserve">20 kg</t>
  </si>
  <si>
    <t xml:space="preserve">CI69.5.1.1.8.</t>
  </si>
  <si>
    <t xml:space="preserve">Kviešu milti, 1.šķira, 812.tips, iegūti no veseliem graudiem, lipekļa daudzums 28-30 %, pelnvielas ne vairā kā 0,7 %, krišanas sk. (300 sek ±20)</t>
  </si>
  <si>
    <t xml:space="preserve">CI69.5.1.1.9.</t>
  </si>
  <si>
    <t xml:space="preserve">Kviešu milti, augstākās kvalitātes,  iegūti no veseliem graudiem, lipekļa saturs ne mazāk kā 26 %, pelnvielu saturs ne vairāk kā 0,58 %</t>
  </si>
  <si>
    <t xml:space="preserve">25 kg</t>
  </si>
  <si>
    <t xml:space="preserve">CI69.5.1.1.10.</t>
  </si>
  <si>
    <t xml:space="preserve">CI69.5.1.1.11.</t>
  </si>
  <si>
    <t xml:space="preserve">Kviešu milti, augstākā labuma, 405.tips, iegūti no veseliem graudiem, lipekļa daudzums 27-29 % , pelnvielas ne vairā kā 0,52 %, krišanas sk. (300 sek ±20)</t>
  </si>
  <si>
    <t xml:space="preserve">CI69.5.1.1.12.</t>
  </si>
  <si>
    <t xml:space="preserve">CI69.5.1.1.13.</t>
  </si>
  <si>
    <t xml:space="preserve">50 kg</t>
  </si>
  <si>
    <t xml:space="preserve">CI69.5.1.1.14.</t>
  </si>
  <si>
    <t xml:space="preserve">Kviešu milti, 1.šķiras milti, iegūti no veseliem graudiem,  lipekļa saturs ne mazāk kā 28 %, pelnvielu saturs ne vairāk kā 0,76 %</t>
  </si>
  <si>
    <t xml:space="preserve">Kviešu milti, bioloģiskie, iegūti no veseliem bioloģiski audzētiem graudiem, mitrums ne vairāk kā 15 %, pelnvielu saturs ne vairāk kā 0,75 %</t>
  </si>
  <si>
    <t xml:space="preserve">Rudzu milti, 1370.tips, augstākās kvalitātes, iegūti no veseliem graudiem, vidēja maluma (skrotētie), mitrums ne vairāk kā 14 %, pelnvielu saturs ne vairāk kā 1,43 %</t>
  </si>
  <si>
    <t xml:space="preserve">1,5 kg</t>
  </si>
  <si>
    <t xml:space="preserve">Rudzu milti, 1800.tips, augstākās kvalitātes, iegūti no veseliem graudiem, rupja maluma, mitrums ne vairāk kā 14 %, pelnvielu saturs ne vairāk kā 1,6 %</t>
  </si>
  <si>
    <t xml:space="preserve">Rudzu milti, augstākās kvalitātes, iegūti no veseliem graudiem, rupja maluma, mitrums ne vairāk kā 14 %, pelnvielu saturs ne vairāk kā 1,6 %</t>
  </si>
  <si>
    <t xml:space="preserve">Rudzu milti, 1.šķira, rupja maluma, iegūti no veseliem graudiem, mitrums ne vairāk kā 14 %, pelnvielas ne vairāk kā 0,6 %</t>
  </si>
  <si>
    <t xml:space="preserve">2 kg </t>
  </si>
  <si>
    <t xml:space="preserve">Rudzu milti, 1370.tips, augstākās kvalitātes, iegūti no veseliem graudiem, vidēja maluma (skrotētie), mitrums ne vairāk kā 13 %, pelnvielu saturs ne vairāk kā 1,43 %</t>
  </si>
  <si>
    <t xml:space="preserve">40 kg</t>
  </si>
  <si>
    <t xml:space="preserve">Pilngraudu auzu milti, augstākās kvalitātes, iegūti no veseliem graudiem, mitrums ne vairāk kā 14 %, pelnvielu saturs ne vairāk kā 2,2 %</t>
  </si>
  <si>
    <t xml:space="preserve">30 kg</t>
  </si>
  <si>
    <t xml:space="preserve">Pilngraudu kviešu milti, augstākās kvalitātes, iegūti no veseliem graudiem, mitrums ne vairāk kā 14 %, krišanas sk. vismaz 150 sek., pelnvielu saturs ne vairāk kā 2,2 %</t>
  </si>
  <si>
    <t xml:space="preserve">Pilngraudu auzu milti, augstākās kvalitātes, iegūti no veseliem graudiem, mitrums ne vairā kā 14 %, pelnvielu saturs ne vairāk kā 2,2 %</t>
  </si>
  <si>
    <t xml:space="preserve">Pilngraudu rudzu milti, augstākās kvalitātes, iegūti no veseliem graudiem, mitrums ne vairāk kā 14 %, pelnvielu saturs ne vairāk kā 2,2 %</t>
  </si>
  <si>
    <t xml:space="preserve">Kukurūzas milti, 1.šķira, smalkie vai baltie vai dzeltenie, mitrums ne vairāk kā 14 %, pelnvielas ne vairāk kā 0,8 %</t>
  </si>
  <si>
    <t xml:space="preserve">Rīsu milti, 1.šķira, mitrums ne virā kā 12,5 %, pelnvielas ne vairā kā 0,5 %, raksturīga krāsa un smarža, bez piemaisījumiem</t>
  </si>
  <si>
    <t xml:space="preserve">Griķu milti, 1.šķira, rupja maluma, mitrums ne vairāk kā 14,1 %, pelnvielas ne vairā kā 1,2 g, raksturīga smarža un krāsa</t>
  </si>
  <si>
    <t xml:space="preserve">CI69.5.1.2.</t>
  </si>
  <si>
    <t xml:space="preserve">CI89.5.1.2</t>
  </si>
  <si>
    <t xml:space="preserve">Putraimi, manna</t>
  </si>
  <si>
    <t xml:space="preserve">Attiecas uz visu 5.1.2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2.1.</t>
  </si>
  <si>
    <t xml:space="preserve">CI89.5.1.2.1</t>
  </si>
  <si>
    <t xml:space="preserve">Manna, no kviešu graudiem, krāsa balta vai iedzeltena, irdena, birstoša, sausa, mitrums ne vairāk kā 15,5 %, pelnu saturs ne vairāk kā 0,6 %.</t>
  </si>
  <si>
    <t xml:space="preserve">0,8 kg</t>
  </si>
  <si>
    <t xml:space="preserve">CI89.5.1.2.2</t>
  </si>
  <si>
    <t xml:space="preserve">Manna, no kviešu graudiem, krāsa balta vai iedzeltena, irdena, birstoša, sausa, mitrums ne vairāk kā 15,5 %, pelnu saturs ne vairāk kā 0,6 %</t>
  </si>
  <si>
    <t xml:space="preserve">0,9 kg </t>
  </si>
  <si>
    <t xml:space="preserve">CI69.5.1.2.2.</t>
  </si>
  <si>
    <t xml:space="preserve">CI89.5.1.2.3</t>
  </si>
  <si>
    <t xml:space="preserve">CI69.5.1.2.3.</t>
  </si>
  <si>
    <t xml:space="preserve">CI89.5.1.2.4</t>
  </si>
  <si>
    <t xml:space="preserve">CI69.5.1.2.4.</t>
  </si>
  <si>
    <t xml:space="preserve">CI89.5.1.2.5</t>
  </si>
  <si>
    <t xml:space="preserve">CI69.5.1.2.5.</t>
  </si>
  <si>
    <t xml:space="preserve">CI89.5.1.2.6</t>
  </si>
  <si>
    <t xml:space="preserve">Miežu putraimi, krāsa raksturīga attiecīgās krāsas graudu putraimiem, mitrums ne vairāk kā 14 %, birstoši, veselo kodoliņu saturs ne mazāk kā 99 %, atkritumu piemaisījums ne vairāk kā 0,3 %, miltiņu saturs ne vairāk kā 0,8 %</t>
  </si>
  <si>
    <t xml:space="preserve">CI69.5.1.2.6.</t>
  </si>
  <si>
    <t xml:space="preserve">CI89.5.1.2.7</t>
  </si>
  <si>
    <t xml:space="preserve">CI69.5.1.2.7.</t>
  </si>
  <si>
    <t xml:space="preserve">CI89.5.1.2.8</t>
  </si>
  <si>
    <t xml:space="preserve">CI89.5.1.2.9</t>
  </si>
  <si>
    <t xml:space="preserve">Kukurūzas putraimi,  krāsa raksturīga attiecīgās krāsas graudu putraimiem, birstoši, sausi, veselo kodoliņu saturs ne mazāk kā 99 %, bez gružu piemaisījuma, vienāda lieluma</t>
  </si>
  <si>
    <t xml:space="preserve">CI69.5.1.2.12.</t>
  </si>
  <si>
    <t xml:space="preserve">CI89.5.1.2.10</t>
  </si>
  <si>
    <t xml:space="preserve">CI69.5.1.2.13.</t>
  </si>
  <si>
    <t xml:space="preserve">CI89.5.1.2.11</t>
  </si>
  <si>
    <t xml:space="preserve">Kukurūzas putraimi, krāsa raksturīga attiecīgās krāsas graudu putraimiem, birstoši, sausi, veselo kodoliņu saturs ne mazāk kā 99 %, bez gružu piemaisījuma, vienāda lieluma</t>
  </si>
  <si>
    <t xml:space="preserve">CI89.5.1.2.12</t>
  </si>
  <si>
    <t xml:space="preserve">Kviešu putraimi, krāsa raksturīga attiecīgās krāsas graudu putraimiem, birstoši, sausi, veselo kodoliņu saturs ne mazāk kā 99 %, bez gružu piemaisījuma, vienāda lieluma</t>
  </si>
  <si>
    <t xml:space="preserve">1 kg </t>
  </si>
  <si>
    <t xml:space="preserve"> </t>
  </si>
  <si>
    <t xml:space="preserve">CI89.5.1.2.13</t>
  </si>
  <si>
    <t xml:space="preserve">CI69.5.1.2.8.</t>
  </si>
  <si>
    <t xml:space="preserve">CI89.5.1.2.14</t>
  </si>
  <si>
    <t xml:space="preserve">Grūbas, no veseliem graudiem, krāsa raksturīga attiecīgās krāsas graudu putraimiem, birstoši,  veselo kodoliņu saturs ne mazāk kā 99,5 %, vienāda lieluma, mitrums ne vairāk kā 14 %, atkritumu piemaisījumi ne vairāk kā 0,3 %, miltiņu saturs ne vairāk kā 0,2 %</t>
  </si>
  <si>
    <t xml:space="preserve">CI89.5.1.2.15</t>
  </si>
  <si>
    <t xml:space="preserve">CI69.5.1.2.9.</t>
  </si>
  <si>
    <t xml:space="preserve">CI89.5.1.2.16</t>
  </si>
  <si>
    <t xml:space="preserve">CI69.5.1.2.10.</t>
  </si>
  <si>
    <t xml:space="preserve">CI89.5.1.2.17</t>
  </si>
  <si>
    <t xml:space="preserve">CI89.5.1.2.18</t>
  </si>
  <si>
    <t xml:space="preserve">CI69.5.1.2.11.</t>
  </si>
  <si>
    <t xml:space="preserve">CI89.5.1.2.19</t>
  </si>
  <si>
    <t xml:space="preserve">Kviešu klijas, pārtikas, sausas, birstošas, bez sasmakuma, pelējuma un citām blakus smaržām, mitrums 13-14 %</t>
  </si>
  <si>
    <t xml:space="preserve">CI89.5.1.2.20</t>
  </si>
  <si>
    <t xml:space="preserve">Kviešu klijas, pārtikas, sausas, bez sasmakuma, pelējuma un citām blakus smaržām, mitrums 13-14 %</t>
  </si>
  <si>
    <t xml:space="preserve">10 kg</t>
  </si>
  <si>
    <t xml:space="preserve">CI69.5.1.2.14.</t>
  </si>
  <si>
    <t xml:space="preserve">CI89.5.1.2.21</t>
  </si>
  <si>
    <t xml:space="preserve">Prosa, krāsa raksturīga attiecīgās krāsas graudu putraimiem, mitrums ne vairāk kā 14 %, birstoša, sausa, bez gružu piemaisījuma</t>
  </si>
  <si>
    <t xml:space="preserve">0.8 kg</t>
  </si>
  <si>
    <t xml:space="preserve">CI89.5.1.2.22</t>
  </si>
  <si>
    <t xml:space="preserve">CI69.5.1.2.15.</t>
  </si>
  <si>
    <t xml:space="preserve">CI89.5.1.2.23</t>
  </si>
  <si>
    <t xml:space="preserve">CI69.5.1.2.16.</t>
  </si>
  <si>
    <t xml:space="preserve">CI89.5.1.2.24</t>
  </si>
  <si>
    <t xml:space="preserve">CI69.5.1.3.</t>
  </si>
  <si>
    <t xml:space="preserve">CI89.5.1.3</t>
  </si>
  <si>
    <t xml:space="preserve">Graudaugu pārslas</t>
  </si>
  <si>
    <t xml:space="preserve">Attiecas uz visu 5.1.3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3.1.</t>
  </si>
  <si>
    <t xml:space="preserve">CI89.5.1.3.1</t>
  </si>
  <si>
    <r>
      <rPr>
        <sz val="10"/>
        <rFont val="Calibri"/>
        <family val="2"/>
        <charset val="186"/>
      </rPr>
      <t xml:space="preserve">Auzu pārslas, </t>
    </r>
    <r>
      <rPr>
        <b val="true"/>
        <sz val="10"/>
        <rFont val="Calibri"/>
        <family val="2"/>
        <charset val="186"/>
      </rPr>
      <t xml:space="preserve">pilngraudu,</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0,4 kg</t>
  </si>
  <si>
    <t xml:space="preserve">CI69.5.1.3.2.</t>
  </si>
  <si>
    <t xml:space="preserve">CI89.5.1.3.2</t>
  </si>
  <si>
    <t xml:space="preserve">CI69.5.1.3.3.</t>
  </si>
  <si>
    <t xml:space="preserve">CI89.5.1.3.3</t>
  </si>
  <si>
    <t xml:space="preserve">CI69.5.1.3.4.</t>
  </si>
  <si>
    <t xml:space="preserve">CI89.5.1.3.4</t>
  </si>
  <si>
    <t xml:space="preserve">CI69.5.1.3.5.</t>
  </si>
  <si>
    <t xml:space="preserve">CI89.5.1.3.5</t>
  </si>
  <si>
    <t xml:space="preserve">CI69.5.1.3.6.</t>
  </si>
  <si>
    <t xml:space="preserve">CI89.5.1.3.6</t>
  </si>
  <si>
    <t xml:space="preserve">CI69.5.1.3.7.</t>
  </si>
  <si>
    <t xml:space="preserve">CI89.5.1.3.7</t>
  </si>
  <si>
    <t xml:space="preserve">CI69.5.1.3.8.</t>
  </si>
  <si>
    <t xml:space="preserve">CI89.5.1.3.8</t>
  </si>
  <si>
    <t xml:space="preserve">CI69.5.1.3.9.</t>
  </si>
  <si>
    <t xml:space="preserve">CI89.5.1.3.9</t>
  </si>
  <si>
    <r>
      <rPr>
        <sz val="10"/>
        <rFont val="Calibri"/>
        <family val="2"/>
        <charset val="186"/>
      </rPr>
      <t xml:space="preserve">Auzu pārslas, </t>
    </r>
    <r>
      <rPr>
        <b val="true"/>
        <sz val="10"/>
        <rFont val="Calibri"/>
        <family val="2"/>
        <charset val="186"/>
      </rPr>
      <t xml:space="preserve">ātri vārāmās</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CI69.5.1.3.10.</t>
  </si>
  <si>
    <t xml:space="preserve">CI89.5.1.3.10</t>
  </si>
  <si>
    <t xml:space="preserve">CI69.5.1.3.11.</t>
  </si>
  <si>
    <t xml:space="preserve">CI89.5.1.3.11</t>
  </si>
  <si>
    <t xml:space="preserve">CI89.5.1.3.12</t>
  </si>
  <si>
    <r>
      <rPr>
        <b val="true"/>
        <sz val="10"/>
        <rFont val="Calibri"/>
        <family val="2"/>
        <charset val="186"/>
      </rPr>
      <t xml:space="preserve">Auzu pārslas ar kviešu klijām</t>
    </r>
    <r>
      <rPr>
        <sz val="10"/>
        <rFont val="Calibri"/>
        <family val="2"/>
        <charset val="186"/>
      </rPr>
      <t xml:space="preserve">, mitrums ne vairāk kā 14 %, gružu piemaisījums (ietverot sēnalas) ne vairāk kā 0,35 %</t>
    </r>
  </si>
  <si>
    <t xml:space="preserve">CI69.5.1.3.12.</t>
  </si>
  <si>
    <t xml:space="preserve">CI89.5.1.3.13</t>
  </si>
  <si>
    <t xml:space="preserve">4 graudu (rudzi, kvieši, mieži, auzas) pārslu maisījums, mitrums ne vairāk kā 14 %, nenolobīto pārslu saturs ne vairāk kā 0,5 %, gružu piemaisījums (ietverot sēnalas) ne vairāk kā 0,35 %</t>
  </si>
  <si>
    <t xml:space="preserve">0,4 - 0,5</t>
  </si>
  <si>
    <t xml:space="preserve">CI69.5.1.3.13.</t>
  </si>
  <si>
    <t xml:space="preserve">CI89.5.1.3.14</t>
  </si>
  <si>
    <t xml:space="preserve">0,476  -  0,525 kg</t>
  </si>
  <si>
    <t xml:space="preserve">CI69.5.1.3.14.</t>
  </si>
  <si>
    <t xml:space="preserve">CI89.5.1.3.15</t>
  </si>
  <si>
    <t xml:space="preserve">0,5 - 0,6 kg</t>
  </si>
  <si>
    <t xml:space="preserve">CI69.5.1.3.15.</t>
  </si>
  <si>
    <t xml:space="preserve">CI89.5.1.3.16</t>
  </si>
  <si>
    <t xml:space="preserve">5 graudu (rudzi, kvieši, mieži, auzas, griķi) pārslu maisījums, mitrums ne vairāk kā 14 %, nenolobīto pārslu saturs ne vairāk kā 0,5 %, sēnalu daudzums ne vairāk kā 0,05 %, gružu piemaisījums ne vairāk kā 0,30 %.</t>
  </si>
  <si>
    <t xml:space="preserve">CI69.5.1.3.16.</t>
  </si>
  <si>
    <t xml:space="preserve">CI89.5.1.3.17</t>
  </si>
  <si>
    <t xml:space="preserve">5 graudu (rudzi, kvieši, mieži, auzas, griķi) pārslu maisījums, mitrums ne vairāk kā 14 %, nenolobīto pārslu saturs ne vairāk kā 0,5 %, sēnalu daudzums ne vairāk kā 0,05 %, gružu piemaisījums ne vairāk kā 0,30 %</t>
  </si>
  <si>
    <t xml:space="preserve">CI69.5.1.3.17.</t>
  </si>
  <si>
    <t xml:space="preserve">CI89.5.1.3.18</t>
  </si>
  <si>
    <t xml:space="preserve">5 graudu (rudzi, kvieši, mieži, auzas, tritikāle) pārslu maisījums, mitrums ne vairāk kā 14 %, nenolobīto pārslu saturs ne vairāk kā 0,5 %, sēnalu daudzums ne vairāk kā 0,05 %, gružu piemaisījums ne vairāk kā 0,30 %</t>
  </si>
  <si>
    <t xml:space="preserve">CI69.5.1.3.18.</t>
  </si>
  <si>
    <t xml:space="preserve">CI89.5.1.3.19</t>
  </si>
  <si>
    <t xml:space="preserve">CI69.5.1.3.19.</t>
  </si>
  <si>
    <t xml:space="preserve">CI89.5.1.3.20</t>
  </si>
  <si>
    <t xml:space="preserve">Miežu pārslas, krāsa raksturīga attiecīgās krāsas graudu pārslām, ātri vārāmas, nenolobīto pārslu saturs ne vairāk kā 0,5 %, gružu piemaisījums (ietverot sēnalas) ne vairāk kā 0,35 %</t>
  </si>
  <si>
    <t xml:space="preserve">CI69.5.1.3.20.</t>
  </si>
  <si>
    <t xml:space="preserve">CI89.5.1.3.21</t>
  </si>
  <si>
    <t xml:space="preserve">CI69.5.1.3.21.</t>
  </si>
  <si>
    <t xml:space="preserve">CI89.5.1.3.22</t>
  </si>
  <si>
    <t xml:space="preserve">Griķu pārslas, krāsa raksturīga attiecīgās krāsas graudu pārslām, ātri vārāmas, nenolobīto pārslu saturs ne vairāk kā 0,5 %, gružu piemaisījums (ietverot sēnalas) ne vairāk kā 0,35 %</t>
  </si>
  <si>
    <t xml:space="preserve">CI69.5.1.3.22.</t>
  </si>
  <si>
    <t xml:space="preserve">CI89.5.1.3.23</t>
  </si>
  <si>
    <t xml:space="preserve">CI69.5.1.3.23.</t>
  </si>
  <si>
    <t xml:space="preserve">CI89.5.1.3.24</t>
  </si>
  <si>
    <t xml:space="preserve">CI69.5.1.3.24.</t>
  </si>
  <si>
    <t xml:space="preserve">CI89.5.1.3.25</t>
  </si>
  <si>
    <t xml:space="preserve">Rīsu pārslas, krāsa raksturīga attiecīgās krāsas graudu pārslām, ātri vārāmas, nenolobīto pārslu saturs ne vairāk kā 0,5 %, gružu piemaisījums (ietverot sēnalas) ne vairāk kā 0,35 %</t>
  </si>
  <si>
    <t xml:space="preserve">CI69.5.1.3.25.</t>
  </si>
  <si>
    <t xml:space="preserve">CI89.5.1.3.26</t>
  </si>
  <si>
    <t xml:space="preserve">CI89.5.1.3.27</t>
  </si>
  <si>
    <t xml:space="preserve">Rudzu pārslas, krāsa raksturīga attiecīgās krāsas graudu pārslām, nenolobīto pārslu saturs ne vairāk kā 0,5 %, gružu piemaisījums (ietverot sēnalas) ne vairāk kā 0,35 %</t>
  </si>
  <si>
    <t xml:space="preserve">CI89.5.1.3.28</t>
  </si>
  <si>
    <t xml:space="preserve">Kviešu pārslas, krāsa raksturīga attiecīgās krāsas graudu pārslām, nenolobīto pārslu saturs ne vairāk kā 0,5 %, gružu piemaisījums (ietverot sēnalas) ne vairāk kā 0,35 %</t>
  </si>
  <si>
    <t xml:space="preserve">CI69.5.1.4.</t>
  </si>
  <si>
    <t xml:space="preserve">CI89.5.1.4</t>
  </si>
  <si>
    <t xml:space="preserve">Griķi, rīsi</t>
  </si>
  <si>
    <t xml:space="preserve">Attiecas uz visu 5.1.4 sadaļu:
Kvalitātes rādītāji: Augstākā labuma; Smarža raksturīga attiecīgajam putraimu veidam bez sasmakuma, pelējuma un citām blakus smaržām, garša raksturīga  attiecīgajam putraimu veidam, bez blakus piegaršas, nedrīkst būt rūgta, skāba. Kaitēkļu invāzija nav pieļaujama</t>
  </si>
  <si>
    <t xml:space="preserve">CI69.5.1.4.1.</t>
  </si>
  <si>
    <t xml:space="preserve">CI89.5.1.4.1</t>
  </si>
  <si>
    <t xml:space="preserve">Griķi, tīri, vienāda lieluma, veseli, sijāti, mitrums ne vairāk kā 14,0 %, kvalitatīvā kodola saturs ne mazāks kā 99,2 %, atkritumu piemaisījumi ne vairāk kā 0,4 %, bojātie kodoli ne vairāk kā 0,3 %</t>
  </si>
  <si>
    <t xml:space="preserve">CI69.5.1.4.2.</t>
  </si>
  <si>
    <t xml:space="preserve">CI89.5.1.4.2</t>
  </si>
  <si>
    <t xml:space="preserve">0,9 kg</t>
  </si>
  <si>
    <t xml:space="preserve">CI69.5.1.4.3.</t>
  </si>
  <si>
    <t xml:space="preserve">CI89.5.1.4.3</t>
  </si>
  <si>
    <t xml:space="preserve">CI69.5.1.4.4.</t>
  </si>
  <si>
    <t xml:space="preserve">CI89.5.1.4.4</t>
  </si>
  <si>
    <t xml:space="preserve">CI69.5.1.4.5.</t>
  </si>
  <si>
    <t xml:space="preserve">CI89.5.1.4.5</t>
  </si>
  <si>
    <t xml:space="preserve">CI69.5.1.4.6.</t>
  </si>
  <si>
    <t xml:space="preserve">CI89.5.1.4.6</t>
  </si>
  <si>
    <t xml:space="preserve">CI69.5.1.4.7.</t>
  </si>
  <si>
    <t xml:space="preserve">CI89.5.1.4.7</t>
  </si>
  <si>
    <t xml:space="preserve">Rīsi, gargraudu,  tīri, sijāti, bez piemaisījumiem,  vienāda lieluma, veseli, nenolobīto graudu saturs ne vairāk kā 0,5 %</t>
  </si>
  <si>
    <t xml:space="preserve">CI69.5.1.4.8.</t>
  </si>
  <si>
    <t xml:space="preserve">CI89.5.1.4.8</t>
  </si>
  <si>
    <t xml:space="preserve">CI89.5.1.4.9</t>
  </si>
  <si>
    <t xml:space="preserve">CI69.5.1.4.9.</t>
  </si>
  <si>
    <t xml:space="preserve">CI89.5.1.4.10</t>
  </si>
  <si>
    <t xml:space="preserve">Rīsi, gargraudu, tīri, sijāti, bez piemaisījumiem,  vienāda lieluma, veseli, nenolobīto graudu saturs ne vairāk kā 0,3 %, mitrums ≤15,0 %, šķeltie kodoli ≤12 %, sadzeltējuši kodoli ≤6,0 %, krītaini kodoli ≤4,0 %, kodoli ar sarkanām svītrām ≤2,0 %, sarkani kodoli ≤1,0 %, bojāti graudi ≤0,5 %, atkritumu piemaisījumi ≤0,4 %</t>
  </si>
  <si>
    <t xml:space="preserve">CI89.5.1.4.11</t>
  </si>
  <si>
    <t xml:space="preserve">Rīsi, gargraudu, tīri, sijāti, bez piemaisījumiem,  vienāda lieluma, veseli, nenolobīto graudu saturs ne vairāk kā 0,3 %, mitrums ≤15,0 %, šķeltie kodoli ≤12,0 %, sadzeltējuši kodoli ≤6,0 %, krītaini kodoli ≤4,0 %, kodoli ar sarkanām svītrām ≤2,0 %, sarkani kodoli ≤1,0 %, bojāti graudi ≤0,5 %, atkritumu piemaisījumi ≤0,4 %</t>
  </si>
  <si>
    <t xml:space="preserve">CI69.5.1.4.10.</t>
  </si>
  <si>
    <t xml:space="preserve">CI89.5.1.4.12</t>
  </si>
  <si>
    <t xml:space="preserve">CI69.5.1.4.11.</t>
  </si>
  <si>
    <t xml:space="preserve">CI89.5.1.4.13</t>
  </si>
  <si>
    <t xml:space="preserve">Rīsi, gargraudu, tīri, sijāti, bez piemaisījumiem,  vienāda lieluma, veseli, nenolobīto graudu saturs ne vairāk kā 0,3%, mitrums ≤15,0 %, šķeltie kodoli ≤12 %, sadzeltējuši kodoli ≤6,0 %, krītaini kodoli ≤4,0 %, kodoli ar sarkanām svītrām ≤2,0 %, sarkani kodoli ≤1,0 %, bojāti graudi ≤0,5 %, atkritumu piemaisījumi ≤0,4 %</t>
  </si>
  <si>
    <t xml:space="preserve">CI69.5.1.4.12.</t>
  </si>
  <si>
    <t xml:space="preserve">CI89.5.1.4.14</t>
  </si>
  <si>
    <t xml:space="preserve">Rīsi ar tvaiku apstrādātie ("Parboiled"), tīri, vienāda lieluma, sijāti, veseli, sausi, nenolobīto graudu saturs ne vairāk kā 0,5 %</t>
  </si>
  <si>
    <t xml:space="preserve">CI69.5.1.4.13.</t>
  </si>
  <si>
    <t xml:space="preserve">CI89.5.1.4.15</t>
  </si>
  <si>
    <t xml:space="preserve">CI89.5.1.4.16</t>
  </si>
  <si>
    <t xml:space="preserve">CI69.5.1.4.14.</t>
  </si>
  <si>
    <t xml:space="preserve">CI89.5.1.4.17</t>
  </si>
  <si>
    <t xml:space="preserve">Rīsi ar tvaiku apstrādātie ("Parboiled"), tīri, vienāda lieluma, sijāti, veseli, sausi, nenolobīto graudu saturs ne vairāk kā 0,2 %, mitrums ≤15,0 %, šķeltie kodoli ≤10 %, sadzeltējuši kodoli ≤2,0 %, kodoli ar sarkanām svītrām ≤2,0 %, sarkani kodoli ≤1,0 %, bojāti graudi ≤0,3 %, atkritumu piemaisījumi ≤0,2 %</t>
  </si>
  <si>
    <t xml:space="preserve">CI89.5.1.4.18</t>
  </si>
  <si>
    <t xml:space="preserve">CI69.5.1.4.15.</t>
  </si>
  <si>
    <t xml:space="preserve">CI89.5.1.4.19</t>
  </si>
  <si>
    <t xml:space="preserve">CI69.5.1.4.16.</t>
  </si>
  <si>
    <t xml:space="preserve">CI89.5.1.4.20</t>
  </si>
  <si>
    <t xml:space="preserve">Rīsi ar tvaiku apstrādātie ("Parboiled"), tīri, vienāda lieluma, sijāti, veseli, sausi, nenolobīto graudu saturs ne vairāk kā 0,2 %, mitrums ≤15.0%, šķeltie kodoli ≤10 %, sadzeltējuši kodoli ≤2,0 %, kodoli ar sarkanām svītrām ≤2,0 %, sarkani kodoli ≤1,0 %, bojāti graudi ≤0,3 %, atkritumu piemaisījumi ≤0,2 %</t>
  </si>
  <si>
    <t xml:space="preserve">CI69.5.1.4.17.</t>
  </si>
  <si>
    <t xml:space="preserve">CI89.5.1.4.21</t>
  </si>
  <si>
    <t xml:space="preserve">Rīsi, "basmati", neslīpētie,  tīri, sijāti, bez piemaisījumiem,  vienāda lieluma, veseli, nenolobīto graudu saturs ne vairāk kā 0,5%</t>
  </si>
  <si>
    <t xml:space="preserve">0.9 kg</t>
  </si>
  <si>
    <t xml:space="preserve">CI69.5.1.4.18.</t>
  </si>
  <si>
    <t xml:space="preserve">CI89.5.1.4.22</t>
  </si>
  <si>
    <t xml:space="preserve">CI69.5.1.4.19.</t>
  </si>
  <si>
    <t xml:space="preserve">CI89.5.1.4.23</t>
  </si>
  <si>
    <t xml:space="preserve">CI69.5.1.4.20.</t>
  </si>
  <si>
    <t xml:space="preserve">CI89.5.1.4.24</t>
  </si>
  <si>
    <t xml:space="preserve">CI69.5.1.4.21.</t>
  </si>
  <si>
    <t xml:space="preserve">CI89.5.1.4.25</t>
  </si>
  <si>
    <t xml:space="preserve">Rīsi, apaļgraudu,  tīri, sijāti, bez piemaisījumiem,  vienāda lieluma, veseli, nenolobīto graudu saturs ne vairāk kā 0,5 %</t>
  </si>
  <si>
    <t xml:space="preserve">CI69.5.1.4.22.</t>
  </si>
  <si>
    <t xml:space="preserve">CI89.5.1.4.26</t>
  </si>
  <si>
    <t xml:space="preserve">CI69.5.1.4.23.</t>
  </si>
  <si>
    <t xml:space="preserve">CI89.5.1.4.27</t>
  </si>
  <si>
    <t xml:space="preserve">Rīsi, brūnie, neslīpētie,  tīri, sijāti, bez piemaisījumiem,  vienāda lieluma, veseli, nenolobīto graudu saturs ne vairāk kā 0,5 %</t>
  </si>
  <si>
    <t xml:space="preserve">CI69.5.1.4.24.</t>
  </si>
  <si>
    <t xml:space="preserve">CI89.5.1.4.28</t>
  </si>
  <si>
    <t xml:space="preserve">CI69.5.1.5.</t>
  </si>
  <si>
    <t xml:space="preserve">CI89.5.1.5</t>
  </si>
  <si>
    <t xml:space="preserve">Makaroni no cieto kviešu šķirņu miltiem</t>
  </si>
  <si>
    <t xml:space="preserve">Attiecas uz visu 5.1.5 sadaļu:
Augstākā labuma, no cieto kviešu šķirņu miltiem, bez piedevām, bez mākslīgām krāsvielām</t>
  </si>
  <si>
    <t xml:space="preserve">CI69.5.1.5.1.</t>
  </si>
  <si>
    <t xml:space="preserve">CI89.5.1.5.1</t>
  </si>
  <si>
    <t xml:space="preserve">Makaroni, spirālītes, paredzēti zupu un arī otro ēdienu gatavošanai</t>
  </si>
  <si>
    <t xml:space="preserve">CI89.5.1.5.2</t>
  </si>
  <si>
    <t xml:space="preserve">Makaroni, spirāles, paredzēti zupu un arī otro ēdienu gatavošanai</t>
  </si>
  <si>
    <t xml:space="preserve">CI69.5.1.5.2.</t>
  </si>
  <si>
    <t xml:space="preserve">CI89.5.1.5.3</t>
  </si>
  <si>
    <t xml:space="preserve">CI89.5.1.5.4</t>
  </si>
  <si>
    <t xml:space="preserve">Makaroni, krāsainas spirāles, paredzēti zupu un arī otro ēdienu gatavošanai</t>
  </si>
  <si>
    <t xml:space="preserve">CI69.5.1.5.3.</t>
  </si>
  <si>
    <t xml:space="preserve">CI89.5.1.5.5</t>
  </si>
  <si>
    <t xml:space="preserve">Makaroni, gliemežvāciņi, paredzēti zupu un arī otro ēdienu gatavošanai</t>
  </si>
  <si>
    <t xml:space="preserve">CI69.5.1.5.4.</t>
  </si>
  <si>
    <t xml:space="preserve">CI89.5.1.5.6</t>
  </si>
  <si>
    <t xml:space="preserve">CI69.5.1.5.5.</t>
  </si>
  <si>
    <t xml:space="preserve">CI89.5.1.5.7</t>
  </si>
  <si>
    <t xml:space="preserve">Makaroni, radziņi,paredzēti zupu un arī otro ēdienu gatavošanai</t>
  </si>
  <si>
    <t xml:space="preserve">CI69.5.1.5.6.</t>
  </si>
  <si>
    <t xml:space="preserve">CI89.5.1.5.8</t>
  </si>
  <si>
    <t xml:space="preserve">Makaroni, radziņi, paredzēti zupu un arī otro ēdienu gatavošanai</t>
  </si>
  <si>
    <t xml:space="preserve">CI89.5.1.5.9</t>
  </si>
  <si>
    <t xml:space="preserve">CI69.5.1.5.7.</t>
  </si>
  <si>
    <t xml:space="preserve">CI89.5.1.5.10</t>
  </si>
  <si>
    <t xml:space="preserve">Makaroni, garie makaroni (spageti), diametrs apmēram 1,45 mm, paredzēti otro ēdienu gatavošanai</t>
  </si>
  <si>
    <t xml:space="preserve">CI69.5.1.5.8.</t>
  </si>
  <si>
    <t xml:space="preserve">CI89.5.1.5.11</t>
  </si>
  <si>
    <t xml:space="preserve">CI89.5.1.5.12</t>
  </si>
  <si>
    <t xml:space="preserve">Makaroni, spagetti, paredzēti zupu un arī otro ēdienu gatavošanai</t>
  </si>
  <si>
    <t xml:space="preserve">CI69.5.1.5.9.</t>
  </si>
  <si>
    <t xml:space="preserve">CI89.5.1.5.13</t>
  </si>
  <si>
    <t xml:space="preserve">Makaroni, nūdelītes, paredzēti zupu gatavošanai</t>
  </si>
  <si>
    <t xml:space="preserve">CI89.5.1.5.14</t>
  </si>
  <si>
    <t xml:space="preserve">Makaroni, nūdeles, paredzēti zupu un arī otro ēdienu gatavošanai</t>
  </si>
  <si>
    <t xml:space="preserve">CI69.5.1.5.10.</t>
  </si>
  <si>
    <t xml:space="preserve">CI89.5.1.5.15</t>
  </si>
  <si>
    <t xml:space="preserve">CI69.5.1.5.11.</t>
  </si>
  <si>
    <t xml:space="preserve">CI89.5.1.5.16</t>
  </si>
  <si>
    <t xml:space="preserve">Makaroni, zvaigznītes, paredzēti zupu gatavošanai</t>
  </si>
  <si>
    <t xml:space="preserve">CI69.5.1.5.12.</t>
  </si>
  <si>
    <t xml:space="preserve">CI89.5.1.5.17</t>
  </si>
  <si>
    <t xml:space="preserve">CI69.5.1.5.13.</t>
  </si>
  <si>
    <t xml:space="preserve">CI89.5.1.5.18</t>
  </si>
  <si>
    <t xml:space="preserve">Makaroni, burtiņi (alfabēts), paredzēti zupu gatavošanai</t>
  </si>
  <si>
    <t xml:space="preserve">CI69.5.1.5.14.</t>
  </si>
  <si>
    <t xml:space="preserve">CI89.5.1.5.19</t>
  </si>
  <si>
    <t xml:space="preserve">CI89.5.1.5.20</t>
  </si>
  <si>
    <t xml:space="preserve">Makaroni, bantītes, paredzēti zupu un arī otro ēdienu gatavošanai</t>
  </si>
  <si>
    <t xml:space="preserve">CI89.5.1.5.21</t>
  </si>
  <si>
    <t xml:space="preserve">CI89.5.1.5.22</t>
  </si>
  <si>
    <t xml:space="preserve">Makaroni, trubiņas, paredzēti zupu un arī otro ēdienu gatavošanai</t>
  </si>
  <si>
    <t xml:space="preserve">CI89.5.1.5.23</t>
  </si>
  <si>
    <t xml:space="preserve">CI89.5.1.5.24</t>
  </si>
  <si>
    <t xml:space="preserve">Makaroni, lazanja, paredzēti otro ēdienu gatavošanai</t>
  </si>
  <si>
    <t xml:space="preserve">CI69.5.1.6.</t>
  </si>
  <si>
    <t xml:space="preserve">CI89.5.1.6</t>
  </si>
  <si>
    <t xml:space="preserve">Makaroni</t>
  </si>
  <si>
    <t xml:space="preserve">Attiecas uz visu 5.1.6 sadaļu:
Augstākā labuma</t>
  </si>
  <si>
    <t xml:space="preserve">CI69.5.1.6.1.</t>
  </si>
  <si>
    <t xml:space="preserve">CI89.5.1.6.1</t>
  </si>
  <si>
    <t xml:space="preserve">0,4  -  0,5 kg</t>
  </si>
  <si>
    <t xml:space="preserve">CI69.5.1.6.3.</t>
  </si>
  <si>
    <t xml:space="preserve">CI89.5.1.6.2</t>
  </si>
  <si>
    <t xml:space="preserve">CI69.5.1.6.6.</t>
  </si>
  <si>
    <t xml:space="preserve">CI89.5.1.6.3</t>
  </si>
  <si>
    <t xml:space="preserve">CI69.5.1.6.7.</t>
  </si>
  <si>
    <t xml:space="preserve">CI89.5.1.6.4</t>
  </si>
  <si>
    <t xml:space="preserve">CI69.5.1.6.9.</t>
  </si>
  <si>
    <t xml:space="preserve">CI89.5.1.6.5</t>
  </si>
  <si>
    <t xml:space="preserve">CI69.5.1.6.11.</t>
  </si>
  <si>
    <t xml:space="preserve">CI89.5.1.6.6</t>
  </si>
  <si>
    <t xml:space="preserve">CI69.5.1.6.13.</t>
  </si>
  <si>
    <t xml:space="preserve">CI89.5.1.6.7</t>
  </si>
  <si>
    <t xml:space="preserve">CI69.5.1.6.14.</t>
  </si>
  <si>
    <t xml:space="preserve">CI89.5.1.6.8</t>
  </si>
  <si>
    <t xml:space="preserve">CI69.5.1.6.15.</t>
  </si>
  <si>
    <t xml:space="preserve">CI89.5.1.6.9</t>
  </si>
  <si>
    <t xml:space="preserve">CI69.5.1.6.16.</t>
  </si>
  <si>
    <t xml:space="preserve">CI89.5.1.6.10</t>
  </si>
  <si>
    <t xml:space="preserve">CI69.5.1.6.17.</t>
  </si>
  <si>
    <t xml:space="preserve">CI89.5.1.6.11</t>
  </si>
  <si>
    <t xml:space="preserve">CI69.5.1.6.18.</t>
  </si>
  <si>
    <t xml:space="preserve">CI89.5.1.6.12</t>
  </si>
  <si>
    <t xml:space="preserve">CI69.5.1.6.19.</t>
  </si>
  <si>
    <t xml:space="preserve">CI89.5.1.6.13</t>
  </si>
  <si>
    <t xml:space="preserve">CI69.5.1.6.20.</t>
  </si>
  <si>
    <t xml:space="preserve">CI89.5.1.6.14</t>
  </si>
  <si>
    <t xml:space="preserve">CI69.5.1.7.</t>
  </si>
  <si>
    <t xml:space="preserve">CI89.5.1.7</t>
  </si>
  <si>
    <t xml:space="preserve">Sausās brokastis un sausmaizītes</t>
  </si>
  <si>
    <t xml:space="preserve">  iepakojuma svars vai veids</t>
  </si>
  <si>
    <t xml:space="preserve">CI69.5.1.7.1.</t>
  </si>
  <si>
    <t xml:space="preserve">CI89.5.1.7.1</t>
  </si>
  <si>
    <t xml:space="preserve">Sausās brokastis, nesaldinātas kukurūzas pārslas bez piedevām, bez konservantiem, sausas, nesalipušas, kraukšķīgas, nesabirzušas</t>
  </si>
  <si>
    <t xml:space="preserve">0,4 - 0,6 kg</t>
  </si>
  <si>
    <t xml:space="preserve">CI69.5.1.7.2.</t>
  </si>
  <si>
    <t xml:space="preserve">CI89.5.1.7.2</t>
  </si>
  <si>
    <t xml:space="preserve">CI69.5.1.7.3.</t>
  </si>
  <si>
    <t xml:space="preserve">CI89.5.1.7.3</t>
  </si>
  <si>
    <t xml:space="preserve">Sausās brokastis, kukurūzas pārslas ar cukura glazūru, sausas, nesalipušas, kraukšķigas, glazētas, bez konservantiem, nesabirzušas</t>
  </si>
  <si>
    <t xml:space="preserve">CI69.5.1.7.4.</t>
  </si>
  <si>
    <t xml:space="preserve">CI89.5.1.7.4</t>
  </si>
  <si>
    <t xml:space="preserve">CI69.5.1.7.5.</t>
  </si>
  <si>
    <t xml:space="preserve">CI89.5.1.7.5</t>
  </si>
  <si>
    <t xml:space="preserve">Sausās brokastis, uzpūstie kviešu graudi,  kviešu graudi vismaz 50 %, sausi, nesalipuši, kraukšķīgi, bez konservantiem, sastāvā cukurs, glikozes-fruktozes sīrups, medus, var saturēt pievienotus vitamīnus</t>
  </si>
  <si>
    <t xml:space="preserve">0,2 - 0,3 kg</t>
  </si>
  <si>
    <t xml:space="preserve">CI69.5.1.7.6.</t>
  </si>
  <si>
    <t xml:space="preserve">CI89.5.1.7.6</t>
  </si>
  <si>
    <t xml:space="preserve">CI69.5.1.7.7.</t>
  </si>
  <si>
    <t xml:space="preserve">CI89.5.1.7.7</t>
  </si>
  <si>
    <t xml:space="preserve">Sausās brokastis - kakao pārslas, graudaugi vismaz 60 %, kakao pulveris vismaz 5 %, sausas, nesalipušas, kraukšķīgas, bez konservantiem, sastāvā cukurs, glikozes-fruktozes sīrups, medus, var saturēt pievienotus vitamīnus</t>
  </si>
  <si>
    <t xml:space="preserve">CI69.5.1.7.8.</t>
  </si>
  <si>
    <t xml:space="preserve">CI89.5.1.7.8</t>
  </si>
  <si>
    <t xml:space="preserve">CI69.5.1.7.9.</t>
  </si>
  <si>
    <t xml:space="preserve">CI89.5.1.7.9</t>
  </si>
  <si>
    <t xml:space="preserve">Sausās brokastis - kakao bumbiņas, graudaugu milti vismaz 50 %, sausas, nesalipušas, kraukšķīgas, bez konservantiem, sastāvā cukurs, glikozes-fruktozes sīrups, medus, var saturēt pievienotus vitamīnus</t>
  </si>
  <si>
    <t xml:space="preserve">CI69.5.1.7.10.</t>
  </si>
  <si>
    <t xml:space="preserve">CI89.5.1.7.10</t>
  </si>
  <si>
    <t xml:space="preserve">CI69.5.1.7.11.</t>
  </si>
  <si>
    <t xml:space="preserve">CI89.5.1.7.11</t>
  </si>
  <si>
    <t xml:space="preserve">Kviešu sausmaizītes (10 % kviešu klijas, maz tauku, maz cukura, šķiedrvielu avots)</t>
  </si>
  <si>
    <t xml:space="preserve">CI89.5.1.7.12</t>
  </si>
  <si>
    <t xml:space="preserve">150 - 160 g</t>
  </si>
  <si>
    <t xml:space="preserve">CI69.5.1.7.12.</t>
  </si>
  <si>
    <t xml:space="preserve">CI89.5.1.7.13</t>
  </si>
  <si>
    <t xml:space="preserve">Kliju sausmaizītes (30 % kviešu klijas, maz tauku, maz cukura, šķiedrvielu avots)</t>
  </si>
  <si>
    <t xml:space="preserve">CI89.5.1.7.14</t>
  </si>
  <si>
    <t xml:space="preserve">CI69.5.1.7.13.</t>
  </si>
  <si>
    <t xml:space="preserve">CI89.5.1.7.15</t>
  </si>
  <si>
    <t xml:space="preserve">Rīsu sausmaizītes (52 % rīsu milti, 41 % kukurūzas putraimi, maz tauku, bez glutēna, bez kviešu miltiem)</t>
  </si>
  <si>
    <t xml:space="preserve">CI69.5.1.7.14.</t>
  </si>
  <si>
    <t xml:space="preserve">CI89.5.1.7.16</t>
  </si>
  <si>
    <t xml:space="preserve">Rudzu sausmaizītes (11 % kviešu klijas, maz tauku, bez pievienota cukura, šķiedrvielu avots)</t>
  </si>
  <si>
    <t xml:space="preserve">CI89.5.1.7.17</t>
  </si>
  <si>
    <t xml:space="preserve">CI69.5.1.7.15.</t>
  </si>
  <si>
    <t xml:space="preserve">CI89.5.1.7.18</t>
  </si>
  <si>
    <t xml:space="preserve">Sausās brokastis "spilventiņi" ar piena krēma pildījumu</t>
  </si>
  <si>
    <t xml:space="preserve">0,3 - 0,4 kg</t>
  </si>
  <si>
    <t xml:space="preserve">CI69.5.1.7.16.</t>
  </si>
  <si>
    <t xml:space="preserve">CI89.5.1.7.19</t>
  </si>
  <si>
    <t xml:space="preserve">Sausās brokastis "spilventiņi"  ar piena krēma pildījumu ar meža ogu garšu</t>
  </si>
  <si>
    <t xml:space="preserve">CI69.5.1.7.17.</t>
  </si>
  <si>
    <t xml:space="preserve">CI89.5.1.7.20</t>
  </si>
  <si>
    <t xml:space="preserve">Sausās brokastis "spilventiņi" ar šokolādes krēma pildījumu ar šokolādes-ķiršu garšu</t>
  </si>
  <si>
    <t xml:space="preserve">CI69.5.1.7.18.</t>
  </si>
  <si>
    <t xml:space="preserve">CI89.5.1.7.21</t>
  </si>
  <si>
    <t xml:space="preserve">Sausās brokastis "spilventiņi"  ar piena krēma pildījumu</t>
  </si>
  <si>
    <t xml:space="preserve">CI69.5.1.7.19.</t>
  </si>
  <si>
    <t xml:space="preserve">CI89.5.1.7.22</t>
  </si>
  <si>
    <t xml:space="preserve">CI69.5.1.7.20.</t>
  </si>
  <si>
    <t xml:space="preserve">CI89.5.1.7.23</t>
  </si>
  <si>
    <t xml:space="preserve">CI69.5.1.8.</t>
  </si>
  <si>
    <t xml:space="preserve">CI89.5.1.8</t>
  </si>
  <si>
    <t xml:space="preserve">Pākšaugi</t>
  </si>
  <si>
    <t xml:space="preserve">Attiecas uz visu 5.1.8 sadaļu:
Smarža raksturīga attiecīgajam pākšaugu veidam bez sasmakuma, pelējuma un citām blakus smaržām, garša raksturīga  attiecīgajam pākšaugu veidam, bez blakus piegaršas, nedrīkst būt rūgta, skāba. Kaitēkļu invāzija nav pieļaujama, vienādas gatavības pakāpes</t>
  </si>
  <si>
    <t xml:space="preserve">CI69.5.1.8.1.</t>
  </si>
  <si>
    <t xml:space="preserve">CI89.5.1.8.1</t>
  </si>
  <si>
    <t xml:space="preserve">Zirņi pelēkie, kaltēti, sausi, mazie, vidēja lieluma, mitrums ≤15,0 %, atkritumu piemaisījumi ≤0,5 %, graudu piemaisījumi ≤3,0 % (tai skaitā bojātas sēklas ≤0,6 %, saēstas sēklas ≤1,0 %, dīgušas sēklas ≤2,0 %)</t>
  </si>
  <si>
    <t xml:space="preserve">CI89.5.1.8.2</t>
  </si>
  <si>
    <t xml:space="preserve">CI69.5.1.8.2.</t>
  </si>
  <si>
    <t xml:space="preserve">CI89.5.1.8.3</t>
  </si>
  <si>
    <t xml:space="preserve">CI69.5.1.8.3.</t>
  </si>
  <si>
    <t xml:space="preserve">CI89.5.1.8.4</t>
  </si>
  <si>
    <t xml:space="preserve">CI69.5.1.8.4.</t>
  </si>
  <si>
    <t xml:space="preserve">CI89.5.1.8.5</t>
  </si>
  <si>
    <t xml:space="preserve">CI69.5.1.8.5.</t>
  </si>
  <si>
    <t xml:space="preserve">CI89.5.1.8.6</t>
  </si>
  <si>
    <t xml:space="preserve">Zirņi pelēkie, kaltēti, sausi, lielie, vidēja lieluma, mitrums &lt;15,0 %, atkritumu piemaisījums &lt; 0,5 %, graudu piemaisījums &lt;3,0 %, mitrums &lt;15,0 %, atkritumu piemaisījums &lt; 0,5 %, graudu piemaisījums &lt;3,0 %</t>
  </si>
  <si>
    <t xml:space="preserve">0,8  -  0,9 kg</t>
  </si>
  <si>
    <t xml:space="preserve">CI69.5.1.8.6.</t>
  </si>
  <si>
    <t xml:space="preserve">CI89.5.1.8.7</t>
  </si>
  <si>
    <t xml:space="preserve">CI69.5.1.8.7.</t>
  </si>
  <si>
    <t xml:space="preserve">CI89.5.1.8.8</t>
  </si>
  <si>
    <t xml:space="preserve">CI69.5.1.8.8.</t>
  </si>
  <si>
    <t xml:space="preserve">CI89.5.1.8.9</t>
  </si>
  <si>
    <t xml:space="preserve">CI69.5.1.8.9.</t>
  </si>
  <si>
    <t xml:space="preserve">CI89.5.1.8.10</t>
  </si>
  <si>
    <t xml:space="preserve">Zirņi dzeltenie (zupas), kaltēti, sausi, šķeltie, zeltainu nokrāsu, mitrums ≤15,0 %, atkritumu piemaisījumi ≤0,4 %, bojātas sēklas ≤0,4 %, , saēstas sēklas ≤0,5, nelobītas sēklas ≤0,8 %, drupinātas sēklas ≤1,0 %</t>
  </si>
  <si>
    <t xml:space="preserve">CI89.5.1.8.11</t>
  </si>
  <si>
    <t xml:space="preserve">Zirņi dzeltenie (zupas), kaltēti, sausi, šķeltie, zeltainu nokrāsu, mitrums ≤15,0 %, atkritumu piemaisījumi ≤0,4 %, bojātas sēklas ≤0,4 %, saēstas sēklas ≤0,5, nelobītas sēklas ≤0,8 %, drupinātas sēklas ≤1,0 %</t>
  </si>
  <si>
    <t xml:space="preserve">CI69.5.1.8.10.</t>
  </si>
  <si>
    <t xml:space="preserve">CI89.5.1.8.12</t>
  </si>
  <si>
    <t xml:space="preserve">Zirņi dzeltenie (zupas), kaltēti, sausi, šķeltie, zeltainu nokrāsu, mitrums ≤15,0 %, atkritumu piemaisījumi ≤0,4 %, bojātas sēklas ≤0,4 %, saēstas sēklas ≤0,5 %, nelobītas sēklas ≤0,8 %, drupinātas sēklas ≤1,0 %</t>
  </si>
  <si>
    <t xml:space="preserve">CI69.5.1.8.11.</t>
  </si>
  <si>
    <t xml:space="preserve">CI89.5.1.8.13</t>
  </si>
  <si>
    <t xml:space="preserve">Zirņi dzeltenie (zupas), kaltēti, sausi, šķeltie, zeltainu nokrāsu, mitrums ≤15,0 %, atkritumu piemaisījumi ≤0,4 %, bojātas sēklas ≤0,4 %, , saēstas sēklas ≤0,5 %, nelobītas sēklas ≤0,8 %, drupinātas sēklas ≤1,0 %</t>
  </si>
  <si>
    <t xml:space="preserve">CI69.5.1.8.12.</t>
  </si>
  <si>
    <t xml:space="preserve">CI89.5.1.8.14</t>
  </si>
  <si>
    <t xml:space="preserve">CI69.5.1.8.13.</t>
  </si>
  <si>
    <t xml:space="preserve">CI89.5.1.8.15</t>
  </si>
  <si>
    <t xml:space="preserve">Pupiņas, raibās, kaltētas, veselas, sausas, vienāda lieluma, vidēji lielas, mitrums ≤17,0 %, atkritumu piemaisījumi ≤0,5 %, graudu piemaisījumi ≤2,0 % (tai skaitā bojātas sēklas ≤0,8 %, saēstas sēklas ≤0,5 %)</t>
  </si>
  <si>
    <t xml:space="preserve">CI69.5.1.8.14.</t>
  </si>
  <si>
    <t xml:space="preserve">CI89.5.1.8.16</t>
  </si>
  <si>
    <t xml:space="preserve">0,9 - 1 kg</t>
  </si>
  <si>
    <t xml:space="preserve">CI69.5.1.8.15.</t>
  </si>
  <si>
    <t xml:space="preserve">CI89.5.1.8.17</t>
  </si>
  <si>
    <t xml:space="preserve">CI69.5.1.8.16.</t>
  </si>
  <si>
    <t xml:space="preserve">CI89.5.1.8.18</t>
  </si>
  <si>
    <t xml:space="preserve">CI69.5.1.8.17.</t>
  </si>
  <si>
    <t xml:space="preserve">CI89.5.1.8.19</t>
  </si>
  <si>
    <t xml:space="preserve">Pupiņas, baltas, kaltētas, veselas,  sausas, vienāda lieluma, maziņas, mitrums ≤15,0 %, atkritumu piemaisījumi ≤0,5 %, graudu piemaisījumi ≤2,0 % (tai skaitā bojātas sēklas ≤0,8 %, saēstas sēklas ≤0,5 %), iedzeltenas sēklas ≤0,7 %</t>
  </si>
  <si>
    <t xml:space="preserve">CI69.5.1.8.18.</t>
  </si>
  <si>
    <t xml:space="preserve">CI89.5.1.8.20</t>
  </si>
  <si>
    <t xml:space="preserve">Pupiņas, baltas, kaltētas, veselas,  sausas, vienāda lieluma, maziņas, mitrums ≤15,0 %, atkritumu piemaisījumi ≤0,5 %, graudu piemaisījumi ≤ 2,0 % (tai skaitā bojātas sēklas ≤0,8 %, saēstas sēklas ≤0,5 %), iedzeltenas sēklas ≤0,7 %</t>
  </si>
  <si>
    <t xml:space="preserve">CI69.5.1.8.19.</t>
  </si>
  <si>
    <t xml:space="preserve">CI89.5.1.8.21</t>
  </si>
  <si>
    <t xml:space="preserve">CI89.5.1.8.22</t>
  </si>
  <si>
    <t xml:space="preserve">CI89.5.1.8.23</t>
  </si>
  <si>
    <t xml:space="preserve">Lēcas, kaltētas, sausas, vidēja lieluma, mitrums 17 %, gružu piemaisījumi – 0,5 %-1  %, graudu piemaisījums – 1- 3,5 %.</t>
  </si>
  <si>
    <t xml:space="preserve">CI89.5.1.8.24</t>
  </si>
  <si>
    <t xml:space="preserve">Lēcas, kaltētas, sausas, vidēja lieluma, mitrums 17 %, gružu piemaisījumi – 0,5 %-1 %, graudu piemaisījums – 1- 3,5 %</t>
  </si>
  <si>
    <t xml:space="preserve">CI89.5.1.8.25</t>
  </si>
  <si>
    <t xml:space="preserve">Šķeltas sarkanās lēcas, ar zemu tauku saturu, laša krāsas graudi, sausas, birstošas, gružu piemaisījumi ne vairā kā 1 %, graudu piemaisījums ne vairā kā 3,5 %</t>
  </si>
  <si>
    <t xml:space="preserve">CI89.5.1.8.26</t>
  </si>
  <si>
    <t xml:space="preserve">Turku zirņi, kaltēti, vidēja lieluma, mitrums ne vairāk kā 15,0 %, atkritumu piemaisījumi ne vairāk kā 0,5 %, graudu piemaisījumi ne vairāk kā 3 % (tai skaitā bojātas sēklas, saēstas sēklas, dīgušas sēklas)</t>
  </si>
  <si>
    <t xml:space="preserve">CI69.5.2.</t>
  </si>
  <si>
    <t xml:space="preserve">CI89.5.2</t>
  </si>
  <si>
    <t xml:space="preserve">Augļu un dārzeņu konservi</t>
  </si>
  <si>
    <t xml:space="preserve">CI69.5.2.1.</t>
  </si>
  <si>
    <t xml:space="preserve">CI89.5.2.1</t>
  </si>
  <si>
    <t xml:space="preserve">Marinēti gurķi, kabači</t>
  </si>
  <si>
    <t xml:space="preserve">Attiecas uz visu 5.2.1 sadaļu:
Nav izmantoti konservanti un krāsvielas. Dārzeņu marinādes ražo, lietojot etiķa esenci (etiķis, etiķskābe). Citus konservantus neizmanto</t>
  </si>
  <si>
    <t xml:space="preserve">CI69.5.2.1.1.</t>
  </si>
  <si>
    <t xml:space="preserve">CI89.5.2.1.1</t>
  </si>
  <si>
    <t xml:space="preserve">Gurķi marinēti, veseli, vienādi pēc izmēriem 6-9 cm, tīri, bez mehāniskiem bojājumiem, ar raksturīgu marinētu gurķu smaržu. Garša vidēji piesātināta marinētiem gurķiem raksturīga, kožot kraukšķīga ar diļļu un garšaugu piegaršu. Marināde dzidra</t>
  </si>
  <si>
    <t xml:space="preserve">0,7 - 0,75 l</t>
  </si>
  <si>
    <t xml:space="preserve">CI69.5.2.1.2.</t>
  </si>
  <si>
    <t xml:space="preserve">CI89.5.2.1.2</t>
  </si>
  <si>
    <t xml:space="preserve">Gurķi marinēti, veseli, vienādi pēc izmēriem 6-9 cm, tīri, bez mehāniskiem bojājumiem, ar raksturīgu marinētu gurķu smaržu un garšu. Marināde dzidra</t>
  </si>
  <si>
    <t xml:space="preserve">CI69.5.2.1.3.</t>
  </si>
  <si>
    <t xml:space="preserve">CI89.5.2.1.3</t>
  </si>
  <si>
    <t xml:space="preserve">Gurķi marinēti, veseli, tīri, bez mehāniskiem bojājumiem, ar raksturīgu marinētu gurķu smaržu un maigu garšu. Marināde dzidra</t>
  </si>
  <si>
    <t xml:space="preserve">CI69.5.2.1.4.</t>
  </si>
  <si>
    <t xml:space="preserve">CI89.5.2.1.4</t>
  </si>
  <si>
    <t xml:space="preserve">0,9 - 1 l</t>
  </si>
  <si>
    <t xml:space="preserve">CI69.5.2.1.5.</t>
  </si>
  <si>
    <t xml:space="preserve">CI89.5.2.1.5</t>
  </si>
  <si>
    <t xml:space="preserve">CI69.5.2.1.6.</t>
  </si>
  <si>
    <t xml:space="preserve">CI89.5.2.1.6</t>
  </si>
  <si>
    <t xml:space="preserve">CI69.5.2.1.7.</t>
  </si>
  <si>
    <t xml:space="preserve">CI89.5.2.1.7</t>
  </si>
  <si>
    <t xml:space="preserve">3 l</t>
  </si>
  <si>
    <t xml:space="preserve">CI69.5.2.1.8.</t>
  </si>
  <si>
    <t xml:space="preserve">CI89.5.2.1.8</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t>
  </si>
  <si>
    <t xml:space="preserve">CI69.5.2.1.9.</t>
  </si>
  <si>
    <t xml:space="preserve">CI89.5.2.1.9</t>
  </si>
  <si>
    <t xml:space="preserve">CI69.5.2.1.10.</t>
  </si>
  <si>
    <t xml:space="preserve">CI89.5.2.1.10</t>
  </si>
  <si>
    <t xml:space="preserve">CI69.5.2.1.11.</t>
  </si>
  <si>
    <t xml:space="preserve">CI89.5.2.1.11</t>
  </si>
  <si>
    <t xml:space="preserve">Gurķi marinēti, veseli, vienādi pēc izmēriem, tīri, bez mehāniskiem bojājumiem, ar raksturīgu marinētu gurķu smaržu. Garša vidēji piesātināta marinētiem gurķiem raksturīga, kožot kraukšķīga ar diļļu un garšaugu piegaršu. Marināde dzidra</t>
  </si>
  <si>
    <t xml:space="preserve">4,2 l</t>
  </si>
  <si>
    <t xml:space="preserve">CI69.5.2.1.12.</t>
  </si>
  <si>
    <t xml:space="preserve">CI89.5.2.1.12</t>
  </si>
  <si>
    <t xml:space="preserve">CI69.5.2.1.13.</t>
  </si>
  <si>
    <t xml:space="preserve">CI89.5.2.1.13</t>
  </si>
  <si>
    <t xml:space="preserve">CI69.5.2.1.14.</t>
  </si>
  <si>
    <t xml:space="preserve">CI89.5.2.1.14</t>
  </si>
  <si>
    <t xml:space="preserve">Gurķi marinēti, veseli, vienādi pēc izmēriem 8-12 cm, tīri, bez mehāniskiem bojājumiem, ar raksturīgu marinētu gurķu smaržu un garšu. Marināde dzidra</t>
  </si>
  <si>
    <t xml:space="preserve">CI69.5.2.1.15.</t>
  </si>
  <si>
    <t xml:space="preserve">CI89.5.2.1.15</t>
  </si>
  <si>
    <t xml:space="preserve">CI69.5.2.1.16.</t>
  </si>
  <si>
    <t xml:space="preserve">CI89.5.2.1.16</t>
  </si>
  <si>
    <t xml:space="preserve">Kabači marinēti, griezti, diametrā 5-7 cm tīri, bez mehāniskiem bojājumiem, vidēji piesātināta marinētiem kabačiem raksturīga garša, marināde dzidra</t>
  </si>
  <si>
    <t xml:space="preserve">CI69.5.2.2.</t>
  </si>
  <si>
    <t xml:space="preserve">CI89.5.2.2</t>
  </si>
  <si>
    <t xml:space="preserve">Skābēti gurķi</t>
  </si>
  <si>
    <t xml:space="preserve">Attiecas uz visu 5.2.2 sadaļu:
Nav izmantoti konservanti un krāsvielas. Dārzeņu marinādes ražo, lietojot etiķa esenci (etiķis, etiķskābe). Citus konservantus neizmanto</t>
  </si>
  <si>
    <t xml:space="preserve">CI69.5.2.2.1.</t>
  </si>
  <si>
    <t xml:space="preserve">CI89.5.2.2.1.</t>
  </si>
  <si>
    <t xml:space="preserve">Gurķi skābēti, veseli, vienādi pēc izmēriem 8-12 cm, tīri, bez mehāniskiem bojājumiem, ar raksturīgu skābētu gurķu smaržu. Garša skābeni sāļa, ar ķiploku un diļļu piegaršu. Sālījums viegli duļķains ar ķiploku un diļļu garšu</t>
  </si>
  <si>
    <t xml:space="preserve">CI69.5.2.2.2.</t>
  </si>
  <si>
    <t xml:space="preserve">5,6 kg</t>
  </si>
  <si>
    <t xml:space="preserve">CI69.5.2.2.3.</t>
  </si>
  <si>
    <t xml:space="preserve">CI69.5.2.2.4.</t>
  </si>
  <si>
    <t xml:space="preserve">Gurķi skābēti, kubiciņi, tīri, bez mehāniskiem bojājumiem, ar raksturīgu skābētu gurķu smaržu. Garša skābeni sāļa, ar ķiploku un diļļu piegaršu. Sālījums viegli duļķains ar ķiploku un diļļu garšu</t>
  </si>
  <si>
    <t xml:space="preserve">11 l</t>
  </si>
  <si>
    <t xml:space="preserve">CI69.5.2.3.</t>
  </si>
  <si>
    <t xml:space="preserve">CI99.5.2.3</t>
  </si>
  <si>
    <t xml:space="preserve">Konservēti zaļie zirnīši</t>
  </si>
  <si>
    <t xml:space="preserve">Attiecas uz visu 5.2.3 sadaļu:
Nesatur konservantus un krāsvielas
Zirņu masas daļa ne mazāk kā 60 % no kopējās masas 
Dzidru marinādi, bez nosēdumiem un bez piemaisījumiem</t>
  </si>
  <si>
    <t xml:space="preserve">CI69.5.2.3.1.</t>
  </si>
  <si>
    <t xml:space="preserve">CI99.5.2.3.1</t>
  </si>
  <si>
    <t xml:space="preserve">Zaļie zirnīši, konservēti, vienmērīgi pēc izmēra un gatavības pakāpes, saldeni, mīksti</t>
  </si>
  <si>
    <t xml:space="preserve">Skārda kārba</t>
  </si>
  <si>
    <t xml:space="preserve">0,38 - 0,43 l</t>
  </si>
  <si>
    <t xml:space="preserve">CI69.5.2.3.2.</t>
  </si>
  <si>
    <t xml:space="preserve">CI99.5.2.3.2</t>
  </si>
  <si>
    <t xml:space="preserve">0,45 - 0,55 l</t>
  </si>
  <si>
    <t xml:space="preserve">CI69.5.2.3.3.</t>
  </si>
  <si>
    <t xml:space="preserve">CI99.5.2.3.3</t>
  </si>
  <si>
    <t xml:space="preserve">0,7 - 0,78 l</t>
  </si>
  <si>
    <t xml:space="preserve">CI69.5.2.3.4.</t>
  </si>
  <si>
    <t xml:space="preserve">CI99.5.2.3.4</t>
  </si>
  <si>
    <t xml:space="preserve">0,8 - 0,9 l</t>
  </si>
  <si>
    <t xml:space="preserve">CI69.5.2.3.5.</t>
  </si>
  <si>
    <t xml:space="preserve">CI99.5.2.3.5</t>
  </si>
  <si>
    <t xml:space="preserve">2 - 2,49 l</t>
  </si>
  <si>
    <t xml:space="preserve">CI69.5.2.3.6.</t>
  </si>
  <si>
    <t xml:space="preserve">CI99.5.2.3.6</t>
  </si>
  <si>
    <t xml:space="preserve">2,5 - 3 l</t>
  </si>
  <si>
    <t xml:space="preserve">CI69.5.2.4.</t>
  </si>
  <si>
    <t xml:space="preserve">CI89.5.2.4.</t>
  </si>
  <si>
    <t xml:space="preserve">Konservēta kukurūza</t>
  </si>
  <si>
    <t xml:space="preserve">Attiecas uz visu 5.2.4 sadaļu:
Nesatur konservantus un krāsvielas.
Dzidru marinādi, bez nosēdumiem un bez piemaisījumiem</t>
  </si>
  <si>
    <t xml:space="preserve">CI69.5.2.4.1.</t>
  </si>
  <si>
    <t xml:space="preserve">CI89.5.2.4.1</t>
  </si>
  <si>
    <t xml:space="preserve">Kukurūza saldā, vienmērīga pēc izmēra un gatavības pakāpes, konservēta. Marinādes sastāvā ir tikai sāls un cukurs</t>
  </si>
  <si>
    <t xml:space="preserve">0,33 - 0,43 l</t>
  </si>
  <si>
    <t xml:space="preserve">CI69.5.2.4.2.</t>
  </si>
  <si>
    <t xml:space="preserve">CI89.5.2.4.2</t>
  </si>
  <si>
    <t xml:space="preserve">0,850 l</t>
  </si>
  <si>
    <t xml:space="preserve">CI69.5.2.4.3.</t>
  </si>
  <si>
    <t xml:space="preserve">CI89.5.2.4.3</t>
  </si>
  <si>
    <t xml:space="preserve">CI69.5.2.4.4.</t>
  </si>
  <si>
    <t xml:space="preserve">CI89.5.2.4.4</t>
  </si>
  <si>
    <t xml:space="preserve">CI69.5.2.4.5.</t>
  </si>
  <si>
    <t xml:space="preserve">CI89.5.2.4.5</t>
  </si>
  <si>
    <t xml:space="preserve">Kukurūza saldā, vienmērīga pēc izmēra un gatavības pakāpes, konservēta. Marinādes sastāvā ir tikai sāls</t>
  </si>
  <si>
    <t xml:space="preserve">CI69.5.2.4.6.</t>
  </si>
  <si>
    <t xml:space="preserve">CI89.5.2.4.6</t>
  </si>
  <si>
    <t xml:space="preserve">CI69.5.2.4.7.</t>
  </si>
  <si>
    <t xml:space="preserve">CI89.5.2.4.7</t>
  </si>
  <si>
    <t xml:space="preserve">CI69.5.2.4.8.</t>
  </si>
  <si>
    <t xml:space="preserve">CI89.5.2.4.8</t>
  </si>
  <si>
    <t xml:space="preserve">CI69.5.2.5.</t>
  </si>
  <si>
    <t xml:space="preserve">CI89.5.2.5.</t>
  </si>
  <si>
    <t xml:space="preserve">Skābēti kāposti</t>
  </si>
  <si>
    <t xml:space="preserve">Iepakojuma svars vai veids</t>
  </si>
  <si>
    <t xml:space="preserve">Attiecas uz visu 5.2.5 sadaļu:
Nesatur konservantus un krāsvielas</t>
  </si>
  <si>
    <t xml:space="preserve">CI69.5.2.5.1.</t>
  </si>
  <si>
    <t xml:space="preserve">CI89.5.2.5.1</t>
  </si>
  <si>
    <t xml:space="preserve">Skābētie kāposti, smalki sašķērēti, kraukšķīgi, vienmērīgu skābumiņu bez piedevām. Kopējais skābums 0,7-1,5 %, sāls saturs 0,8-2,0 %, kāpostu un sulas savstarpējā attiecība 85–90 : 15–10</t>
  </si>
  <si>
    <t xml:space="preserve">1 l fasējumā  -  plastmasas spainīšos</t>
  </si>
  <si>
    <t xml:space="preserve">CI69.5.2.5.2.</t>
  </si>
  <si>
    <t xml:space="preserve">CI89.5.2.5.2</t>
  </si>
  <si>
    <t xml:space="preserve">Skābētie kāposti, smalki sašķērēti, kraukšķīgi, vienmērīgu skābumiņu, ar ķimenēm un burkānu skaidiņām. Kopējais skābums 0,7-1,5 %, sāls saturs 0,8-2,5 %, kāpostu un sulas savstarpējā attiecība 85–90 : 15–10</t>
  </si>
  <si>
    <t xml:space="preserve">CI69.5.2.5.3.</t>
  </si>
  <si>
    <t xml:space="preserve">CI89.5.2.5.3</t>
  </si>
  <si>
    <t xml:space="preserve">1 kg fasējumā</t>
  </si>
  <si>
    <t xml:space="preserve">CI69.5.2.5.4.</t>
  </si>
  <si>
    <t xml:space="preserve">CI89.5.2.5.4</t>
  </si>
  <si>
    <t xml:space="preserve">CI69.5.2.5.7.</t>
  </si>
  <si>
    <t xml:space="preserve">CI89.5.2.5.5</t>
  </si>
  <si>
    <t xml:space="preserve">9 - 10 l fasējumā  - plastmasas spainīšos</t>
  </si>
  <si>
    <t xml:space="preserve">CI69.5.2.5.8.</t>
  </si>
  <si>
    <t xml:space="preserve">CI89.5.2.5.6</t>
  </si>
  <si>
    <t xml:space="preserve">CI69.5.2.5.5.</t>
  </si>
  <si>
    <t xml:space="preserve">CI89.5.2.5.7</t>
  </si>
  <si>
    <t xml:space="preserve">5 - 6 l fasējumā  - plastmasas spainīšos</t>
  </si>
  <si>
    <t xml:space="preserve">CI69.5.2.5.6.</t>
  </si>
  <si>
    <t xml:space="preserve">CI89.5.2.5.8</t>
  </si>
  <si>
    <t xml:space="preserve">CI89.5.2.5.9</t>
  </si>
  <si>
    <t xml:space="preserve">20 kg fasējumā  - plastmasas maisā (kartona kaste)</t>
  </si>
  <si>
    <t xml:space="preserve">CI69.5.2.6.</t>
  </si>
  <si>
    <t xml:space="preserve">CI89.5.2.6</t>
  </si>
  <si>
    <t xml:space="preserve">Marinētas bietes</t>
  </si>
  <si>
    <t xml:space="preserve">Attiecas uz visu 5.2.6 sadaļu:
Nesatur konservantus un krāsvielas</t>
  </si>
  <si>
    <t xml:space="preserve">CI69.5.2.6.1.</t>
  </si>
  <si>
    <t xml:space="preserve">CI89.5.2.6.1</t>
  </si>
  <si>
    <t xml:space="preserve">Marinētas bietes ar ķimenēm, sarīvētas skaidiņās, ar maigu saldskābu garšu. Sastāvs (bietes, ūdens, etiķis, sāls, cukurs, ķimenes, garšvielas)</t>
  </si>
  <si>
    <t xml:space="preserve">CI69.5.2.6.2.</t>
  </si>
  <si>
    <t xml:space="preserve">CI89.5.2.6.2</t>
  </si>
  <si>
    <t xml:space="preserve">Marinētas bietes, sarīvētas skaidiņās, ar maigu saldskābu garšu. Sastāvs (bietes, ūdens, etiķis, sāls, cukurs, garšvielas)</t>
  </si>
  <si>
    <t xml:space="preserve">CI69.5.2.6.3.</t>
  </si>
  <si>
    <t xml:space="preserve">CI89.5.2.6.3</t>
  </si>
  <si>
    <t xml:space="preserve">0,8 l</t>
  </si>
  <si>
    <t xml:space="preserve">CI69.5.2.6.4.</t>
  </si>
  <si>
    <t xml:space="preserve">CI89.5.2.6.4</t>
  </si>
  <si>
    <t xml:space="preserve">CI69.5.2.6.5.</t>
  </si>
  <si>
    <t xml:space="preserve">CI89.5.2.6.5</t>
  </si>
  <si>
    <t xml:space="preserve">CI69.5.2.6.6.</t>
  </si>
  <si>
    <t xml:space="preserve">CI89.5.2.6.6</t>
  </si>
  <si>
    <t xml:space="preserve">4 l</t>
  </si>
  <si>
    <t xml:space="preserve">CI69.5.2.6.7.</t>
  </si>
  <si>
    <t xml:space="preserve">CI89.5.2.6.7</t>
  </si>
  <si>
    <t xml:space="preserve">CI69.5.2.6.8.</t>
  </si>
  <si>
    <t xml:space="preserve">CI89.5.2.6.8</t>
  </si>
  <si>
    <t xml:space="preserve">CI69.5.2.7.</t>
  </si>
  <si>
    <t xml:space="preserve">CI89.5.2.7.</t>
  </si>
  <si>
    <t xml:space="preserve">Skābenes konservētas</t>
  </si>
  <si>
    <t xml:space="preserve">Attiecas uz visu CI69.5.2.7 sadaļu:
Nesatur konservantus un krāsvielas</t>
  </si>
  <si>
    <t xml:space="preserve">CI69.5.2.7.1.</t>
  </si>
  <si>
    <t xml:space="preserve">CI89.5.2.7.1</t>
  </si>
  <si>
    <t xml:space="preserve">Skābenes konservētas, skābeņu lapas, tīras bez kātiem un stiegrām, vienmērīgi sagrieztas. Sastāvs (skābenes, sāls)</t>
  </si>
  <si>
    <t xml:space="preserve">0,3 l</t>
  </si>
  <si>
    <t xml:space="preserve">CI69.5.2.7.2.</t>
  </si>
  <si>
    <t xml:space="preserve">CI89.5.2.7.2</t>
  </si>
  <si>
    <t xml:space="preserve">CI69.5.2.7.3.</t>
  </si>
  <si>
    <t xml:space="preserve">CI89.5.2.7.3</t>
  </si>
  <si>
    <t xml:space="preserve">Skābenes konservētas, skābeņu lapas, tīras bez kātiem un stiegrām, vienmērīgi sagrieztas, ar mazu sāls koncentrāciju. Sastāvs (skābenes, sāls)</t>
  </si>
  <si>
    <t xml:space="preserve">CI69.5.2.7.4.</t>
  </si>
  <si>
    <t xml:space="preserve">CI89.5.2.7.4</t>
  </si>
  <si>
    <t xml:space="preserve">0,7 - 0,8 l</t>
  </si>
  <si>
    <t xml:space="preserve">CI69.5.2.7.5.</t>
  </si>
  <si>
    <t xml:space="preserve">CI89.5.2.7.5</t>
  </si>
  <si>
    <t xml:space="preserve">CI69.5.2.7.6.</t>
  </si>
  <si>
    <t xml:space="preserve">CI89.5.2.7.6</t>
  </si>
  <si>
    <t xml:space="preserve">CI69.5.2.7.7.</t>
  </si>
  <si>
    <t xml:space="preserve">CI89.5.2.7.7</t>
  </si>
  <si>
    <t xml:space="preserve">CI69.5.2.8.</t>
  </si>
  <si>
    <t xml:space="preserve">CI89.5.2.8</t>
  </si>
  <si>
    <t xml:space="preserve">Konservētas sēnes</t>
  </si>
  <si>
    <t xml:space="preserve">CI69.5.2.8.1.</t>
  </si>
  <si>
    <t xml:space="preserve">CI89.5.2.8.1</t>
  </si>
  <si>
    <t xml:space="preserve">Marinēti šampinjoni, veseli, vienmērīgi pēc izmēra, kraukšķīgi, marināde dzidra</t>
  </si>
  <si>
    <t xml:space="preserve">CI69.5.2.8.2.</t>
  </si>
  <si>
    <t xml:space="preserve">CI89.5.2.8.2</t>
  </si>
  <si>
    <t xml:space="preserve">1,5 - 2 l</t>
  </si>
  <si>
    <t xml:space="preserve">CI69.5.2.8.3.</t>
  </si>
  <si>
    <t xml:space="preserve">CI89.5.2.8.3</t>
  </si>
  <si>
    <t xml:space="preserve">2,9 - 3,1 l</t>
  </si>
  <si>
    <t xml:space="preserve">CI69.5.2.8.4.</t>
  </si>
  <si>
    <t xml:space="preserve">CI89.5.2.8.4</t>
  </si>
  <si>
    <t xml:space="preserve">CI69.5.2.8.5.</t>
  </si>
  <si>
    <t xml:space="preserve">CI89.5.2.8.5</t>
  </si>
  <si>
    <t xml:space="preserve">Šampinjoni šķēlītēs, kraukšķīgi, marināde dzidra</t>
  </si>
  <si>
    <t xml:space="preserve">2,5 - 2,8 l</t>
  </si>
  <si>
    <t xml:space="preserve">CI69.5.2.8.6.</t>
  </si>
  <si>
    <t xml:space="preserve">CI89.5.2.8.6</t>
  </si>
  <si>
    <t xml:space="preserve">CI69.5.2.9.</t>
  </si>
  <si>
    <t xml:space="preserve">CI89.5.2.9</t>
  </si>
  <si>
    <t xml:space="preserve">Konservētas pupiņas</t>
  </si>
  <si>
    <t xml:space="preserve">Attiecas uz visu 5.2.9 sadaļu:
Nesatur konservantus un krāsvielas, bez piemaisījumiem</t>
  </si>
  <si>
    <t xml:space="preserve">CI69.5.2.9.1.</t>
  </si>
  <si>
    <t xml:space="preserve">CI89.5.2.9.1</t>
  </si>
  <si>
    <t xml:space="preserve">Konservētas sarkanās pupiņas, veselas, vienmērīga lieluma</t>
  </si>
  <si>
    <t xml:space="preserve">0,4 - 0,45 l</t>
  </si>
  <si>
    <t xml:space="preserve">CI69.5.2.9.2.</t>
  </si>
  <si>
    <t xml:space="preserve">CI89.5.2.9.2</t>
  </si>
  <si>
    <t xml:space="preserve">Konservētas baltās pupiņas, veselas, vienmērīga lieluma</t>
  </si>
  <si>
    <t xml:space="preserve">CI69.5.2.9.3.</t>
  </si>
  <si>
    <t xml:space="preserve">CI89.5.2.9.3</t>
  </si>
  <si>
    <t xml:space="preserve">0,46  -  0,55 l</t>
  </si>
  <si>
    <t xml:space="preserve">CI69.5.2.9.4.</t>
  </si>
  <si>
    <t xml:space="preserve">CI89.5.2.9.4</t>
  </si>
  <si>
    <t xml:space="preserve">CI69.5.2.9.5.</t>
  </si>
  <si>
    <t xml:space="preserve">CI89.5.2.9.5</t>
  </si>
  <si>
    <t xml:space="preserve">0,8 - 0,85 l</t>
  </si>
  <si>
    <t xml:space="preserve">CI69.5.2.9.6.</t>
  </si>
  <si>
    <t xml:space="preserve">CI89.5.2.9.6</t>
  </si>
  <si>
    <t xml:space="preserve">CI69.5.2.9.7.</t>
  </si>
  <si>
    <t xml:space="preserve">CI89.5.2.9.7</t>
  </si>
  <si>
    <t xml:space="preserve">CI69.5.2.9.8.</t>
  </si>
  <si>
    <t xml:space="preserve">CI89.5.2.9.8</t>
  </si>
  <si>
    <t xml:space="preserve">CI69.5.2.10.</t>
  </si>
  <si>
    <t xml:space="preserve">CI89.5.2.10</t>
  </si>
  <si>
    <t xml:space="preserve">Konservētas olīves</t>
  </si>
  <si>
    <t xml:space="preserve">CI69.5.2.10.1.</t>
  </si>
  <si>
    <t xml:space="preserve">CI89.5.2.10.1</t>
  </si>
  <si>
    <t xml:space="preserve">Konservētas olīves zaļās bez kauliņa, stingras, neizšķīdušas</t>
  </si>
  <si>
    <t xml:space="preserve">0,3 - 0,35 l</t>
  </si>
  <si>
    <t xml:space="preserve">CI69.5.2.10.2.</t>
  </si>
  <si>
    <t xml:space="preserve">CI89.5.2.10.2</t>
  </si>
  <si>
    <t xml:space="preserve">0,36 - 0,4 l</t>
  </si>
  <si>
    <t xml:space="preserve">CI69.5.2.10.3.</t>
  </si>
  <si>
    <t xml:space="preserve">CI89.5.2.10.3</t>
  </si>
  <si>
    <t xml:space="preserve">CI69.5.2.10.4.</t>
  </si>
  <si>
    <t xml:space="preserve">CI89.5.2.10.4</t>
  </si>
  <si>
    <t xml:space="preserve">0,8 - 0,95 l</t>
  </si>
  <si>
    <t xml:space="preserve">CI69.5.2.10.5.</t>
  </si>
  <si>
    <t xml:space="preserve">CI89.5.2.10.5</t>
  </si>
  <si>
    <t xml:space="preserve">CI69.5.2.10.6.</t>
  </si>
  <si>
    <t xml:space="preserve">CI89.5.2.10.6</t>
  </si>
  <si>
    <t xml:space="preserve">Konservētas olīves melnās bez kauliņa, olīves stingras, neizšķīdušas</t>
  </si>
  <si>
    <t xml:space="preserve">CI69.5.2.10.7.</t>
  </si>
  <si>
    <t xml:space="preserve">CI89.5.2.10.7</t>
  </si>
  <si>
    <t xml:space="preserve">Konservētas olīves melnās bez kauliņa</t>
  </si>
  <si>
    <t xml:space="preserve">CI69.5.2.10.8.</t>
  </si>
  <si>
    <t xml:space="preserve">CI89.5.2.10.8</t>
  </si>
  <si>
    <t xml:space="preserve">CI69.5.2.10.9.</t>
  </si>
  <si>
    <t xml:space="preserve">CI89.5.2.10.9</t>
  </si>
  <si>
    <t xml:space="preserve">CI69.5.2.10.10.</t>
  </si>
  <si>
    <t xml:space="preserve">CI89.5.2.10.10</t>
  </si>
  <si>
    <t xml:space="preserve">CI69.5.2.11.</t>
  </si>
  <si>
    <t xml:space="preserve">CI89.5.2.11</t>
  </si>
  <si>
    <t xml:space="preserve">Konservēti tomāti</t>
  </si>
  <si>
    <t xml:space="preserve">CI69.5.2.11.1.</t>
  </si>
  <si>
    <t xml:space="preserve">CI89.5.2.11.1</t>
  </si>
  <si>
    <t xml:space="preserve">Tomāti, konservēti</t>
  </si>
  <si>
    <t xml:space="preserve">CI69.5.2.11.2.</t>
  </si>
  <si>
    <t xml:space="preserve">CI89.5.2.11.2</t>
  </si>
  <si>
    <t xml:space="preserve">CI69.5.2.11.3.</t>
  </si>
  <si>
    <t xml:space="preserve">CI89.5.2.11.3</t>
  </si>
  <si>
    <t xml:space="preserve">Tomātu savā sulā bez mizas</t>
  </si>
  <si>
    <t xml:space="preserve">CI69.5.2.11.4.</t>
  </si>
  <si>
    <t xml:space="preserve">CI89.5.2.11.4</t>
  </si>
  <si>
    <t xml:space="preserve">Tomāti sasmalcināti, bez mizas, savā sulā</t>
  </si>
  <si>
    <t xml:space="preserve">CI69.5.2.11.5.</t>
  </si>
  <si>
    <t xml:space="preserve">CI89.5.2.11.5</t>
  </si>
  <si>
    <t xml:space="preserve">CI69.5.2.11.6.</t>
  </si>
  <si>
    <t xml:space="preserve">CI89.5.2.11.6</t>
  </si>
  <si>
    <t xml:space="preserve">CI69.5.2.11.7.</t>
  </si>
  <si>
    <t xml:space="preserve">CI89.5.2.11.7</t>
  </si>
  <si>
    <t xml:space="preserve">CI69.5.2.11.8.</t>
  </si>
  <si>
    <t xml:space="preserve">CI89.5.2.11.8</t>
  </si>
  <si>
    <t xml:space="preserve">CI69.5.2.12.</t>
  </si>
  <si>
    <t xml:space="preserve">CI89.5.2.12</t>
  </si>
  <si>
    <t xml:space="preserve">Ievārījumi</t>
  </si>
  <si>
    <t xml:space="preserve">Attiecas uz visu 5.2.12 sadaļu:
Patogēnie mikroorganismi un zarnu grupas baktērijas nav pieļaujamas, pelējumu sēnīte un raugu šūnas nav pieļaujamas. Produktu atbilstība Ministru kabineta not. Nr.378 "Kvalitātes, klasifikācijas un marķējuma prasības augļu džemam, želejai, marmelādei, ievārījumam un saldinātam kastaņu biezenim"</t>
  </si>
  <si>
    <t xml:space="preserve">CI69.5.2.12.1.</t>
  </si>
  <si>
    <t xml:space="preserve">CI89.5.2.12.1</t>
  </si>
  <si>
    <t xml:space="preserve">Ievārījums, melleņu, ogu saturs vismaz 40 %, pasterizēts, salds, ar ogām</t>
  </si>
  <si>
    <t xml:space="preserve">1 kg ±10 %</t>
  </si>
  <si>
    <t xml:space="preserve">CI69.5.2.12.2.</t>
  </si>
  <si>
    <t xml:space="preserve">CI89.5.2.12.2</t>
  </si>
  <si>
    <t xml:space="preserve">Ievārījums, zemeņu, ogu saturs vismaz 40 %, pasterizēts, salds, ar ogām</t>
  </si>
  <si>
    <t xml:space="preserve">CI69.5.2.12.3.</t>
  </si>
  <si>
    <t xml:space="preserve">CI89.5.2.12.3</t>
  </si>
  <si>
    <t xml:space="preserve">Ievārījums, aveņu, ogu saturs vismaz 40 %, pasterizēts, salds, ar ogām</t>
  </si>
  <si>
    <t xml:space="preserve">CI69.5.2.12.4.</t>
  </si>
  <si>
    <t xml:space="preserve">CI89.5.2.12.4</t>
  </si>
  <si>
    <t xml:space="preserve">Ievārījums, upeņu, ogu  saturs vismaz 40 %, pasterizēts, salds, ar ogām</t>
  </si>
  <si>
    <t xml:space="preserve">CI69.5.2.12.5.</t>
  </si>
  <si>
    <t xml:space="preserve">CI89.5.2.12.5</t>
  </si>
  <si>
    <t xml:space="preserve">Ievārījums, aprikožu, augļu  saturs vismaz 40 %, pasterizēts, salds, ar ogām</t>
  </si>
  <si>
    <t xml:space="preserve">CI69.5.2.12.6.</t>
  </si>
  <si>
    <t xml:space="preserve">CI89.5.2.12.6</t>
  </si>
  <si>
    <t xml:space="preserve">Ievārījums, brūkleņu, ogu saturs vismaz 40 %, pasterizēts, salds, ar ogām</t>
  </si>
  <si>
    <t xml:space="preserve">CI69.5.2.12.7.</t>
  </si>
  <si>
    <t xml:space="preserve">CI89.5.2.12.7</t>
  </si>
  <si>
    <t xml:space="preserve">Ievārījums, dzērveņu, ogu  saturs vismaz 40 %, pasterizēts, salds, ar ogām</t>
  </si>
  <si>
    <t xml:space="preserve">CI69.5.2.12.8.</t>
  </si>
  <si>
    <t xml:space="preserve">CI89.5.2.12.8</t>
  </si>
  <si>
    <t xml:space="preserve">Ievārījums, meža ogu, ogu saturs vismaz 40 %, pasterizēts, salds, ar ogām</t>
  </si>
  <si>
    <t xml:space="preserve">CI69.5.2.12.9.</t>
  </si>
  <si>
    <t xml:space="preserve">CI89.5.2.12.9</t>
  </si>
  <si>
    <t xml:space="preserve">Ķiršu ievārījums, augļu saturs vismaz 35 %, pasterizēts, satur tikai cukuru, glikozes sīrupu, pektīnu, citronskābi</t>
  </si>
  <si>
    <t xml:space="preserve">CI69.5.2.12.10.</t>
  </si>
  <si>
    <t xml:space="preserve">CI89.5.2.12.10</t>
  </si>
  <si>
    <t xml:space="preserve">Zemeņu ievārījums, ogu saturs vismaz 35 %, pasterizēts, satur tikai cukuru, glikozes sīrupu, pektīnu, citronskābi</t>
  </si>
  <si>
    <t xml:space="preserve">CI69.5.2.12.11.</t>
  </si>
  <si>
    <t xml:space="preserve">CI89.5.2.12.11</t>
  </si>
  <si>
    <t xml:space="preserve">Ābolu - ķiršu ievārījums, augļu  saturs vismaz 35 %, pasterizēts, satur tikai cukuru, glikozes sīrupu, pektīnu, citronskābi</t>
  </si>
  <si>
    <t xml:space="preserve">CI69.5.2.12.12.</t>
  </si>
  <si>
    <t xml:space="preserve">CI89.5.2.12.12</t>
  </si>
  <si>
    <t xml:space="preserve">Ābolu - upeņu ievārījums, augļu  saturs vismaz 35 %, pasterizēts, satur tikai cukuru, glikozes sīrupu, pektīnu, citronskābi</t>
  </si>
  <si>
    <t xml:space="preserve">CI69.5.2.12.13.</t>
  </si>
  <si>
    <t xml:space="preserve">CI89.5.2.12.13</t>
  </si>
  <si>
    <t xml:space="preserve">Ievārījums, ķiršu, augļu saturs vismaz 40 %, pasterizēts, salds, ar ogām</t>
  </si>
  <si>
    <t xml:space="preserve">1,2 kg ±10 %</t>
  </si>
  <si>
    <t xml:space="preserve">CI69.5.2.12.14.</t>
  </si>
  <si>
    <t xml:space="preserve">CI89.5.2.12.14</t>
  </si>
  <si>
    <t xml:space="preserve">CI69.5.2.12.15.</t>
  </si>
  <si>
    <t xml:space="preserve">CI89.5.2.12.15</t>
  </si>
  <si>
    <t xml:space="preserve">Ievārījums, upeņu, ogu saturs vismaz 40 %, pasterizēts, salds, ar ogām</t>
  </si>
  <si>
    <t xml:space="preserve">CI89.5.2.12.16</t>
  </si>
  <si>
    <t xml:space="preserve">3,5 kg ±10 % </t>
  </si>
  <si>
    <t xml:space="preserve">CI89.5.2.12.17</t>
  </si>
  <si>
    <t xml:space="preserve">Ievārījums persiku, augļu saturs vismaz 40 %, pasterizēts, salds, ar augļiem</t>
  </si>
  <si>
    <t xml:space="preserve">CI89.5.2.12.18</t>
  </si>
  <si>
    <t xml:space="preserve">Ievārījums upeņu, ogu saturs vismaz 40 %, pasterizēts, salds, ar ogām</t>
  </si>
  <si>
    <t xml:space="preserve">CI89.5.2.12.19</t>
  </si>
  <si>
    <t xml:space="preserve">Ievārījums zemeņu, ogu saturs vismaz 40 %, pasterizēts, salds, ar ogām</t>
  </si>
  <si>
    <t xml:space="preserve">CI89.5.2.12.20</t>
  </si>
  <si>
    <t xml:space="preserve">Ievārījums ķiršu, augļu saturs vismaz 40 %, pasterizēts, salds, ar ogām</t>
  </si>
  <si>
    <t xml:space="preserve">CI69.5.2.12.16.</t>
  </si>
  <si>
    <t xml:space="preserve">CI89.5.2.12.21</t>
  </si>
  <si>
    <t xml:space="preserve">5 kg ±10 %</t>
  </si>
  <si>
    <t xml:space="preserve">CI69.5.2.12.17.</t>
  </si>
  <si>
    <t xml:space="preserve">CI89.5.2.12.22</t>
  </si>
  <si>
    <t xml:space="preserve">CI69.5.2.12.18.</t>
  </si>
  <si>
    <t xml:space="preserve">CI89.5.2.12.23</t>
  </si>
  <si>
    <t xml:space="preserve">CI69.5.2.12.19.</t>
  </si>
  <si>
    <t xml:space="preserve">CI89.5.2.12.24</t>
  </si>
  <si>
    <t xml:space="preserve">CI69.5.2.12.20.</t>
  </si>
  <si>
    <t xml:space="preserve">CI89.5.2.12.25</t>
  </si>
  <si>
    <t xml:space="preserve">CI69.5.2.12.21.</t>
  </si>
  <si>
    <t xml:space="preserve">CI89.5.2.12.26</t>
  </si>
  <si>
    <t xml:space="preserve">Ievārījums, brūkleņu, ogu  saturs vismaz 40 %, pasterizēts, salds, ar ogām</t>
  </si>
  <si>
    <t xml:space="preserve">CI69.5.2.12.22.</t>
  </si>
  <si>
    <t xml:space="preserve">CI89.5.2.12.27</t>
  </si>
  <si>
    <t xml:space="preserve">6 kg ±10 %</t>
  </si>
  <si>
    <t xml:space="preserve">CI69.5.2.12.23.</t>
  </si>
  <si>
    <t xml:space="preserve">CI89.5.2.12.28</t>
  </si>
  <si>
    <t xml:space="preserve">CI69.5.2.12.24.</t>
  </si>
  <si>
    <t xml:space="preserve">CI89.5.2.12.29</t>
  </si>
  <si>
    <t xml:space="preserve">CI69.5.2.12.25.</t>
  </si>
  <si>
    <t xml:space="preserve">CI89.5.2.12.30</t>
  </si>
  <si>
    <t xml:space="preserve">CI69.5.2.12.26.</t>
  </si>
  <si>
    <t xml:space="preserve">CI89.5.2.12.31</t>
  </si>
  <si>
    <t xml:space="preserve">CI69.5.2.12.27.</t>
  </si>
  <si>
    <t xml:space="preserve">CI89.5.2.12.32</t>
  </si>
  <si>
    <t xml:space="preserve">CI69.5.2.12.28.</t>
  </si>
  <si>
    <t xml:space="preserve">CI89.5.2.12.33</t>
  </si>
  <si>
    <t xml:space="preserve">7 kg ±10 %</t>
  </si>
  <si>
    <t xml:space="preserve">CI69.5.2.12.29.</t>
  </si>
  <si>
    <t xml:space="preserve">CI89.5.2.12.34</t>
  </si>
  <si>
    <t xml:space="preserve">CI69.5.2.12.30.</t>
  </si>
  <si>
    <t xml:space="preserve">CI89.5.2.12.35</t>
  </si>
  <si>
    <t xml:space="preserve">Ābolu ievārījums, augļu saturs vismaz 35 %, pasterizēts, satur tikai cukuru, glikozes sīrupu, pektīnu, citronskābi</t>
  </si>
  <si>
    <t xml:space="preserve">CI69.5.2.12.31</t>
  </si>
  <si>
    <t xml:space="preserve">CI89.5.2.12.36</t>
  </si>
  <si>
    <t xml:space="preserve">Ievārījums, dzērveņu, ogu saturs vismaz 40 %, pasterizēts, salds, ar ogām</t>
  </si>
  <si>
    <t xml:space="preserve">10 kg ±10 %</t>
  </si>
  <si>
    <t xml:space="preserve">CI69.5.2.12.32</t>
  </si>
  <si>
    <t xml:space="preserve">CI89.5.2.12.37</t>
  </si>
  <si>
    <t xml:space="preserve">CI69.5.2.12.33</t>
  </si>
  <si>
    <t xml:space="preserve">CI89.5.2.12.38</t>
  </si>
  <si>
    <t xml:space="preserve">Ievārījums, meža ogu, augļu  saturs vismaz 40 %, pasterizēts, salds, ar ogām</t>
  </si>
  <si>
    <t xml:space="preserve">CI69.5.2.12.34</t>
  </si>
  <si>
    <t xml:space="preserve">CI89.5.2.12.39</t>
  </si>
  <si>
    <t xml:space="preserve">CI69.5.2.12.35</t>
  </si>
  <si>
    <t xml:space="preserve">CI89.5.2.12.40</t>
  </si>
  <si>
    <t xml:space="preserve">Ievārījums, aprikožu, augļu saturs vismaz 40 %, pasterizēts, salds, ar ogām</t>
  </si>
  <si>
    <t xml:space="preserve">CI69.5.2.12.36</t>
  </si>
  <si>
    <t xml:space="preserve">CI89.5.2.12.41</t>
  </si>
  <si>
    <t xml:space="preserve">Ievārījums, ķiršu, augļu  saturs vismaz 40 %, pasterizēts, salds, ar ogām</t>
  </si>
  <si>
    <t xml:space="preserve">CI69.5.2.12.37</t>
  </si>
  <si>
    <t xml:space="preserve">CI89.5.2.12.42</t>
  </si>
  <si>
    <t xml:space="preserve">15 kg ±10 %</t>
  </si>
  <si>
    <t xml:space="preserve">CI69.5.2.12.38</t>
  </si>
  <si>
    <t xml:space="preserve">CI89.5.2.12.43</t>
  </si>
  <si>
    <t xml:space="preserve">Ievārījums, zemeņu, ogu  saturs vismaz 40 %, pasterizēts, salds, ar ogām</t>
  </si>
  <si>
    <t xml:space="preserve">CI69.5.2.12.39</t>
  </si>
  <si>
    <t xml:space="preserve">CI89.5.2.12.44</t>
  </si>
  <si>
    <t xml:space="preserve">Ievārījums, meža ogu, ogu  saturs vismaz 40%, pasterizēts, salds, ar ogām.</t>
  </si>
  <si>
    <t xml:space="preserve">CI69.5.2.12.40</t>
  </si>
  <si>
    <t xml:space="preserve">CI89.5.2.12.45</t>
  </si>
  <si>
    <t xml:space="preserve">Ievārījums, aveņu, ogu saturs vismaz 40 %, pasterizēts, salds, ar ogām.</t>
  </si>
  <si>
    <t xml:space="preserve">CI69.5.2.12.41</t>
  </si>
  <si>
    <t xml:space="preserve">CI89.5.2.12.46</t>
  </si>
  <si>
    <t xml:space="preserve">Ievārījums, aprikožu, augļu  saturs vismaz 40 %, pasterizēts, salds, ar ogām.</t>
  </si>
  <si>
    <t xml:space="preserve">CI69.5.2.12.42</t>
  </si>
  <si>
    <t xml:space="preserve">CI89.5.2.12.47</t>
  </si>
  <si>
    <t xml:space="preserve">Ievārījums, ķiršu, augļu  saturs vismaz 40 %, pasterizēts, salds, ar ogām.</t>
  </si>
  <si>
    <t xml:space="preserve">CI69.5.2.13.</t>
  </si>
  <si>
    <t xml:space="preserve">CI89.5.2.13.</t>
  </si>
  <si>
    <t xml:space="preserve">Džemi</t>
  </si>
  <si>
    <t xml:space="preserve">Attiecas uz visu 5.2.13 sadaļu:
Patogēnie mikroorganismi un zarnu grupas baktērijas nav pieļaujamas, pelējumu sēnīte un raugu šūnas nav pieļaujamas</t>
  </si>
  <si>
    <t xml:space="preserve">CI69.5.2.13.1.</t>
  </si>
  <si>
    <t xml:space="preserve">CI89.5.2.13.1</t>
  </si>
  <si>
    <t xml:space="preserve">Ābolu džems, augļu  saturs vismaz 45 %, pasterizēts, salds, viegli smērējams</t>
  </si>
  <si>
    <t xml:space="preserve">CI69.5.2.13.2.</t>
  </si>
  <si>
    <t xml:space="preserve">CI89.5.2.13.2</t>
  </si>
  <si>
    <t xml:space="preserve">CI69.5.2.13.3.</t>
  </si>
  <si>
    <t xml:space="preserve">CI89.5.2.13.3</t>
  </si>
  <si>
    <t xml:space="preserve">CI69.5.2.13.4.</t>
  </si>
  <si>
    <t xml:space="preserve">CI89.5.2.13.4</t>
  </si>
  <si>
    <t xml:space="preserve">13 kg ±10 %</t>
  </si>
  <si>
    <t xml:space="preserve">CI69.5.2.13.5.</t>
  </si>
  <si>
    <t xml:space="preserve">CI89.5.2.13.5</t>
  </si>
  <si>
    <t xml:space="preserve">Ābolu-brūkleņu džems, augļu  saturs vismaz 45 %, pasterizēts, salds, viegli smērējams</t>
  </si>
  <si>
    <t xml:space="preserve">CI69.5.2.13.6.</t>
  </si>
  <si>
    <t xml:space="preserve">CI89.5.2.13.6</t>
  </si>
  <si>
    <t xml:space="preserve">CI69.5.2.13.7.</t>
  </si>
  <si>
    <t xml:space="preserve">CI89.5.2.13.7</t>
  </si>
  <si>
    <t xml:space="preserve">Aprikožu džems, augļu saturs vismaz 35 %, pasterizēts, salds, ar ogām</t>
  </si>
  <si>
    <t xml:space="preserve">CI69.5.2.13.8.</t>
  </si>
  <si>
    <t xml:space="preserve">CI89.5.2.13.8</t>
  </si>
  <si>
    <t xml:space="preserve">Aprikožu džems, augļu  saturs vismaz 35 %, pasterizēts, salds, ar ogām.</t>
  </si>
  <si>
    <t xml:space="preserve">CI69.5.2.13.9.</t>
  </si>
  <si>
    <t xml:space="preserve">CI89.5.2.13.9</t>
  </si>
  <si>
    <t xml:space="preserve">Aprikožu džems, augļu  saturs vismaz 35 %, pasterizēts, salds, ar ogām</t>
  </si>
  <si>
    <t xml:space="preserve">CI69.5.2.13.10.</t>
  </si>
  <si>
    <t xml:space="preserve">CI89.5.2.13.10</t>
  </si>
  <si>
    <t xml:space="preserve">Upeņu džems, ogu  saturs vismaz 45 %, pasterizēts, salds, viegli smērējams</t>
  </si>
  <si>
    <t xml:space="preserve">CI69.5.2.13.11.</t>
  </si>
  <si>
    <t xml:space="preserve">CI89.5.2.13.11</t>
  </si>
  <si>
    <t xml:space="preserve">5  kg ±10 %</t>
  </si>
  <si>
    <t xml:space="preserve">CI69.5.2.14.</t>
  </si>
  <si>
    <t xml:space="preserve">CI89.5.2.14</t>
  </si>
  <si>
    <t xml:space="preserve">Želejas un marmelādes</t>
  </si>
  <si>
    <t xml:space="preserve">Attiecas uz visu 5.2.14 sadaļu:
Patogēnie mikroorganismi un zarnu grupas baktērijas nav pieļaujamas, pelējumu sēnīte un raugu šūnas nav pieļaujamas</t>
  </si>
  <si>
    <t xml:space="preserve">CI69.5.2.14.1</t>
  </si>
  <si>
    <t xml:space="preserve">CI89.5.2.14.1</t>
  </si>
  <si>
    <t xml:space="preserve">Smiltsērkšķu želeja, augļu saturs vismaz 25 %, pasterizēts, satur tikai cukuru,  glikozes sīrupu, pektīnu, citronskābi</t>
  </si>
  <si>
    <t xml:space="preserve">CI69.5.2.14.2</t>
  </si>
  <si>
    <t xml:space="preserve">CI89.5.2.14.2</t>
  </si>
  <si>
    <t xml:space="preserve">Smiltsērkšķu želeja, augļu saturs vismaz 40 %, pasterizēts, satur tikai cukuru, glikozes sīrupu, pektīnu, citronskābi</t>
  </si>
  <si>
    <t xml:space="preserve">CI69.5.2.14.3</t>
  </si>
  <si>
    <t xml:space="preserve">CI89.5.2.14.3</t>
  </si>
  <si>
    <t xml:space="preserve">CI69.5.2.14.4</t>
  </si>
  <si>
    <t xml:space="preserve">CI89.5.2.14.4</t>
  </si>
  <si>
    <t xml:space="preserve">CI69.5.2.14.5</t>
  </si>
  <si>
    <t xml:space="preserve">CI89.5.2.14.5</t>
  </si>
  <si>
    <t xml:space="preserve">Zemeņu želeja, ogu saturs vismaz 25 %, pasterizēts, satur tikai cukuru,  glikozes sīrupu, pektīnu, citronskābi</t>
  </si>
  <si>
    <t xml:space="preserve">CI69.5.2.14.6</t>
  </si>
  <si>
    <t xml:space="preserve">CI89.5.2.14.6</t>
  </si>
  <si>
    <t xml:space="preserve">CI69.5.2.14.7</t>
  </si>
  <si>
    <t xml:space="preserve">CI89.5.2.14.7</t>
  </si>
  <si>
    <t xml:space="preserve">Ķiršu želeja, augļu saturs vismaz 25 %, pasterizēts, satur tikai cukuru,  glikozes sīrupu, pektīnu, citronskābi</t>
  </si>
  <si>
    <t xml:space="preserve">CI69.5.2.14.8</t>
  </si>
  <si>
    <t xml:space="preserve">CI89.5.2.14.8</t>
  </si>
  <si>
    <t xml:space="preserve">CI69.5.2.15.</t>
  </si>
  <si>
    <t xml:space="preserve">CI89.5.2.15</t>
  </si>
  <si>
    <t xml:space="preserve">Rīvētas dzērvenes</t>
  </si>
  <si>
    <t xml:space="preserve">Attiecas uz visu 5.2.15 sadaļu:
Patogēnie mikroorganismi un zarnu grupas baktērijas nav pieļaujamas, pelējumu sēnīte un raugu šūnas nav pieļaujamas</t>
  </si>
  <si>
    <t xml:space="preserve">CI69.5.2.15.1.</t>
  </si>
  <si>
    <t xml:space="preserve">CI89.5.2.15.1</t>
  </si>
  <si>
    <t xml:space="preserve">Dzērvenes rīvētas ar cukuru bez konservantiem</t>
  </si>
  <si>
    <t xml:space="preserve">CI69.5.2.15.2.</t>
  </si>
  <si>
    <t xml:space="preserve">CI89.5.2.15.2</t>
  </si>
  <si>
    <t xml:space="preserve">CI69.5.2.15.3.</t>
  </si>
  <si>
    <t xml:space="preserve">CI89.5.2.15.3</t>
  </si>
  <si>
    <t xml:space="preserve">CI69.5.2.15.4.</t>
  </si>
  <si>
    <t xml:space="preserve">CI89.5.2.15.4</t>
  </si>
  <si>
    <t xml:space="preserve">5 kg ±5 %</t>
  </si>
  <si>
    <t xml:space="preserve">CI69.5.2.15.5.</t>
  </si>
  <si>
    <t xml:space="preserve">CI89.5.2.15.5</t>
  </si>
  <si>
    <t xml:space="preserve">7 kg ±5 %</t>
  </si>
  <si>
    <t xml:space="preserve">CI69.5.2.16.</t>
  </si>
  <si>
    <t xml:space="preserve">CI89.5.2.16</t>
  </si>
  <si>
    <t xml:space="preserve">Kompoti un konservētie augļi</t>
  </si>
  <si>
    <t xml:space="preserve">CI69.5.2.16.1.</t>
  </si>
  <si>
    <t xml:space="preserve">CI89.5.2.16.1</t>
  </si>
  <si>
    <t xml:space="preserve">Plūmju kompots, plūmes veselas, ar maigu, saldu marinādi</t>
  </si>
  <si>
    <t xml:space="preserve">500 - 750 ml</t>
  </si>
  <si>
    <t xml:space="preserve">CI69.5.2.16.2.</t>
  </si>
  <si>
    <t xml:space="preserve">CI89.5.2.16.2</t>
  </si>
  <si>
    <t xml:space="preserve">800 - 900 ml</t>
  </si>
  <si>
    <t xml:space="preserve">CI69.5.2.16.3.</t>
  </si>
  <si>
    <t xml:space="preserve">CI89.5.2.16.3</t>
  </si>
  <si>
    <t xml:space="preserve">Ķiršu kompots, maigu, saldu marinādi</t>
  </si>
  <si>
    <t xml:space="preserve">800 - 1000 ml</t>
  </si>
  <si>
    <t xml:space="preserve">CI69.5.2.16.4.</t>
  </si>
  <si>
    <t xml:space="preserve">CI89.5.2.16.4</t>
  </si>
  <si>
    <t xml:space="preserve">Zemeņu kompots, maigu, saldu marinādi</t>
  </si>
  <si>
    <t xml:space="preserve">CI89.5.2.16.5</t>
  </si>
  <si>
    <t xml:space="preserve">Ērkšķogu kompots, ar maigu saldu marinādi</t>
  </si>
  <si>
    <t xml:space="preserve"> 1 l</t>
  </si>
  <si>
    <t xml:space="preserve">CI89.5.2.16.6</t>
  </si>
  <si>
    <t xml:space="preserve">Aveņu kompots, ar maigu, saldu marinādi</t>
  </si>
  <si>
    <t xml:space="preserve">CI89.5.2.16.7</t>
  </si>
  <si>
    <t xml:space="preserve">Jāņogu kompots, ar saldu, maigu marinādi</t>
  </si>
  <si>
    <t xml:space="preserve">CI89.5.2.16.8</t>
  </si>
  <si>
    <t xml:space="preserve">Upeņu kompots, ar saldu maigu marinādi</t>
  </si>
  <si>
    <t xml:space="preserve">CI69.5.2.16.5.</t>
  </si>
  <si>
    <t xml:space="preserve">CI89.5.2.16.9</t>
  </si>
  <si>
    <t xml:space="preserve">Persiku pusītes sīrupā, tīrītas, maigu marinādi</t>
  </si>
  <si>
    <t xml:space="preserve">Skārda bundža</t>
  </si>
  <si>
    <t xml:space="preserve">CI69.5.2.16.6.</t>
  </si>
  <si>
    <t xml:space="preserve">CI89.5.2.16.10</t>
  </si>
  <si>
    <t xml:space="preserve">3 - 3,2 kg</t>
  </si>
  <si>
    <t xml:space="preserve">CI69.5.2.16.7.</t>
  </si>
  <si>
    <t xml:space="preserve">CI89.5.2.16.11</t>
  </si>
  <si>
    <t xml:space="preserve">Ananāsu riņķīši vieglā cukura sīrupā</t>
  </si>
  <si>
    <t xml:space="preserve">CI69.5.2.16.8.</t>
  </si>
  <si>
    <t xml:space="preserve">CI89.5.2.16.12</t>
  </si>
  <si>
    <t xml:space="preserve">CI69.5.2.16.9.</t>
  </si>
  <si>
    <t xml:space="preserve">CI89.5.2.16.13</t>
  </si>
  <si>
    <t xml:space="preserve">Ananāsu gabaliņi vieglā cukura sīrupā</t>
  </si>
  <si>
    <t xml:space="preserve">CI69.5.2.16.10.</t>
  </si>
  <si>
    <t xml:space="preserve">CI89.5.2.16.14</t>
  </si>
  <si>
    <t xml:space="preserve">CI69.5.2.16.11.</t>
  </si>
  <si>
    <t xml:space="preserve">CI89.5.2.16.15</t>
  </si>
  <si>
    <t xml:space="preserve">Augļu kokteilis vieglā cukura sīrupā</t>
  </si>
  <si>
    <t xml:space="preserve">CI89.5.2.17</t>
  </si>
  <si>
    <t xml:space="preserve">Desertmērces</t>
  </si>
  <si>
    <t xml:space="preserve">CI89.5.2.17.1</t>
  </si>
  <si>
    <t xml:space="preserve">Upeņu desertmērce</t>
  </si>
  <si>
    <t xml:space="preserve">stikla burka</t>
  </si>
  <si>
    <t xml:space="preserve">200 ml</t>
  </si>
  <si>
    <t xml:space="preserve">CI89.5.2.17.2</t>
  </si>
  <si>
    <t xml:space="preserve">stikla pudele</t>
  </si>
  <si>
    <t xml:space="preserve">330 ml</t>
  </si>
  <si>
    <t xml:space="preserve">CI69.5.3.</t>
  </si>
  <si>
    <t xml:space="preserve">CI89.5.3</t>
  </si>
  <si>
    <t xml:space="preserve">Mērces, majonēze, eļļa</t>
  </si>
  <si>
    <t xml:space="preserve">CI69.5.3.1.</t>
  </si>
  <si>
    <t xml:space="preserve">CI89.5.3.1</t>
  </si>
  <si>
    <t xml:space="preserve">Tomātu mērces un kečupi</t>
  </si>
  <si>
    <t xml:space="preserve">CI69.5.3.1.1.</t>
  </si>
  <si>
    <t xml:space="preserve">CI89.5.3.1.1</t>
  </si>
  <si>
    <t xml:space="preserve">Tomātu mērce ar mārrutkiem, tomātu pastas saturs ne mazāk kā 30 %, klasiskā, bez piedevām, vienmērīgu konsistenci, nesatur konservantus un garšas pastiprinātājus</t>
  </si>
  <si>
    <t xml:space="preserve">0,3  -  0,35 l</t>
  </si>
  <si>
    <t xml:space="preserve">CI69.5.3.1.2.</t>
  </si>
  <si>
    <t xml:space="preserve">CI89.5.3.1.2</t>
  </si>
  <si>
    <t xml:space="preserve">Kečups,  tomātu pastas saturs ne mazāk kā 30 %, bez piedevām, vienmērīgu konsistenci, nesatur konservantus un garšas pastiprinātājus</t>
  </si>
  <si>
    <t xml:space="preserve">Paka ar korķīti</t>
  </si>
  <si>
    <t xml:space="preserve">400 g</t>
  </si>
  <si>
    <t xml:space="preserve">CI69.5.3.1.3.</t>
  </si>
  <si>
    <t xml:space="preserve">CI89.5.3.1.3</t>
  </si>
  <si>
    <t xml:space="preserve">Kečups, tomātu pastas saturs ne mazāk kā 30 %, bez piedevām, vienmērīgu konsistenci, nesatur konservantus un garšas pastiprinātājus</t>
  </si>
  <si>
    <t xml:space="preserve">0,5  -  0,55 l</t>
  </si>
  <si>
    <t xml:space="preserve">CI69.5.3.1.4.</t>
  </si>
  <si>
    <t xml:space="preserve">CI89.5.3.1.4</t>
  </si>
  <si>
    <t xml:space="preserve">Kečups, tomātu pastas saturs ne mazāk kā 20 %, saldais, bez piedevām, vienmērīgu konsistenci</t>
  </si>
  <si>
    <t xml:space="preserve">CI69.5.3.1.5.</t>
  </si>
  <si>
    <t xml:space="preserve">CI89.5.3.1.5</t>
  </si>
  <si>
    <t xml:space="preserve">CI69.5.3.1.6.</t>
  </si>
  <si>
    <t xml:space="preserve">CI89.5.3.1.6</t>
  </si>
  <si>
    <t xml:space="preserve">Kečups, izgatavots no svaigiem tomātiem, nesatur konservantus un garšas pastiprinātājus</t>
  </si>
  <si>
    <t xml:space="preserve">CI69.5.3.1.7.</t>
  </si>
  <si>
    <t xml:space="preserve">CI89.5.3.1.7</t>
  </si>
  <si>
    <t xml:space="preserve">Tomātu mērce, tomātu pastas saturs ne mazāk kā 30 %, klasiskā, bez piedevām, vienmērīgu konsistenci, nesatur konservantus un garšas pastiprinātājus</t>
  </si>
  <si>
    <t xml:space="preserve">CI69.5.3.1.8.</t>
  </si>
  <si>
    <t xml:space="preserve">CI89.5.3.1.8</t>
  </si>
  <si>
    <t xml:space="preserve">CI69.5.3.1.9.</t>
  </si>
  <si>
    <t xml:space="preserve">CI89.5.3.1.9</t>
  </si>
  <si>
    <t xml:space="preserve">CI69.5.3.1.10.</t>
  </si>
  <si>
    <t xml:space="preserve">CI89.5.3.1.10</t>
  </si>
  <si>
    <t xml:space="preserve">Tomātu mērce, tomātu pastas saturs ne mazāk kā 20 %, klasiskā, bez piedevām, vienmērīgu konsistenci</t>
  </si>
  <si>
    <t xml:space="preserve">CI69.5.3.1.11.</t>
  </si>
  <si>
    <t xml:space="preserve">CI89.5.3.1.11</t>
  </si>
  <si>
    <t xml:space="preserve">Tomātu mērce, tomātu pastas saturs ne mazāk kā 30 %, klasiskā, bez piedevām, vienmērīgu konsistenci</t>
  </si>
  <si>
    <t xml:space="preserve">CI69.5.3.1.12.</t>
  </si>
  <si>
    <t xml:space="preserve">CI89.5.3.1.12</t>
  </si>
  <si>
    <t xml:space="preserve">CI69.5.3.1.13.</t>
  </si>
  <si>
    <t xml:space="preserve">CI89.5.3.1.13</t>
  </si>
  <si>
    <t xml:space="preserve">CI69.5.3.1.14.</t>
  </si>
  <si>
    <t xml:space="preserve">CI89.5.3.1.14</t>
  </si>
  <si>
    <t xml:space="preserve">CI69.5.3.1.15.</t>
  </si>
  <si>
    <t xml:space="preserve">CI89.5.3.1.15</t>
  </si>
  <si>
    <t xml:space="preserve">Tomātu pasta</t>
  </si>
  <si>
    <t xml:space="preserve">0,4  -  0,6 l</t>
  </si>
  <si>
    <t xml:space="preserve">CI69.5.3.1.16.</t>
  </si>
  <si>
    <t xml:space="preserve">CI89.5.3.1.16</t>
  </si>
  <si>
    <t xml:space="preserve">Tomātu pasta, 100 %, bez garšas pastiprinātājiem un konservantiem, vienmērīgu konsistenci</t>
  </si>
  <si>
    <t xml:space="preserve">CI69.5.3.1.17.</t>
  </si>
  <si>
    <t xml:space="preserve">CI89.5.3.1.17</t>
  </si>
  <si>
    <t xml:space="preserve">CI69.5.3.1.18.</t>
  </si>
  <si>
    <t xml:space="preserve">CI89.5.3.1.18</t>
  </si>
  <si>
    <t xml:space="preserve">4 - 5 kg</t>
  </si>
  <si>
    <t xml:space="preserve">CI69.5.3.1.19.</t>
  </si>
  <si>
    <t xml:space="preserve">CI89.5.3.1.19</t>
  </si>
  <si>
    <t xml:space="preserve">CI69.5.3.1.20.</t>
  </si>
  <si>
    <t xml:space="preserve">CI89.5.3.1.20</t>
  </si>
  <si>
    <t xml:space="preserve">CI89.5.3.2</t>
  </si>
  <si>
    <t xml:space="preserve">Ogu cepammērce</t>
  </si>
  <si>
    <t xml:space="preserve">iepakojuma veids</t>
  </si>
  <si>
    <t xml:space="preserve">CI89.5.3.2.1</t>
  </si>
  <si>
    <t xml:space="preserve">Cepammērce, pagatavota no cidonijām, ingvera, medus, rozmarīna. Lietot vistas gaļas pagatavošanai, cepešiem un marinādēm</t>
  </si>
  <si>
    <t xml:space="preserve">CI89.5.3.2.2.</t>
  </si>
  <si>
    <t xml:space="preserve">CI89.5.3.3</t>
  </si>
  <si>
    <t xml:space="preserve">Ogu kečupi</t>
  </si>
  <si>
    <t xml:space="preserve">CI89.5.3.3.1</t>
  </si>
  <si>
    <t xml:space="preserve">Ogu kečups, bez etiķa, sastāvā dzērvenes, ērkšķogas,cidonijas, aličas, rabarberi, dilles,cukurs, sāls, pipari</t>
  </si>
  <si>
    <t xml:space="preserve">CI89.5.3.3.2</t>
  </si>
  <si>
    <t xml:space="preserve">Ogu kečups ar dillēm, bez etiķa, sastāvā dzērvenes, ērkšķogas, cidonijas, aličas, rabarberi, burkāns ,cukurs, sāls, ingvers, dilles </t>
  </si>
  <si>
    <t xml:space="preserve">CI89.5.3.3.3</t>
  </si>
  <si>
    <t xml:space="preserve">Ogu kečups ar ķiplokiem, bez etiķa, saldskāba, sastāvā dzērvenes, āboli, cidonijas, aličas, rabarberi, cukurs, sāls, pipari, kardamons, kanēlis,vaniļa, ķiploki </t>
  </si>
  <si>
    <t xml:space="preserve">CI69.5.3.2</t>
  </si>
  <si>
    <t xml:space="preserve">CI89.5.3.4</t>
  </si>
  <si>
    <t xml:space="preserve">Majonēze</t>
  </si>
  <si>
    <t xml:space="preserve">Tauku saturs</t>
  </si>
  <si>
    <t xml:space="preserve">Attiecas uz visu 5.3.4 sadaļu:
Nesatur ĢMO un nav ražota no ĢMO.</t>
  </si>
  <si>
    <t xml:space="preserve">CI69.5.3.2.1.</t>
  </si>
  <si>
    <t xml:space="preserve">CI89.5.3.4.1</t>
  </si>
  <si>
    <t xml:space="preserve">Majonēze, oriģinālā, ar nedaudz dzeltenīgu nokrāsu, vienmērīgu konsistenci, paredzēta salātu pagatavošanai</t>
  </si>
  <si>
    <t xml:space="preserve">45 - 65 %</t>
  </si>
  <si>
    <t xml:space="preserve">0,240 kg</t>
  </si>
  <si>
    <t xml:space="preserve">CI69.5.3.2.2.</t>
  </si>
  <si>
    <t xml:space="preserve">CI89.5.3.4.2</t>
  </si>
  <si>
    <t xml:space="preserve">CI69.5.3.2.3.</t>
  </si>
  <si>
    <t xml:space="preserve">CI89.5.3.4.3</t>
  </si>
  <si>
    <t xml:space="preserve">0,4 l</t>
  </si>
  <si>
    <t xml:space="preserve">CI69.5.3.2.4.</t>
  </si>
  <si>
    <t xml:space="preserve">CI89.5.3.4.4</t>
  </si>
  <si>
    <t xml:space="preserve">CI69.5.3.2.5.</t>
  </si>
  <si>
    <t xml:space="preserve">CI89.5.3.4.5</t>
  </si>
  <si>
    <t xml:space="preserve">CI69.5.3.2.6.</t>
  </si>
  <si>
    <t xml:space="preserve">CI89.5.3.4.6</t>
  </si>
  <si>
    <t xml:space="preserve">Majonēze, "Provansas", ar viendabīgu, krēmveidīgu  konsistenci, garša, smarža – raksturīga majonēzei bez svešām piegaršām un smaržām, bez konservantiem</t>
  </si>
  <si>
    <t xml:space="preserve">vismaz 65 %</t>
  </si>
  <si>
    <t xml:space="preserve">CI69.5.3.2.7.</t>
  </si>
  <si>
    <t xml:space="preserve">CI89.5.3.4.7</t>
  </si>
  <si>
    <t xml:space="preserve">CI69.5.3.2.8.</t>
  </si>
  <si>
    <t xml:space="preserve">CI89.5.3.4.8</t>
  </si>
  <si>
    <t xml:space="preserve">Majonēze, ar viendabīgu, krēmveidīgu konsistenci, ar nedaudz dzeltenīgu nokrāsu, garša, smarža – raksturīga majonēzei bez svešām piegaršām un smaržām, bez konservantiem</t>
  </si>
  <si>
    <t xml:space="preserve">CI69.5.3.2.9.</t>
  </si>
  <si>
    <t xml:space="preserve">CI89.5.3.4.9</t>
  </si>
  <si>
    <t xml:space="preserve">CI69.5.3.2.10.</t>
  </si>
  <si>
    <t xml:space="preserve">CI89.5.3.4.10</t>
  </si>
  <si>
    <t xml:space="preserve">Majonēze, "Provansas", ar viendabīgu, krēmveidīgu  konsistenci, garša, smarža – raksturīga majonēzei bez svešām piegaršām un smaržām</t>
  </si>
  <si>
    <t xml:space="preserve">CI69.5.3.2.11.</t>
  </si>
  <si>
    <t xml:space="preserve">CI89.5.3.4.11</t>
  </si>
  <si>
    <t xml:space="preserve">CI69.5.3.2.12.</t>
  </si>
  <si>
    <t xml:space="preserve">CI89.5.3.4.12</t>
  </si>
  <si>
    <t xml:space="preserve">Majonēze, "Provansas" ar samazinātu tauku saturu, ar viendabīgu, krēmveidīgu  konsistenci, garša, smarža – raksturīga majonēzei bez svešām piegaršām un smaržām, bez konservantiem</t>
  </si>
  <si>
    <t xml:space="preserve">35 - 45 %</t>
  </si>
  <si>
    <t xml:space="preserve">0,240 - 0,250 kg</t>
  </si>
  <si>
    <t xml:space="preserve">CI69.5.3.2.13.</t>
  </si>
  <si>
    <t xml:space="preserve">CI89.5.3.4.13</t>
  </si>
  <si>
    <t xml:space="preserve">CI69.5.3.2.14.</t>
  </si>
  <si>
    <t xml:space="preserve">CI89.5.3.4.14</t>
  </si>
  <si>
    <t xml:space="preserve">Majonēze, ar samazinātu tauku saturu, ar viendabīgu, krēmveidīgu  konsistenci, garša, smarža – raksturīga majonēzei bez svešām piegaršām un smaržām</t>
  </si>
  <si>
    <t xml:space="preserve">CI69.5.3.2.15.</t>
  </si>
  <si>
    <t xml:space="preserve">CI89.5.3.4.15</t>
  </si>
  <si>
    <t xml:space="preserve">CI69.5.3.2.16.</t>
  </si>
  <si>
    <t xml:space="preserve">CI89.5.3.4.16</t>
  </si>
  <si>
    <t xml:space="preserve">CI89.5.3.4.17</t>
  </si>
  <si>
    <t xml:space="preserve">Majonēze, ar viendabīgu, krēmveidīgu  konsistenci, garša, smarža – raksturīga majonēzei bez svešām piegaršām un smaržām</t>
  </si>
  <si>
    <t xml:space="preserve">ne vairāk kā 30 %</t>
  </si>
  <si>
    <t xml:space="preserve">CI89.5.3.4.18</t>
  </si>
  <si>
    <t xml:space="preserve">Majonēze, ar viendabīgu, krēmveidīgu  konsistenci, garša, smarža – raksturīga majonēzei bez svešām piegaršām un smaržām, pagatavošana neizmantojot olu pulveri</t>
  </si>
  <si>
    <t xml:space="preserve">ne mazāk kā 70 %</t>
  </si>
  <si>
    <t xml:space="preserve">9 kg </t>
  </si>
  <si>
    <t xml:space="preserve">CI89.5.3.4.19</t>
  </si>
  <si>
    <t xml:space="preserve">Majonēze, krēmveidīgu  konsistenci, garša, smarža – raksturīga majonēzei bez svešām piegaršām un smaržām, pagatavošanai neizmantojot olu pulveri</t>
  </si>
  <si>
    <t xml:space="preserve">50 - 60 %</t>
  </si>
  <si>
    <t xml:space="preserve">CI89.5.3.4.20</t>
  </si>
  <si>
    <t xml:space="preserve">30 - 40 %</t>
  </si>
  <si>
    <t xml:space="preserve">CI69.5.3.3.</t>
  </si>
  <si>
    <t xml:space="preserve">CI89.5.3.5</t>
  </si>
  <si>
    <t xml:space="preserve">Eļļa</t>
  </si>
  <si>
    <t xml:space="preserve">Pielietojums</t>
  </si>
  <si>
    <t xml:space="preserve">Attiecas uz visu 5.3.5 sadaļu:
Nesatur ĢMO un nav ražota no ĢMO</t>
  </si>
  <si>
    <t xml:space="preserve">CI69.5.3.3.1.</t>
  </si>
  <si>
    <t xml:space="preserve">CI89.5.3.5.1</t>
  </si>
  <si>
    <t xml:space="preserve">Rapšu eļļa 100 %, rafinēta, krāsa dzintaru dzeltena, smarža, garša raksturīga produktam, bez nevēlamām blakus smaržām un piegaršām, nešķīstošie piemaisījumi ne vairāk kā 0,05 %</t>
  </si>
  <si>
    <t xml:space="preserve">Cepšanai un salātu gatavošanai</t>
  </si>
  <si>
    <t xml:space="preserve">CI69.5.3.3.2.</t>
  </si>
  <si>
    <t xml:space="preserve">CI89.5.3.5.2</t>
  </si>
  <si>
    <t xml:space="preserve">CI69.5.3.3.3.</t>
  </si>
  <si>
    <t xml:space="preserve">CI89.5.3.5.3</t>
  </si>
  <si>
    <t xml:space="preserve">CI69.5.3.3.4.</t>
  </si>
  <si>
    <t xml:space="preserve">CI89.5.3.5.4</t>
  </si>
  <si>
    <t xml:space="preserve">Rapšu eļļa 100 %, pirmā spieduma neapstrādāta, auksti spiesta, smarža, garša raksturīga produktam, bez nevēlamām blakus smaržām un piegaršām, nešķīstošie piemaisījumi ne vairāk kā 0,05 %</t>
  </si>
  <si>
    <t xml:space="preserve">CI69.5.3.3.5.</t>
  </si>
  <si>
    <t xml:space="preserve">CI89.5.3.5.5</t>
  </si>
  <si>
    <t xml:space="preserve">CI89.5.3.5.6</t>
  </si>
  <si>
    <t xml:space="preserve">CI69.5.3.3.6.</t>
  </si>
  <si>
    <t xml:space="preserve">CI89.5.3.5.7</t>
  </si>
  <si>
    <t xml:space="preserve">Saulespuķu eļļa 100 %, rafinēta, krāsa dzintaru dzeltena, smarža, garša raksturīga produktam, bez nevēlamām blakus smaržām un piegaršām, nešķīstošie piemaisījumi ne vairāk kā 0,05 %</t>
  </si>
  <si>
    <t xml:space="preserve">0,9 l</t>
  </si>
  <si>
    <t xml:space="preserve">CI69.5.3.3.7.</t>
  </si>
  <si>
    <t xml:space="preserve">CI89.5.3.5.8</t>
  </si>
  <si>
    <t xml:space="preserve">CI69.5.3.3.8.</t>
  </si>
  <si>
    <t xml:space="preserve">CI89.5.3.5.9</t>
  </si>
  <si>
    <t xml:space="preserve">CI69.5.3.3.9.</t>
  </si>
  <si>
    <t xml:space="preserve">CI89.5.3.5.10</t>
  </si>
  <si>
    <t xml:space="preserve">CI69.5.3.3.10.</t>
  </si>
  <si>
    <t xml:space="preserve">CI89.5.3.5.11</t>
  </si>
  <si>
    <t xml:space="preserve">Olīveļļa 100 %, pirmā spieduma neapstrādāta olīveļļa, auksti spiesta, smarža, garša raksturīga produktam, bez nevēlamām blakus smaržām un piegaršām, nešķīstošie piemaisījumi ne vairāk kā 0,05 %</t>
  </si>
  <si>
    <t xml:space="preserve">Salātu gatavošanai</t>
  </si>
  <si>
    <t xml:space="preserve">CI69.5.3.3.11.</t>
  </si>
  <si>
    <t xml:space="preserve">CI89.5.3.5.12</t>
  </si>
  <si>
    <t xml:space="preserve">CI69.5.3.3.12.</t>
  </si>
  <si>
    <t xml:space="preserve">CI89.5.3.5.13</t>
  </si>
  <si>
    <t xml:space="preserve">Olīveļļa 100 %, satur tikai eļļu, kas iegūta no olīvu izspiedām un eļļu, kas iegūta no olīvām, smarža, garša raksturīga produktam, bez nevēlamām blakus smaržām un piegaršām, nešķīstošie piemaisījumi ne vairāk kā 0,05 %</t>
  </si>
  <si>
    <t xml:space="preserve">CI69.5.3.3.13.</t>
  </si>
  <si>
    <t xml:space="preserve">CI89.5.3.5.14</t>
  </si>
  <si>
    <t xml:space="preserve">CI69.5.3.3.14.</t>
  </si>
  <si>
    <t xml:space="preserve">CI89.5.3.5.15</t>
  </si>
  <si>
    <t xml:space="preserve">Augu eļļa 100 %, rafinēta, caurspīdīgs šķidrums, krāsa dzintaru dzeltena, smarža, garša raksturīga produktam, bez nevēlamām blakus smaržām un piegaršām, nešķīstošie piemaisījumi ne vairāk kā 0,05 %</t>
  </si>
  <si>
    <t xml:space="preserve">CI69.5.3.3.15.</t>
  </si>
  <si>
    <t xml:space="preserve">CI89.5.3.5.16</t>
  </si>
  <si>
    <t xml:space="preserve">CI69.5.3.3.16.</t>
  </si>
  <si>
    <t xml:space="preserve">CI89.5.3.5.17</t>
  </si>
  <si>
    <t xml:space="preserve">CI89.5.3.5.18</t>
  </si>
  <si>
    <t xml:space="preserve">Linsēklu eļļa, nerafinēta</t>
  </si>
  <si>
    <t xml:space="preserve">PET  pudele</t>
  </si>
  <si>
    <t xml:space="preserve">CI69.5.3.4.</t>
  </si>
  <si>
    <t xml:space="preserve">CI89.5.3.6</t>
  </si>
  <si>
    <t xml:space="preserve">Margarīni</t>
  </si>
  <si>
    <t xml:space="preserve">Attiecas uz visu 5.3.6 sadaļu:
Nesatur ĢMO un nav ražota no ĢMO
Konsistence jābūt blīvai, viendabīgai, griezumā virsmai viegli spīdīgai, sausai vai ar atsevišķiem ļoti sīkiem ūdens pilieniņiem. Krāsai jābūt no baltas līdz gaiši dzeltenai, viendabīgai. Nedrīkst būt ar rūgtu garšu, svešu piegaršu un smaku, pelējuma piegaršu, ārējā kārtā tumši dzeltens, ar nepatīkamu smaku un garšu, lieliem ūdens pilieniem, drupanu konsistenci.</t>
  </si>
  <si>
    <t xml:space="preserve">CI69.5.3.4.1.</t>
  </si>
  <si>
    <t xml:space="preserve">CI89.5.3.6.1</t>
  </si>
  <si>
    <t xml:space="preserve">Piena-augu tauku maisījums, tauki ne mazāk kā 62 %, piena tauku saturs ne mazāks kā  40 %. Ar tīru, dotajam veidam raksturīgu garšu un smaržu, bez svešām smakām, piegaršām</t>
  </si>
  <si>
    <t xml:space="preserve">CI69.5.3.4.2.</t>
  </si>
  <si>
    <t xml:space="preserve">CI89.5.3.6.2</t>
  </si>
  <si>
    <t xml:space="preserve">CI69.5.3.4.3.</t>
  </si>
  <si>
    <t xml:space="preserve">CI89.5.3.6.3</t>
  </si>
  <si>
    <t xml:space="preserve">CI69.5.3.4.4.</t>
  </si>
  <si>
    <t xml:space="preserve">CI89.5.3.6.4</t>
  </si>
  <si>
    <t xml:space="preserve">Piena-augu tauku maisījums, tauki ne mazāk kā 75 %, piena tauku saturs ne mazāks kā  50 %. Ar tīru, dotajam veidam raksturīgu garšu un smaržu, bez svešām smakām, piegaršām</t>
  </si>
  <si>
    <t xml:space="preserve">CI69.5.3.4.5.</t>
  </si>
  <si>
    <t xml:space="preserve">CI89.5.3.6.5</t>
  </si>
  <si>
    <t xml:space="preserve">CI69.5.3.4.6.</t>
  </si>
  <si>
    <t xml:space="preserve">CI89.5.3.6.6</t>
  </si>
  <si>
    <t xml:space="preserve">CI69.5.3.4.7.</t>
  </si>
  <si>
    <t xml:space="preserve">CI89.5.3.6.7</t>
  </si>
  <si>
    <t xml:space="preserve">Margarīns ar pazeminātu tauku saturu, tauki 35-45 %, vitamīni A, D, E</t>
  </si>
  <si>
    <t xml:space="preserve">CI69.5.3.4.8.</t>
  </si>
  <si>
    <t xml:space="preserve">CI89.5.3.6.8</t>
  </si>
  <si>
    <t xml:space="preserve">Margarīns ar pazeminātu tauku saturu, tauki 35-45 %, ar sviesta piedevu, A, D, E vitamīni</t>
  </si>
  <si>
    <t xml:space="preserve">500g</t>
  </si>
  <si>
    <t xml:space="preserve">CI69.5.3.4.9.</t>
  </si>
  <si>
    <t xml:space="preserve">CI89.5.3.6.9</t>
  </si>
  <si>
    <t xml:space="preserve">CI69.5.3.4.10.</t>
  </si>
  <si>
    <t xml:space="preserve">CI89.5.3.6.10</t>
  </si>
  <si>
    <t xml:space="preserve">CI69.5.3.4.11.</t>
  </si>
  <si>
    <t xml:space="preserve">CI89.5.3.6.11</t>
  </si>
  <si>
    <t xml:space="preserve">Margarīns ar pazeminātu tauku saturu, tauki 35-45 %, ar sviesta piedevu, vitamīni A, D, E</t>
  </si>
  <si>
    <t xml:space="preserve">CI69.5.3.4.12.</t>
  </si>
  <si>
    <t xml:space="preserve">CI89.5.3.6.12</t>
  </si>
  <si>
    <t xml:space="preserve">CI69.5.3.4.13.</t>
  </si>
  <si>
    <t xml:space="preserve">CI89.5.3.6.13</t>
  </si>
  <si>
    <t xml:space="preserve">CI69.5.3.4.14.</t>
  </si>
  <si>
    <t xml:space="preserve">CI89.5.3.6.14</t>
  </si>
  <si>
    <t xml:space="preserve">Margarīns, paredzēts cepšanai, tauki ne mazāk kā 80 %, sāls 1,5 %</t>
  </si>
  <si>
    <t xml:space="preserve">CI69.5.3.4.15.</t>
  </si>
  <si>
    <t xml:space="preserve">CI89.5.3.6.15</t>
  </si>
  <si>
    <t xml:space="preserve">Margarīns, paredzēts cepšanai, tauki ne mazāk kā 80%, sāls 1,5 %</t>
  </si>
  <si>
    <t xml:space="preserve">CI69.5.3.4.16.</t>
  </si>
  <si>
    <t xml:space="preserve">CI89.5.3.6.16</t>
  </si>
  <si>
    <t xml:space="preserve">Margarīns, cepšanai un uz maizes smērēšanai, tauki ne mazāk kā 80 %, sāls 1,5 %</t>
  </si>
  <si>
    <t xml:space="preserve">CI89.5.3.6.17</t>
  </si>
  <si>
    <t xml:space="preserve">Margarīns ar  tauku saturu 60 %. Jābūt ar tīru, dotajam veidam raksturīgu garšu un smaržu, bez svešām smakām, piegaršām</t>
  </si>
  <si>
    <t xml:space="preserve">450 g</t>
  </si>
  <si>
    <t xml:space="preserve">CI69.5.3.4.17.</t>
  </si>
  <si>
    <t xml:space="preserve">CI89.5.3.6.18</t>
  </si>
  <si>
    <t xml:space="preserve">Sviests, piena tauku saturs ne mazāks kā 80 %. Jābūt ar tīru, dotajam veidam raksturīgu garšu un smaržu, bez svešām smakām, piegaršām</t>
  </si>
  <si>
    <t xml:space="preserve">CI69.5.3.4.18.</t>
  </si>
  <si>
    <t xml:space="preserve">CI89.5.3.6.19</t>
  </si>
  <si>
    <t xml:space="preserve">CI69.5.3.4.19.</t>
  </si>
  <si>
    <t xml:space="preserve">CI89.5.3.6.20</t>
  </si>
  <si>
    <t xml:space="preserve">CI89.5.3.6.21</t>
  </si>
  <si>
    <t xml:space="preserve">175 g</t>
  </si>
  <si>
    <t xml:space="preserve">CI89.5.3.6.22</t>
  </si>
  <si>
    <t xml:space="preserve">Sviests, piena tauku saturs ne mazāks kā 82 %. Jābūt ar tīru, dotajam veidam raksturīgu garšu un smaržu, bez svešām smakām, piegaršām</t>
  </si>
  <si>
    <t xml:space="preserve">170 - 180 g</t>
  </si>
  <si>
    <t xml:space="preserve">CI89.5.3.6.23</t>
  </si>
  <si>
    <t xml:space="preserve">5.4.</t>
  </si>
  <si>
    <t xml:space="preserve">Garšvielas, žāvēti augļi un citas bakalejas preces</t>
  </si>
  <si>
    <t xml:space="preserve">Attiecas uz visām 5.4.1.-5.4.10 sadaļām
Hermētiskā iepakojumā, kas saglabā produkta aromātu un garšas īpašības</t>
  </si>
  <si>
    <t xml:space="preserve">5.4.1.</t>
  </si>
  <si>
    <t xml:space="preserve">5.4.1</t>
  </si>
  <si>
    <t xml:space="preserve">Pipari</t>
  </si>
  <si>
    <t xml:space="preserve">CI69.5.4.1.1.</t>
  </si>
  <si>
    <t xml:space="preserve">CI89.5.4.1.1</t>
  </si>
  <si>
    <t xml:space="preserve">Pipari melnie, smalki, vienmērīgi  malti, sausi, birstoši</t>
  </si>
  <si>
    <t xml:space="preserve">0,015 - 0,02 kg</t>
  </si>
  <si>
    <t xml:space="preserve">CI69.5.4.1.2.</t>
  </si>
  <si>
    <t xml:space="preserve">CI89.5.4.1.2</t>
  </si>
  <si>
    <t xml:space="preserve">0,021 - 0,03 kg</t>
  </si>
  <si>
    <t xml:space="preserve">CI69.5.4.1.3.</t>
  </si>
  <si>
    <t xml:space="preserve">CI89.5.4.1.3</t>
  </si>
  <si>
    <t xml:space="preserve">0,1  - 0,15 kg</t>
  </si>
  <si>
    <t xml:space="preserve">CI69.5.4.1.4.</t>
  </si>
  <si>
    <t xml:space="preserve">CI89.5.4.1.4</t>
  </si>
  <si>
    <t xml:space="preserve">CI69.5.4.1.5.</t>
  </si>
  <si>
    <t xml:space="preserve">CI89.5.4.1.5</t>
  </si>
  <si>
    <t xml:space="preserve">CI69.5.4.1.6.</t>
  </si>
  <si>
    <t xml:space="preserve">CI89.5.4.1.6</t>
  </si>
  <si>
    <t xml:space="preserve">Pipari melnie, veseli graudi, bez piemaisījumiem</t>
  </si>
  <si>
    <t xml:space="preserve">0,015  -  0,020 kg</t>
  </si>
  <si>
    <t xml:space="preserve">CI69.5.4.1.7.</t>
  </si>
  <si>
    <t xml:space="preserve">CI89.5.4.1.7</t>
  </si>
  <si>
    <t xml:space="preserve">0,02 - 0,03 kg</t>
  </si>
  <si>
    <t xml:space="preserve">CI69.5.4.1.8.</t>
  </si>
  <si>
    <t xml:space="preserve">CI89.5.4.1.8</t>
  </si>
  <si>
    <t xml:space="preserve">CI69.5.4.1.9.</t>
  </si>
  <si>
    <t xml:space="preserve">CI89.5.4.1.9</t>
  </si>
  <si>
    <t xml:space="preserve">CI69.5.4.1.10.</t>
  </si>
  <si>
    <t xml:space="preserve">CI89.5.4.1.10</t>
  </si>
  <si>
    <t xml:space="preserve">Smaržīgie pipari melnie, veseli graudi, bez piemaisījumiem</t>
  </si>
  <si>
    <t xml:space="preserve">0,015  -  0,02 kg</t>
  </si>
  <si>
    <t xml:space="preserve">CI89.5.4.1.11</t>
  </si>
  <si>
    <t xml:space="preserve">0,01 - 0,014 kg</t>
  </si>
  <si>
    <t xml:space="preserve">CI69.5.4.1.11.</t>
  </si>
  <si>
    <t xml:space="preserve">CI89.5.4.1.12</t>
  </si>
  <si>
    <t xml:space="preserve">CI69.5.4.1.12.</t>
  </si>
  <si>
    <t xml:space="preserve">CI89.5.4.1.13</t>
  </si>
  <si>
    <t xml:space="preserve">Citronpipari, smalki, vienmērīgi  malti, sausi, birstoši</t>
  </si>
  <si>
    <t xml:space="preserve">CI69.5.4.1.13.</t>
  </si>
  <si>
    <t xml:space="preserve">CI89.5.4.1.14</t>
  </si>
  <si>
    <t xml:space="preserve">CI69.5.4.1.14.</t>
  </si>
  <si>
    <t xml:space="preserve">CI89.5.4.1.15</t>
  </si>
  <si>
    <t xml:space="preserve">0,75 kg</t>
  </si>
  <si>
    <t xml:space="preserve">CI89.5.4.1.16</t>
  </si>
  <si>
    <t xml:space="preserve">Pipari baltie, veseli graudi, bez piemaisījumiem</t>
  </si>
  <si>
    <t xml:space="preserve">1  kg</t>
  </si>
  <si>
    <t xml:space="preserve">CI89.5.4.1.17</t>
  </si>
  <si>
    <t xml:space="preserve">Pipari baltie, smalki, vienmērīgi  malti, sausi, birstoši</t>
  </si>
  <si>
    <t xml:space="preserve">CI89.5.4.1.18</t>
  </si>
  <si>
    <t xml:space="preserve">Citronpipari, veseli graudi, bez piemaisījumiem</t>
  </si>
  <si>
    <t xml:space="preserve">CI89.5.4.1.19</t>
  </si>
  <si>
    <t xml:space="preserve">Pipari zaļi, smalki, vienmērīgi  malti, sausi, birstoši</t>
  </si>
  <si>
    <t xml:space="preserve">CI89.5.4.1.20</t>
  </si>
  <si>
    <t xml:space="preserve">Pipari rozā, veseli graudi, bez piemaisījumiem</t>
  </si>
  <si>
    <t xml:space="preserve">CI89.5.4.1.21</t>
  </si>
  <si>
    <t xml:space="preserve">5 veidu piparu maisījums, smalki, vienmērīgi  malti, sausi, birstoši</t>
  </si>
  <si>
    <t xml:space="preserve">0,010 kg</t>
  </si>
  <si>
    <t xml:space="preserve">CI69.5.4.2.</t>
  </si>
  <si>
    <t xml:space="preserve">CI89.5.4.2.</t>
  </si>
  <si>
    <t xml:space="preserve">Lauru lapas</t>
  </si>
  <si>
    <t xml:space="preserve">CI69.5.4.2.1.</t>
  </si>
  <si>
    <t xml:space="preserve">CI89.5.4.2.1</t>
  </si>
  <si>
    <t xml:space="preserve">Lauru lapas, sausas, kaltētas, veselas lapas</t>
  </si>
  <si>
    <t xml:space="preserve">0,005  -  0,01 kg</t>
  </si>
  <si>
    <t xml:space="preserve">CI69.5.4.2.2.</t>
  </si>
  <si>
    <t xml:space="preserve">CI89.5.4.2.2</t>
  </si>
  <si>
    <t xml:space="preserve">CI69.5.4.2.3.</t>
  </si>
  <si>
    <t xml:space="preserve">CI89.5.4.2.3</t>
  </si>
  <si>
    <t xml:space="preserve">0,026 - 0,040 kg</t>
  </si>
  <si>
    <t xml:space="preserve">CI69.5.4.2.4.</t>
  </si>
  <si>
    <t xml:space="preserve">CI89.5.4.2.4</t>
  </si>
  <si>
    <t xml:space="preserve">CI69.5.4.2.5.</t>
  </si>
  <si>
    <t xml:space="preserve">CI89.5.4.2.5</t>
  </si>
  <si>
    <t xml:space="preserve">CI89.5.4.2.6</t>
  </si>
  <si>
    <t xml:space="preserve">CI89.5.4.2.7</t>
  </si>
  <si>
    <t xml:space="preserve">Lauru lapas, maltas, sausas</t>
  </si>
  <si>
    <t xml:space="preserve">CI69.5.4.3.</t>
  </si>
  <si>
    <t xml:space="preserve">CI89.5.4.3</t>
  </si>
  <si>
    <t xml:space="preserve">Ķimenes</t>
  </si>
  <si>
    <t xml:space="preserve">CI69.5.4.3.1.</t>
  </si>
  <si>
    <t xml:space="preserve">CI89.5.4.3.1</t>
  </si>
  <si>
    <t xml:space="preserve">Ķimenes, sausas, kaltētas, veseli graudi, bez piemaisījumiem</t>
  </si>
  <si>
    <t xml:space="preserve">0,2 - 0,29 kg</t>
  </si>
  <si>
    <t xml:space="preserve">CI69.5.4.3.2.</t>
  </si>
  <si>
    <t xml:space="preserve">CI89.5.4.3.2</t>
  </si>
  <si>
    <t xml:space="preserve">CI69.5.4.3.3.</t>
  </si>
  <si>
    <t xml:space="preserve">CI89.5.4.3.3</t>
  </si>
  <si>
    <t xml:space="preserve">CI69.5.4.3.4.</t>
  </si>
  <si>
    <t xml:space="preserve">CI89.5.4.3.4</t>
  </si>
  <si>
    <t xml:space="preserve">CI69.5.4.4.</t>
  </si>
  <si>
    <t xml:space="preserve">CI89.5.4.4</t>
  </si>
  <si>
    <t xml:space="preserve">Kaltētas dilles</t>
  </si>
  <si>
    <t xml:space="preserve">CI69.5.4.4.1.</t>
  </si>
  <si>
    <t xml:space="preserve">CI89.5.4.4.1</t>
  </si>
  <si>
    <t xml:space="preserve">Kaltētas dilles, sausas, ar labu, izteiktu smaržu. Sastāv no diļļu smalkajām lapiņām, bez diļļu kātiem</t>
  </si>
  <si>
    <t xml:space="preserve">0,007 kg</t>
  </si>
  <si>
    <t xml:space="preserve">CI69.5.4.4.2.</t>
  </si>
  <si>
    <t xml:space="preserve">CI89.5.4.4.2</t>
  </si>
  <si>
    <t xml:space="preserve">CI69.5.4.4.3.</t>
  </si>
  <si>
    <t xml:space="preserve">CI89.5.4.4.3</t>
  </si>
  <si>
    <t xml:space="preserve">0,015 kg</t>
  </si>
  <si>
    <t xml:space="preserve">CI69.5.4.4.4.</t>
  </si>
  <si>
    <t xml:space="preserve">CI89.5.4.4.4</t>
  </si>
  <si>
    <t xml:space="preserve">CI89.5.4.4.5</t>
  </si>
  <si>
    <t xml:space="preserve">0,200 kg</t>
  </si>
  <si>
    <t xml:space="preserve">CI69.5.4.4.5.</t>
  </si>
  <si>
    <t xml:space="preserve">CI89.5.4.4.6</t>
  </si>
  <si>
    <t xml:space="preserve">Kaltētas dilles, sausas, ar labu, izteiktu smaržu</t>
  </si>
  <si>
    <t xml:space="preserve">0,500 kg</t>
  </si>
  <si>
    <t xml:space="preserve">CI69.5.4.4.6.</t>
  </si>
  <si>
    <t xml:space="preserve">CI89.5.4.4.7</t>
  </si>
  <si>
    <t xml:space="preserve">CI69.5.4.5.</t>
  </si>
  <si>
    <t xml:space="preserve">CI89.5.4.5</t>
  </si>
  <si>
    <t xml:space="preserve">Vanilīna cukurs, kanēlis un cepamais pulveris</t>
  </si>
  <si>
    <t xml:space="preserve">CI69.5.4.5.1.</t>
  </si>
  <si>
    <t xml:space="preserve">CI89.5.4.5.1</t>
  </si>
  <si>
    <t xml:space="preserve">Vanilīna cukurs, sauss, birstošs, smalki samalts, ar izteiktu vanilīna specifisko smaržu</t>
  </si>
  <si>
    <t xml:space="preserve">CI69.5.4.5.2.</t>
  </si>
  <si>
    <t xml:space="preserve">CI89.5.4.5.2</t>
  </si>
  <si>
    <t xml:space="preserve">0,025 kg</t>
  </si>
  <si>
    <t xml:space="preserve">CI69.5.4.5.3.</t>
  </si>
  <si>
    <t xml:space="preserve">CI89.5.4.5.3</t>
  </si>
  <si>
    <t xml:space="preserve">0,1 kg</t>
  </si>
  <si>
    <t xml:space="preserve">CI69.5.4.5.4.</t>
  </si>
  <si>
    <t xml:space="preserve">CI89.5.4.5.4</t>
  </si>
  <si>
    <t xml:space="preserve">CI69.5.4.5.5.</t>
  </si>
  <si>
    <t xml:space="preserve">CI89.5.4.5.5</t>
  </si>
  <si>
    <t xml:space="preserve">CI69.5.4.5.6.</t>
  </si>
  <si>
    <t xml:space="preserve">CI89.5.4.5.6</t>
  </si>
  <si>
    <t xml:space="preserve">CI69.5.4.5.7.</t>
  </si>
  <si>
    <t xml:space="preserve">CI89.5.4.5.7</t>
  </si>
  <si>
    <t xml:space="preserve">Kanēlis, malts, sauss, birstošs, ar izteiktu kanēļa brūnumu, smaržu un garšu</t>
  </si>
  <si>
    <t xml:space="preserve">CI69.5.4.5.8.</t>
  </si>
  <si>
    <t xml:space="preserve">CI89.5.4.5.8</t>
  </si>
  <si>
    <t xml:space="preserve">0,015 - 0,020 kg</t>
  </si>
  <si>
    <t xml:space="preserve">CI69.5.4.5.9.</t>
  </si>
  <si>
    <t xml:space="preserve">CI89.5.4.5.9</t>
  </si>
  <si>
    <t xml:space="preserve">CI69.5.4.5.10.</t>
  </si>
  <si>
    <t xml:space="preserve">CI89.5.4.5.10</t>
  </si>
  <si>
    <t xml:space="preserve">CI89.5.4.5.11</t>
  </si>
  <si>
    <t xml:space="preserve">Kanēļa cukurs, malts, sauss, birstošs, ar izteiktu kanēļa brūnumu, smaržu un garšu</t>
  </si>
  <si>
    <t xml:space="preserve">0,3 kg +/ - 50 g</t>
  </si>
  <si>
    <t xml:space="preserve">CI89.5.4.5.12</t>
  </si>
  <si>
    <t xml:space="preserve">Fruktoze, sausa, birstoša</t>
  </si>
  <si>
    <t xml:space="preserve">CI89.5.4.5.13</t>
  </si>
  <si>
    <t xml:space="preserve">Cepamais pulveris, skābuma regulētājs (dzeramā soda), kartupeļu ciete</t>
  </si>
  <si>
    <t xml:space="preserve">15 - 20 g</t>
  </si>
  <si>
    <t xml:space="preserve">CI89.5.4.5.14</t>
  </si>
  <si>
    <t xml:space="preserve">CI69.5.4.6.</t>
  </si>
  <si>
    <t xml:space="preserve">CI89.5.4.6</t>
  </si>
  <si>
    <t xml:space="preserve">Citronskābe</t>
  </si>
  <si>
    <t xml:space="preserve">CI69.5.4.6.1.</t>
  </si>
  <si>
    <t xml:space="preserve">CI89.5.4.6.1</t>
  </si>
  <si>
    <t xml:space="preserve">Citronskābe, kristāliska, balta, labi šķīst ūdenī, bez smaržas, ar skābu garšu</t>
  </si>
  <si>
    <t xml:space="preserve">CI69.5.4.6.2.</t>
  </si>
  <si>
    <t xml:space="preserve">CI89.5.4.6.2</t>
  </si>
  <si>
    <t xml:space="preserve">CI69.5.4.6.3.</t>
  </si>
  <si>
    <t xml:space="preserve">CI89.5.4.6.3</t>
  </si>
  <si>
    <t xml:space="preserve">CI69.5.4.6.4.</t>
  </si>
  <si>
    <t xml:space="preserve">CI89.5.4.6.4</t>
  </si>
  <si>
    <t xml:space="preserve">CI69.5.4.7.</t>
  </si>
  <si>
    <t xml:space="preserve">CI89.5.4.7</t>
  </si>
  <si>
    <t xml:space="preserve">Magones un krustnagliņas</t>
  </si>
  <si>
    <t xml:space="preserve">CI69.5.4.7.1.</t>
  </si>
  <si>
    <t xml:space="preserve">CI89.5.4.7.1</t>
  </si>
  <si>
    <t xml:space="preserve">Magones, konditorejas vajadzībām, sausas, birstošas, vienmērīgi nogatavojušās sēkliņas, sijātas, tīras, bez svešiem piemaisījumiem, kaitēkļu invāzija nav pieļaujama</t>
  </si>
  <si>
    <t xml:space="preserve">CI69.5.4.7.2.</t>
  </si>
  <si>
    <t xml:space="preserve">CI89.5.4.7.2</t>
  </si>
  <si>
    <t xml:space="preserve">CI69.5.4.7.3.</t>
  </si>
  <si>
    <t xml:space="preserve">CI89.5.4.7.3</t>
  </si>
  <si>
    <t xml:space="preserve">Krustnagliņas, veselas, nesalauztas, ar izteiktu, produktam raksturīgu smaržu</t>
  </si>
  <si>
    <t xml:space="preserve">CI69.5.4.7.4.</t>
  </si>
  <si>
    <t xml:space="preserve">CI89.5.4.7.4</t>
  </si>
  <si>
    <t xml:space="preserve">0,02 kg</t>
  </si>
  <si>
    <t xml:space="preserve">CI69.5.4.7.5.</t>
  </si>
  <si>
    <t xml:space="preserve">CI89.5.4.7.5</t>
  </si>
  <si>
    <t xml:space="preserve">0,35 kg</t>
  </si>
  <si>
    <t xml:space="preserve">CI69.5.4.7.6.</t>
  </si>
  <si>
    <t xml:space="preserve">CI89.5.4.7.6</t>
  </si>
  <si>
    <t xml:space="preserve">CI69.5.4.7.7.</t>
  </si>
  <si>
    <t xml:space="preserve">CI89.5.4.7.7</t>
  </si>
  <si>
    <t xml:space="preserve">CI69.5.4.8.</t>
  </si>
  <si>
    <t xml:space="preserve">CI89.5.4.8</t>
  </si>
  <si>
    <t xml:space="preserve">Citas garšvielas</t>
  </si>
  <si>
    <t xml:space="preserve">CI69.5.4.8.1.</t>
  </si>
  <si>
    <t xml:space="preserve">CI89.5.4.8.1</t>
  </si>
  <si>
    <t xml:space="preserve">Kurkuma, ar labu, izteiktu smaržu</t>
  </si>
  <si>
    <t xml:space="preserve">CI89.5.4.8.2</t>
  </si>
  <si>
    <t xml:space="preserve">0.010 -  0.014 kg</t>
  </si>
  <si>
    <t xml:space="preserve">CI69.5.4.8.2.</t>
  </si>
  <si>
    <t xml:space="preserve">CI89.5.4.8.3</t>
  </si>
  <si>
    <t xml:space="preserve">Timiāns, ar labu, izteiktu smaržu</t>
  </si>
  <si>
    <t xml:space="preserve">CI69.5.4.8.3.</t>
  </si>
  <si>
    <t xml:space="preserve">CI89.5.4.8.4</t>
  </si>
  <si>
    <t xml:space="preserve">Baziliks, ar labu, izteiktu smaržu</t>
  </si>
  <si>
    <t xml:space="preserve">0,005 kg</t>
  </si>
  <si>
    <t xml:space="preserve">CI69.5.4.8.4.</t>
  </si>
  <si>
    <t xml:space="preserve">CI89.5.4.8.5</t>
  </si>
  <si>
    <t xml:space="preserve">CI69.5.4.8.5.</t>
  </si>
  <si>
    <t xml:space="preserve">CI89.5.4.8.6</t>
  </si>
  <si>
    <t xml:space="preserve">Sasmalcināti kaltēti pētersīļi,  ar labu, izteiktu smaržu</t>
  </si>
  <si>
    <t xml:space="preserve">CI89.5.4.8.7</t>
  </si>
  <si>
    <t xml:space="preserve">0,007  -  0,014 kg</t>
  </si>
  <si>
    <t xml:space="preserve">CI69.5.4.8.6.</t>
  </si>
  <si>
    <t xml:space="preserve">CI89.5.4.8.8</t>
  </si>
  <si>
    <t xml:space="preserve">0.140 kg</t>
  </si>
  <si>
    <t xml:space="preserve">CI69.5.4.8.7.</t>
  </si>
  <si>
    <t xml:space="preserve">CI89.5.4.8.9</t>
  </si>
  <si>
    <t xml:space="preserve">Paprika asā, smalki malts, sausa, ar labu, izteiktu smaržu</t>
  </si>
  <si>
    <t xml:space="preserve">CI69.5.4.8.8.</t>
  </si>
  <si>
    <t xml:space="preserve">CI89.5.4.8.10</t>
  </si>
  <si>
    <t xml:space="preserve">Paprika saldā, smalki, vienmērīgi malts pulveris</t>
  </si>
  <si>
    <t xml:space="preserve">CI89.5.4.8.11</t>
  </si>
  <si>
    <t xml:space="preserve">Ķiploki, granulēti, sausi, ar labu, izteiktu smaržu</t>
  </si>
  <si>
    <t xml:space="preserve">CI89.5.4.8.12</t>
  </si>
  <si>
    <t xml:space="preserve">Ķiploki, drupināti, sausi, ar labu, izteiktu smaržu</t>
  </si>
  <si>
    <t xml:space="preserve">0,05 kg</t>
  </si>
  <si>
    <t xml:space="preserve">CI89.5.4.8.13</t>
  </si>
  <si>
    <t xml:space="preserve">Ķiploku sāls, sauss, birstošs, ar labu izteiktu smaržu</t>
  </si>
  <si>
    <t xml:space="preserve">CI89.5.4.8.14</t>
  </si>
  <si>
    <t xml:space="preserve">CI89.5.4.8.15</t>
  </si>
  <si>
    <t xml:space="preserve">Ķiploku pipari, sauss, birstošs, ar labu izteiktu smaržu</t>
  </si>
  <si>
    <t xml:space="preserve">0,01 kg</t>
  </si>
  <si>
    <t xml:space="preserve">CI89.5.4.8.16</t>
  </si>
  <si>
    <t xml:space="preserve">Kardamons, malts, sausi, ar labu, izteiktu smaržu</t>
  </si>
  <si>
    <t xml:space="preserve">CI89.5.4.8.17</t>
  </si>
  <si>
    <t xml:space="preserve">CI89.5.4.8.18</t>
  </si>
  <si>
    <t xml:space="preserve">Muskatrieksts, malts, sauss, birstošs</t>
  </si>
  <si>
    <t xml:space="preserve">CI89.5.4.8.19</t>
  </si>
  <si>
    <t xml:space="preserve">Muskatrieksts, veseli graudi, sauss, birstošs</t>
  </si>
  <si>
    <t xml:space="preserve">CI89.5.4.8.20</t>
  </si>
  <si>
    <t xml:space="preserve">Majorāns, sasmalcināts, sauss, ar labu, izteiktu smaržu</t>
  </si>
  <si>
    <t xml:space="preserve">0,006 kg</t>
  </si>
  <si>
    <t xml:space="preserve">CI89.5.4.8.21</t>
  </si>
  <si>
    <t xml:space="preserve">Ingvers, malts, sauss, birstošs, ar labu izteiktu smaržu</t>
  </si>
  <si>
    <t xml:space="preserve">10 - 20 g</t>
  </si>
  <si>
    <t xml:space="preserve">CI89.5.4.8.22</t>
  </si>
  <si>
    <t xml:space="preserve">CI89.5.4.8.23</t>
  </si>
  <si>
    <t xml:space="preserve">Safrāns, sauss, birstošs</t>
  </si>
  <si>
    <t xml:space="preserve">0,001 - 0,002</t>
  </si>
  <si>
    <t xml:space="preserve">CI89.5.4.8.24</t>
  </si>
  <si>
    <t xml:space="preserve">Karijs, smalki malts, sauss, birstošs</t>
  </si>
  <si>
    <t xml:space="preserve">CI89.5.4.8.25</t>
  </si>
  <si>
    <t xml:space="preserve">CI89.5.4.8.26</t>
  </si>
  <si>
    <t xml:space="preserve">Estragons, sauss, birstošs,</t>
  </si>
  <si>
    <t xml:space="preserve">0,005 - 0,010 kg</t>
  </si>
  <si>
    <t xml:space="preserve">CI89.5.4.9</t>
  </si>
  <si>
    <t xml:space="preserve">Garšvielas - lielos iepakojumos, bez konservantiem</t>
  </si>
  <si>
    <t xml:space="preserve">CI89.5.4.9.1</t>
  </si>
  <si>
    <t xml:space="preserve">CI89.5.4.9.2</t>
  </si>
  <si>
    <t xml:space="preserve">Čili, drupināts, sausi, ar labu, izteiktu smaržu</t>
  </si>
  <si>
    <t xml:space="preserve">CI89.5.4.9.3</t>
  </si>
  <si>
    <t xml:space="preserve">Čili, pulveris, smalki malts, sauss, ar labu, izteiktu smaržu</t>
  </si>
  <si>
    <t xml:space="preserve">CI89.5.4.9.4</t>
  </si>
  <si>
    <t xml:space="preserve">Ķiploki, drupināti 2-3mm, sausi, ar labu, izteiktu smaržu</t>
  </si>
  <si>
    <t xml:space="preserve">CI89.5.4.9.5</t>
  </si>
  <si>
    <t xml:space="preserve">Sīpoli, drupināti, sausi, ar labu, izteiktu smaržu</t>
  </si>
  <si>
    <t xml:space="preserve">CI89.5.4.9.6</t>
  </si>
  <si>
    <t xml:space="preserve">Sīpoli, kaltēti, sausi, ar labu, izteiktu smaržu</t>
  </si>
  <si>
    <t xml:space="preserve">CI89.5.4.9.7</t>
  </si>
  <si>
    <t xml:space="preserve">CI89.5.4.9.8</t>
  </si>
  <si>
    <t xml:space="preserve">CI89.5.4.9.9</t>
  </si>
  <si>
    <t xml:space="preserve">Koriandrs, veseli graudi, sausi, birstoši</t>
  </si>
  <si>
    <t xml:space="preserve">CI89.5.4.9.10</t>
  </si>
  <si>
    <t xml:space="preserve">CI89.5.4.9.11</t>
  </si>
  <si>
    <t xml:space="preserve">CI89.5.4.9.12</t>
  </si>
  <si>
    <t xml:space="preserve">Ķiploku pulveris,  smalki malts, sauss, ar labu, izteiktu smaržu</t>
  </si>
  <si>
    <t xml:space="preserve">CI89.5.4.9.13</t>
  </si>
  <si>
    <t xml:space="preserve">CI89.5.4.9.14</t>
  </si>
  <si>
    <t xml:space="preserve">Krustnagliņas, maltas,  sausas, birstošas</t>
  </si>
  <si>
    <t xml:space="preserve">CI89.5.4.9.15</t>
  </si>
  <si>
    <t xml:space="preserve">Muskatrieksts, smalki malts, sauss, birstošs</t>
  </si>
  <si>
    <t xml:space="preserve">CI89.5.4.9.16</t>
  </si>
  <si>
    <t xml:space="preserve">Ingvers,  smalki malts, sauss, birstošs</t>
  </si>
  <si>
    <t xml:space="preserve">CI89.5.4.9.17</t>
  </si>
  <si>
    <t xml:space="preserve">CI89.5.4.9.18</t>
  </si>
  <si>
    <t xml:space="preserve">Kardamons,  smalki malts, sauss, birstošs</t>
  </si>
  <si>
    <t xml:space="preserve">CI89.5.4.9.19</t>
  </si>
  <si>
    <t xml:space="preserve">Koriandrs,  smalki malts, sauss, birstošs</t>
  </si>
  <si>
    <t xml:space="preserve">CI89.5.4.9.20</t>
  </si>
  <si>
    <t xml:space="preserve">Paprika, drupināta, sausa, birstoša</t>
  </si>
  <si>
    <t xml:space="preserve">CI89.5.4.9.21</t>
  </si>
  <si>
    <t xml:space="preserve">Paprika asā, smalki malta, sausa, ar labu, izteiktu smaržu</t>
  </si>
  <si>
    <t xml:space="preserve">CI89.5.4.9.22</t>
  </si>
  <si>
    <t xml:space="preserve">CI69.5.4.9.</t>
  </si>
  <si>
    <t xml:space="preserve">CI89.5.4.10</t>
  </si>
  <si>
    <t xml:space="preserve">Garšvielu maisījumi</t>
  </si>
  <si>
    <t xml:space="preserve">CI69.5.4.9.1.</t>
  </si>
  <si>
    <t xml:space="preserve">CI89.5.4.10.1</t>
  </si>
  <si>
    <t xml:space="preserve">Garšvielu maisījums, lietošanai sagatavots kaltētu dārzeņu maisījums, sastāvā burkāni, pasternaks, selerijas, pētersīļi, sīpoli. Var saturēt sāli ne vairāk kā 25 %</t>
  </si>
  <si>
    <t xml:space="preserve">CI69.5.4.9.2.</t>
  </si>
  <si>
    <t xml:space="preserve">CI89.5.4.10.2</t>
  </si>
  <si>
    <t xml:space="preserve">CI69.5.4.9.3.</t>
  </si>
  <si>
    <t xml:space="preserve">CI89.5.4.10.3</t>
  </si>
  <si>
    <t xml:space="preserve">Garšvielu maisījums, lietošanai sagatavots kaltētu dārzeņu maisījums, sastāvā burkāni, pasternaks, selerijas, pētersīļi, sīpoli. Nesatur sāli un citas pārtikas piedevas. Nesatur nātrija glutomātu</t>
  </si>
  <si>
    <t xml:space="preserve">CI69.5.4.9.4.</t>
  </si>
  <si>
    <t xml:space="preserve">CI89.5.4.10.4</t>
  </si>
  <si>
    <t xml:space="preserve">Garšvielu maisījums, lietošanai sagatavots kaltētu dārzeņu maisījums, sastāvā burkāni, pasternaks, selerijas, pētersīļi, sīpoli. Var saturēt sāli ne vairāk kā 25 %. Nesatur nātrija glutomātu</t>
  </si>
  <si>
    <t xml:space="preserve">CI69.5.4.9.5.</t>
  </si>
  <si>
    <t xml:space="preserve">CI89.5.4.10.5</t>
  </si>
  <si>
    <t xml:space="preserve">CI89.5.4.10.6</t>
  </si>
  <si>
    <t xml:space="preserve">Hmeli-suneli garšvielu maisījums, lietošanai sagatavots kaltētu dārzeņu maisījums, sastāvā ir koriandrs, dilles, baziliks, lauru lapas, pētersīlis, melnie pipari, selerija, timiāns, piparmētra un citas garšvielas, bez konservantiem</t>
  </si>
  <si>
    <t xml:space="preserve">0,015 - 0,18 kg</t>
  </si>
  <si>
    <t xml:space="preserve">CI89.5.4.10.7</t>
  </si>
  <si>
    <t xml:space="preserve">Garšvielu maisījums, lietošanai sagatavots kaltētu dārzeņu maisījums, sastāvā: sīpoli, ķiploki, paprika, pētersīļi, sinepes, raudene, baziliks, timiāns, estragons, pipari, bez konservantiem</t>
  </si>
  <si>
    <t xml:space="preserve">CI89.5.4.10.8</t>
  </si>
  <si>
    <t xml:space="preserve">Garšvielu maisījums, sastāvā: smalki drupināti pipari un sinepju sēklas, bez konservantiem</t>
  </si>
  <si>
    <t xml:space="preserve">CI89.5.4.11</t>
  </si>
  <si>
    <t xml:space="preserve">Garšvielu maisījumi - lielos iepakojumos, bez konservantiem</t>
  </si>
  <si>
    <t xml:space="preserve">CI89.5.4.11.1</t>
  </si>
  <si>
    <t xml:space="preserve">Četru piparu maisījums</t>
  </si>
  <si>
    <t xml:space="preserve">CI89.5.4.11.2</t>
  </si>
  <si>
    <t xml:space="preserve">Garšvielas ar dārzeņiem</t>
  </si>
  <si>
    <t xml:space="preserve">CI89.5.4.11.3</t>
  </si>
  <si>
    <t xml:space="preserve">Garšvielas liellopu gaļai</t>
  </si>
  <si>
    <t xml:space="preserve">CI89.5.4.11.4</t>
  </si>
  <si>
    <t xml:space="preserve">Garšvielas piparkūku mīklai</t>
  </si>
  <si>
    <t xml:space="preserve">CI89.5.4.11.5</t>
  </si>
  <si>
    <t xml:space="preserve">Garšvielas cūkgaļai</t>
  </si>
  <si>
    <t xml:space="preserve">CI89.5.4.11.6</t>
  </si>
  <si>
    <t xml:space="preserve">Garšvielas kartupeļiem</t>
  </si>
  <si>
    <t xml:space="preserve">CI89.5.4.11.7</t>
  </si>
  <si>
    <t xml:space="preserve">Garšvielas makaroniem</t>
  </si>
  <si>
    <t xml:space="preserve">CI89.5.4.11.8</t>
  </si>
  <si>
    <t xml:space="preserve">Garšvielas putnu gaļai</t>
  </si>
  <si>
    <t xml:space="preserve">CI89.5.4.11.9</t>
  </si>
  <si>
    <t xml:space="preserve">Garšvielas šašlikam</t>
  </si>
  <si>
    <t xml:space="preserve">CI89.5.4.11.10</t>
  </si>
  <si>
    <t xml:space="preserve">Garšvielas zivīm</t>
  </si>
  <si>
    <t xml:space="preserve">CI89.5.4.11.11</t>
  </si>
  <si>
    <t xml:space="preserve">Garšvielas zupām</t>
  </si>
  <si>
    <t xml:space="preserve">CI89.5.4.11.12</t>
  </si>
  <si>
    <t xml:space="preserve">Hmeli-suneli garšvielu maisījums, lietošanai sagatavots kaltētu dārzeņu maisījums, sastāvā ir koriandrs, dilles, baziliks, lauru lapas, pētersīlis, melnie pipari, selerija, timiāns, piparmētra un citas garšvielas</t>
  </si>
  <si>
    <t xml:space="preserve">CI89.5.4.11.13</t>
  </si>
  <si>
    <t xml:space="preserve">Garšvielu maisījums, sastāvā: smalki drupināti pipari un sinepju sēklas</t>
  </si>
  <si>
    <t xml:space="preserve">CI69.5.4.10.</t>
  </si>
  <si>
    <t xml:space="preserve">Sausie buljona maisījumi</t>
  </si>
  <si>
    <t xml:space="preserve">CI69.5.4.10.1.</t>
  </si>
  <si>
    <t xml:space="preserve">Sausais buljons, vistas, ar dillēm un pētersīļiem</t>
  </si>
  <si>
    <t xml:space="preserve">CI69.5.4.10.2.</t>
  </si>
  <si>
    <t xml:space="preserve">Sausais buljons, vistas</t>
  </si>
  <si>
    <t xml:space="preserve">CI69.5.4.10.3.</t>
  </si>
  <si>
    <t xml:space="preserve">Sausais buljons, liellopu, ar dillēm un pētersīļiem</t>
  </si>
  <si>
    <t xml:space="preserve">CI69.5.4.10.4.</t>
  </si>
  <si>
    <t xml:space="preserve">Sausais buljons, liellopu</t>
  </si>
  <si>
    <t xml:space="preserve">CI69.5.4.10.5.</t>
  </si>
  <si>
    <t xml:space="preserve">Sausais buljons, sēņu</t>
  </si>
  <si>
    <t xml:space="preserve">CI69.5.4.10.6.</t>
  </si>
  <si>
    <t xml:space="preserve">Sausais buljons, dārzeņu</t>
  </si>
  <si>
    <t xml:space="preserve">CI89.5.4.10.9</t>
  </si>
  <si>
    <t xml:space="preserve">CI69.5.4.10.7.</t>
  </si>
  <si>
    <t xml:space="preserve">CI89.5.4.10.10</t>
  </si>
  <si>
    <t xml:space="preserve">CI69.5.4.10.8.</t>
  </si>
  <si>
    <t xml:space="preserve">CI89.5.4.10.11</t>
  </si>
  <si>
    <t xml:space="preserve">CI69.5.4.10.9.</t>
  </si>
  <si>
    <t xml:space="preserve">CI89.5.4.10.12</t>
  </si>
  <si>
    <t xml:space="preserve">CI69.5.4.10.10.</t>
  </si>
  <si>
    <t xml:space="preserve">CI89.5.4.10.13</t>
  </si>
  <si>
    <t xml:space="preserve">CI69.5.4.10.11.</t>
  </si>
  <si>
    <t xml:space="preserve">CI89.5.4.10.14</t>
  </si>
  <si>
    <t xml:space="preserve">CI69.5.4.11.</t>
  </si>
  <si>
    <t xml:space="preserve">Mārrutki, sinepes (garšvielas burciņās)</t>
  </si>
  <si>
    <t xml:space="preserve">CI69.5.4.11.1.</t>
  </si>
  <si>
    <t xml:space="preserve">Sinepes sagatavotas lietošanai, krievu gaumē</t>
  </si>
  <si>
    <t xml:space="preserve">Stikla burciņa</t>
  </si>
  <si>
    <t xml:space="preserve">0,13 - 0,15 kg</t>
  </si>
  <si>
    <t xml:space="preserve">CI69.5.4.11.2.</t>
  </si>
  <si>
    <t xml:space="preserve">0,20 - 0,35 kg</t>
  </si>
  <si>
    <t xml:space="preserve">CI69.5.4.11.3.</t>
  </si>
  <si>
    <t xml:space="preserve">Sinepes sagatavotas lietošanai, angļu gaumē ar veseliem sinepju graudiņiem</t>
  </si>
  <si>
    <t xml:space="preserve">CI69.5.4.11.4.</t>
  </si>
  <si>
    <t xml:space="preserve">CI69.5.4.11.5.</t>
  </si>
  <si>
    <t xml:space="preserve">CI69.5.4.11.6.</t>
  </si>
  <si>
    <t xml:space="preserve">Galda pārtikas mārrutki, balti, smalki rīvēti. Mārrutku saknes ne mazāk kā 50 %. Bez konservantiem, izņemot etiķskābi (etiķi)</t>
  </si>
  <si>
    <t xml:space="preserve">0,15 - 0,169 kg</t>
  </si>
  <si>
    <t xml:space="preserve">CI69.5.4.11.7.</t>
  </si>
  <si>
    <t xml:space="preserve">0,17 - 0,19 kg</t>
  </si>
  <si>
    <t xml:space="preserve">CI69.5.4.11.8.</t>
  </si>
  <si>
    <t xml:space="preserve">0,20 - 0,25 kg</t>
  </si>
  <si>
    <t xml:space="preserve">CI69.5.4.11.9.</t>
  </si>
  <si>
    <t xml:space="preserve">Zaļumi konservēti (dilles, pētersīļu lapas, seleriju lapas)</t>
  </si>
  <si>
    <t xml:space="preserve">CI69.5.4.11.10.</t>
  </si>
  <si>
    <t xml:space="preserve">CI69.5.4.12..</t>
  </si>
  <si>
    <t xml:space="preserve">CI89.5.4.12</t>
  </si>
  <si>
    <t xml:space="preserve">Žāvēti augļi</t>
  </si>
  <si>
    <t xml:space="preserve">Attiecas uz visu 5.4.12 sadaļu:
Bez pelējuma un citu bojājumu pazīmēm, kaitēkļu invāzija nav pieļaujama</t>
  </si>
  <si>
    <t xml:space="preserve">CI69.5.4.12.1.</t>
  </si>
  <si>
    <t xml:space="preserve">CI89.5.4.12.1</t>
  </si>
  <si>
    <t xml:space="preserve">Žāvētas melnās plūmes, bez kauliņiem, nepārkaltētas, vienmērīga lieluma</t>
  </si>
  <si>
    <t xml:space="preserve">CI69.5.4.12.2.</t>
  </si>
  <si>
    <t xml:space="preserve">CI89.5.4.12.2</t>
  </si>
  <si>
    <t xml:space="preserve">Žāvētas aprikozes, bez kauliņiem, nepārkaltētas, vienmērīga lieluma, nesaspiestas, dabiski kaltētas, bez konservantiem (neapstrādātas ar SO2)</t>
  </si>
  <si>
    <t xml:space="preserve">CI69.5.4.12.3.</t>
  </si>
  <si>
    <t xml:space="preserve">CI89.5.4.12.3</t>
  </si>
  <si>
    <t xml:space="preserve">Rozīnes, gaišās, dzeltenās, bez kauliņiem, nepārkaltētas, vienmērīga lieluma, nesaspiestas</t>
  </si>
  <si>
    <t xml:space="preserve">CI69.5.4.12.4.</t>
  </si>
  <si>
    <t xml:space="preserve">CI89.5.4.12.4</t>
  </si>
  <si>
    <t xml:space="preserve">Rozīnes, tumšās, bez kauliņiem, nepārkaltētas, vienmērīga lieluma, nesaspiestas</t>
  </si>
  <si>
    <t xml:space="preserve">CI69.5.4.12.5.</t>
  </si>
  <si>
    <t xml:space="preserve">CI89.5.4.12.5</t>
  </si>
  <si>
    <t xml:space="preserve">Šķēlītēs sagrieztu banānu čipsi, nesabirzuši, ar raksturīgu krāsu un smaržu</t>
  </si>
  <si>
    <t xml:space="preserve">CI69.5.4.12.6.</t>
  </si>
  <si>
    <t xml:space="preserve">CI89.5.4.12.6</t>
  </si>
  <si>
    <t xml:space="preserve">CI69.5.4.12.7.</t>
  </si>
  <si>
    <t xml:space="preserve">CI89.5.4.12.7</t>
  </si>
  <si>
    <t xml:space="preserve">Dzērvenes vai dzērveņu pusītes, iecukurotas, žāvētas, bez konservantiem un krāsvielām</t>
  </si>
  <si>
    <t xml:space="preserve">CI69.5.4.12.8.</t>
  </si>
  <si>
    <t xml:space="preserve">CI89.5.4.12.8</t>
  </si>
  <si>
    <t xml:space="preserve">Žāvēti āboli, nepārkaltēti, ar produktam raksturīgu patīkamu smaržu, bez konservantiem</t>
  </si>
  <si>
    <t xml:space="preserve">CI69.5.4.12.9.</t>
  </si>
  <si>
    <t xml:space="preserve">CI89.5.4.12.9</t>
  </si>
  <si>
    <t xml:space="preserve">CI69.5.4.12.10.</t>
  </si>
  <si>
    <t xml:space="preserve">CI89.5.4.12.10</t>
  </si>
  <si>
    <t xml:space="preserve">Rozīnes, gaišās, dzeltenās, bez kauliņiem, nepārkaltētas, vienmērīga lieluma, nesaspiestas, bez konservantiem</t>
  </si>
  <si>
    <t xml:space="preserve">CI69.5.4.12.11.</t>
  </si>
  <si>
    <t xml:space="preserve">CI89.5.4.12.11</t>
  </si>
  <si>
    <t xml:space="preserve">CI69.5.4.12.12.</t>
  </si>
  <si>
    <t xml:space="preserve">CI89.5.4.12.12</t>
  </si>
  <si>
    <t xml:space="preserve">Rozīnes, tumšās, bez kauliņiem, nepārkaltētas, vienmērīga lieluma, nesaspiestas, bez konservantiem</t>
  </si>
  <si>
    <t xml:space="preserve">CI69.5.4.12.13.</t>
  </si>
  <si>
    <t xml:space="preserve">CI89.5.4.12.13</t>
  </si>
  <si>
    <t xml:space="preserve">Žāvēti ķirši, nepārkaltēti, bez kauliņiem</t>
  </si>
  <si>
    <t xml:space="preserve">CI69.5.4.12.14.</t>
  </si>
  <si>
    <t xml:space="preserve">CI89.5.4.12.14</t>
  </si>
  <si>
    <t xml:space="preserve">Žāvēti ķirši, nepārkaltēti, bez kauliņiem, bez konservantiem</t>
  </si>
  <si>
    <t xml:space="preserve">CI69.5.4.12.15.</t>
  </si>
  <si>
    <t xml:space="preserve">CI89.5.4.12.15</t>
  </si>
  <si>
    <t xml:space="preserve">Žāvētas aprikozes, bez kauliņiem, nepārkaltētas, vienmērīga lieluma, nesaspiestas</t>
  </si>
  <si>
    <t xml:space="preserve">CI69.5.4.12.16.</t>
  </si>
  <si>
    <t xml:space="preserve">CI89.5.4.12.16</t>
  </si>
  <si>
    <t xml:space="preserve">Žāvētas aprikozes, bez kauliņiem, nepārkaltētas, vienmērīga lieluma, nesaspiestas, dabiski kaltētas, bez konservantiem</t>
  </si>
  <si>
    <t xml:space="preserve">CI69.5.4.12.17.</t>
  </si>
  <si>
    <t xml:space="preserve">CI89.5.4.12.17</t>
  </si>
  <si>
    <t xml:space="preserve">CI69.5.4.12.18.</t>
  </si>
  <si>
    <t xml:space="preserve">CI89.5.4.12.18</t>
  </si>
  <si>
    <t xml:space="preserve">Žāvētas melnās plūmes, bez kauliņiem, nepārkaltētas, vienmērīga lieluma, bez konservantiem</t>
  </si>
  <si>
    <t xml:space="preserve">CI69.5.4.12.19.</t>
  </si>
  <si>
    <t xml:space="preserve">CI89.5.4.12.19</t>
  </si>
  <si>
    <t xml:space="preserve">Žāvētu augļu maisījums bez kauliņiem, nepārkaltēti, nesaspiesti</t>
  </si>
  <si>
    <t xml:space="preserve">CI69.5.4.12.20.</t>
  </si>
  <si>
    <t xml:space="preserve">CI89.5.4.12.20</t>
  </si>
  <si>
    <t xml:space="preserve">Žāvētu augļu maisījums bez kauliņiem, nepārkaltēti, nesaspiesti, dabiski kaltēti</t>
  </si>
  <si>
    <t xml:space="preserve">CI89.5.4.12.21</t>
  </si>
  <si>
    <t xml:space="preserve">Žāvētas dzērvenes, nepārkaltētas, nesaspiestas, dabiski kaltētas</t>
  </si>
  <si>
    <t xml:space="preserve">CI69.5.4.12.21.</t>
  </si>
  <si>
    <t xml:space="preserve">CI89.5.4.12.22</t>
  </si>
  <si>
    <t xml:space="preserve">12.5 kg</t>
  </si>
  <si>
    <t xml:space="preserve">CI69.5.4.12.22.</t>
  </si>
  <si>
    <t xml:space="preserve">CI89.5.4.12.23</t>
  </si>
  <si>
    <t xml:space="preserve">CI69.5.4.13.</t>
  </si>
  <si>
    <t xml:space="preserve">CI89.5.4.13.</t>
  </si>
  <si>
    <t xml:space="preserve">Rieksti un sēkliņas</t>
  </si>
  <si>
    <t xml:space="preserve">  iepirkuma svars/tilpums</t>
  </si>
  <si>
    <t xml:space="preserve">Attiecas uz visu 5.4.13 sadaļu:
Bez pelējuma un citu bojājumu pazīmēm, kaitēkļu invāzija nav pieļaujama</t>
  </si>
  <si>
    <t xml:space="preserve">CI69.5.4.13.1.</t>
  </si>
  <si>
    <t xml:space="preserve">CI89.5.4.13.1</t>
  </si>
  <si>
    <t xml:space="preserve">Indijas rieksti, lobīti, veseli, bez piemaisījumiem</t>
  </si>
  <si>
    <t xml:space="preserve">0,080 - 0,1 kg</t>
  </si>
  <si>
    <t xml:space="preserve">CI89.5.4.13.2</t>
  </si>
  <si>
    <t xml:space="preserve">CI69.5.4.13.13.</t>
  </si>
  <si>
    <t xml:space="preserve">CI89.5.4.13.3</t>
  </si>
  <si>
    <t xml:space="preserve">CI69.5.4.13.4.</t>
  </si>
  <si>
    <t xml:space="preserve">CI89.5.4.13.4</t>
  </si>
  <si>
    <t xml:space="preserve">Lazdu rieksti, lobīti, grauzdēti, veseli, bez piemaisījumiem</t>
  </si>
  <si>
    <t xml:space="preserve">CI89.5.4.13.5</t>
  </si>
  <si>
    <t xml:space="preserve">Lazdu rieksti, lobīti, negrauzdēti, veseli, bez piemaisījumiem</t>
  </si>
  <si>
    <t xml:space="preserve">CI89.5.4.13.6</t>
  </si>
  <si>
    <t xml:space="preserve">CI89.5.4.13.7</t>
  </si>
  <si>
    <t xml:space="preserve">CI89.5.4.13.8</t>
  </si>
  <si>
    <t xml:space="preserve">CI89.5.4.13.9</t>
  </si>
  <si>
    <t xml:space="preserve">CI89.5.4.13.10</t>
  </si>
  <si>
    <t xml:space="preserve">CI89.5.4.13.11</t>
  </si>
  <si>
    <t xml:space="preserve">CI69.5.4.13.3.</t>
  </si>
  <si>
    <t xml:space="preserve">CI89.5.4.13.12</t>
  </si>
  <si>
    <t xml:space="preserve">Mandeles, veselas, bez piemaisījumiem</t>
  </si>
  <si>
    <t xml:space="preserve">CI89.5.4.13.13</t>
  </si>
  <si>
    <t xml:space="preserve">CI69.5.4.13.10.</t>
  </si>
  <si>
    <t xml:space="preserve">CI89.5.4.13.14</t>
  </si>
  <si>
    <t xml:space="preserve">CI69.5.4.13.6.</t>
  </si>
  <si>
    <t xml:space="preserve">CI89.5.4.13.15</t>
  </si>
  <si>
    <t xml:space="preserve">Valrieksti, lobīti, veseli, bez gružu piemaisījuma</t>
  </si>
  <si>
    <t xml:space="preserve">CI69.5.4.13.12.</t>
  </si>
  <si>
    <t xml:space="preserve">CI89.5.4.13.16</t>
  </si>
  <si>
    <t xml:space="preserve">CI69.5.4.13.8.</t>
  </si>
  <si>
    <t xml:space="preserve">CI89.5.4.13.17</t>
  </si>
  <si>
    <t xml:space="preserve">Zemesrieksti, veseli, bez piemaisījumiem</t>
  </si>
  <si>
    <t xml:space="preserve">CI69.5.4.13.9.</t>
  </si>
  <si>
    <t xml:space="preserve">CI89.5.4.13.18</t>
  </si>
  <si>
    <t xml:space="preserve">Zemesrieksti, blanšēti, veseli, bez piemaisījumiem</t>
  </si>
  <si>
    <t xml:space="preserve">CI69.5.4.13.14.</t>
  </si>
  <si>
    <t xml:space="preserve">CI89.5.4.13.19</t>
  </si>
  <si>
    <t xml:space="preserve">Pistācijas rieksti, nelobīti</t>
  </si>
  <si>
    <t xml:space="preserve">CI69.5.4.13.15..</t>
  </si>
  <si>
    <t xml:space="preserve">CI89.5.4.13.20</t>
  </si>
  <si>
    <t xml:space="preserve">Sezama sēklas, tīras, lobītas, gatavas tūlītējai lietošanai, bez piemaisījumiem</t>
  </si>
  <si>
    <t xml:space="preserve">CI69.5.4.13.16.</t>
  </si>
  <si>
    <t xml:space="preserve">CI89.5.4.13.21</t>
  </si>
  <si>
    <t xml:space="preserve">CI69.5.4.13.17.</t>
  </si>
  <si>
    <t xml:space="preserve">CI89.5.4.13.22</t>
  </si>
  <si>
    <t xml:space="preserve">Saulespuķu sēklas, tīras, lobītas, gatavas tūlītējai lietošanai, bez piemaisījumiem</t>
  </si>
  <si>
    <t xml:space="preserve">CI69.5.4.13.18.</t>
  </si>
  <si>
    <t xml:space="preserve">CI89.5.4.13.23</t>
  </si>
  <si>
    <t xml:space="preserve">CI69.5.4.13.19.</t>
  </si>
  <si>
    <t xml:space="preserve">CI89.5.4.13.24</t>
  </si>
  <si>
    <t xml:space="preserve">Žāvēto augļu un riekstu maisījums, sastāvā lazdu, Brazīlijas rieksti, mandeles, tumšās un gaišās rozīnes</t>
  </si>
  <si>
    <t xml:space="preserve">CI69.5.4.13.20.</t>
  </si>
  <si>
    <t xml:space="preserve">CI89.5.4.13.25</t>
  </si>
  <si>
    <t xml:space="preserve">CI69.5.4.13.21.</t>
  </si>
  <si>
    <t xml:space="preserve">CI89.5.4.13.26</t>
  </si>
  <si>
    <t xml:space="preserve">Žāvēto augļu un riekstu maisījums, sastāvā lazdu rieksti, valrieksti, zemesrieksti, tumšās un gaišās rozīnes</t>
  </si>
  <si>
    <t xml:space="preserve">CI69.5.4.13.22.</t>
  </si>
  <si>
    <t xml:space="preserve">CI89.5.4.13.27</t>
  </si>
  <si>
    <t xml:space="preserve">CI89.5.4.13.28</t>
  </si>
  <si>
    <t xml:space="preserve">Ķirbju sēklas, sausas, bez piemaisījumiem</t>
  </si>
  <si>
    <t xml:space="preserve">CI89.5.4.13.29</t>
  </si>
  <si>
    <t xml:space="preserve">Linsēklas, veselas, sausas, birstošas</t>
  </si>
  <si>
    <t xml:space="preserve">CI89.5.4.13.30</t>
  </si>
  <si>
    <t xml:space="preserve">Linsēklas, smalcinātas, sausas, birstošas</t>
  </si>
  <si>
    <t xml:space="preserve">0,2 - 0,25 kg</t>
  </si>
  <si>
    <t xml:space="preserve">CI69.5.4.14.</t>
  </si>
  <si>
    <t xml:space="preserve">CI89.5.4.14</t>
  </si>
  <si>
    <t xml:space="preserve">Medus</t>
  </si>
  <si>
    <t xml:space="preserve">CI69.5.4.14.1.</t>
  </si>
  <si>
    <t xml:space="preserve">CI89.5.4.14.1</t>
  </si>
  <si>
    <t xml:space="preserve">Medus, dabīgs, akāciju ziedu</t>
  </si>
  <si>
    <t xml:space="preserve">0,3 kg</t>
  </si>
  <si>
    <t xml:space="preserve">CI69.5.4.14.2.</t>
  </si>
  <si>
    <t xml:space="preserve">CI89.5.4.14.2</t>
  </si>
  <si>
    <t xml:space="preserve">Medus, dabīgs, griķu ziedu</t>
  </si>
  <si>
    <t xml:space="preserve">CI69.5.4.14.3.</t>
  </si>
  <si>
    <t xml:space="preserve">CI89.5.4.14.3</t>
  </si>
  <si>
    <t xml:space="preserve">Medus, dabīgs, fenheļa ziedu</t>
  </si>
  <si>
    <t xml:space="preserve">CI69.5.4.14.4.</t>
  </si>
  <si>
    <t xml:space="preserve">CI89.5.4.14.4</t>
  </si>
  <si>
    <t xml:space="preserve">Medus, dabīgs, dažādu ziedu</t>
  </si>
  <si>
    <t xml:space="preserve">0,3  - 0,41 kg</t>
  </si>
  <si>
    <t xml:space="preserve">CI69.5.4.14.5.</t>
  </si>
  <si>
    <t xml:space="preserve">CI89.5.4.14.5</t>
  </si>
  <si>
    <t xml:space="preserve">Medus, dabīgs, meža ziedu</t>
  </si>
  <si>
    <t xml:space="preserve">CI69.5.4.14.6.</t>
  </si>
  <si>
    <t xml:space="preserve">CI89.5.4.14.6</t>
  </si>
  <si>
    <t xml:space="preserve">Medus, dabīgs, viršu</t>
  </si>
  <si>
    <t xml:space="preserve">CI69.5.4.14.7.</t>
  </si>
  <si>
    <t xml:space="preserve">CI89.5.4.14.7</t>
  </si>
  <si>
    <t xml:space="preserve">Medus, dabīgs, liepu ziedu</t>
  </si>
  <si>
    <t xml:space="preserve">CI69.5.4.14.8.</t>
  </si>
  <si>
    <t xml:space="preserve">CI89.5.4.14.8</t>
  </si>
  <si>
    <t xml:space="preserve">CI69.5.4.14.9.</t>
  </si>
  <si>
    <t xml:space="preserve">CI89.5.4.14.9</t>
  </si>
  <si>
    <t xml:space="preserve">0,7 kg</t>
  </si>
  <si>
    <t xml:space="preserve">CI69.5.4.14.10.</t>
  </si>
  <si>
    <t xml:space="preserve">CI89.5.4.14.10</t>
  </si>
  <si>
    <t xml:space="preserve">CI69.5.4.14.11.</t>
  </si>
  <si>
    <t xml:space="preserve">CI89.5.4.14.11</t>
  </si>
  <si>
    <t xml:space="preserve">CI69.5.4.14.12.</t>
  </si>
  <si>
    <t xml:space="preserve">CI89.5.4.14.12</t>
  </si>
  <si>
    <t xml:space="preserve">CI69.5.4.14.13.</t>
  </si>
  <si>
    <t xml:space="preserve">CI89.5.4.14.13</t>
  </si>
  <si>
    <t xml:space="preserve">CI69.5.4.14.14.</t>
  </si>
  <si>
    <t xml:space="preserve">CI89.5.4.14.14</t>
  </si>
  <si>
    <t xml:space="preserve">CI69.5.4.14.15.</t>
  </si>
  <si>
    <t xml:space="preserve">CI89.5.4.14.15</t>
  </si>
  <si>
    <t xml:space="preserve">CI69.5.4.14.16.</t>
  </si>
  <si>
    <t xml:space="preserve">CI89.5.4.14.16</t>
  </si>
  <si>
    <t xml:space="preserve">CI69.5.4.14.17.</t>
  </si>
  <si>
    <t xml:space="preserve">CI89.5.4.14.17</t>
  </si>
  <si>
    <t xml:space="preserve">4,5 kg</t>
  </si>
  <si>
    <t xml:space="preserve">CI69.5.4.14.18.</t>
  </si>
  <si>
    <t xml:space="preserve">CI89.5.4.14.18</t>
  </si>
  <si>
    <t xml:space="preserve">CI69.5.4.14.19.</t>
  </si>
  <si>
    <t xml:space="preserve">CI89.5.4.14.19</t>
  </si>
  <si>
    <t xml:space="preserve">CI69.5.4.14.20.</t>
  </si>
  <si>
    <t xml:space="preserve">CI89.5.4.14.20</t>
  </si>
  <si>
    <t xml:space="preserve">CI69.5.4.15.</t>
  </si>
  <si>
    <t xml:space="preserve">CI89.5.4.15</t>
  </si>
  <si>
    <t xml:space="preserve">Kartupeļu ciete un sausie maisījumi ķīseļiem</t>
  </si>
  <si>
    <t xml:space="preserve">CI69.5.4.15.1.</t>
  </si>
  <si>
    <t xml:space="preserve">CI89.5.4.15.1</t>
  </si>
  <si>
    <t xml:space="preserve">Kartupeļu ciete, saberžot ir cietei raksturīga gurkstoša skaņa, cietei raksturīgu smaržu, bez blakus smaržām, citu cietes veidu piemaisījumi nav atļauti</t>
  </si>
  <si>
    <t xml:space="preserve">CI69.5.4.15.2.</t>
  </si>
  <si>
    <t xml:space="preserve">CI89.5.4.15.2</t>
  </si>
  <si>
    <t xml:space="preserve">Kartupeļu ciete, saberžot ir cietei raksturīga gurkstoša skaņa, cietei raksturīgu smaržu, bez blakus smaržām, citu cietes veidu piemaisījumi nav atļauti.</t>
  </si>
  <si>
    <t xml:space="preserve">0,4 - 0,5 kg</t>
  </si>
  <si>
    <t xml:space="preserve">CI69.5.4.15.3.</t>
  </si>
  <si>
    <t xml:space="preserve">CI89.5.4.15.3</t>
  </si>
  <si>
    <t xml:space="preserve">Sausais ķīselis ar aveņu garšu</t>
  </si>
  <si>
    <t xml:space="preserve">CI69.5.4.15.4.</t>
  </si>
  <si>
    <t xml:space="preserve">CI89.5.4.15.4</t>
  </si>
  <si>
    <t xml:space="preserve">Sausais ķīselis ar dzērveņu garšu</t>
  </si>
  <si>
    <t xml:space="preserve">CI69.5.4.15.5.</t>
  </si>
  <si>
    <t xml:space="preserve">CI89.5.4.15.5</t>
  </si>
  <si>
    <t xml:space="preserve">Sausais ķīselis ar ķiršu garšu</t>
  </si>
  <si>
    <t xml:space="preserve">CI69.5.4.15.6.</t>
  </si>
  <si>
    <t xml:space="preserve">CI89.5.4.15.6</t>
  </si>
  <si>
    <t xml:space="preserve">Sausais ķīselis ar upeņu garšu</t>
  </si>
  <si>
    <t xml:space="preserve">CI69.5.4.15.7.</t>
  </si>
  <si>
    <t xml:space="preserve">CI89.5.4.15.7</t>
  </si>
  <si>
    <t xml:space="preserve">Sausais ķīselis ar zemeņu garšu</t>
  </si>
  <si>
    <t xml:space="preserve">CI69.5.4.16.</t>
  </si>
  <si>
    <t xml:space="preserve">CI89.5.4.16</t>
  </si>
  <si>
    <t xml:space="preserve">Iebiezinātais piens, sausais piens lielos iepakojumos</t>
  </si>
  <si>
    <t xml:space="preserve">CI69.5.4.16.1.</t>
  </si>
  <si>
    <t xml:space="preserve">CI89.5.4.16.1</t>
  </si>
  <si>
    <t xml:space="preserve">Iebiezinātais piens bez cukura, izgatavots no govs piena un cukura, nesatur konservantus</t>
  </si>
  <si>
    <t xml:space="preserve">320 g  ±  10 g</t>
  </si>
  <si>
    <t xml:space="preserve">CI69.5.4.16.2.</t>
  </si>
  <si>
    <t xml:space="preserve">CI89.5.4.16.2</t>
  </si>
  <si>
    <t xml:space="preserve">Iebiezinātais piens ar cukuru. Sastāvā pasterizēts piens 50-60 %, saharozes saturs 40-50 %, min. piena tauku saturs 8,5 %, maksim. ūdens saturs 26,5 %, bez lipekļa klātbūtnes, 
masa vienmērīgi iebiezināta, nesacukurojusies,
krāsa no iedzeltenas līdz krēmkrāsai</t>
  </si>
  <si>
    <t xml:space="preserve">400 g  ±  10 g</t>
  </si>
  <si>
    <t xml:space="preserve">CI69.5.4.16.3.</t>
  </si>
  <si>
    <t xml:space="preserve">CI89.5.4.16.3</t>
  </si>
  <si>
    <t xml:space="preserve">1000 ml  ± 10 ml </t>
  </si>
  <si>
    <t xml:space="preserve">CI69.5.4.16.4.</t>
  </si>
  <si>
    <t xml:space="preserve">CI89.5.4.16.4</t>
  </si>
  <si>
    <t xml:space="preserve">Sausais piens, nesatur augu taukus, produkta tauku saturs ne mazāks kā 20 %, vidējais olbaltumvielu saturs sausnē ne mazāks kā 25 %, viendabīgs, balts, birstošs pulveris, nedrīkst būt ar rūgtu garšu, svešu piegaršu un smaku, pelējuma piegaršu, krāsas izmaiņām, ar nepatīkamu smaku un garšu</t>
  </si>
  <si>
    <t xml:space="preserve">25 kg maisos</t>
  </si>
  <si>
    <t xml:space="preserve">1 maiss</t>
  </si>
  <si>
    <t xml:space="preserve">CI69.5.4.16.5.</t>
  </si>
  <si>
    <t xml:space="preserve">CI89.5.4.16.5</t>
  </si>
  <si>
    <t xml:space="preserve">Sausais vājpiens, nesatur augu taukus, viendabīgs, balts, birstošs pulveris, nedrīkst būt ar rūgtu garšu, svešu piegaršu un smaku, pelējuma piegaršu, krāsas izmaiņām, ar nepatīkamu smaku un garšu</t>
  </si>
  <si>
    <t xml:space="preserve">CI89.5.4.16.6</t>
  </si>
  <si>
    <t xml:space="preserve">Iebiezināts piens ar kafiju, piens vismaz 5 %, cukurs vismaz 40 %, dabīgās kafijas ekstraktvielas, bez konservantiem</t>
  </si>
  <si>
    <t xml:space="preserve">400 g  ±  15 g</t>
  </si>
  <si>
    <t xml:space="preserve">CI89.5.4.16.7</t>
  </si>
  <si>
    <t xml:space="preserve">Iebiezināts piens ar cukuru un kakao, piens vismaz 50 %, cukurs vismaz 40 %, kakao sausnas 5 %, bez konservantiem</t>
  </si>
  <si>
    <t xml:space="preserve">300 g  ±  10 g</t>
  </si>
  <si>
    <t xml:space="preserve">CI89.5.4.16.8</t>
  </si>
  <si>
    <t xml:space="preserve">Vārīts karamelizēts piens ar cukuru, piens vismaz 55 %, cukurs vismaz 40 %, bez konservantiem</t>
  </si>
  <si>
    <t xml:space="preserve">400 g  ±  30 g</t>
  </si>
  <si>
    <t xml:space="preserve">CI69.5.4.17.</t>
  </si>
  <si>
    <t xml:space="preserve">CI89.5.4.17</t>
  </si>
  <si>
    <t xml:space="preserve">Sāls, cukurs un pārējās bakalejas preces</t>
  </si>
  <si>
    <t xml:space="preserve">CI89.5.4.17.1</t>
  </si>
  <si>
    <t xml:space="preserve">Cukurs, baltais, smalkais, rafinēts, cukuram jābūt sausam, birstošam, nenonākušam saskarē ar mitrumu</t>
  </si>
  <si>
    <t xml:space="preserve">CI89.5.4.17.2</t>
  </si>
  <si>
    <t xml:space="preserve">Cukurs, balts, sauss, birstošs</t>
  </si>
  <si>
    <t xml:space="preserve">CI69.5.4.17.1.</t>
  </si>
  <si>
    <t xml:space="preserve">CI89.5.4.17.3</t>
  </si>
  <si>
    <t xml:space="preserve">CI69.5.4.17.2.</t>
  </si>
  <si>
    <t xml:space="preserve">CI89.5.4.17.4</t>
  </si>
  <si>
    <t xml:space="preserve">Pūdercukurs, smalks, balts, sauss, cukurs vismaz 95 %, kartupeļu ciete 5 %, saharozes saturs ne mazāk par 99,70 %, iesaiņojums polietilēns+papīrs</t>
  </si>
  <si>
    <t xml:space="preserve">CI89.5.4.17.5</t>
  </si>
  <si>
    <t xml:space="preserve">CI69.5.4.17.5.</t>
  </si>
  <si>
    <t xml:space="preserve">CI89.5.4.17.6</t>
  </si>
  <si>
    <t xml:space="preserve">Sāls, pārtikas, ekstra, augstākā labuma, smalkā, bez joda</t>
  </si>
  <si>
    <t xml:space="preserve">CI69.5.4.17.6.</t>
  </si>
  <si>
    <t xml:space="preserve">CI89.5.4.17.7</t>
  </si>
  <si>
    <t xml:space="preserve">Sāls, pārtikas, ekstra, augstākā labuma, smalkā, ar joda piedevu</t>
  </si>
  <si>
    <t xml:space="preserve">CI69.5.4.17.7.</t>
  </si>
  <si>
    <t xml:space="preserve">CI89.5.4.17.8</t>
  </si>
  <si>
    <t xml:space="preserve">Sāls vārāmā pārtikas, rupjā, "0" maluma sāls ēdienu gatavošanai, sālīšanai un konservēšanai</t>
  </si>
  <si>
    <t xml:space="preserve">CI69.5.4.17.8.</t>
  </si>
  <si>
    <t xml:space="preserve">CI89.5.4.17.9</t>
  </si>
  <si>
    <t xml:space="preserve">CI69.5.4.17.9.</t>
  </si>
  <si>
    <t xml:space="preserve">CI89.5.4.17.10</t>
  </si>
  <si>
    <t xml:space="preserve">Jūras sāls, smalkā</t>
  </si>
  <si>
    <t xml:space="preserve">CI69.5.4.17.10.</t>
  </si>
  <si>
    <t xml:space="preserve">CI89.5.4.17.11</t>
  </si>
  <si>
    <t xml:space="preserve">Jūras sāls, rupjā</t>
  </si>
  <si>
    <t xml:space="preserve">CI69.5.4.17.11.</t>
  </si>
  <si>
    <t xml:space="preserve">CI89.5.4.17.12</t>
  </si>
  <si>
    <t xml:space="preserve">Soda dzeramā</t>
  </si>
  <si>
    <t xml:space="preserve">CI69.5.4.17.12.</t>
  </si>
  <si>
    <t xml:space="preserve">CI89.5.4.17.13</t>
  </si>
  <si>
    <t xml:space="preserve">CI69.5.4.17.13.</t>
  </si>
  <si>
    <t xml:space="preserve">CI89.5.4.17.14</t>
  </si>
  <si>
    <t xml:space="preserve">Sausais maizes raugs</t>
  </si>
  <si>
    <t xml:space="preserve">Vismaz 11 g</t>
  </si>
  <si>
    <t xml:space="preserve">CI69.5.4.17.14.</t>
  </si>
  <si>
    <t xml:space="preserve">CI89.5.4.17.15</t>
  </si>
  <si>
    <t xml:space="preserve">Vismaz 14 g</t>
  </si>
  <si>
    <t xml:space="preserve">CI69.5.4.17.15.</t>
  </si>
  <si>
    <t xml:space="preserve">CI89.5.4.17.16</t>
  </si>
  <si>
    <t xml:space="preserve">Vismaz 500 g</t>
  </si>
  <si>
    <t xml:space="preserve">CI69.5.4.17.16.</t>
  </si>
  <si>
    <t xml:space="preserve">CI89.5.4.17.17</t>
  </si>
  <si>
    <t xml:space="preserve">Želatīns, augstas kvalitātes, caurspīdīgs, vai daļēji caurspīdīgs, bez nepatīkamas piegaršas un smaržas. Ātri, labi uzbriest siltā ūdenī. Izšķist vienmērīgi, nepaliek cieti, neizšķīduši želantīna graudi (gabaliņi)</t>
  </si>
  <si>
    <t xml:space="preserve">CI69.5.4.17.17.</t>
  </si>
  <si>
    <t xml:space="preserve">CI89.5.4.17.18</t>
  </si>
  <si>
    <t xml:space="preserve">0,1 - 0,15 kg</t>
  </si>
  <si>
    <t xml:space="preserve">CI69.5.4.17.18.</t>
  </si>
  <si>
    <t xml:space="preserve">CI89.5.4.17.19</t>
  </si>
  <si>
    <t xml:space="preserve">CI69.5.4.17.19.</t>
  </si>
  <si>
    <t xml:space="preserve">CI89.5.4.17.20</t>
  </si>
  <si>
    <t xml:space="preserve">CI69.5.4.17.20.</t>
  </si>
  <si>
    <t xml:space="preserve">CI89.5.4.17.21</t>
  </si>
  <si>
    <t xml:space="preserve">Etiķis 9 %, galda</t>
  </si>
  <si>
    <t xml:space="preserve">0.5 l</t>
  </si>
  <si>
    <t xml:space="preserve">CI69.5.4.17.21.</t>
  </si>
  <si>
    <t xml:space="preserve">CI89.5.4.17.22</t>
  </si>
  <si>
    <t xml:space="preserve">CI69.5.4.17.22.</t>
  </si>
  <si>
    <t xml:space="preserve">CI89.5.4.17.23</t>
  </si>
  <si>
    <t xml:space="preserve">Ābolu etiķis</t>
  </si>
  <si>
    <t xml:space="preserve">CI69.5.4.17.23.</t>
  </si>
  <si>
    <t xml:space="preserve">CI89.5.4.17.24</t>
  </si>
  <si>
    <t xml:space="preserve">CI89.5.4.17.25</t>
  </si>
  <si>
    <t xml:space="preserve">Baltvīna etiķis</t>
  </si>
  <si>
    <t xml:space="preserve">CI69.5.4.17.24.</t>
  </si>
  <si>
    <t xml:space="preserve">CI89.5.4.17.26</t>
  </si>
  <si>
    <t xml:space="preserve">Rīvmaize, kviešu, nesalipusi, sausa, birstoša, bez sasmakuma, pelējuma un citām blakus smaržām, mitrums 13-14 %</t>
  </si>
  <si>
    <t xml:space="preserve">CI69.5.4.17.25.</t>
  </si>
  <si>
    <t xml:space="preserve">CI89.5.4.17.27</t>
  </si>
  <si>
    <t xml:space="preserve">CI89.5.4.17.28</t>
  </si>
  <si>
    <t xml:space="preserve">CI69.5.4.17.26.</t>
  </si>
  <si>
    <t xml:space="preserve">CI89.5.4.17.29</t>
  </si>
  <si>
    <t xml:space="preserve">Rīvmaize, rudzu, nesalipusi, sausa, birstoša, bez sasmakuma, pelējuma un citām blakus smaržām, mitrums 13-14 %</t>
  </si>
  <si>
    <t xml:space="preserve">CI69.5.4.17.27.</t>
  </si>
  <si>
    <t xml:space="preserve">CI89.5.4.17.30</t>
  </si>
  <si>
    <t xml:space="preserve">CI89.5.4.17.31</t>
  </si>
  <si>
    <t xml:space="preserve">CI69.5.5.</t>
  </si>
  <si>
    <t xml:space="preserve">CI89.5.5</t>
  </si>
  <si>
    <t xml:space="preserve">Saldētie produkti</t>
  </si>
  <si>
    <t xml:space="preserve">CI69.5.5.1.</t>
  </si>
  <si>
    <t xml:space="preserve">CI89.5.5.1</t>
  </si>
  <si>
    <t xml:space="preserve">Saldēti dārzeņi</t>
  </si>
  <si>
    <t xml:space="preserve">Attiecas uz visu 5.5.1 sadaļu: Kvalitatīvi dārzeņ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1.1.</t>
  </si>
  <si>
    <t xml:space="preserve">CI89.5.5.1.1</t>
  </si>
  <si>
    <t xml:space="preserve">Dārzeņu maisījums, sastāvā tikai zirnīši un burkānu kubiņi</t>
  </si>
  <si>
    <t xml:space="preserve">0,4 - 1 kg</t>
  </si>
  <si>
    <t xml:space="preserve">CI69.5.5.1.2.</t>
  </si>
  <si>
    <t xml:space="preserve">CI89.5.5.1.2</t>
  </si>
  <si>
    <t xml:space="preserve">2 - 3 kg</t>
  </si>
  <si>
    <t xml:space="preserve">CI69.5.5.1.3.</t>
  </si>
  <si>
    <t xml:space="preserve">CI89.5.5.1.3</t>
  </si>
  <si>
    <t xml:space="preserve">Dārzeņu maisījums, burkāni šķēlītēs, puķkāposti, brokoļi</t>
  </si>
  <si>
    <t xml:space="preserve">CI69.5.5.1.4.</t>
  </si>
  <si>
    <t xml:space="preserve">CI89.5.5.1.4</t>
  </si>
  <si>
    <t xml:space="preserve">CI69.5.5.1.5.</t>
  </si>
  <si>
    <t xml:space="preserve">CI89.5.5.1.5</t>
  </si>
  <si>
    <t xml:space="preserve">Burkāni, kubiņos, saldēti</t>
  </si>
  <si>
    <t xml:space="preserve">CI69.5.5.1.6.</t>
  </si>
  <si>
    <t xml:space="preserve">CI89.5.5.1.6</t>
  </si>
  <si>
    <t xml:space="preserve">CI89.5.5.1.7</t>
  </si>
  <si>
    <t xml:space="preserve">Burkāni, mini, kuru garums nepārsniedz 10 cm, saldēti</t>
  </si>
  <si>
    <t xml:space="preserve">CI69.5.5.1.7.</t>
  </si>
  <si>
    <t xml:space="preserve">CI89.5.5.1.8</t>
  </si>
  <si>
    <t xml:space="preserve">Zirnīši, zaļie</t>
  </si>
  <si>
    <t xml:space="preserve">CI69.5.5.1.8.</t>
  </si>
  <si>
    <t xml:space="preserve">CI89.5.5.1.9</t>
  </si>
  <si>
    <t xml:space="preserve">CI69.5.5.1.9.</t>
  </si>
  <si>
    <t xml:space="preserve">CI89.5.5.1.10</t>
  </si>
  <si>
    <t xml:space="preserve">Puķkāposti</t>
  </si>
  <si>
    <t xml:space="preserve">CI69.5.5.1.10.</t>
  </si>
  <si>
    <t xml:space="preserve">CI89.5.5.1.11</t>
  </si>
  <si>
    <t xml:space="preserve">CI69.5.5.1.11.</t>
  </si>
  <si>
    <t xml:space="preserve">CI89.5.5.1.12</t>
  </si>
  <si>
    <t xml:space="preserve">Brokoļi</t>
  </si>
  <si>
    <t xml:space="preserve">CI69.5.5.1.12.</t>
  </si>
  <si>
    <t xml:space="preserve">CI89.5.5.1.13</t>
  </si>
  <si>
    <t xml:space="preserve">CI69.5.5.1.13.</t>
  </si>
  <si>
    <t xml:space="preserve">CI89.5.5.1.14</t>
  </si>
  <si>
    <t xml:space="preserve">Pupiņas pākstīs, veselas, saldētas, zaļas</t>
  </si>
  <si>
    <t xml:space="preserve">CI69.5.5.1.14.</t>
  </si>
  <si>
    <t xml:space="preserve">CI89.5.5.1.15</t>
  </si>
  <si>
    <t xml:space="preserve">CI69.5.5.1.15.</t>
  </si>
  <si>
    <t xml:space="preserve">CI89.5.5.1.16</t>
  </si>
  <si>
    <t xml:space="preserve">Pupiņas pākstīs, sagrieztas, saldētas, zaļas</t>
  </si>
  <si>
    <t xml:space="preserve">CI69.5.5.1.16.</t>
  </si>
  <si>
    <t xml:space="preserve">CI89.5.5.1.17</t>
  </si>
  <si>
    <t xml:space="preserve">CI69.5.5.1.17.</t>
  </si>
  <si>
    <t xml:space="preserve">CI89.5.5.1.18</t>
  </si>
  <si>
    <t xml:space="preserve">Pupiņas pākstīs (sviesta), veselas, saldētas dzeltenas</t>
  </si>
  <si>
    <t xml:space="preserve">CI69.5.5.1.18.</t>
  </si>
  <si>
    <t xml:space="preserve">CI89.5.5.1.19</t>
  </si>
  <si>
    <t xml:space="preserve">CI69.5.5.1.19.</t>
  </si>
  <si>
    <t xml:space="preserve">CI89.5.5.1.20</t>
  </si>
  <si>
    <t xml:space="preserve">Spinātu lapas, saldētas</t>
  </si>
  <si>
    <t xml:space="preserve">CI69.5.5.1.20.</t>
  </si>
  <si>
    <t xml:space="preserve">CI89.5.5.1.21</t>
  </si>
  <si>
    <t xml:space="preserve">CI69.5.5.1.21.</t>
  </si>
  <si>
    <t xml:space="preserve">CI89.5.5.1.22</t>
  </si>
  <si>
    <t xml:space="preserve">Dārzeņu maisījums, sastāvā zaļās pākšu pupiņas, cukini, burkāni, puķkāposti</t>
  </si>
  <si>
    <t xml:space="preserve">CI69.5.5.1.22.</t>
  </si>
  <si>
    <t xml:space="preserve">CI89.5.5.1.23</t>
  </si>
  <si>
    <t xml:space="preserve">CI89.5.5.2</t>
  </si>
  <si>
    <t xml:space="preserve">Saldētas garšvielas</t>
  </si>
  <si>
    <t xml:space="preserve">CI89.5.5.2.1</t>
  </si>
  <si>
    <t xml:space="preserve">Dilles sasmalcinātas, saldētas</t>
  </si>
  <si>
    <t xml:space="preserve">CI89.5.5.2.2</t>
  </si>
  <si>
    <t xml:space="preserve">Pētersīli sasmalcināti, saldēti</t>
  </si>
  <si>
    <t xml:space="preserve">CI89.5.5.2.3</t>
  </si>
  <si>
    <t xml:space="preserve">Baziliks sasmalcināts, saldēts</t>
  </si>
  <si>
    <t xml:space="preserve">CI89.5.5.2.4</t>
  </si>
  <si>
    <t xml:space="preserve">Ķiploki sasmalcināti 4*4 mm</t>
  </si>
  <si>
    <t xml:space="preserve">CI89.5.5.2.5</t>
  </si>
  <si>
    <t xml:space="preserve">CI89.5.5.2.6</t>
  </si>
  <si>
    <t xml:space="preserve">CI89.5.5.2.7</t>
  </si>
  <si>
    <t xml:space="preserve">CI89.5.5.2.8</t>
  </si>
  <si>
    <t xml:space="preserve">CI89.5.5.3</t>
  </si>
  <si>
    <t xml:space="preserve">Saldētas sēnes</t>
  </si>
  <si>
    <t xml:space="preserve">CI89.5.5.3.1</t>
  </si>
  <si>
    <t xml:space="preserve">Šampinjoni sagriezti, saldēti</t>
  </si>
  <si>
    <t xml:space="preserve">CI89.5.5.3.2</t>
  </si>
  <si>
    <t xml:space="preserve">Baravikas sagrieztas, saldētas</t>
  </si>
  <si>
    <t xml:space="preserve">CI89.5.5.3.3</t>
  </si>
  <si>
    <t xml:space="preserve">Gailenes sagrieztas, saldētas</t>
  </si>
  <si>
    <t xml:space="preserve">CI69.5.5.2.</t>
  </si>
  <si>
    <t xml:space="preserve">CI89.5.5.4</t>
  </si>
  <si>
    <t xml:space="preserve">Saldētas ogas un augļi</t>
  </si>
  <si>
    <t xml:space="preserve">Attiecas uz visu 5.5.4 sadaļu: Kvalitatīvas ogas vai augļ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2.1.</t>
  </si>
  <si>
    <t xml:space="preserve">CI89.5.5.4.1</t>
  </si>
  <si>
    <t xml:space="preserve">Avenes saldētas</t>
  </si>
  <si>
    <t xml:space="preserve">CI69.5.5.2.2.</t>
  </si>
  <si>
    <t xml:space="preserve">CI89.5.5.4.2</t>
  </si>
  <si>
    <t xml:space="preserve">CI69.5.5.2.3.</t>
  </si>
  <si>
    <t xml:space="preserve">CI89.5.5.4.3</t>
  </si>
  <si>
    <t xml:space="preserve">9 - 11 kg</t>
  </si>
  <si>
    <t xml:space="preserve">CI69.5.5.2.4.</t>
  </si>
  <si>
    <t xml:space="preserve">CI89.5.5.4.4</t>
  </si>
  <si>
    <t xml:space="preserve">Brūklenes saldētas</t>
  </si>
  <si>
    <t xml:space="preserve">CI69.5.5.2.5.</t>
  </si>
  <si>
    <t xml:space="preserve">CI89.5.5.4.5</t>
  </si>
  <si>
    <t xml:space="preserve">CI69.5.5.2.6.</t>
  </si>
  <si>
    <t xml:space="preserve">CI89.5.5.4.6</t>
  </si>
  <si>
    <t xml:space="preserve">CI69.5.5.2.7.</t>
  </si>
  <si>
    <t xml:space="preserve">CI89.5.5.4.7</t>
  </si>
  <si>
    <t xml:space="preserve">Jāņogas saldētas</t>
  </si>
  <si>
    <t xml:space="preserve">CI69.5.5.2.8.</t>
  </si>
  <si>
    <t xml:space="preserve">CI89.5.5.4.8</t>
  </si>
  <si>
    <t xml:space="preserve">CI69.5.5.2.9.</t>
  </si>
  <si>
    <t xml:space="preserve">CI89.5.5.4.9</t>
  </si>
  <si>
    <t xml:space="preserve">CI69.5.5.2.10.</t>
  </si>
  <si>
    <t xml:space="preserve">CI89.5.5.4.10</t>
  </si>
  <si>
    <t xml:space="preserve">Ķirši bez kauliņiem saldēti</t>
  </si>
  <si>
    <t xml:space="preserve">CI69.5.5.2.11.</t>
  </si>
  <si>
    <t xml:space="preserve">CI89.5.5.4.11</t>
  </si>
  <si>
    <t xml:space="preserve">CI69.5.5.2.12.</t>
  </si>
  <si>
    <t xml:space="preserve">CI89.5.5.4.12</t>
  </si>
  <si>
    <t xml:space="preserve">CI69.5.5.2.13.</t>
  </si>
  <si>
    <t xml:space="preserve">CI89.5.5.4.13</t>
  </si>
  <si>
    <t xml:space="preserve">Mellenes (kultivētās) saldētas</t>
  </si>
  <si>
    <t xml:space="preserve">CI69.5.5.2.14.</t>
  </si>
  <si>
    <t xml:space="preserve">CI89.5.5.4.14</t>
  </si>
  <si>
    <t xml:space="preserve">CI69.5.5.2.15.</t>
  </si>
  <si>
    <t xml:space="preserve">CI89.5.5.4.15</t>
  </si>
  <si>
    <t xml:space="preserve">CI69.5.5.2.16.</t>
  </si>
  <si>
    <t xml:space="preserve">CI89.5.5.4.16</t>
  </si>
  <si>
    <t xml:space="preserve">Mellenes savvaļas saldētas</t>
  </si>
  <si>
    <t xml:space="preserve">CI69.5.5.2.17.</t>
  </si>
  <si>
    <t xml:space="preserve">CI89.5.5.4.17</t>
  </si>
  <si>
    <t xml:space="preserve">CI69.5.5.2.18.</t>
  </si>
  <si>
    <t xml:space="preserve">CI89.5.5.4.18</t>
  </si>
  <si>
    <t xml:space="preserve">CI69.5.5.2.19.</t>
  </si>
  <si>
    <t xml:space="preserve">CI89.5.5.4.19</t>
  </si>
  <si>
    <t xml:space="preserve">Upenes saldētas</t>
  </si>
  <si>
    <t xml:space="preserve">CI69.5.5.2.20.</t>
  </si>
  <si>
    <t xml:space="preserve">CI89.5.5.4.20</t>
  </si>
  <si>
    <t xml:space="preserve">CI69.5.5.2.21.</t>
  </si>
  <si>
    <t xml:space="preserve">CI89.5.5.4.21</t>
  </si>
  <si>
    <t xml:space="preserve">CI69.5.5.2.22.</t>
  </si>
  <si>
    <t xml:space="preserve">CI89.5.5.4.22</t>
  </si>
  <si>
    <t xml:space="preserve">Zemenes saldētas</t>
  </si>
  <si>
    <t xml:space="preserve">CI69.5.5.2.23</t>
  </si>
  <si>
    <t xml:space="preserve">CI89.5.5.4.23</t>
  </si>
  <si>
    <t xml:space="preserve">CI69.5.5.2.24</t>
  </si>
  <si>
    <t xml:space="preserve">CI89.5.5.4.24</t>
  </si>
  <si>
    <t xml:space="preserve">CI69.5.5.2.25</t>
  </si>
  <si>
    <t xml:space="preserve">CI89.5.5.4.25</t>
  </si>
  <si>
    <t xml:space="preserve">Smiltsērkšķu ogas saldētas</t>
  </si>
  <si>
    <t xml:space="preserve">CI69.5.5.2.26</t>
  </si>
  <si>
    <t xml:space="preserve">CI89.5.5.4.26</t>
  </si>
  <si>
    <t xml:space="preserve">CI69.5.5.2.27</t>
  </si>
  <si>
    <t xml:space="preserve">CI89.5.5.4.27</t>
  </si>
  <si>
    <t xml:space="preserve">Ogu maisījums</t>
  </si>
  <si>
    <t xml:space="preserve">CI69.5.5.2.28</t>
  </si>
  <si>
    <t xml:space="preserve">CI89.5.5.4.28</t>
  </si>
  <si>
    <t xml:space="preserve">CI69.5.5.2.29</t>
  </si>
  <si>
    <t xml:space="preserve">CI89.5.5.4.29</t>
  </si>
  <si>
    <t xml:space="preserve">Dzērvenes lielogu saldētas</t>
  </si>
  <si>
    <t xml:space="preserve">CI69.5.5.2.30</t>
  </si>
  <si>
    <t xml:space="preserve">CI89.5.5.4.30</t>
  </si>
  <si>
    <t xml:space="preserve">CI69.5.5.2.31</t>
  </si>
  <si>
    <t xml:space="preserve">CI89.5.5.4.31</t>
  </si>
  <si>
    <t xml:space="preserve">CI69.5.5.2.32</t>
  </si>
  <si>
    <t xml:space="preserve">CI89.5.5.4.32</t>
  </si>
  <si>
    <t xml:space="preserve">Saldētas meža dzērvenes</t>
  </si>
  <si>
    <t xml:space="preserve">CI69.5.5.2.33</t>
  </si>
  <si>
    <t xml:space="preserve">CI89.5.5.4.33</t>
  </si>
  <si>
    <t xml:space="preserve">CI69.5.5.2.34</t>
  </si>
  <si>
    <t xml:space="preserve">CI89.5.5.4.34</t>
  </si>
  <si>
    <t xml:space="preserve">CI69.5.5.2.35</t>
  </si>
  <si>
    <t xml:space="preserve">CI89.5.5.4.35</t>
  </si>
  <si>
    <t xml:space="preserve">Kazenes</t>
  </si>
  <si>
    <t xml:space="preserve">CI69.5.5.2.36</t>
  </si>
  <si>
    <t xml:space="preserve">CI89.5.5.4.36</t>
  </si>
  <si>
    <t xml:space="preserve">CI69.5.5.2.37</t>
  </si>
  <si>
    <t xml:space="preserve">CI89.5.5.4.37</t>
  </si>
  <si>
    <t xml:space="preserve">Saldēti rabarberi</t>
  </si>
  <si>
    <t xml:space="preserve">CI69.5.5.2.38</t>
  </si>
  <si>
    <t xml:space="preserve">CI89.5.5.4.38</t>
  </si>
  <si>
    <t xml:space="preserve">CI69.5.5.2.39</t>
  </si>
  <si>
    <t xml:space="preserve">CI89.5.5.4.39</t>
  </si>
  <si>
    <t xml:space="preserve">CI69.5.5.3.</t>
  </si>
  <si>
    <t xml:space="preserve">CI89.5.5.5</t>
  </si>
  <si>
    <t xml:space="preserve">Kartupeļi saldētie</t>
  </si>
  <si>
    <t xml:space="preserve">Attiecas uz visu 5.5.5 sadaļu: gatavoti no kvalitatīviem kartupeļiem,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3.1.</t>
  </si>
  <si>
    <t xml:space="preserve">CI89.5.5.5.1</t>
  </si>
  <si>
    <t xml:space="preserve">Kartupeļi frī, salmiņos, taisni, 6-7 mm</t>
  </si>
  <si>
    <t xml:space="preserve">CI69.5.5.3.2.</t>
  </si>
  <si>
    <t xml:space="preserve">CI89.5.5.5.2</t>
  </si>
  <si>
    <t xml:space="preserve">CI69.5.5.3.3.</t>
  </si>
  <si>
    <t xml:space="preserve">CI89.5.5.5.3</t>
  </si>
  <si>
    <t xml:space="preserve">Kartupeļi frī, salmiņos, taisni, 9-10 mm</t>
  </si>
  <si>
    <t xml:space="preserve">CI69.5.5.3.4.</t>
  </si>
  <si>
    <t xml:space="preserve">CI89.5.5.5.4</t>
  </si>
  <si>
    <t xml:space="preserve">CI69.5.5.3.5.</t>
  </si>
  <si>
    <t xml:space="preserve">CI89.5.5.5.5</t>
  </si>
  <si>
    <t xml:space="preserve">Kartupeļi frī, salmiņos, rievoti, 6-7 mm</t>
  </si>
  <si>
    <t xml:space="preserve">CI69.5.5.3.6.</t>
  </si>
  <si>
    <t xml:space="preserve">CI89.5.5.5.6</t>
  </si>
  <si>
    <t xml:space="preserve">CI69.5.5.3.7.</t>
  </si>
  <si>
    <t xml:space="preserve">CI89.5.5.5.7</t>
  </si>
  <si>
    <t xml:space="preserve">Kartupeļi frī, salmiņos, rievoti, 9-10 mm</t>
  </si>
  <si>
    <t xml:space="preserve">CI69.5.5.3.8.</t>
  </si>
  <si>
    <t xml:space="preserve">CI89.5.5.5.8</t>
  </si>
  <si>
    <t xml:space="preserve">CI69.5.5.3.9.</t>
  </si>
  <si>
    <t xml:space="preserve">CI89.5.5.5.9</t>
  </si>
  <si>
    <t xml:space="preserve">Kartupeļu alfabēts</t>
  </si>
  <si>
    <t xml:space="preserve">CI69.5.5.3.10.</t>
  </si>
  <si>
    <t xml:space="preserve">CI89.5.5.5.10</t>
  </si>
  <si>
    <t xml:space="preserve">CI69.5.5.4.</t>
  </si>
  <si>
    <t xml:space="preserve">CI89.5.5.6</t>
  </si>
  <si>
    <t xml:space="preserve">Pelmeņi</t>
  </si>
  <si>
    <t xml:space="preserve">Attiecas uz visu 5.5.6 sadaļu: Gaļas pildījums vismaz 50 %. Nesalipuši, neizjukuši, vienādas formas. Mīkla no augstākā labuma kviešu miltiem. Marķēti: Dziļi sasaldēti. Pēc atlaidināšanas atkārtoti nesasaldēt</t>
  </si>
  <si>
    <t xml:space="preserve">CI69.5.5.4.1.</t>
  </si>
  <si>
    <t xml:space="preserve">CI89.5.5.6.1</t>
  </si>
  <si>
    <t xml:space="preserve">Pelmeņi, gaļas pildījumā cūkgaļas maltā gaļa vismaz 25 %, liellopu maltā gaļa vismaz 10 %</t>
  </si>
  <si>
    <t xml:space="preserve">"buljona pelmeņi", viena pelmeņa svars 5 - 7 g</t>
  </si>
  <si>
    <t xml:space="preserve">CI69.5.5.4.2.</t>
  </si>
  <si>
    <t xml:space="preserve">CI89.5.5.6.2</t>
  </si>
  <si>
    <t xml:space="preserve">CI69.5.5.4.3.</t>
  </si>
  <si>
    <t xml:space="preserve">CI89.5.5.6.3</t>
  </si>
  <si>
    <t xml:space="preserve">CI69.5.5.4.4.</t>
  </si>
  <si>
    <t xml:space="preserve">CI89.5.5.6.4</t>
  </si>
  <si>
    <t xml:space="preserve">CI69.5.5.4.5.</t>
  </si>
  <si>
    <t xml:space="preserve">CI89.5.5.6.5</t>
  </si>
  <si>
    <t xml:space="preserve">CI69.5.5.4.6.</t>
  </si>
  <si>
    <t xml:space="preserve">CI89.5.5.6.6</t>
  </si>
  <si>
    <t xml:space="preserve">Pelmeņi, gaļas pildījumā vistas maltā gaļa vismaz 65 %</t>
  </si>
  <si>
    <t xml:space="preserve">CI69.5.5.4.7.</t>
  </si>
  <si>
    <t xml:space="preserve">CI89.5.5.6.7</t>
  </si>
  <si>
    <t xml:space="preserve">CI69.5.5.4.8.</t>
  </si>
  <si>
    <t xml:space="preserve">CI89.5.5.6.8</t>
  </si>
  <si>
    <t xml:space="preserve">CI69.5.5.4.9.</t>
  </si>
  <si>
    <t xml:space="preserve">CI89.5.5.6.9</t>
  </si>
  <si>
    <t xml:space="preserve">CI69.5.5.4.10.</t>
  </si>
  <si>
    <t xml:space="preserve">CI89.5.5.6.10</t>
  </si>
  <si>
    <t xml:space="preserve">CI69.5.5.4.11.</t>
  </si>
  <si>
    <t xml:space="preserve">CI89.5.5.6.11</t>
  </si>
  <si>
    <t xml:space="preserve">Pelmeņi, gaļas pildījumā cūkgaļas un liellopu maltā gaļa maisījums, cūku tauki un augu olbaltumvielas. Citus gaļas veidus nesatur</t>
  </si>
  <si>
    <t xml:space="preserve">CI69.5.5.4.12.</t>
  </si>
  <si>
    <t xml:space="preserve">CI89.5.5.6.12</t>
  </si>
  <si>
    <t xml:space="preserve">CI69.5.5.4.13.</t>
  </si>
  <si>
    <t xml:space="preserve">CI89.5.5.6.13</t>
  </si>
  <si>
    <t xml:space="preserve">Pelmeņi, gaļas pildījumā cūkgaļas un liellopu maltā gaļa maisījums, cūku tauki un augu olbaltumvielas. Citus gaļas veidus nesatur.</t>
  </si>
  <si>
    <t xml:space="preserve">CI89.5.5.6.14</t>
  </si>
  <si>
    <t xml:space="preserve">Pelmeņi, gaļas pildījumā vistas maltā gaļa vismaz 70 % . Nesatur pārtikas piedevas - garšas pastiprinātājus (E620-E650) un sintētiskās krāsvielas. Nesatur mehāniski atdalītu gaļu. Atbilst Ministru kabineta not. Nr.172. "Noteikumi par uztura normām izglītības iestāžu izglītojamiem, sociālās aprūpes un sociālās rehabilitācijas institūciju klientiem un ārstniecības iestāžu pacientiem"</t>
  </si>
  <si>
    <t xml:space="preserve">"buljona pelmeņi", viena pelmeņa svars 3 - 6 g</t>
  </si>
  <si>
    <t xml:space="preserve">CI89.5.5.6.15</t>
  </si>
  <si>
    <t xml:space="preserve">CI89.5.5.6.16</t>
  </si>
  <si>
    <t xml:space="preserve">CI69.5.5.4.14.</t>
  </si>
  <si>
    <t xml:space="preserve">CI89.5.5.6.17</t>
  </si>
  <si>
    <t xml:space="preserve">viena pelmeņa svars 8 - 11 g</t>
  </si>
  <si>
    <t xml:space="preserve">CI69.5.5.4.15.</t>
  </si>
  <si>
    <t xml:space="preserve">CI89.5.5.6.18</t>
  </si>
  <si>
    <t xml:space="preserve">CI69.5.5.4.16.</t>
  </si>
  <si>
    <t xml:space="preserve">CI89.5.5.6.19</t>
  </si>
  <si>
    <t xml:space="preserve">CI69.5.5.4.17.</t>
  </si>
  <si>
    <t xml:space="preserve">CI89.5.5.6.20</t>
  </si>
  <si>
    <t xml:space="preserve">CI69.5.5.4.18.</t>
  </si>
  <si>
    <t xml:space="preserve">CI89.5.5.6.21</t>
  </si>
  <si>
    <t xml:space="preserve">CI69.5.5.4.19.</t>
  </si>
  <si>
    <t xml:space="preserve">CI89.5.5.6.22</t>
  </si>
  <si>
    <t xml:space="preserve">CI69.5.5.4.20.</t>
  </si>
  <si>
    <t xml:space="preserve">CI89.5.5.6.23</t>
  </si>
  <si>
    <t xml:space="preserve">CI69.5.5.4.21.</t>
  </si>
  <si>
    <t xml:space="preserve">CI89.5.5.6.24</t>
  </si>
  <si>
    <t xml:space="preserve">CI69.5.5.4.22.</t>
  </si>
  <si>
    <t xml:space="preserve">CI89.5.5.6.25</t>
  </si>
  <si>
    <t xml:space="preserve">CI69.5.5.5.</t>
  </si>
  <si>
    <t xml:space="preserve">CI89.5.5.7</t>
  </si>
  <si>
    <t xml:space="preserve">Saldētas pankūkas ar pildījumu</t>
  </si>
  <si>
    <t xml:space="preserve">Attiecas uz visu 5.5.7 sadaļu: Pankūku mīkla: a/l kviešu milti, piens, olu masa, sāls, cukurs. Gatavas cepšanai pēc atkausēšanas</t>
  </si>
  <si>
    <t xml:space="preserve">CI69.5.5.5.1.</t>
  </si>
  <si>
    <t xml:space="preserve">CI89.5.5.7.1</t>
  </si>
  <si>
    <t xml:space="preserve">Pankūkas ar biezpienu un marmelādi, pankūku pildījumā biezpiens vismaz 90 %, marmelāde, cukurs, vanilīns</t>
  </si>
  <si>
    <t xml:space="preserve">vienas pankūkas svars 0,1 kg  ± 5 %</t>
  </si>
  <si>
    <t xml:space="preserve">CI69.5.5.5.2.</t>
  </si>
  <si>
    <t xml:space="preserve">CI89.5.5.7.2</t>
  </si>
  <si>
    <t xml:space="preserve">Pankūkas ar gaļu, gaļas pildījums vismaz 40 %, pildījuma sastāvā vismaz 25 % lielopu maltā gaļa</t>
  </si>
  <si>
    <t xml:space="preserve">CI69.5.5.5.3.</t>
  </si>
  <si>
    <t xml:space="preserve">CI89.5.5.7.3</t>
  </si>
  <si>
    <t xml:space="preserve">Pankūkas ar šķiņķi un sieru, pildījums vismaz 40 %, pildījuma sastāvā kūpināts cūkgaļas šķiņķis (84 %), siers (16 %)</t>
  </si>
  <si>
    <t xml:space="preserve">CI69.5.5.5.4.</t>
  </si>
  <si>
    <t xml:space="preserve">CI89.5.5.7.4</t>
  </si>
  <si>
    <t xml:space="preserve">Pankūkas ar iebiezināto pienu, pildījums vismaz 40 %</t>
  </si>
  <si>
    <t xml:space="preserve">CI69.5.5.5.5.</t>
  </si>
  <si>
    <t xml:space="preserve">CI89.5.5.7.5</t>
  </si>
  <si>
    <t xml:space="preserve">Pankūkas pildītas ar biezpienu un rozīnēm, pildījums vismaz 40 %, pankūku pildījumā biezpiens vismaz 90 %, marmelāde, cukurs, vanilīns</t>
  </si>
  <si>
    <t xml:space="preserve">CI69.5.5.5.6.</t>
  </si>
  <si>
    <t xml:space="preserve">CI89.5.5.7.6</t>
  </si>
  <si>
    <t xml:space="preserve">Pankūkas pildītas ar āboliem, pildījums vismaz 40 %</t>
  </si>
  <si>
    <t xml:space="preserve">CI69.5.5.6.</t>
  </si>
  <si>
    <t xml:space="preserve">CI89.5.5.8</t>
  </si>
  <si>
    <t xml:space="preserve">Saldētas zivis</t>
  </si>
  <si>
    <t xml:space="preserve">Attiecas uz visu 5.5.8 sadaļu: saldētu zivju uzglabāšanas temp. grādos pēc Celsija: -18ºC
vakuuma iepakojumā</t>
  </si>
  <si>
    <t xml:space="preserve">CI69.5.5.6.1.</t>
  </si>
  <si>
    <t xml:space="preserve">CI89.5.5.8.1</t>
  </si>
  <si>
    <t xml:space="preserve">Saldēta heka fileja, garumā ne mazāka kā 15 cm, bez ādas, bez asakām, dabīgi sausi saldēta bez ledus glazūras</t>
  </si>
  <si>
    <t xml:space="preserve">0,4 - 2 kg</t>
  </si>
  <si>
    <t xml:space="preserve">CI89.5.5.8.2</t>
  </si>
  <si>
    <t xml:space="preserve">Saldēta heka fileja, garumā ne mazāka kā 15 cm, bez ādas, bez asakām, ledus glazūra ne vairāk kā 5 %</t>
  </si>
  <si>
    <t xml:space="preserve">5 - 10 kg</t>
  </si>
  <si>
    <t xml:space="preserve">CI69.5.5.6.2.</t>
  </si>
  <si>
    <t xml:space="preserve">CI89.5.5.8.3</t>
  </si>
  <si>
    <t xml:space="preserve">Saldēta heka fileja, garumā ne mazāka kā 15 cm, bez ādas, bez asakām, ledus glazūra ne vairāk kā 10 %</t>
  </si>
  <si>
    <t xml:space="preserve">CI69.5.5.6.3.</t>
  </si>
  <si>
    <t xml:space="preserve">CI89.5.5.8.4</t>
  </si>
  <si>
    <t xml:space="preserve">Saldēta heka fileja, garumā ne mazāka kā 15 cm, bez ādas, bez asakām, ledus glazūra ne vairāk kā 20 %</t>
  </si>
  <si>
    <t xml:space="preserve">CI69.5.5.6.4.</t>
  </si>
  <si>
    <t xml:space="preserve">CI89.5.5.8.5</t>
  </si>
  <si>
    <t xml:space="preserve">Saldēta heka liemeņi, garumā ne mazāki kā 15 cm, bez galvas, ķidāti, dabīgi sausi saldēta bez ledus glazūras</t>
  </si>
  <si>
    <t xml:space="preserve">CI69.5.5.6.5.</t>
  </si>
  <si>
    <t xml:space="preserve">CI89.5.5.8.6</t>
  </si>
  <si>
    <t xml:space="preserve">Saldēta heka liemeņi, garumā ne mazāki kā 15 cm, bez galvas, ķidāti, ledus glazūra ne vairāk kā 10 %</t>
  </si>
  <si>
    <t xml:space="preserve">CI69.5.5.6.6.</t>
  </si>
  <si>
    <t xml:space="preserve">CI89.5.5.8.7</t>
  </si>
  <si>
    <t xml:space="preserve">Saldēta heka liemeņi, garumā ne mazāki kā 15 cm, bez galvas, ķidāti, ledus glazūra ne vairāk kā 20 %</t>
  </si>
  <si>
    <t xml:space="preserve">CI69.5.5.6.7.</t>
  </si>
  <si>
    <t xml:space="preserve">CI89.5.5.8.8</t>
  </si>
  <si>
    <t xml:space="preserve">Saldēta mencas fileja, garumā ne mazāka kā 15 cm, bez ādas, bez asakām, dabīgi sausi saldēta bez ledus glazūras</t>
  </si>
  <si>
    <t xml:space="preserve">CI69.5.5.6.8.</t>
  </si>
  <si>
    <t xml:space="preserve">CI89.5.5.8.9</t>
  </si>
  <si>
    <t xml:space="preserve">Saldēta mencas fileja, garumā ne mazāka kā 15 cm, bez ādas, bez asakām, ledus glazūra ne vairāk kā 10 %</t>
  </si>
  <si>
    <t xml:space="preserve">CI69.5.5.6.9.</t>
  </si>
  <si>
    <t xml:space="preserve">CI89.5.5.8.10</t>
  </si>
  <si>
    <t xml:space="preserve">Saldēta mencas fileja, garumā ne mazāka kā 15 cm, bez ādas, bez asakām, ledus glazūra ne vairāk kā 20 %</t>
  </si>
  <si>
    <t xml:space="preserve">CI69.5.5.6.10.</t>
  </si>
  <si>
    <t xml:space="preserve">CI89.5.5.8.11</t>
  </si>
  <si>
    <t xml:space="preserve">Saldēta mintaja fileja, garumā ne mazāka kā 15 cm, bez ādas, bez asakām, dabīgi sausi saldēta bez ledus glazūras</t>
  </si>
  <si>
    <t xml:space="preserve">CI69.5.5.6.11.</t>
  </si>
  <si>
    <t xml:space="preserve">CI89.5.5.8.12</t>
  </si>
  <si>
    <t xml:space="preserve">Saldēta mintaja fileja, garumā ne mazāka kā 15 cm, bez ādas, bez asakām, ledus glazūra ne vairāk kā 10 %</t>
  </si>
  <si>
    <t xml:space="preserve">CI69.5.5.6.12.</t>
  </si>
  <si>
    <t xml:space="preserve">CI89.5.5.8.13</t>
  </si>
  <si>
    <t xml:space="preserve">Saldēta mintaja fileja, garumā ne mazāka kā 15 cm, bez ādas, bez asakām, ledus glazūra ne vairāk kā 20 %</t>
  </si>
  <si>
    <t xml:space="preserve">CI69.5.5.6.13.</t>
  </si>
  <si>
    <t xml:space="preserve">CI89.5.5.8.14</t>
  </si>
  <si>
    <t xml:space="preserve">Saldēta saidas fileja, garumā ne mazāka kā 15 cm, bez ādas, bez asakām, dabīgi sausi saldēta bez ledus glazūras</t>
  </si>
  <si>
    <t xml:space="preserve">CI69.5.5.6.14.</t>
  </si>
  <si>
    <t xml:space="preserve">CI89.5.5.8.15</t>
  </si>
  <si>
    <t xml:space="preserve">Saldēta saidas fileja, garumā ne mazāka kā 15 cm, bez ādas, bez asakām, ledus glazūra ne vairāk kā 10 %</t>
  </si>
  <si>
    <t xml:space="preserve">CI69.5.5.6.15.</t>
  </si>
  <si>
    <t xml:space="preserve">CI89.5.5.8.16</t>
  </si>
  <si>
    <t xml:space="preserve">Saldēta saidas fileja, garumā ne mazāka kā 15 cm, bez ādas, bez asakām, ledus glazūra ne vairāk kā 20 %</t>
  </si>
  <si>
    <t xml:space="preserve">CI69.5.5.6.16.</t>
  </si>
  <si>
    <t xml:space="preserve">CI89.5.5.8.17</t>
  </si>
  <si>
    <t xml:space="preserve">CI69.5.5.6.17.</t>
  </si>
  <si>
    <t xml:space="preserve">CI89.5.5.8.18</t>
  </si>
  <si>
    <t xml:space="preserve">CI69.5.5.6.18.</t>
  </si>
  <si>
    <t xml:space="preserve">CI89.5.5.8.19</t>
  </si>
  <si>
    <t xml:space="preserve">Saldēta heka fileja, garumā ne mazāka kā 15 cm, bez ādas, bez asakām, ledus glazūra ne vairāk kā 20 % </t>
  </si>
  <si>
    <t xml:space="preserve">CI69.5.5.6.19.</t>
  </si>
  <si>
    <t xml:space="preserve">CI89.5.5.8.20</t>
  </si>
  <si>
    <t xml:space="preserve">CI69.5.5.6.20.</t>
  </si>
  <si>
    <t xml:space="preserve">CI89.5.5.8.21</t>
  </si>
  <si>
    <t xml:space="preserve">CI69.5.5.6.21.</t>
  </si>
  <si>
    <t xml:space="preserve">CI89.5.5.8.22</t>
  </si>
  <si>
    <t xml:space="preserve">CI69.5.5.6.22.</t>
  </si>
  <si>
    <t xml:space="preserve">CI89.5.5.8.23</t>
  </si>
  <si>
    <t xml:space="preserve">CI69.5.5.6.23.</t>
  </si>
  <si>
    <t xml:space="preserve">CI89.5.5.8.24</t>
  </si>
  <si>
    <t xml:space="preserve">Saldēta mencas fileja, garumā ne mazāka kā 15 cm, bez ādas, bez asakām, ledus glazūra ne vairāk kā 10  %</t>
  </si>
  <si>
    <t xml:space="preserve">CI69.5.5.6.24.</t>
  </si>
  <si>
    <t xml:space="preserve">CI89.5.5.8.25</t>
  </si>
  <si>
    <t xml:space="preserve">CI69.5.5.6.25.</t>
  </si>
  <si>
    <t xml:space="preserve">CI89.5.5.8.26</t>
  </si>
  <si>
    <t xml:space="preserve">CI69.5.5.6.26.</t>
  </si>
  <si>
    <t xml:space="preserve">CI89.5.5.8.27</t>
  </si>
  <si>
    <t xml:space="preserve">CI69.5.5.6.27.</t>
  </si>
  <si>
    <t xml:space="preserve">CI89.5.5.8.28</t>
  </si>
  <si>
    <t xml:space="preserve">CI69.5.5.6.28.</t>
  </si>
  <si>
    <t xml:space="preserve">CI89.5.5.8.29</t>
  </si>
  <si>
    <t xml:space="preserve">CI69.5.5.6.29.</t>
  </si>
  <si>
    <t xml:space="preserve">CI89.5.5.8.30</t>
  </si>
  <si>
    <t xml:space="preserve">CI69.5.5.6.30.</t>
  </si>
  <si>
    <t xml:space="preserve">CI89.5.5.8.31</t>
  </si>
  <si>
    <t xml:space="preserve">CI69.5.5.7.</t>
  </si>
  <si>
    <t xml:space="preserve">CI89.5.5.9</t>
  </si>
  <si>
    <t xml:space="preserve">Saldētas krabju nūjiņas</t>
  </si>
  <si>
    <t xml:space="preserve">Attiecas uz visu 5.5.9 sadaļu:  Produkts ir vesels, pasterizēts un sasaldēts. Glabāšanas termiņš 1,5 gadu saldēšanas kamerā pie temperatūras ne vairāk ka -18°С. Surimi izgatavots no baltās zivju filejas. Nesatur GMO</t>
  </si>
  <si>
    <t xml:space="preserve">CI69.5.5.7.1</t>
  </si>
  <si>
    <t xml:space="preserve">CI89.5.5.9.1</t>
  </si>
  <si>
    <t xml:space="preserve">Saldētas krabju nūjiņas (surimi 28 %)</t>
  </si>
  <si>
    <t xml:space="preserve">CI69.5.5.7.2</t>
  </si>
  <si>
    <t xml:space="preserve">CI89.5.5.9.2</t>
  </si>
  <si>
    <t xml:space="preserve">Saldētas krabju nūjiņas (surimi 35 %)</t>
  </si>
  <si>
    <t xml:space="preserve">CI69.5.5.7.3</t>
  </si>
  <si>
    <t xml:space="preserve">CI89.5.5.9.3</t>
  </si>
  <si>
    <t xml:space="preserve">Saldētas krabju nūjiņas (surimi 20 %)</t>
  </si>
  <si>
    <t xml:space="preserve">0,9  -  1,1 kg</t>
  </si>
  <si>
    <t xml:space="preserve">CI69.5.5.7.4</t>
  </si>
  <si>
    <t xml:space="preserve">CI89.5.5.9.4</t>
  </si>
  <si>
    <t xml:space="preserve">5 - 6 kg</t>
  </si>
  <si>
    <t xml:space="preserve">CI89.5.5.9.5</t>
  </si>
  <si>
    <t xml:space="preserve">CI89.5.5.9.6</t>
  </si>
  <si>
    <t xml:space="preserve">Saldētas krabju nūjiņas (surimi 30 %)</t>
  </si>
  <si>
    <t xml:space="preserve">CI89.5.5.9.7</t>
  </si>
  <si>
    <t xml:space="preserve">Saldētas krabju nūjiņas (surimi 45 %)</t>
  </si>
  <si>
    <t xml:space="preserve">0,12 kg</t>
  </si>
  <si>
    <t xml:space="preserve">CI89.5.5.9.8</t>
  </si>
  <si>
    <t xml:space="preserve">CI89.5.5.9.9</t>
  </si>
  <si>
    <t xml:space="preserve">Saldētas krabju nūjiņas (surimi 55 %)</t>
  </si>
  <si>
    <t xml:space="preserve">0,15 kg</t>
  </si>
  <si>
    <t xml:space="preserve">CI89.5.5.9.10</t>
  </si>
  <si>
    <t xml:space="preserve">CI69.5.5.8.</t>
  </si>
  <si>
    <t xml:space="preserve">CI89.5.5.10</t>
  </si>
  <si>
    <t xml:space="preserve">Saldēti zivju pirkstiņi</t>
  </si>
  <si>
    <t xml:space="preserve">Attiecas uz visu 5.5.10 sadaļu: Zivju pirkstiņi veseli, nebojāti.  Zivju pirkstiņu sastāvs: Baltās zivs gaļa 45 % un panējums.  Produkts pēc atkausēšanas paredzēts cepšanai. Glabāšanas laiks 18 mēneši</t>
  </si>
  <si>
    <t xml:space="preserve">CI69.5.5.8.1.</t>
  </si>
  <si>
    <t xml:space="preserve">CI89.5.5.10.1</t>
  </si>
  <si>
    <t xml:space="preserve">Zivju pirkstiņi panējumā, sasaldēti, baltās zivs gaļa ne mazāk kā 45 %</t>
  </si>
  <si>
    <t xml:space="preserve">0,2 - 0,5kg  ±  10 %</t>
  </si>
  <si>
    <t xml:space="preserve">CI69.5.5.8.2.</t>
  </si>
  <si>
    <t xml:space="preserve">CI89.5.5.10.2</t>
  </si>
  <si>
    <t xml:space="preserve">1 kg  ±  10 %</t>
  </si>
  <si>
    <t xml:space="preserve">CI69.5.5.8.3.</t>
  </si>
  <si>
    <t xml:space="preserve">CI89.5.5.10.3</t>
  </si>
  <si>
    <t xml:space="preserve">5 kg ±  10 %</t>
  </si>
  <si>
    <t xml:space="preserve">CI69.5.5.8.4.</t>
  </si>
  <si>
    <t xml:space="preserve">CI89.5.5.10.4</t>
  </si>
  <si>
    <t xml:space="preserve">Zivju filejas pirkstiņi panējumā, sasaldēti, heka vai mintaja fileja ne mazāk kā 65 %</t>
  </si>
  <si>
    <t xml:space="preserve">CI69.5.5.8.5.</t>
  </si>
  <si>
    <t xml:space="preserve">CI89.5.5.10.5</t>
  </si>
  <si>
    <t xml:space="preserve">1 kg ±  10 %</t>
  </si>
  <si>
    <t xml:space="preserve">CI69.5.5.8.6.</t>
  </si>
  <si>
    <t xml:space="preserve">CI89.5.5.10.6</t>
  </si>
  <si>
    <t xml:space="preserve">CI69.5.5.8.7.</t>
  </si>
  <si>
    <t xml:space="preserve">CI89.5.5.10.7</t>
  </si>
  <si>
    <t xml:space="preserve">Zivju filejas pirkstiņi panējumā, sasaldēti, heka vai mintaja fileja ne mazāk kā 85 %</t>
  </si>
  <si>
    <t xml:space="preserve">CI69.5.5.8.8.</t>
  </si>
  <si>
    <t xml:space="preserve">CI89.5.5.10.8</t>
  </si>
  <si>
    <t xml:space="preserve">CI69.5.5.8.9.</t>
  </si>
  <si>
    <t xml:space="preserve">CI89.5.5.10.9</t>
  </si>
  <si>
    <t xml:space="preserve">CI89.5.5.10.10</t>
  </si>
  <si>
    <t xml:space="preserve">Zivju fileja panējumā, sasaldēta, heka, mintaja, saidas fileja ne mazāk kā 65 %</t>
  </si>
  <si>
    <t xml:space="preserve">CI89.5.5.10.11</t>
  </si>
  <si>
    <t xml:space="preserve">4 - 5 kg ±  10 %</t>
  </si>
  <si>
    <t xml:space="preserve">CI69.5.5.9.</t>
  </si>
  <si>
    <t xml:space="preserve">CI89.5.5.11</t>
  </si>
  <si>
    <t xml:space="preserve">Saldēti konditorejas izstrādājumi</t>
  </si>
  <si>
    <t xml:space="preserve">Attiecas uz visu 5.5.11 sadaļu:  uzglabāšanas temp. grādos pēc Celsija: -18ºC 
vakuuma iepakojumā, gatavi cepšanai pēc atkausēšanas</t>
  </si>
  <si>
    <t xml:space="preserve">CI69.5.5.9.1.</t>
  </si>
  <si>
    <t xml:space="preserve">CI89.5.5.11.1</t>
  </si>
  <si>
    <t xml:space="preserve">Maizīte Ciabatta, gaišā, vienas maizītes svars 100 g±10 %</t>
  </si>
  <si>
    <t xml:space="preserve">kastē ne vairāk kā 100 gab.</t>
  </si>
  <si>
    <t xml:space="preserve">CI69.5.5.9.2.</t>
  </si>
  <si>
    <t xml:space="preserve">CI89.5.5.11.2</t>
  </si>
  <si>
    <t xml:space="preserve">Sviesta kruasāns, viena kruasāna svars 25 g ±10 %</t>
  </si>
  <si>
    <t xml:space="preserve">kastē ne vairāk kā 200 gab.</t>
  </si>
  <si>
    <t xml:space="preserve">CI69.5.5.9.3.</t>
  </si>
  <si>
    <t xml:space="preserve">CI89.5.5.11.3</t>
  </si>
  <si>
    <t xml:space="preserve">Sviesta kruasāns, viena kruasāna svars 55 g ±10 %</t>
  </si>
  <si>
    <t xml:space="preserve">CI69.5.5.9.4.</t>
  </si>
  <si>
    <t xml:space="preserve">CI89.5.5.11.4</t>
  </si>
  <si>
    <t xml:space="preserve">Sviesta kruasāns, viena kruasāna svars 70 g ±10 %</t>
  </si>
  <si>
    <t xml:space="preserve">CI69.5.5.9.5.</t>
  </si>
  <si>
    <t xml:space="preserve">CI89.5.5.11.5</t>
  </si>
  <si>
    <t xml:space="preserve">Sviesta-graudu kruasāns, viena kruasāna svars 25 g ±10 %</t>
  </si>
  <si>
    <t xml:space="preserve">CI69.5.5.9.6.</t>
  </si>
  <si>
    <t xml:space="preserve">CI89.5.5.11.6</t>
  </si>
  <si>
    <t xml:space="preserve">Sviesta-graudu kruasāns, viena kruasāna svars 35 g ±10 %</t>
  </si>
  <si>
    <t xml:space="preserve">CI69.5.5.9.7.</t>
  </si>
  <si>
    <t xml:space="preserve">CI89.5.5.11.7</t>
  </si>
  <si>
    <t xml:space="preserve">Sviesta-graudu kruasāns, viena kruasāna svars 70 g ±10 %</t>
  </si>
  <si>
    <t xml:space="preserve">CI69.5.5.9.8.</t>
  </si>
  <si>
    <t xml:space="preserve">CI89.5.5.11.8</t>
  </si>
  <si>
    <t xml:space="preserve">Sviesta kruasāns ar šokolādes pildījumu mini, viena kruasāna svars 40 g ±10 %</t>
  </si>
  <si>
    <t xml:space="preserve">kastē ne vairāk kā 150 gab.</t>
  </si>
  <si>
    <t xml:space="preserve">CI69.5.5.9.9.</t>
  </si>
  <si>
    <t xml:space="preserve">CI89.5.5.11.9</t>
  </si>
  <si>
    <t xml:space="preserve">Sviesta kruasāns ar aveņu pildījumu, viena kruasāna svars 40 g ±10 %</t>
  </si>
  <si>
    <t xml:space="preserve">CI69.5.5.9.10.</t>
  </si>
  <si>
    <t xml:space="preserve">CI89.5.5.11.10</t>
  </si>
  <si>
    <t xml:space="preserve">Sviesta kruasāns ar aprikožu pildījumu, viena kruasāna svars 40 g ±10 %</t>
  </si>
  <si>
    <t xml:space="preserve">CI69.5.5.9.11.</t>
  </si>
  <si>
    <t xml:space="preserve">CI89.5.5.11.11</t>
  </si>
  <si>
    <t xml:space="preserve">Smalkmaizīte ar karameļu-riekstu pildījumu, vienas maizītes svars 65 g ±10 %</t>
  </si>
  <si>
    <t xml:space="preserve">CI69.5.5.9.12.</t>
  </si>
  <si>
    <t xml:space="preserve">CI89.5.5.11.12</t>
  </si>
  <si>
    <t xml:space="preserve">Smalkmaizīte ar ķiršu pildījumu, vienas maizītes svars 30 g ±10 %</t>
  </si>
  <si>
    <t xml:space="preserve">CI69.5.5.9.13.</t>
  </si>
  <si>
    <t xml:space="preserve">CI89.5.5.11.13</t>
  </si>
  <si>
    <t xml:space="preserve">Smalkmaizīte ar sviestu un rozīnēm, vienas maizītes svars 35 g ±10 %</t>
  </si>
  <si>
    <t xml:space="preserve">CI69.5.5.9.14.</t>
  </si>
  <si>
    <t xml:space="preserve">CI89.5.5.11.14</t>
  </si>
  <si>
    <t xml:space="preserve">Smalkmaizītes ar sieru, vienas maizītes svars 55 g ±10 %</t>
  </si>
  <si>
    <t xml:space="preserve">CI69.5.5.9.15.</t>
  </si>
  <si>
    <t xml:space="preserve">CI89.5.5.11.15</t>
  </si>
  <si>
    <t xml:space="preserve">Smalkmaizītes ar sēklām, vienas maizītes svars 30 g ±10 %</t>
  </si>
  <si>
    <t xml:space="preserve">CI69.5.5.9.16.</t>
  </si>
  <si>
    <t xml:space="preserve">CI89.5.5.11.16</t>
  </si>
  <si>
    <t xml:space="preserve">Kārtainās mīklas pīrādziņi ar spinātu pildījumu, viena pīrādziņa svars 25 g ±10 %</t>
  </si>
  <si>
    <t xml:space="preserve">iepakojumā ne vairāk kā 40 gab.</t>
  </si>
  <si>
    <t xml:space="preserve">CI69.5.5.9.17.</t>
  </si>
  <si>
    <t xml:space="preserve">CI89.5.5.11.17</t>
  </si>
  <si>
    <t xml:space="preserve">CI69.5.5.9.18.</t>
  </si>
  <si>
    <t xml:space="preserve">CI89.5.5.11.18</t>
  </si>
  <si>
    <t xml:space="preserve">Kliju biezpiena pīrādziņš, viena pīrādziņa svars 55 g ±10 %</t>
  </si>
  <si>
    <t xml:space="preserve">CI69.5.5.9.19.</t>
  </si>
  <si>
    <t xml:space="preserve">CI89.5.5.11.19</t>
  </si>
  <si>
    <t xml:space="preserve">Speķa pīrādziņi, viena pīrādziņa svars 25 g ±10 %</t>
  </si>
  <si>
    <t xml:space="preserve">1 kaste</t>
  </si>
  <si>
    <t xml:space="preserve">CI69.5.5.9.20.</t>
  </si>
  <si>
    <t xml:space="preserve">CI89.5.5.11.20</t>
  </si>
  <si>
    <t xml:space="preserve">Kārtainā mīkla bez rauga, loksnēs</t>
  </si>
  <si>
    <t xml:space="preserve">iepakojumā 0,5 kg</t>
  </si>
  <si>
    <t xml:space="preserve">CI69.5.5.9.21.</t>
  </si>
  <si>
    <t xml:space="preserve">CI89.5.5.11.21</t>
  </si>
  <si>
    <t xml:space="preserve">iepakojumā 1 kg</t>
  </si>
  <si>
    <t xml:space="preserve">CI69.5.5.9.22.</t>
  </si>
  <si>
    <t xml:space="preserve">CI89.5.5.11.22</t>
  </si>
  <si>
    <t xml:space="preserve">Kārtainā mīkla bez raugu 1 loksnē (salocīta)</t>
  </si>
  <si>
    <t xml:space="preserve">CI69.5.5.9.23.</t>
  </si>
  <si>
    <t xml:space="preserve">CI89.5.5.11.23</t>
  </si>
  <si>
    <t xml:space="preserve">CI69.5.5.9.24.</t>
  </si>
  <si>
    <t xml:space="preserve">CI89.5.5.11.24</t>
  </si>
  <si>
    <t xml:space="preserve">Kārtainā mīkla ar raugu, loksnēs</t>
  </si>
  <si>
    <t xml:space="preserve">CI69.5.5.9.25.</t>
  </si>
  <si>
    <t xml:space="preserve">CI89.5.5.11.25</t>
  </si>
  <si>
    <t xml:space="preserve">CI69.5.5.10.</t>
  </si>
  <si>
    <t xml:space="preserve">CI89.5.5.12</t>
  </si>
  <si>
    <t xml:space="preserve">Saldējums</t>
  </si>
  <si>
    <t xml:space="preserve">CI69.5.5.10.1.</t>
  </si>
  <si>
    <t xml:space="preserve">CI89.5.5.12.1</t>
  </si>
  <si>
    <t xml:space="preserve">Saldējums porciju iepakojumā</t>
  </si>
  <si>
    <t xml:space="preserve">CI69.5.5.10.1.1.</t>
  </si>
  <si>
    <t xml:space="preserve">CI89.5.5.12.1.1</t>
  </si>
  <si>
    <t xml:space="preserve">Plombīra/krējuma saldējums, piena tauku saturs ne mazāk kā 7 %</t>
  </si>
  <si>
    <t xml:space="preserve">vafeļu glāzītē, 130 ml  ± 10 ml</t>
  </si>
  <si>
    <t xml:space="preserve">CI69.5.5.10.1.2.</t>
  </si>
  <si>
    <t xml:space="preserve">CI89.5.5.12.1.2</t>
  </si>
  <si>
    <t xml:space="preserve">Karamelizētais/karameļu saldējums, piena tauku saturs ne mazāk kā 7 %</t>
  </si>
  <si>
    <t xml:space="preserve">CI69.5.5.10.1.3.</t>
  </si>
  <si>
    <t xml:space="preserve">CI89.5.5.12.1.3</t>
  </si>
  <si>
    <t xml:space="preserve">Dzērveņu saldējums, piena tauku saturs ne mazāk kā 7 %</t>
  </si>
  <si>
    <t xml:space="preserve">CI69.5.5.10.1.4.</t>
  </si>
  <si>
    <t xml:space="preserve">CI89.5.5.12.1.4</t>
  </si>
  <si>
    <t xml:space="preserve">Šokolādes saldējums, piena tauku saturs ne mazāk kā 7 %</t>
  </si>
  <si>
    <t xml:space="preserve">CI69.5.5.10.1.5.</t>
  </si>
  <si>
    <t xml:space="preserve">CI89.5.5.12.1.5</t>
  </si>
  <si>
    <t xml:space="preserve">Šokolādes saldējums ar šokolādes gabaliņiem,  piena tauku saturs ne mazāk kā 7 %</t>
  </si>
  <si>
    <t xml:space="preserve">CI69.5.5.10.1.6.</t>
  </si>
  <si>
    <t xml:space="preserve">CI89.5.5.12.1.6</t>
  </si>
  <si>
    <t xml:space="preserve">Saldējums ar rozīnēm,  piena tauku saturs ne mazāk kā 7 %</t>
  </si>
  <si>
    <t xml:space="preserve">CI69.5.5.10.1.7.</t>
  </si>
  <si>
    <t xml:space="preserve">CI89.5.5.12.1.7</t>
  </si>
  <si>
    <t xml:space="preserve">Zemeņu saldējums,  piena tauku saturs ne mazāk kā 7 %</t>
  </si>
  <si>
    <t xml:space="preserve">CI69.5.5.10.1.8.</t>
  </si>
  <si>
    <t xml:space="preserve">CI89.5.5.12.1.8</t>
  </si>
  <si>
    <t xml:space="preserve">Piena saldējums,  piena tauku saturs ne mazāk kā 7 %</t>
  </si>
  <si>
    <t xml:space="preserve">CI69.5.5.10.1.9.</t>
  </si>
  <si>
    <t xml:space="preserve">CI89.5.5.12.1.9</t>
  </si>
  <si>
    <t xml:space="preserve">Cidoniju saldējums,  piena tauku saturs ne mazāk kā 7 %</t>
  </si>
  <si>
    <t xml:space="preserve">CI69.5.5.10.1.10.</t>
  </si>
  <si>
    <t xml:space="preserve">CI89.5.5.12.1.10</t>
  </si>
  <si>
    <t xml:space="preserve">vafeļu konusā, 110 ml,  ± 10 ml</t>
  </si>
  <si>
    <t xml:space="preserve">CI69.5.5.10.1.11.</t>
  </si>
  <si>
    <t xml:space="preserve">CI89.5.5.12.1.11</t>
  </si>
  <si>
    <t xml:space="preserve">CI69.5.5.10.1.12.</t>
  </si>
  <si>
    <t xml:space="preserve">CI89.5.5.12.1.12</t>
  </si>
  <si>
    <t xml:space="preserve">CI69.5.5.10.1.13.</t>
  </si>
  <si>
    <t xml:space="preserve">CI89.5.5.12.1.13</t>
  </si>
  <si>
    <t xml:space="preserve">CI69.5.5.10.1.14.</t>
  </si>
  <si>
    <t xml:space="preserve">CI89.5.5.12.1.14</t>
  </si>
  <si>
    <t xml:space="preserve">CI69.5.5.10.1.15.</t>
  </si>
  <si>
    <t xml:space="preserve">CI89.5.5.12.1.15</t>
  </si>
  <si>
    <t xml:space="preserve">CI69.5.5.10.1.16.</t>
  </si>
  <si>
    <t xml:space="preserve">CI89.5.5.12.1.16</t>
  </si>
  <si>
    <t xml:space="preserve">CI69.5.5.10.1.17.</t>
  </si>
  <si>
    <t xml:space="preserve">CI89.5.5.12.1.17</t>
  </si>
  <si>
    <t xml:space="preserve">CI69.5.5.10.1.18.</t>
  </si>
  <si>
    <t xml:space="preserve">CI89.5.5.12.1.18</t>
  </si>
  <si>
    <t xml:space="preserve">CI69.5.5.10.1.19.</t>
  </si>
  <si>
    <t xml:space="preserve">CI89.5.5.12.1.19</t>
  </si>
  <si>
    <t xml:space="preserve">Plombīra/krējuma saldējums, piena tauku saturs 3-7 %</t>
  </si>
  <si>
    <t xml:space="preserve">CI69.5.5.10.1.20.</t>
  </si>
  <si>
    <t xml:space="preserve">CI89.5.5.12.1.20</t>
  </si>
  <si>
    <t xml:space="preserve">Karamelizētais/karameļu saldējums, piena tauku saturs 3-7 %</t>
  </si>
  <si>
    <t xml:space="preserve">CI69.5.5.10.1.21.</t>
  </si>
  <si>
    <t xml:space="preserve">CI89.5.5.12.1.21</t>
  </si>
  <si>
    <t xml:space="preserve">Dzērveņu saldējums, piena tauku saturs 3-7 %</t>
  </si>
  <si>
    <t xml:space="preserve">CI69.5.5.10.1.22.</t>
  </si>
  <si>
    <t xml:space="preserve">CI89.5.5.12.1.22</t>
  </si>
  <si>
    <t xml:space="preserve">Šokolādes saldējums, piena tauku saturs 3-7 %</t>
  </si>
  <si>
    <t xml:space="preserve">CI69.5.5.10.1.23.</t>
  </si>
  <si>
    <t xml:space="preserve">CI89.5.5.12.1.23</t>
  </si>
  <si>
    <t xml:space="preserve">Šokolādes saldējums ar šokolādes gabaliņiem, piena tauku saturs 3-7 %</t>
  </si>
  <si>
    <t xml:space="preserve">CI69.5.5.10.1.24.</t>
  </si>
  <si>
    <t xml:space="preserve">CI89.5.5.12.1.24</t>
  </si>
  <si>
    <t xml:space="preserve">Saldo ķiršu saldējums ar ķiršu gabaliņiem, piena tauku saturs 3-7 %</t>
  </si>
  <si>
    <t xml:space="preserve">CI69.5.5.10.1.25.</t>
  </si>
  <si>
    <t xml:space="preserve">CI89.5.5.12.1.25</t>
  </si>
  <si>
    <t xml:space="preserve">Saldējums ar rozīnēm, piena tauku saturs 3-7 %</t>
  </si>
  <si>
    <t xml:space="preserve">CI69.5.5.10.1.26.</t>
  </si>
  <si>
    <t xml:space="preserve">CI89.5.5.12.1.26</t>
  </si>
  <si>
    <t xml:space="preserve">Zemeņu saldējums, piena tauku saturs 3-7 %</t>
  </si>
  <si>
    <t xml:space="preserve">CI69.5.5.10.1.27.</t>
  </si>
  <si>
    <t xml:space="preserve">CI89.5.5.12.1.27</t>
  </si>
  <si>
    <t xml:space="preserve">Piena saldējums, piena tauku saturs 3-7 %</t>
  </si>
  <si>
    <t xml:space="preserve">CI69.5.5.10.1.28.</t>
  </si>
  <si>
    <t xml:space="preserve">CI89.5.5.12.1.28</t>
  </si>
  <si>
    <t xml:space="preserve">Cidoniju saldējums, piena tauku saturs 3-7 %</t>
  </si>
  <si>
    <t xml:space="preserve">CI69.5.5.10.1.29.</t>
  </si>
  <si>
    <t xml:space="preserve">CI89.5.5.12.1.29</t>
  </si>
  <si>
    <t xml:space="preserve">Piena saldējums ar citrona piedevu, ar pazeminātu tauku saturu 0,1 – 3 %</t>
  </si>
  <si>
    <t xml:space="preserve">vafeļu glāzītē, 125 ml  ± 10 ml</t>
  </si>
  <si>
    <t xml:space="preserve">CI69.5.5.10.1.30.</t>
  </si>
  <si>
    <t xml:space="preserve">CI89.5.5.12.1.30</t>
  </si>
  <si>
    <t xml:space="preserve">Vaniļas saldējums, ar pazeminātu tauku saturu 0,1 – 3 %</t>
  </si>
  <si>
    <t xml:space="preserve">vafeļu glāzītē, 125ml  ± 10 ml</t>
  </si>
  <si>
    <t xml:space="preserve">CI69.5.5.10.1.31.</t>
  </si>
  <si>
    <t xml:space="preserve">CI89.5.5.12.1.31</t>
  </si>
  <si>
    <t xml:space="preserve">Piena saldējums, ar pazeminātu tauku saturu 0,1 – 3 %</t>
  </si>
  <si>
    <t xml:space="preserve">CI69.5.5.10.2.</t>
  </si>
  <si>
    <t xml:space="preserve">CI89.5.5.12.2</t>
  </si>
  <si>
    <t xml:space="preserve">Saldējums ģimenes iepakojumā</t>
  </si>
  <si>
    <t xml:space="preserve">CI69.5.5.10.2.1.</t>
  </si>
  <si>
    <t xml:space="preserve">CI89.5.5.12.2.1</t>
  </si>
  <si>
    <t xml:space="preserve">plastmasas kastēs, 1000 ml,  ± 10 ml</t>
  </si>
  <si>
    <t xml:space="preserve">CI69.5.5.10.2.2.</t>
  </si>
  <si>
    <t xml:space="preserve">CI89.5.5.12.2.2</t>
  </si>
  <si>
    <t xml:space="preserve">CI69.5.5.10.2.3.</t>
  </si>
  <si>
    <t xml:space="preserve">CI89.5.5.12.2.3</t>
  </si>
  <si>
    <t xml:space="preserve">CI69.5.5.10.2.4.</t>
  </si>
  <si>
    <t xml:space="preserve">CI89.5.5.12.2.4</t>
  </si>
  <si>
    <t xml:space="preserve">Saldo ķiršu saldējums ar ķiršu gabaliņiem, piena tauku saturs ne mazāk kā 7 %</t>
  </si>
  <si>
    <t xml:space="preserve">CI69.5.5.10.2.5.</t>
  </si>
  <si>
    <t xml:space="preserve">CI89.5.5.12.2.5</t>
  </si>
  <si>
    <t xml:space="preserve">CI69.5.5.10.2.6.</t>
  </si>
  <si>
    <t xml:space="preserve">CI89.5.5.12.2.6</t>
  </si>
  <si>
    <t xml:space="preserve">Kļavu sīrupa saldējums ar valriekstiem, piena tauku saturs ne mazāk kā 7 %</t>
  </si>
  <si>
    <t xml:space="preserve">CI69.5.5.10.2.7.</t>
  </si>
  <si>
    <t xml:space="preserve">CI89.5.5.12.2.7</t>
  </si>
  <si>
    <t xml:space="preserve">CI69.5.5.10.2.8.</t>
  </si>
  <si>
    <t xml:space="preserve">CI89.5.5.12.2.8</t>
  </si>
  <si>
    <t xml:space="preserve">Cigoriņu saldējums, piena tauku saturs ne mazāk kā 7 %</t>
  </si>
  <si>
    <t xml:space="preserve">CI69.5.5.10.2.9.</t>
  </si>
  <si>
    <t xml:space="preserve">CI89.5.5.12.2.9</t>
  </si>
  <si>
    <t xml:space="preserve">plastmasas kastēs, 5000 ml,  ± 10 ml</t>
  </si>
  <si>
    <t xml:space="preserve">CI69.5.5.10.2.10.</t>
  </si>
  <si>
    <t xml:space="preserve">CI89.5.5.12.2.10</t>
  </si>
  <si>
    <t xml:space="preserve">CI69.5.5.10.2.11.</t>
  </si>
  <si>
    <t xml:space="preserve">CI89.5.5.12.2.11</t>
  </si>
  <si>
    <t xml:space="preserve">Školādes saldējums, piena tauku saturs ne mazāk kā 7 %</t>
  </si>
  <si>
    <t xml:space="preserve">CI69.5.5.10.2.12.</t>
  </si>
  <si>
    <t xml:space="preserve">CI89.5.5.12.2.12</t>
  </si>
  <si>
    <t xml:space="preserve">CI69.5.5.10.2.13.</t>
  </si>
  <si>
    <t xml:space="preserve">CI89.5.5.12.2.13</t>
  </si>
  <si>
    <t xml:space="preserve">Šokolādes saldējums ar šokolādes gabaliņiem, piena tauku saturs ne mazāk kā 7 %</t>
  </si>
  <si>
    <t xml:space="preserve">CI69.5.5.10.2.14.</t>
  </si>
  <si>
    <t xml:space="preserve">CI89.5.5.12.2.14</t>
  </si>
  <si>
    <t xml:space="preserve">CI69.5.5.10.2.15.</t>
  </si>
  <si>
    <t xml:space="preserve">CI89.5.5.12.2.15</t>
  </si>
  <si>
    <t xml:space="preserve">Vaniļas saldējums, piena tauku saturs ne mazāk kā 7 %</t>
  </si>
  <si>
    <t xml:space="preserve">CI69.5.5.10.2.16.</t>
  </si>
  <si>
    <t xml:space="preserve">CI89.5.5.12.2.16</t>
  </si>
  <si>
    <t xml:space="preserve">CI69.5.5.10.2.17.</t>
  </si>
  <si>
    <t xml:space="preserve">CI89.5.5.12.2.17</t>
  </si>
  <si>
    <t xml:space="preserve">CI69.5.5.10.2.18.</t>
  </si>
  <si>
    <t xml:space="preserve">CI89.5.5.12.2.18</t>
  </si>
  <si>
    <t xml:space="preserve">politilēna iepakojumā, desas veida, 500 ml,  ± 10 ml</t>
  </si>
  <si>
    <t xml:space="preserve">CI69.5.5.10.2.19.</t>
  </si>
  <si>
    <t xml:space="preserve">CI89.5.5.12.2.19</t>
  </si>
  <si>
    <t xml:space="preserve">CI69.5.5.10.2.20.</t>
  </si>
  <si>
    <t xml:space="preserve">CI89.5.5.12.2.20</t>
  </si>
  <si>
    <t xml:space="preserve">CI69.5.5.10.2.21.</t>
  </si>
  <si>
    <t xml:space="preserve">CI89.5.5.12.2.21</t>
  </si>
  <si>
    <t xml:space="preserve">CI69.5.5.10.2.22.</t>
  </si>
  <si>
    <t xml:space="preserve">CI89.5.5.12.2.22</t>
  </si>
  <si>
    <t xml:space="preserve">CI69.5.5.10.2.23.</t>
  </si>
  <si>
    <t xml:space="preserve">CI89.5.5.12.2.23</t>
  </si>
  <si>
    <t xml:space="preserve">CI69.5.5.10.2.24.</t>
  </si>
  <si>
    <t xml:space="preserve">CI89.5.5.12.2.24</t>
  </si>
  <si>
    <t xml:space="preserve">CI69.5.5.10.2.25.</t>
  </si>
  <si>
    <t xml:space="preserve">CI89.5.5.12.2.25</t>
  </si>
  <si>
    <t xml:space="preserve">CI69.5.5.10.2.26.</t>
  </si>
  <si>
    <t xml:space="preserve">CI89.5.5.12.2.26</t>
  </si>
  <si>
    <t xml:space="preserve">CI69.5.5.10.2.27.</t>
  </si>
  <si>
    <t xml:space="preserve">CI89.5.5.12.2.27</t>
  </si>
  <si>
    <t xml:space="preserve">CI69.5.5.10.2.28.</t>
  </si>
  <si>
    <t xml:space="preserve">CI89.5.5.12.2.28</t>
  </si>
  <si>
    <t xml:space="preserve">CI69.5.5.10.2.29.</t>
  </si>
  <si>
    <t xml:space="preserve">CI89.5.5.12.2.29</t>
  </si>
  <si>
    <t xml:space="preserve">CI69.5.5.10.2.30.</t>
  </si>
  <si>
    <t xml:space="preserve">CI89.5.5.12.2.30</t>
  </si>
  <si>
    <t xml:space="preserve">CI69.5.5.10.2.31.</t>
  </si>
  <si>
    <t xml:space="preserve">CI89.5.5.12.2.31</t>
  </si>
  <si>
    <t xml:space="preserve">CI69.5.5.10.2.32.</t>
  </si>
  <si>
    <t xml:space="preserve">CI89.5.5.12.2.32</t>
  </si>
  <si>
    <t xml:space="preserve">Kļavu sīrupa saldējums ar valriekstiem, piena tauku saturs 3-7 %</t>
  </si>
  <si>
    <t xml:space="preserve">CI69.5.5.10.2.33.</t>
  </si>
  <si>
    <t xml:space="preserve">CI89.5.5.12.2.33</t>
  </si>
  <si>
    <t xml:space="preserve">Vaniļas saldējums, piena tauku saturs 3-7 %</t>
  </si>
  <si>
    <t xml:space="preserve">CI69.5.5.10.2.34.</t>
  </si>
  <si>
    <t xml:space="preserve">CI89.5.5.12.2.34</t>
  </si>
  <si>
    <t xml:space="preserve">CI69.5.5.10.2.35.</t>
  </si>
  <si>
    <t xml:space="preserve">CI89.5.5.12.2.35</t>
  </si>
  <si>
    <t xml:space="preserve">Cigoriņu saldējums, piena tauku saturs 3-7 %</t>
  </si>
  <si>
    <t xml:space="preserve">CI69.5.5.10.2.36.</t>
  </si>
  <si>
    <t xml:space="preserve">CI89.5.5.12.2.36</t>
  </si>
  <si>
    <t xml:space="preserve">CI69.5.5.10.2.37.</t>
  </si>
  <si>
    <t xml:space="preserve">CI89.5.5.12.2.37</t>
  </si>
  <si>
    <t xml:space="preserve">CI69.5.5.10.2.38.</t>
  </si>
  <si>
    <t xml:space="preserve">CI89.5.5.12.2.38</t>
  </si>
  <si>
    <t xml:space="preserve">CI69.5.5.10.2.39.</t>
  </si>
  <si>
    <t xml:space="preserve">CI89.5.5.12.2.39</t>
  </si>
  <si>
    <t xml:space="preserve">CI69.5.5.10.2.40.</t>
  </si>
  <si>
    <t xml:space="preserve">CI89.5.5.12.2.40</t>
  </si>
  <si>
    <t xml:space="preserve">CI69.5.5.10.2.41.</t>
  </si>
  <si>
    <t xml:space="preserve">CI89.5.5.12.2.41</t>
  </si>
  <si>
    <t xml:space="preserve">CI69.5.5.10.2.42.</t>
  </si>
  <si>
    <t xml:space="preserve">CI89.5.5.12.2.42</t>
  </si>
  <si>
    <t xml:space="preserve">CI69.5.5.10.2.43.</t>
  </si>
  <si>
    <t xml:space="preserve">CI89.5.5.12.2.43</t>
  </si>
  <si>
    <t xml:space="preserve">CI69.5.5.10.2.44.</t>
  </si>
  <si>
    <t xml:space="preserve">CI89.5.5.12.2.44</t>
  </si>
  <si>
    <t xml:space="preserve">CI69.5.5.10.2.45.</t>
  </si>
  <si>
    <t xml:space="preserve">CI89.5.5.12.2.45</t>
  </si>
  <si>
    <t xml:space="preserve">CI69.5.5.10.2.46.</t>
  </si>
  <si>
    <t xml:space="preserve">CI89.5.5.12.2.46</t>
  </si>
  <si>
    <t xml:space="preserve">CI69.5.5.10.2.47.</t>
  </si>
  <si>
    <t xml:space="preserve">CI89.5.5.12.2.47</t>
  </si>
  <si>
    <t xml:space="preserve">CI69.5.5.10.3.</t>
  </si>
  <si>
    <t xml:space="preserve">CI89.5.5.12.3</t>
  </si>
  <si>
    <t xml:space="preserve">Saldējums ģimenes iepakojumā bez glutēna un e-vielām</t>
  </si>
  <si>
    <t xml:space="preserve">CI69.5.5.10.3.1</t>
  </si>
  <si>
    <t xml:space="preserve">CI89.5.5.12.3.1</t>
  </si>
  <si>
    <t xml:space="preserve">Plombīra saldējums ar avenēm bez glutēna un e-vielām</t>
  </si>
  <si>
    <t xml:space="preserve">CI69.5.5.10.3.2</t>
  </si>
  <si>
    <t xml:space="preserve">CI89.5.5.12.3.2</t>
  </si>
  <si>
    <t xml:space="preserve">Plombīra saldējums ar dzērvenēm bez glutēna un e-vielām</t>
  </si>
  <si>
    <t xml:space="preserve">CI69.5.5.10.3.3</t>
  </si>
  <si>
    <t xml:space="preserve">CI89.5.5.12.3.3</t>
  </si>
  <si>
    <t xml:space="preserve">Plombīra saldējums ar zemenēm bez glutēna un e-vielām</t>
  </si>
  <si>
    <t xml:space="preserve">CI69.5.5.10.3.4</t>
  </si>
  <si>
    <t xml:space="preserve">CI89.5.5.12.3.4</t>
  </si>
  <si>
    <t xml:space="preserve">Plombīra saldējums bez glutēna un e-vielām</t>
  </si>
  <si>
    <t xml:space="preserve">CI69.5.5.10.3.5</t>
  </si>
  <si>
    <t xml:space="preserve">CI89.5.5.12.3.5</t>
  </si>
  <si>
    <t xml:space="preserve">Plombīra saldējums ar smiltsērkšķiem bez glutēna un e-vielām</t>
  </si>
  <si>
    <t xml:space="preserve">CI69.5.6.</t>
  </si>
  <si>
    <t xml:space="preserve">CI89.5.6</t>
  </si>
  <si>
    <t xml:space="preserve">Atdzesēti pusfabrikāti</t>
  </si>
  <si>
    <t xml:space="preserve">CI69.5.6.1.</t>
  </si>
  <si>
    <t xml:space="preserve">CI89.5.6.1.</t>
  </si>
  <si>
    <t xml:space="preserve">Pankūkas</t>
  </si>
  <si>
    <t xml:space="preserve">Attiecas uz visu 5.6.1 sadaļu: Pankūku mīkla: a/l kviešu milti, piens, olu masa, sāls, cukurs, augu eļļa. Uzglabāšana +2 - +6 C, iepakotas aizsargatmosfērā</t>
  </si>
  <si>
    <t xml:space="preserve">CI69.5.6.1.1.</t>
  </si>
  <si>
    <t xml:space="preserve">CI89.5.6.1.1</t>
  </si>
  <si>
    <t xml:space="preserve">Pankūkas ar biezpiena pildījumu</t>
  </si>
  <si>
    <t xml:space="preserve">safasētas pa 4 - 6 gab., vienas pankūkas svars 110 g  ± 5 %</t>
  </si>
  <si>
    <t xml:space="preserve">CI69.5.6.1.2.</t>
  </si>
  <si>
    <t xml:space="preserve">CI89.5.6.1.2</t>
  </si>
  <si>
    <t xml:space="preserve">Pankūkas ar šķiņķi/kūpinātu gaļu un sieru, pildījums vismaz 30 %, pildījuma sastāvā kūpināts cūkgaļas šķiņķis vai kūpināta gaļa (vismaz 70 %) un siers</t>
  </si>
  <si>
    <t xml:space="preserve">CI69.5.6.1.3.</t>
  </si>
  <si>
    <t xml:space="preserve">CI89.5.6.1.3</t>
  </si>
  <si>
    <t xml:space="preserve">Pankūkas ar gaļu, gaļas pildījums vismaz 30 %, pildījuma sastāvā vismaz 25 % lielopu maltā gaļa</t>
  </si>
  <si>
    <t xml:space="preserve">CI69.5.6.1.4.</t>
  </si>
  <si>
    <t xml:space="preserve">CI89.5.6.1.4</t>
  </si>
  <si>
    <t xml:space="preserve">Pankūkas ar siera pildījumu, siera pildījums vismaz 30 %</t>
  </si>
  <si>
    <t xml:space="preserve">CI69.5.6.1.5.</t>
  </si>
  <si>
    <t xml:space="preserve">CI89.5.6.1.5</t>
  </si>
  <si>
    <t xml:space="preserve">Pankūkas pildītas ar ābolu pildījumu, pildījums vismaz 30 %</t>
  </si>
  <si>
    <t xml:space="preserve">CI69.5.6.1.6.</t>
  </si>
  <si>
    <t xml:space="preserve">CI89.5.6.1.6</t>
  </si>
  <si>
    <t xml:space="preserve">safasētas pa 4 - 6 gab., vienas pankūkas svars 90 g  ± 5 %</t>
  </si>
  <si>
    <t xml:space="preserve">CI69.5.6.1.7.</t>
  </si>
  <si>
    <t xml:space="preserve">CI89.5.6.1.7</t>
  </si>
  <si>
    <t xml:space="preserve">safasētas pa 4 - 6 gab., vienas pankūkas svars 85 g  ± 5 %</t>
  </si>
  <si>
    <t xml:space="preserve">CI69.5.6.1.8.</t>
  </si>
  <si>
    <t xml:space="preserve">CI89.5.6.1.8</t>
  </si>
  <si>
    <t xml:space="preserve">CI69.5.6.1.9.</t>
  </si>
  <si>
    <t xml:space="preserve">CI89.5.6.1.9</t>
  </si>
  <si>
    <t xml:space="preserve">CI69.5.6.1.10.</t>
  </si>
  <si>
    <t xml:space="preserve">CI89.5.6.1.10</t>
  </si>
  <si>
    <t xml:space="preserve">safasētas pa 10 - 15 gab., vienas pankūkas svars 90 g  ± 5 %</t>
  </si>
  <si>
    <t xml:space="preserve">CI69.5.6.1.11.</t>
  </si>
  <si>
    <t xml:space="preserve">CI89.5.6.1.11</t>
  </si>
  <si>
    <t xml:space="preserve">safasētas pa 10 - 15 gab., vienas pankūkas svars 85 g  ± 5 %</t>
  </si>
  <si>
    <t xml:space="preserve">CI69.5.6.1.12.</t>
  </si>
  <si>
    <t xml:space="preserve">CI89.5.6.1.12</t>
  </si>
  <si>
    <t xml:space="preserve">CI69.5.6.1.13.</t>
  </si>
  <si>
    <t xml:space="preserve">CI89.5.6.1.13</t>
  </si>
  <si>
    <t xml:space="preserve">CI69.5.6.2.</t>
  </si>
  <si>
    <t xml:space="preserve">CI89.5.6.2</t>
  </si>
  <si>
    <t xml:space="preserve">Zivju izstrādājumi - krabju nūjiņas</t>
  </si>
  <si>
    <t xml:space="preserve">Attiecas uz visu 5.6.2 sadaļu: Produkts ir pasterizēts un sasaldēts. Krabju nūjiņas veselas, nebojātas. Glabāšanas termiņš 3 mēneši pie temperatūras no 0°С līdz +4°С. Surimi izgatavots no baltās zivju filejas </t>
  </si>
  <si>
    <t xml:space="preserve">CI69.5.6.2.1.</t>
  </si>
  <si>
    <t xml:space="preserve">CI89.5.6.2.1</t>
  </si>
  <si>
    <t xml:space="preserve">Atdzesētas krabju nūjiņas (surimi 30-39 %)</t>
  </si>
  <si>
    <t xml:space="preserve">0,2 - 0,5 kg</t>
  </si>
  <si>
    <t xml:space="preserve">CI69.5.6.2.2.</t>
  </si>
  <si>
    <t xml:space="preserve">CI89.5.6.2.2</t>
  </si>
  <si>
    <t xml:space="preserve">1 kg ±  10%</t>
  </si>
  <si>
    <t xml:space="preserve">CI69.5.6.2.3.</t>
  </si>
  <si>
    <t xml:space="preserve">CI89.5.6.2.3</t>
  </si>
  <si>
    <t xml:space="preserve">5 kg ±  10%</t>
  </si>
  <si>
    <t xml:space="preserve">CI69.5.6.2.4.</t>
  </si>
  <si>
    <t xml:space="preserve">CI89.5.6.2.4</t>
  </si>
  <si>
    <t xml:space="preserve">Atdzesētas krabju nūjiņas (surimi 40-49 %)</t>
  </si>
  <si>
    <t xml:space="preserve">CI69.5.6.2.5.</t>
  </si>
  <si>
    <t xml:space="preserve">CI89.5.6.2.5</t>
  </si>
  <si>
    <t xml:space="preserve">CI69.5.6.2.6.</t>
  </si>
  <si>
    <t xml:space="preserve">CI89.5.6.2.6</t>
  </si>
  <si>
    <t xml:space="preserve">CI69.5.6.2.7.</t>
  </si>
  <si>
    <t xml:space="preserve">CI89.5.6.2.7</t>
  </si>
  <si>
    <t xml:space="preserve">Atdzesētas krabju nūjiņas (surimi virs 50 %)</t>
  </si>
  <si>
    <t xml:space="preserve">CI69.5.6.2.8.</t>
  </si>
  <si>
    <t xml:space="preserve">CI89.5.6.2.8</t>
  </si>
  <si>
    <t xml:space="preserve">CI69.5.6.2.9.</t>
  </si>
  <si>
    <t xml:space="preserve">CI89.5.6.2.9</t>
  </si>
  <si>
    <t xml:space="preserve">CI69.5.7.</t>
  </si>
  <si>
    <t xml:space="preserve">CI89.5.7</t>
  </si>
  <si>
    <t xml:space="preserve">Zivju konservi</t>
  </si>
  <si>
    <t xml:space="preserve">CI69.5.7.1.</t>
  </si>
  <si>
    <t xml:space="preserve">CI89.5.7.1</t>
  </si>
  <si>
    <t xml:space="preserve">Skumbriju gabaliņi savā sulā ar eļļu, bez galvas, konserva tīrsvars bez uzlējuma ne mazāk par 85 %</t>
  </si>
  <si>
    <t xml:space="preserve">180 - 239 g</t>
  </si>
  <si>
    <t xml:space="preserve">CI69.5.7.2.</t>
  </si>
  <si>
    <t xml:space="preserve">CI89.5.7.2</t>
  </si>
  <si>
    <t xml:space="preserve">CI69.5.7.3.</t>
  </si>
  <si>
    <t xml:space="preserve">CI89.5.7.3</t>
  </si>
  <si>
    <t xml:space="preserve">Skumbriju gabaliņi tomātu mērcē, bez galvas, konserva tīrsvars bez uzlējuma ne mazāk par 85 %</t>
  </si>
  <si>
    <t xml:space="preserve">CI69.5.7.4.</t>
  </si>
  <si>
    <t xml:space="preserve">CI89.5.7.4</t>
  </si>
  <si>
    <t xml:space="preserve">CI69.5.7.5.</t>
  </si>
  <si>
    <t xml:space="preserve">CI89.5.7.5</t>
  </si>
  <si>
    <t xml:space="preserve">Brētliņas tomātu mērcē, bez galvas, konserva tīrsvars bez uzlējuma ne mazāk par 65 %</t>
  </si>
  <si>
    <t xml:space="preserve">CI69.5.7.6.</t>
  </si>
  <si>
    <t xml:space="preserve">CI89.5.7.6</t>
  </si>
  <si>
    <t xml:space="preserve">CI69.5.7.7.</t>
  </si>
  <si>
    <t xml:space="preserve">CI89.5.7.7</t>
  </si>
  <si>
    <t xml:space="preserve">Tuncis eļļā, gabaliņi augu eļļā, konserva tīrsvars bez uzlējuma ne mazāk par 70 %</t>
  </si>
  <si>
    <t xml:space="preserve">CI69.5.7.8.</t>
  </si>
  <si>
    <t xml:space="preserve">CI89.5.7.8</t>
  </si>
  <si>
    <t xml:space="preserve">CI69.5.7.9.</t>
  </si>
  <si>
    <t xml:space="preserve">CI89.5.7.9</t>
  </si>
  <si>
    <t xml:space="preserve">1 - 1,2 kg</t>
  </si>
  <si>
    <t xml:space="preserve">CI69.5.7.10.</t>
  </si>
  <si>
    <t xml:space="preserve">CI89.5.7.10</t>
  </si>
  <si>
    <t xml:space="preserve">2 - 2,2 kg</t>
  </si>
  <si>
    <t xml:space="preserve">CI69.5.7.11.</t>
  </si>
  <si>
    <t xml:space="preserve">CI89.5.7.11</t>
  </si>
  <si>
    <t xml:space="preserve">Ķilavas garšvielu sālījumā, konserva tīrsvars bez uzlējuma ne mazāk par 70 %</t>
  </si>
  <si>
    <t xml:space="preserve">CI69.5.7.12.</t>
  </si>
  <si>
    <t xml:space="preserve">CI89.5.7.12</t>
  </si>
  <si>
    <t xml:space="preserve">Ķilavas garšvielu sālījumā, konserva tīrsvars bez uzlējuma ne mazāk par 70%</t>
  </si>
  <si>
    <t xml:space="preserve">CI69.5.7.13.</t>
  </si>
  <si>
    <t xml:space="preserve">CI89.5.7.13</t>
  </si>
  <si>
    <t xml:space="preserve">Šprotes eļļā</t>
  </si>
  <si>
    <t xml:space="preserve">CI69.5.7.14.</t>
  </si>
  <si>
    <t xml:space="preserve">CI89.5.7.14</t>
  </si>
  <si>
    <t xml:space="preserve">CI69.5.7.15.</t>
  </si>
  <si>
    <t xml:space="preserve">CI89.5.7.15</t>
  </si>
  <si>
    <t xml:space="preserve">Šprotes eļļā, lielās</t>
  </si>
  <si>
    <t xml:space="preserve">CI69.5.7.16.</t>
  </si>
  <si>
    <t xml:space="preserve">CI89.5.7.16</t>
  </si>
  <si>
    <t xml:space="preserve">CI89.5.7.17</t>
  </si>
  <si>
    <t xml:space="preserve">Siļķe ar galvu garšvielu sālījumā, zivs izmērs 200-300 g, zivs tīrsvars bez uzlējuma ne mazāk par 70 %</t>
  </si>
  <si>
    <t xml:space="preserve">1 - 5 kg</t>
  </si>
  <si>
    <t xml:space="preserve">CI89.5.7.18</t>
  </si>
  <si>
    <t xml:space="preserve">CI89.5.7.19</t>
  </si>
  <si>
    <t xml:space="preserve">Siļķes fileja eļļā bez ādas, zivs tīrsvars bez uzlējuma ne mazāk par 70 %</t>
  </si>
  <si>
    <t xml:space="preserve">CI89.5.7.20</t>
  </si>
  <si>
    <t xml:space="preserve">CI89.5.7.21</t>
  </si>
  <si>
    <t xml:space="preserve">Siļķes fileja marinādē bez ādas, zivs tīrsvars bez uzlējuma ne mazāk par 70 %</t>
  </si>
  <si>
    <t xml:space="preserve">CI89.5.7.22</t>
  </si>
  <si>
    <t xml:space="preserve">Siļķes fileja marinādē ar ādu, zivs tīrsvars bez uzlējuma ne mazāk par 70 %</t>
  </si>
  <si>
    <t xml:space="preserve">3 - 5 kg</t>
  </si>
  <si>
    <t xml:space="preserve">CI69.5.8.</t>
  </si>
  <si>
    <t xml:space="preserve">CI89.5.8</t>
  </si>
  <si>
    <t xml:space="preserve">Mīklas</t>
  </si>
  <si>
    <t xml:space="preserve">CI89.5.8.1</t>
  </si>
  <si>
    <t xml:space="preserve">Piparkūku mīkla, nesaldēta, derīguma termiņš 30 dn </t>
  </si>
  <si>
    <t xml:space="preserve">CI89.5.8.2</t>
  </si>
  <si>
    <t xml:space="preserve">CI89.5.8.3</t>
  </si>
  <si>
    <t xml:space="preserve">Kārtainā mīkla, nesaldēta, derīguma termiņš, 4 dn</t>
  </si>
  <si>
    <t xml:space="preserve">CI89.5.8.4</t>
  </si>
  <si>
    <t xml:space="preserve">Smilšu mīkla, nesaldēta, derīguma termiņš,  7 dn</t>
  </si>
  <si>
    <t xml:space="preserve">4. Produkti nesatur ģenētiski modificētus organismus un nav ražoti no ģenētiski modificētiem organismiem.</t>
  </si>
  <si>
    <t xml:space="preserve">CI69.6.</t>
  </si>
  <si>
    <t xml:space="preserve">CI89.6</t>
  </si>
  <si>
    <t xml:space="preserve">Produkti ar īpašiem marķējumiem - Bio, Bezglutēna, "Zaļā karotīte", "Fairtrade"</t>
  </si>
  <si>
    <t xml:space="preserve">CI69.6.1.</t>
  </si>
  <si>
    <t xml:space="preserve">CI89.6.1</t>
  </si>
  <si>
    <t xml:space="preserve">BIO produkti</t>
  </si>
  <si>
    <t xml:space="preserve">Attiecas uz visu 6.1 sadaļu. Produkti, kas marķēti atbilstoši 
Padomes Regulai Nr.834 (2007.g.) un Komisijas Regulai Nr.889 (2008.g.)</t>
  </si>
  <si>
    <t xml:space="preserve">CI69.6.1.1.</t>
  </si>
  <si>
    <t xml:space="preserve">CI89.6.1.1</t>
  </si>
  <si>
    <t xml:space="preserve">Graudaugi un graudaugu produkti</t>
  </si>
  <si>
    <t xml:space="preserve">Iepakojuma veids </t>
  </si>
  <si>
    <t xml:space="preserve">Minimālais iepakojuma svars/tilpums</t>
  </si>
  <si>
    <t xml:space="preserve">CI69.6.1.1.1.</t>
  </si>
  <si>
    <t xml:space="preserve">CI89.6.1.1.1</t>
  </si>
  <si>
    <t xml:space="preserve">Auzu klijas, bio</t>
  </si>
  <si>
    <t xml:space="preserve">CI89.6.1.1.2</t>
  </si>
  <si>
    <t xml:space="preserve">Auzu pārslas, bio</t>
  </si>
  <si>
    <t xml:space="preserve">CI89.6.1.1.3</t>
  </si>
  <si>
    <t xml:space="preserve">CI89.6.1.1.4</t>
  </si>
  <si>
    <t xml:space="preserve">CI89.6.1.1.5</t>
  </si>
  <si>
    <t xml:space="preserve">Auzu putraimi, bio</t>
  </si>
  <si>
    <t xml:space="preserve">CI89.6.1.1.6</t>
  </si>
  <si>
    <t xml:space="preserve">CI89.6.1.1.7</t>
  </si>
  <si>
    <t xml:space="preserve">CI89.6.1.1.8</t>
  </si>
  <si>
    <t xml:space="preserve">Kviešu klijas, bio</t>
  </si>
  <si>
    <t xml:space="preserve">1 - 2 kg</t>
  </si>
  <si>
    <t xml:space="preserve">CI89.6.1.1.9</t>
  </si>
  <si>
    <t xml:space="preserve">CI89.6.1.1.10</t>
  </si>
  <si>
    <t xml:space="preserve">Kviešu manna, bio</t>
  </si>
  <si>
    <t xml:space="preserve">CI89.6.1.1.11</t>
  </si>
  <si>
    <t xml:space="preserve">Kviešu manna, pilngraudu speltas, bio</t>
  </si>
  <si>
    <t xml:space="preserve">CI89.6.1.1.12</t>
  </si>
  <si>
    <t xml:space="preserve">CI89.6.1.1.13</t>
  </si>
  <si>
    <t xml:space="preserve">Kviešu milti, bio</t>
  </si>
  <si>
    <t xml:space="preserve">CI89.6.1.1.14</t>
  </si>
  <si>
    <t xml:space="preserve">Kviešu milti, pilngraudu, bio</t>
  </si>
  <si>
    <t xml:space="preserve">CI89.6.1.1.15</t>
  </si>
  <si>
    <t xml:space="preserve">CI89.6.1.1.16</t>
  </si>
  <si>
    <t xml:space="preserve">Kviešu spelt pārslas, bio</t>
  </si>
  <si>
    <t xml:space="preserve">CI89.6.1.1.17</t>
  </si>
  <si>
    <t xml:space="preserve">CI89.6.1.1.18</t>
  </si>
  <si>
    <t xml:space="preserve">Miežu grūbas, bio</t>
  </si>
  <si>
    <t xml:space="preserve">CI89.6.1.1.19</t>
  </si>
  <si>
    <t xml:space="preserve">Miežu putraimi, bio</t>
  </si>
  <si>
    <t xml:space="preserve">CI89.6.1.1.20</t>
  </si>
  <si>
    <t xml:space="preserve">Rudzu milti, rupjā maluma, bio</t>
  </si>
  <si>
    <t xml:space="preserve">CI89.6.1.1.21</t>
  </si>
  <si>
    <t xml:space="preserve">Griķi, bio</t>
  </si>
  <si>
    <t xml:space="preserve">CI89.6.1.1.22</t>
  </si>
  <si>
    <t xml:space="preserve">Griķu manna, bio   </t>
  </si>
  <si>
    <t xml:space="preserve">CI89.6.1.1.23</t>
  </si>
  <si>
    <t xml:space="preserve">CI89.6.1.1.24</t>
  </si>
  <si>
    <t xml:space="preserve">Griķu milti, bio   </t>
  </si>
  <si>
    <t xml:space="preserve">CI89.6.1.1.25</t>
  </si>
  <si>
    <t xml:space="preserve">CI89.6.1.1.26</t>
  </si>
  <si>
    <t xml:space="preserve">CI89.6.1.1.27</t>
  </si>
  <si>
    <t xml:space="preserve">Griķu pārslas, bio   </t>
  </si>
  <si>
    <t xml:space="preserve">CI89.6.1.1.28</t>
  </si>
  <si>
    <t xml:space="preserve">CI89.6.1.1.29</t>
  </si>
  <si>
    <t xml:space="preserve">Prosa, bio   </t>
  </si>
  <si>
    <t xml:space="preserve">CI89.6.1.1.30</t>
  </si>
  <si>
    <t xml:space="preserve">CI89.6.1.1.31</t>
  </si>
  <si>
    <t xml:space="preserve">Amarants, bio</t>
  </si>
  <si>
    <t xml:space="preserve">CI89.6.1.1.32</t>
  </si>
  <si>
    <t xml:space="preserve">Amaranta pārslas, bio</t>
  </si>
  <si>
    <t xml:space="preserve">CI89.6.1.1.33</t>
  </si>
  <si>
    <t xml:space="preserve">Bulgurs, bio</t>
  </si>
  <si>
    <t xml:space="preserve">CI89.6.1.1.34</t>
  </si>
  <si>
    <t xml:space="preserve">CI89.6.1.1.35</t>
  </si>
  <si>
    <t xml:space="preserve">Rīsi, apaļgraudu, īsi, nepulēti, bio   </t>
  </si>
  <si>
    <t xml:space="preserve">CI89.6.1.1.36</t>
  </si>
  <si>
    <t xml:space="preserve">Rīsi, apaļgraudu, īsi, nepulēti, bio  </t>
  </si>
  <si>
    <t xml:space="preserve">CI89.6.1.1.37</t>
  </si>
  <si>
    <t xml:space="preserve">Rīsi, baltie gargraudu, bio</t>
  </si>
  <si>
    <t xml:space="preserve">CI89.6.1.1.38</t>
  </si>
  <si>
    <t xml:space="preserve">Rīsi, baltie gargraudu, bio </t>
  </si>
  <si>
    <t xml:space="preserve">CI89.6.1.1.39</t>
  </si>
  <si>
    <t xml:space="preserve">Rīsi, basmati, bio</t>
  </si>
  <si>
    <t xml:space="preserve">CI89.6.1.1.40</t>
  </si>
  <si>
    <t xml:space="preserve">Rīsi, daudzkrāsainie, gargraudu, sarkano un savvaļas rīsu maisījums bio   </t>
  </si>
  <si>
    <t xml:space="preserve">CI89.6.1.1.41</t>
  </si>
  <si>
    <t xml:space="preserve">CI89.6.1.1.42</t>
  </si>
  <si>
    <t xml:space="preserve">Rīsi, gargraudu, nepulēti, bio  </t>
  </si>
  <si>
    <t xml:space="preserve">CI89.6.1.1.43</t>
  </si>
  <si>
    <t xml:space="preserve">Rīsi, gargraudu, nepulēti, bio </t>
  </si>
  <si>
    <t xml:space="preserve">CI89.6.1.1.44</t>
  </si>
  <si>
    <t xml:space="preserve">Rīsu pārslas, bio </t>
  </si>
  <si>
    <t xml:space="preserve">CI89.6.1.1.45</t>
  </si>
  <si>
    <t xml:space="preserve">Rīsu pārslas, bio   </t>
  </si>
  <si>
    <t xml:space="preserve">CI89.6.1.1.46</t>
  </si>
  <si>
    <t xml:space="preserve">Rīsu makaroni, izgatavoti no pilngraudu rīsiem, spirālveida, bio</t>
  </si>
  <si>
    <t xml:space="preserve">CI89.6.1.1.47</t>
  </si>
  <si>
    <t xml:space="preserve">Kukurūzas ciete, bio</t>
  </si>
  <si>
    <t xml:space="preserve">CI89.6.1.1.48</t>
  </si>
  <si>
    <t xml:space="preserve">Kukurūzas manna (Polenta), bio  </t>
  </si>
  <si>
    <t xml:space="preserve">0,45 kg</t>
  </si>
  <si>
    <t xml:space="preserve">CI89.6.1.1.49</t>
  </si>
  <si>
    <t xml:space="preserve">Kukurūzas manna (Polenta), bio </t>
  </si>
  <si>
    <t xml:space="preserve">CI89.6.1.1.50</t>
  </si>
  <si>
    <t xml:space="preserve">Kukurūzas milti, bio  </t>
  </si>
  <si>
    <t xml:space="preserve">CI89.6.1.1.51</t>
  </si>
  <si>
    <t xml:space="preserve">CI89.6.1.1.52</t>
  </si>
  <si>
    <t xml:space="preserve">Kuskuss, bio</t>
  </si>
  <si>
    <t xml:space="preserve">CI89.6.1.1.53</t>
  </si>
  <si>
    <t xml:space="preserve">CI89.6.1.1.54</t>
  </si>
  <si>
    <t xml:space="preserve">Kvinoja, bio  </t>
  </si>
  <si>
    <t xml:space="preserve">CI89.6.1.1.55</t>
  </si>
  <si>
    <t xml:space="preserve">Kvinojas milti, bio </t>
  </si>
  <si>
    <t xml:space="preserve">CI89.6.1.2</t>
  </si>
  <si>
    <t xml:space="preserve">CI89.6.1.2.1</t>
  </si>
  <si>
    <t xml:space="preserve">Lēcas, sārtās, bio  </t>
  </si>
  <si>
    <t xml:space="preserve">CI89.6.1.2.2</t>
  </si>
  <si>
    <t xml:space="preserve">CI89.6.1.2.3</t>
  </si>
  <si>
    <t xml:space="preserve">Lēcas, šķeltas sarkanās, bio</t>
  </si>
  <si>
    <t xml:space="preserve">CI89.6.1.2.4</t>
  </si>
  <si>
    <t xml:space="preserve">CI89.6.1.2.5</t>
  </si>
  <si>
    <t xml:space="preserve">Lēcas, zaļās, bio  </t>
  </si>
  <si>
    <t xml:space="preserve">CI89.6.1.2.6</t>
  </si>
  <si>
    <t xml:space="preserve">CI89.6.1.2.7</t>
  </si>
  <si>
    <t xml:space="preserve">Lēcas, brūnās, bio</t>
  </si>
  <si>
    <t xml:space="preserve">CI89.6.1.2.8</t>
  </si>
  <si>
    <t xml:space="preserve">Zirņi, pelēkie, bio</t>
  </si>
  <si>
    <t xml:space="preserve">CI89.6.1.2.9</t>
  </si>
  <si>
    <t xml:space="preserve">CI89.6.1.2.10</t>
  </si>
  <si>
    <t xml:space="preserve">5 kg </t>
  </si>
  <si>
    <t xml:space="preserve">CI89.6.1.2.11</t>
  </si>
  <si>
    <t xml:space="preserve">Zirņi, šķelti dzelteni zirņi, bio  </t>
  </si>
  <si>
    <t xml:space="preserve">CI89.6.1.2.12</t>
  </si>
  <si>
    <t xml:space="preserve">CI89.6.1.2.13</t>
  </si>
  <si>
    <t xml:space="preserve">Zirņi, turku bio  </t>
  </si>
  <si>
    <t xml:space="preserve">CI89.6.1.2.14</t>
  </si>
  <si>
    <t xml:space="preserve">CI89.6.1.2.15</t>
  </si>
  <si>
    <t xml:space="preserve">Zirņu milti, bio</t>
  </si>
  <si>
    <t xml:space="preserve">CI89.6.1.2.16</t>
  </si>
  <si>
    <t xml:space="preserve">CI89.6.1.2.17</t>
  </si>
  <si>
    <t xml:space="preserve">Pupiņas, adzuki, bio  </t>
  </si>
  <si>
    <t xml:space="preserve">CI89.6.1.2.18</t>
  </si>
  <si>
    <t xml:space="preserve">CI89.6.1.2.19</t>
  </si>
  <si>
    <t xml:space="preserve">Pupiņas, dārza, bio</t>
  </si>
  <si>
    <t xml:space="preserve">CI89.6.1.2.20</t>
  </si>
  <si>
    <t xml:space="preserve">Pupiņas, mung, bio</t>
  </si>
  <si>
    <t xml:space="preserve">CI89.6.1.2.21</t>
  </si>
  <si>
    <t xml:space="preserve">Pupiņas, mung, bio  </t>
  </si>
  <si>
    <t xml:space="preserve">CI89.6.1.2.22</t>
  </si>
  <si>
    <t xml:space="preserve">Sojas pupiņas, bio  </t>
  </si>
  <si>
    <t xml:space="preserve">CI89.6.1.2.23</t>
  </si>
  <si>
    <t xml:space="preserve">CI89.6.1.3</t>
  </si>
  <si>
    <t xml:space="preserve">Citas bakalejas preces</t>
  </si>
  <si>
    <t xml:space="preserve">CI89.6.1.3.1</t>
  </si>
  <si>
    <t xml:space="preserve">Kartupeļu ciete, bio</t>
  </si>
  <si>
    <t xml:space="preserve">CI89.6.1.3.2</t>
  </si>
  <si>
    <t xml:space="preserve">Grauzdēti sojas milti, bio</t>
  </si>
  <si>
    <t xml:space="preserve">CI89.6.1.3.3</t>
  </si>
  <si>
    <r>
      <rPr>
        <sz val="10"/>
        <rFont val="Calibri"/>
        <family val="2"/>
        <charset val="186"/>
      </rPr>
      <t xml:space="preserve">Nūdeles zupai. </t>
    </r>
    <r>
      <rPr>
        <b val="true"/>
        <sz val="10"/>
        <rFont val="Calibri"/>
        <family val="2"/>
        <charset val="186"/>
      </rPr>
      <t xml:space="preserve">Nesatur olas</t>
    </r>
    <r>
      <rPr>
        <sz val="10"/>
        <rFont val="Calibri"/>
        <family val="2"/>
        <charset val="186"/>
      </rPr>
      <t xml:space="preserve">, izgatavoti no cieto kviešu mannas, bio</t>
    </r>
  </si>
  <si>
    <t xml:space="preserve">CI89.6.1.4</t>
  </si>
  <si>
    <t xml:space="preserve">Maisījumi brokastīm un cepšanai, putrām</t>
  </si>
  <si>
    <t xml:space="preserve">CI89.6.1.4.1</t>
  </si>
  <si>
    <t xml:space="preserve">Auzu putra ar āboliem un kanēli, bio</t>
  </si>
  <si>
    <t xml:space="preserve">CI89.6.1.4.2</t>
  </si>
  <si>
    <t xml:space="preserve">CI89.6.1.4.3</t>
  </si>
  <si>
    <t xml:space="preserve">Auzu putra ar zemenēm, bio</t>
  </si>
  <si>
    <t xml:space="preserve">CI89.6.1.4.4</t>
  </si>
  <si>
    <t xml:space="preserve">CI89.6.1.4.5</t>
  </si>
  <si>
    <t xml:space="preserve">Četru graudu pārslu maisījums, sastāvs: kviešu, rudzu, miežu un auzu pārslas, bio</t>
  </si>
  <si>
    <t xml:space="preserve">CI89.6.1.4.6</t>
  </si>
  <si>
    <t xml:space="preserve">Kraukšķīgais muslis ar medu, bio</t>
  </si>
  <si>
    <t xml:space="preserve">CI89.6.1.4.7</t>
  </si>
  <si>
    <t xml:space="preserve">CI89.6.1.4.8</t>
  </si>
  <si>
    <t xml:space="preserve">Kraukšķīgais muslis Natural, bio</t>
  </si>
  <si>
    <t xml:space="preserve">CI89.6.1.4.9</t>
  </si>
  <si>
    <t xml:space="preserve">CI89.6.1.4.10</t>
  </si>
  <si>
    <t xml:space="preserve">Muslis, pilngraudu ar banāniem, bio</t>
  </si>
  <si>
    <t xml:space="preserve">CI89.6.1.4.11</t>
  </si>
  <si>
    <t xml:space="preserve">CI89.6.1.4.12</t>
  </si>
  <si>
    <t xml:space="preserve">Muslis, pilngraudu ar riekstiem, bio</t>
  </si>
  <si>
    <t xml:space="preserve">CI89.6.1.4.13</t>
  </si>
  <si>
    <t xml:space="preserve">CI89.6.1.4.14</t>
  </si>
  <si>
    <t xml:space="preserve">Picas mīklas maisījums, bio</t>
  </si>
  <si>
    <t xml:space="preserve">CI69.6.1.2.</t>
  </si>
  <si>
    <t xml:space="preserve">CI89.6.1.5</t>
  </si>
  <si>
    <t xml:space="preserve">Tējas</t>
  </si>
  <si>
    <t xml:space="preserve">CI69.6.1.2.1.</t>
  </si>
  <si>
    <t xml:space="preserve">CI89.6.1.5.1</t>
  </si>
  <si>
    <t xml:space="preserve">Kumelīšu tēja,  beramā</t>
  </si>
  <si>
    <t xml:space="preserve">40 g</t>
  </si>
  <si>
    <t xml:space="preserve">CI69.6.1.2.2.</t>
  </si>
  <si>
    <t xml:space="preserve">CI89.6.1.5.2</t>
  </si>
  <si>
    <t xml:space="preserve">Meža aveņu lakstu tēja, beramā</t>
  </si>
  <si>
    <t xml:space="preserve">30 g</t>
  </si>
  <si>
    <t xml:space="preserve">CI69.6.1.2.3.</t>
  </si>
  <si>
    <t xml:space="preserve">CI89.6.1.5.3</t>
  </si>
  <si>
    <t xml:space="preserve">Tēja imunitātei EHINĀCIJA ar piparmētrām, beramā</t>
  </si>
  <si>
    <t xml:space="preserve">CI69.6.1.2.4.</t>
  </si>
  <si>
    <t xml:space="preserve">CI89.6.1.5.4</t>
  </si>
  <si>
    <t xml:space="preserve">Sarkanā āboliņa tēja, beramā</t>
  </si>
  <si>
    <t xml:space="preserve">CI69.6.1.2.5.</t>
  </si>
  <si>
    <t xml:space="preserve">CI89.6.1.5.5</t>
  </si>
  <si>
    <t xml:space="preserve">Kliņģerīšu ziedu tēja, beramā</t>
  </si>
  <si>
    <t xml:space="preserve">CI69.6.1.2.6.</t>
  </si>
  <si>
    <t xml:space="preserve">CI89.6.1.5.6</t>
  </si>
  <si>
    <t xml:space="preserve">Raudene, beramā</t>
  </si>
  <si>
    <t xml:space="preserve">CI69.6.1.2.7.</t>
  </si>
  <si>
    <t xml:space="preserve">CI89.6.1.5.7</t>
  </si>
  <si>
    <t xml:space="preserve">Ķimeņu tēja</t>
  </si>
  <si>
    <t xml:space="preserve">CI69.6.1.2.8.</t>
  </si>
  <si>
    <t xml:space="preserve">CI89.6.1.5.8</t>
  </si>
  <si>
    <t xml:space="preserve">Dažādu augu tēja, sastāvs: piparmētra, melisa, meža aveņu un meža zemeņu lapas, raspodiņi, raudene, kliņģerīte, kumelīte, vīgriezes, āboliņš, bērzu lapas</t>
  </si>
  <si>
    <t xml:space="preserve">CI69.6.1.2.9.</t>
  </si>
  <si>
    <t xml:space="preserve">CI89.6.1.5.9</t>
  </si>
  <si>
    <t xml:space="preserve">Dažādu augu tēja, sastāvs: maizes krāsnī žāvētas (fermentētas) ābeļu lapas, upeņu lapas, žāvēti āboli, āboliņš, ugunspuķe, citronmelisa, pīlādži</t>
  </si>
  <si>
    <t xml:space="preserve">CI69.6.1.2.10.</t>
  </si>
  <si>
    <t xml:space="preserve">CI89.6.1.5.10</t>
  </si>
  <si>
    <t xml:space="preserve">Dažādu augu tēja, sastāvs: vīgrieze, balderjānis, kliņģerīte, virši, mārsils, kaķumētra, rudzupuķe</t>
  </si>
  <si>
    <t xml:space="preserve">CI69.6.1.2.11.</t>
  </si>
  <si>
    <t xml:space="preserve">CI89.6.1.5.11</t>
  </si>
  <si>
    <t xml:space="preserve">Melnā tēja, beramā, bioloģiski audzēta melnā tēja</t>
  </si>
  <si>
    <t xml:space="preserve">CI69.6.1.2.12.</t>
  </si>
  <si>
    <t xml:space="preserve">CI89.6.1.5.12</t>
  </si>
  <si>
    <t xml:space="preserve">CI69.6.1.2.13.</t>
  </si>
  <si>
    <t xml:space="preserve">CI89.6.1.5.13</t>
  </si>
  <si>
    <t xml:space="preserve">Melnā tēja ar citronu aromātu maisiņos ( ar aukliņu) papīra aploksnēs</t>
  </si>
  <si>
    <t xml:space="preserve">Iepakojumā vismaz 10 maisiņi pa 1,5 - 2g</t>
  </si>
  <si>
    <t xml:space="preserve">CI69.6.1.2.14.</t>
  </si>
  <si>
    <t xml:space="preserve">CI89.6.1.5.14</t>
  </si>
  <si>
    <t xml:space="preserve">Melnā tēja ar apelsīna un mango aromātu maisiņos (ar aukliņu) papīra aploksnēs</t>
  </si>
  <si>
    <t xml:space="preserve">CI69.6.1.2.15.</t>
  </si>
  <si>
    <t xml:space="preserve">CI89.6.1.5.15</t>
  </si>
  <si>
    <t xml:space="preserve">Melnā tēja ar bergamotes aromātu (Early Grey) maisiņos ( ar aukliņu) papīra aploksnēs</t>
  </si>
  <si>
    <t xml:space="preserve">CI69.6.1.2.16.</t>
  </si>
  <si>
    <t xml:space="preserve">CI89.6.1.5.16</t>
  </si>
  <si>
    <t xml:space="preserve">Melnā tēja ar augļu piedevām maisiņos (ar aukliņu) papīra aploksnēs</t>
  </si>
  <si>
    <t xml:space="preserve">CI69.6.1.2.17.</t>
  </si>
  <si>
    <t xml:space="preserve">CI89.6.1.5.17</t>
  </si>
  <si>
    <t xml:space="preserve">Zaļā tēja ar citronzāli, maisiņos (ar aukliņu) papīra aploksnēs</t>
  </si>
  <si>
    <t xml:space="preserve">Iepakojumā vismaz 20 maisiņi pa 1,5 - 2g</t>
  </si>
  <si>
    <t xml:space="preserve">CI69.6.1.2.18.</t>
  </si>
  <si>
    <t xml:space="preserve">CI89.6.1.5.18</t>
  </si>
  <si>
    <t xml:space="preserve">Zaļā tēja ar piparmētru, maisiņos (ar aukliņu) papīra aploksnēs</t>
  </si>
  <si>
    <t xml:space="preserve">CI69.6.1.3.</t>
  </si>
  <si>
    <t xml:space="preserve">CI89.6.1.6</t>
  </si>
  <si>
    <t xml:space="preserve">CI69.6.1.3.1.</t>
  </si>
  <si>
    <t xml:space="preserve">CI89.6.1.6.1</t>
  </si>
  <si>
    <t xml:space="preserve">Ābolu-brūkleņu ievārījums, bio</t>
  </si>
  <si>
    <t xml:space="preserve">0,350 - 0,5 kg</t>
  </si>
  <si>
    <t xml:space="preserve">CI69.6.1.3.2.</t>
  </si>
  <si>
    <t xml:space="preserve">CI89.6.1.6.2</t>
  </si>
  <si>
    <t xml:space="preserve">Upeņu ievārījums, bio</t>
  </si>
  <si>
    <t xml:space="preserve">CI69.6.1.3.3.</t>
  </si>
  <si>
    <t xml:space="preserve">CI89.6.1.6.3</t>
  </si>
  <si>
    <t xml:space="preserve">Zemeņu ievārījums, ievārījums no bio zemenēm, vārīts ar bioloģisko cukuru. Sastāvs: zemenes, cukurs</t>
  </si>
  <si>
    <t xml:space="preserve">CI69.6.1.3.4.</t>
  </si>
  <si>
    <t xml:space="preserve">CI89.6.1.6.4</t>
  </si>
  <si>
    <t xml:space="preserve">Ķiršu ievārījums, bio</t>
  </si>
  <si>
    <t xml:space="preserve">CI89.6.1.6.5</t>
  </si>
  <si>
    <t xml:space="preserve">Rabarberu ievārījums, bio</t>
  </si>
  <si>
    <t xml:space="preserve">CI89.6.1.6.6</t>
  </si>
  <si>
    <t xml:space="preserve">Ābolu ievārījums, bio</t>
  </si>
  <si>
    <t xml:space="preserve">CI69.6.1.4.</t>
  </si>
  <si>
    <t xml:space="preserve">CI89.6.1.7</t>
  </si>
  <si>
    <t xml:space="preserve">Konservējumi</t>
  </si>
  <si>
    <t xml:space="preserve">CI69.6.1.4.1.</t>
  </si>
  <si>
    <t xml:space="preserve">CI89.6.1.7.1</t>
  </si>
  <si>
    <t xml:space="preserve">Marinētas rīvētas bietes, bietes, ūdens, cukurs, sāls, skābuma regulētājs citronskābe</t>
  </si>
  <si>
    <t xml:space="preserve">CI69.6.1.4.2.</t>
  </si>
  <si>
    <t xml:space="preserve">CI89.6.1.7.2</t>
  </si>
  <si>
    <t xml:space="preserve">Marinēti ķirbji, sastāvs: ķirbji, ūdens, cukurs, citronskābe</t>
  </si>
  <si>
    <t xml:space="preserve">CI69.6.1.4.3.</t>
  </si>
  <si>
    <t xml:space="preserve">CI89.6.1.7.3</t>
  </si>
  <si>
    <t xml:space="preserve">Sālīti gurķi, sastāvs: gurķi, ūdens, sālījums (sāls, dilles, ķiploki, upeņu lapas)</t>
  </si>
  <si>
    <t xml:space="preserve">CI89.6.1.7.4</t>
  </si>
  <si>
    <t xml:space="preserve">Konservēti zaļie zirnīši, bio</t>
  </si>
  <si>
    <t xml:space="preserve">CI89.6.1.7.5</t>
  </si>
  <si>
    <t xml:space="preserve">Konservēta kukurūza, bio</t>
  </si>
  <si>
    <t xml:space="preserve">0,34 kg</t>
  </si>
  <si>
    <t xml:space="preserve">CI89.6.1.7.6</t>
  </si>
  <si>
    <t xml:space="preserve">Sarkanās pupiņas sālsūdenī, bio</t>
  </si>
  <si>
    <t xml:space="preserve">CI89.6.1.7.7</t>
  </si>
  <si>
    <t xml:space="preserve">Baltās pupiņas sālsūdenī, bio</t>
  </si>
  <si>
    <t xml:space="preserve">CI89.6.1.7.8</t>
  </si>
  <si>
    <t xml:space="preserve">Turku zirņi sālsūdenī, bio</t>
  </si>
  <si>
    <t xml:space="preserve">CI89.6.1.7.9</t>
  </si>
  <si>
    <t xml:space="preserve">Tomāti gabaliņos, konservēti, bio</t>
  </si>
  <si>
    <t xml:space="preserve">CI89.6.1.7.10</t>
  </si>
  <si>
    <t xml:space="preserve">Tomāti bez mizas, konservēti, bio</t>
  </si>
  <si>
    <t xml:space="preserve">CI89.6.1.7.11</t>
  </si>
  <si>
    <t xml:space="preserve">Tomātu Passata (biezenis), bio</t>
  </si>
  <si>
    <t xml:space="preserve">CI69.6.1.5.</t>
  </si>
  <si>
    <t xml:space="preserve">CI89.6.1.8</t>
  </si>
  <si>
    <t xml:space="preserve">Žāvēti, kaltēti augļi un ogas, sēklas</t>
  </si>
  <si>
    <t xml:space="preserve">CI69.6.1.5.1.</t>
  </si>
  <si>
    <t xml:space="preserve">CI89.6.1.8.1</t>
  </si>
  <si>
    <t xml:space="preserve">Kaltēti āboli</t>
  </si>
  <si>
    <t xml:space="preserve">CI69.6.1.5.2.</t>
  </si>
  <si>
    <t xml:space="preserve">CI89.6.1.8.2</t>
  </si>
  <si>
    <t xml:space="preserve">CI69.6.1.5.3.</t>
  </si>
  <si>
    <t xml:space="preserve">CI89.6.1.8.3</t>
  </si>
  <si>
    <t xml:space="preserve">Cidoniju sukādes</t>
  </si>
  <si>
    <t xml:space="preserve">CI69.6.1.5.4.</t>
  </si>
  <si>
    <t xml:space="preserve">CI89.6.1.8.4</t>
  </si>
  <si>
    <t xml:space="preserve">Ķirbju sukādes</t>
  </si>
  <si>
    <t xml:space="preserve">CI69.6.1.5.5.</t>
  </si>
  <si>
    <t xml:space="preserve">CI89.6.1.8.5</t>
  </si>
  <si>
    <t xml:space="preserve">Lielogu dzērveņu (dižbrūkleņu) sukādes</t>
  </si>
  <si>
    <t xml:space="preserve">CI69.6.1.5.6.</t>
  </si>
  <si>
    <t xml:space="preserve">CI89.6.1.8.6</t>
  </si>
  <si>
    <t xml:space="preserve">Rabarberu sukādes</t>
  </si>
  <si>
    <t xml:space="preserve">CI69.6.1.5.7.</t>
  </si>
  <si>
    <t xml:space="preserve">CI89.6.1.8.7</t>
  </si>
  <si>
    <t xml:space="preserve">Upeņu sukādes</t>
  </si>
  <si>
    <t xml:space="preserve">CI89.6.1.8.8</t>
  </si>
  <si>
    <t xml:space="preserve">250 g </t>
  </si>
  <si>
    <t xml:space="preserve">CI89.6.1.8.9</t>
  </si>
  <si>
    <t xml:space="preserve">CI89.6.1.8.10</t>
  </si>
  <si>
    <t xml:space="preserve">Žāvētu augļu un riekstu maisījums, bio, bezglutēna</t>
  </si>
  <si>
    <t xml:space="preserve">125 g</t>
  </si>
  <si>
    <t xml:space="preserve">CI89.6.1.8.11</t>
  </si>
  <si>
    <t xml:space="preserve">Kokosriekstu skaidiņas, bio, bezglutēna</t>
  </si>
  <si>
    <t xml:space="preserve">CI89.6.1.8.12</t>
  </si>
  <si>
    <t xml:space="preserve">Ķirbju sēklas, bio, bezglutēna</t>
  </si>
  <si>
    <t xml:space="preserve">CI89.6.1.8.13</t>
  </si>
  <si>
    <t xml:space="preserve">Sezama sēklas, bio, bezglutēna</t>
  </si>
  <si>
    <t xml:space="preserve">CI89.6.1.8.14</t>
  </si>
  <si>
    <t xml:space="preserve">Linsēklas, bio, bezglutēna</t>
  </si>
  <si>
    <t xml:space="preserve">CI89.6.1.8.15</t>
  </si>
  <si>
    <t xml:space="preserve">Saulespuķu sēklas, bio, bezglutēna</t>
  </si>
  <si>
    <t xml:space="preserve">CI89.6.1.8.16</t>
  </si>
  <si>
    <t xml:space="preserve">CI89.6.1.8.17</t>
  </si>
  <si>
    <t xml:space="preserve">Rozīnes Sultan, bio, bezglutēna</t>
  </si>
  <si>
    <t xml:space="preserve">CI89.6.1.8.18</t>
  </si>
  <si>
    <t xml:space="preserve">Žāvētas aprikozes, bio, bezglutēna</t>
  </si>
  <si>
    <t xml:space="preserve">CI89.6.1.8.19</t>
  </si>
  <si>
    <t xml:space="preserve">Banānu čipsi, bio, bezglutēna</t>
  </si>
  <si>
    <t xml:space="preserve">CI69.6.1.6.</t>
  </si>
  <si>
    <t xml:space="preserve">CI89.6.1.9</t>
  </si>
  <si>
    <t xml:space="preserve">CI69.6.1.6.1.</t>
  </si>
  <si>
    <t xml:space="preserve">CI89.6.1.9.1</t>
  </si>
  <si>
    <t xml:space="preserve">Dažādu ziedu medus, katra porcija 20 g</t>
  </si>
  <si>
    <t xml:space="preserve">CI69.6.1.6.2.</t>
  </si>
  <si>
    <t xml:space="preserve">CI89.6.1.9.2</t>
  </si>
  <si>
    <t xml:space="preserve">Dažādu ziedu medus, katra porcija 30 g</t>
  </si>
  <si>
    <t xml:space="preserve">CI69.6.1.6.3.</t>
  </si>
  <si>
    <t xml:space="preserve">CI89.6.1.9.3</t>
  </si>
  <si>
    <t xml:space="preserve">Griķu-amoliņa ziedu medus</t>
  </si>
  <si>
    <t xml:space="preserve">75 g</t>
  </si>
  <si>
    <t xml:space="preserve">CI69.6.1.6.4.</t>
  </si>
  <si>
    <t xml:space="preserve">CI89.6.1.9.4</t>
  </si>
  <si>
    <t xml:space="preserve">200  -  250 g</t>
  </si>
  <si>
    <t xml:space="preserve">CI69.6.1.6.5.</t>
  </si>
  <si>
    <t xml:space="preserve">CI89.6.1.9.5</t>
  </si>
  <si>
    <t xml:space="preserve">300  -  400 g</t>
  </si>
  <si>
    <t xml:space="preserve">CI69.6.1.6.6.</t>
  </si>
  <si>
    <t xml:space="preserve">CI89.6.1.9.6</t>
  </si>
  <si>
    <t xml:space="preserve">450  -  600 g</t>
  </si>
  <si>
    <t xml:space="preserve">CI69.6.1.6.7.</t>
  </si>
  <si>
    <t xml:space="preserve">CI89.6.1.9.7</t>
  </si>
  <si>
    <t xml:space="preserve">1,2  -  1,5 kg</t>
  </si>
  <si>
    <t xml:space="preserve">CI69.6.1.6.8.</t>
  </si>
  <si>
    <t xml:space="preserve">CI89.6.1.9.8</t>
  </si>
  <si>
    <t xml:space="preserve">Meža ziedu medus</t>
  </si>
  <si>
    <t xml:space="preserve">CI69.6.1.6.9.</t>
  </si>
  <si>
    <t xml:space="preserve">CI89.6.1.9.9</t>
  </si>
  <si>
    <t xml:space="preserve">CI69.6.1.6.10.</t>
  </si>
  <si>
    <t xml:space="preserve">CI89.6.1.9.10</t>
  </si>
  <si>
    <t xml:space="preserve">CI69.6.1.6.11.</t>
  </si>
  <si>
    <t xml:space="preserve">CI89.6.1.9.11</t>
  </si>
  <si>
    <t xml:space="preserve">Viršu ziedu medus</t>
  </si>
  <si>
    <t xml:space="preserve">CI69.6.1.6.12.</t>
  </si>
  <si>
    <t xml:space="preserve">CI89.6.1.9.12</t>
  </si>
  <si>
    <t xml:space="preserve">CI69.6.1.6.13.</t>
  </si>
  <si>
    <t xml:space="preserve">CI89.6.1.9.13</t>
  </si>
  <si>
    <t xml:space="preserve">CI69.6.1.6.14.</t>
  </si>
  <si>
    <t xml:space="preserve">CI89.6.1.9.14</t>
  </si>
  <si>
    <t xml:space="preserve">450  - 600 g</t>
  </si>
  <si>
    <t xml:space="preserve">CI69.6.1.6.15.</t>
  </si>
  <si>
    <t xml:space="preserve">CI89.6.1.9.15</t>
  </si>
  <si>
    <t xml:space="preserve">CI69.6.1.6.16.</t>
  </si>
  <si>
    <t xml:space="preserve">CI89.6.1.9.16</t>
  </si>
  <si>
    <t xml:space="preserve">Krēmveida medus</t>
  </si>
  <si>
    <t xml:space="preserve">CI69.6.1.6.17.</t>
  </si>
  <si>
    <t xml:space="preserve">CI89.6.1.9.17</t>
  </si>
  <si>
    <t xml:space="preserve">CI69.6.1.6.18.</t>
  </si>
  <si>
    <t xml:space="preserve">CI89.6.1.9.18</t>
  </si>
  <si>
    <t xml:space="preserve">CI69.6.1.6.19.</t>
  </si>
  <si>
    <t xml:space="preserve">CI89.6.1.9.19</t>
  </si>
  <si>
    <t xml:space="preserve">CI69.6.1.6.20.</t>
  </si>
  <si>
    <t xml:space="preserve">CI89.6.1.9.20</t>
  </si>
  <si>
    <t xml:space="preserve">1,2 - 1,5 kg</t>
  </si>
  <si>
    <t xml:space="preserve">CI69.6.1.6.21.</t>
  </si>
  <si>
    <t xml:space="preserve">CI89.6.1.9.21</t>
  </si>
  <si>
    <t xml:space="preserve">Savvaļas ziedu medus</t>
  </si>
  <si>
    <t xml:space="preserve">200 - 300 g</t>
  </si>
  <si>
    <t xml:space="preserve">CI69.6.1.6.22.</t>
  </si>
  <si>
    <t xml:space="preserve">CI89.6.1.9.22</t>
  </si>
  <si>
    <t xml:space="preserve">CI69.6.1.6.23.</t>
  </si>
  <si>
    <t xml:space="preserve">CI89.6.1.9.23</t>
  </si>
  <si>
    <t xml:space="preserve">CI89.6.1.10</t>
  </si>
  <si>
    <t xml:space="preserve">Garšvielas, buljoni</t>
  </si>
  <si>
    <t xml:space="preserve">CI89.6.1.10.1</t>
  </si>
  <si>
    <t xml:space="preserve">12 garšaugu sāls, bio</t>
  </si>
  <si>
    <t xml:space="preserve">CI89.6.1.10.2</t>
  </si>
  <si>
    <t xml:space="preserve">Dārzeņu buljons, bio, bezglutēna</t>
  </si>
  <si>
    <t xml:space="preserve">66 g</t>
  </si>
  <si>
    <t xml:space="preserve">CI89.6.1.10.3</t>
  </si>
  <si>
    <t xml:space="preserve">Vistas buljons, bio, bezglutēna</t>
  </si>
  <si>
    <t xml:space="preserve">CI89.6.1.10.4</t>
  </si>
  <si>
    <t xml:space="preserve">Liellopu gaļas buljons, bio, bezglutēna</t>
  </si>
  <si>
    <t xml:space="preserve">CI89.6.1.10.5</t>
  </si>
  <si>
    <t xml:space="preserve">Bazilika buljons, ar dārzeņiem un garšvielām, bio, bezglutēna</t>
  </si>
  <si>
    <t xml:space="preserve">CI89.6.1.10.6</t>
  </si>
  <si>
    <t xml:space="preserve">Vaniļas pudiņš, sausais maisījums, bio</t>
  </si>
  <si>
    <t xml:space="preserve">CI89.6.1.10.7</t>
  </si>
  <si>
    <t xml:space="preserve">Zemeņu pudiņš ar ogu gabaliņiem, sausais maisījums, bio</t>
  </si>
  <si>
    <t xml:space="preserve">CI89.6.1.10.8</t>
  </si>
  <si>
    <t xml:space="preserve">Vaniļas cukurs, bio</t>
  </si>
  <si>
    <t xml:space="preserve">CI89.6.1.10.9</t>
  </si>
  <si>
    <t xml:space="preserve">Cepampulveris, bio</t>
  </si>
  <si>
    <t xml:space="preserve">12 g</t>
  </si>
  <si>
    <t xml:space="preserve">CI89.6.1.10.10</t>
  </si>
  <si>
    <t xml:space="preserve">Kanēļa cukurs, bio</t>
  </si>
  <si>
    <t xml:space="preserve">CI89.6.1.10.11</t>
  </si>
  <si>
    <t xml:space="preserve">Niedru cukurs, nerafinēts, bio, bezglutēna</t>
  </si>
  <si>
    <t xml:space="preserve">CI69.6.1.7.</t>
  </si>
  <si>
    <t xml:space="preserve">CI89.6.1.11</t>
  </si>
  <si>
    <t xml:space="preserve">Saldumi - cepumi, sausiņi, galetes, konfektes</t>
  </si>
  <si>
    <t xml:space="preserve">CI69.6.1.7.1.</t>
  </si>
  <si>
    <t xml:space="preserve">CI89.6.1.11.1</t>
  </si>
  <si>
    <t xml:space="preserve">BIO Auzu pārslu cepumi, auzu pārslas ne mazāk kā 45 %,  roku darbs,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300 g</t>
    </r>
  </si>
  <si>
    <t xml:space="preserve">CI69.6.1.7.2.</t>
  </si>
  <si>
    <t xml:space="preserve">CI89.6.1.11.2</t>
  </si>
  <si>
    <t xml:space="preserve">BIO Auzu pārslu cepumi ar rozīnēm, auzu pārslas ne mazāk kā 45 %,  roku darbs, dabīgs produkts - nesatur krāsvielas, konservantus un hidrogenizētus augu taukus</t>
  </si>
  <si>
    <t xml:space="preserve">CI69.6.1.7.3.</t>
  </si>
  <si>
    <t xml:space="preserve">CI89.6.1.11.3</t>
  </si>
  <si>
    <t xml:space="preserve">BIO Auzu pārslu cepumi ar lazdu riekstiem, auzu pārslas ne mazāk kā 45 %,  roku darbs, dabīgs produkts -  nesatur krāsvielas, konservantus un hidrogenizētus augu taukus</t>
  </si>
  <si>
    <t xml:space="preserve">CI69.6.1.7.4.</t>
  </si>
  <si>
    <t xml:space="preserve">CI89.6.1.11.4</t>
  </si>
  <si>
    <t xml:space="preserve">BIO Sausiņi ar rozīnēm,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200 g</t>
    </r>
  </si>
  <si>
    <t xml:space="preserve">CI69.6.1.7.5.</t>
  </si>
  <si>
    <t xml:space="preserve">CI89.6.1.11.5</t>
  </si>
  <si>
    <t xml:space="preserve">BIO Sausiņi ar vaniļu, dabīgs produkts - nesatur krāsvielas, konservantus un hidrogenizētus augu taukus</t>
  </si>
  <si>
    <t xml:space="preserve">CI89.6.1.11.6</t>
  </si>
  <si>
    <t xml:space="preserve">Saulespuķu sēkliņu batoniņš, bio</t>
  </si>
  <si>
    <t xml:space="preserve">CI89.6.1.11.7</t>
  </si>
  <si>
    <t xml:space="preserve">Sezama-kokosriekstu batoniņš, bio</t>
  </si>
  <si>
    <t xml:space="preserve">CI89.6.1.11.8</t>
  </si>
  <si>
    <t xml:space="preserve">Ledenes uz kociņa bio, bezglutēna</t>
  </si>
  <si>
    <t xml:space="preserve">75 g (6 gab)</t>
  </si>
  <si>
    <t xml:space="preserve">CI89.6.1.11.9</t>
  </si>
  <si>
    <t xml:space="preserve">Ķirbju sēklu batoniņš, bio</t>
  </si>
  <si>
    <t xml:space="preserve">CI89.6.1.11.10</t>
  </si>
  <si>
    <t xml:space="preserve">Sēkliņu MIX batoniņš, bio</t>
  </si>
  <si>
    <t xml:space="preserve">CI89.6.1.11.11</t>
  </si>
  <si>
    <t xml:space="preserve">Rīsu galetes ar balto šokolādi un jogurtu, bio, bezglutēna</t>
  </si>
  <si>
    <t xml:space="preserve">CI89.6.1.11.12</t>
  </si>
  <si>
    <t xml:space="preserve">Rīsu galetes ar piena šokolādi, bio, bezglutēna</t>
  </si>
  <si>
    <t xml:space="preserve">CI69.6.1.9.</t>
  </si>
  <si>
    <t xml:space="preserve">CI89.6.1.12</t>
  </si>
  <si>
    <t xml:space="preserve">Kafijas pupiņas, marķētas kā BIO</t>
  </si>
  <si>
    <t xml:space="preserve">CI69.6.1.9.1.</t>
  </si>
  <si>
    <t xml:space="preserve">CI89.6.1.12.1</t>
  </si>
  <si>
    <t xml:space="preserve">CI69.6.1.9.2.</t>
  </si>
  <si>
    <t xml:space="preserve">CI89.6.1.12.2</t>
  </si>
  <si>
    <t xml:space="preserve">CI69.6.1.9.3.</t>
  </si>
  <si>
    <t xml:space="preserve">CI89.6.1.12.3</t>
  </si>
  <si>
    <t xml:space="preserve">CI69.6.1.9.4.</t>
  </si>
  <si>
    <t xml:space="preserve">CI89.6.1.12.4</t>
  </si>
  <si>
    <t xml:space="preserve">Dabīgās kafijas pupiņas, 100 % Arabika, stipri grauzdētas (espresso)</t>
  </si>
  <si>
    <t xml:space="preserve">CI69.6.1.9.5.</t>
  </si>
  <si>
    <t xml:space="preserve">CI89.6.1.12.5</t>
  </si>
  <si>
    <t xml:space="preserve">CI69.6.1.9.6.</t>
  </si>
  <si>
    <t xml:space="preserve">CI89.6.1.12.6</t>
  </si>
  <si>
    <t xml:space="preserve">CI69.6.1.9.7.</t>
  </si>
  <si>
    <t xml:space="preserve">CI89.6.1.12.7</t>
  </si>
  <si>
    <t xml:space="preserve">CI69.6.1.9.8.</t>
  </si>
  <si>
    <t xml:space="preserve">CI89.6.1.12.8</t>
  </si>
  <si>
    <t xml:space="preserve">CI69.6.1.9.9.</t>
  </si>
  <si>
    <t xml:space="preserve">CI89.6.1.12.9</t>
  </si>
  <si>
    <t xml:space="preserve">CI69.6.1.9.10.</t>
  </si>
  <si>
    <t xml:space="preserve">CI89.6.1.12.10</t>
  </si>
  <si>
    <t xml:space="preserve">Dabīgās kafijas pupiņas, Arabika un Robusta kafijas pupiņu maisījums, stipri grauzdētas, espresso</t>
  </si>
  <si>
    <t xml:space="preserve">CI69.6.1.9.11.</t>
  </si>
  <si>
    <t xml:space="preserve">CI89.6.1.12.11</t>
  </si>
  <si>
    <t xml:space="preserve">CI69.6.1.9.12.</t>
  </si>
  <si>
    <t xml:space="preserve">CI89.6.1.12.12</t>
  </si>
  <si>
    <t xml:space="preserve">CI69.6.1.10.</t>
  </si>
  <si>
    <t xml:space="preserve">CI89.6.1.13</t>
  </si>
  <si>
    <t xml:space="preserve">Maltā kafija un kafijas dzērieni, marķēta kā BIO</t>
  </si>
  <si>
    <t xml:space="preserve">CI69.6.1.10.1.</t>
  </si>
  <si>
    <t xml:space="preserve">CI89.6.1.13.1</t>
  </si>
  <si>
    <t xml:space="preserve">Maltā kafija, vidēja maluma vidēja grauzdējuma kafija, 100 % arabika, nearomatizēta</t>
  </si>
  <si>
    <t xml:space="preserve">CI69.6.1.10.2.</t>
  </si>
  <si>
    <t xml:space="preserve">CI89.6.1.13.2</t>
  </si>
  <si>
    <t xml:space="preserve">CI69.6.1.10.3.</t>
  </si>
  <si>
    <t xml:space="preserve">CI89.6.1.13.3</t>
  </si>
  <si>
    <t xml:space="preserve">CI69.6.1.10.4.</t>
  </si>
  <si>
    <t xml:space="preserve">CI89.6.1.13.4</t>
  </si>
  <si>
    <t xml:space="preserve">CI69.6.1.10.5.</t>
  </si>
  <si>
    <t xml:space="preserve">CI89.6.1.13.5</t>
  </si>
  <si>
    <t xml:space="preserve">CI89.6.1.14</t>
  </si>
  <si>
    <t xml:space="preserve">Dzērieni</t>
  </si>
  <si>
    <t xml:space="preserve">CI89.6.1.14.1</t>
  </si>
  <si>
    <t xml:space="preserve">Kakao dzēriens, šķīstošs</t>
  </si>
  <si>
    <t xml:space="preserve">375 g</t>
  </si>
  <si>
    <t xml:space="preserve">CI89.6.1.14.2</t>
  </si>
  <si>
    <t xml:space="preserve">Speltas kviešu šķīstošā kafija ar cigoriņiem </t>
  </si>
  <si>
    <t xml:space="preserve">CI89.6.1.14.3</t>
  </si>
  <si>
    <t xml:space="preserve">Graudaugu šķīstošā kafija ar vīģēm</t>
  </si>
  <si>
    <t xml:space="preserve">CI69.6.2.</t>
  </si>
  <si>
    <t xml:space="preserve">CI89.6.2</t>
  </si>
  <si>
    <t xml:space="preserve">Produkti sertificēti atbilstoši Ministru kabineta not. Nr.663 "Zaļā karotīte"</t>
  </si>
  <si>
    <t xml:space="preserve">CI69.6.2.1.</t>
  </si>
  <si>
    <t xml:space="preserve">CI89.6.2.1</t>
  </si>
  <si>
    <t xml:space="preserve">Sulas, nektāri</t>
  </si>
  <si>
    <t xml:space="preserve">CI69.6.2.1.1.</t>
  </si>
  <si>
    <t xml:space="preserve">CI89.6.2.1.1</t>
  </si>
  <si>
    <t xml:space="preserve">Dzērveņu nektārs, produkts sertificēts atbilstoši Ministru kabineta not. Nr.663 "Zaļā karotīte"</t>
  </si>
  <si>
    <t xml:space="preserve">CI69.6.2.1.2.</t>
  </si>
  <si>
    <t xml:space="preserve">CI89.6.2.1.2</t>
  </si>
  <si>
    <t xml:space="preserve">CI69.6.2.1.3.</t>
  </si>
  <si>
    <t xml:space="preserve">CI89.6.2.1.3</t>
  </si>
  <si>
    <t xml:space="preserve">Upeņu nektārs, produkts sertificēts atbilstoši Ministru kabineta not. Nr.663 "Zaļā karotīte"</t>
  </si>
  <si>
    <t xml:space="preserve">CI69.6.2.1.4.</t>
  </si>
  <si>
    <t xml:space="preserve">CI89.6.2.1.4</t>
  </si>
  <si>
    <t xml:space="preserve">CI69.6.2.1.5.</t>
  </si>
  <si>
    <t xml:space="preserve">CI89.6.2.1.5</t>
  </si>
  <si>
    <t xml:space="preserve">Smiltsērkšķu-ābolu sula ar fruktozi, produkts sertificēts atbilstoši Ministru kabineta not. Nr.663 "Zaļā karotīte"</t>
  </si>
  <si>
    <t xml:space="preserve">CI69.6.2.2.</t>
  </si>
  <si>
    <t xml:space="preserve">CI89.6.2.2</t>
  </si>
  <si>
    <t xml:space="preserve">CI69.6.2.2.1.</t>
  </si>
  <si>
    <t xml:space="preserve">CI89.6.2.2.1</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 Produkts sertificēts atbilstoši Ministru kabineta not. Nr.663 "Zaļā karotīte"</t>
  </si>
  <si>
    <t xml:space="preserve">CI69.6.2.2.2.</t>
  </si>
  <si>
    <t xml:space="preserve">CI89.6.2.2.2</t>
  </si>
  <si>
    <t xml:space="preserve">Gurķi marinēti, veseli, vienādi pēc izmēriem 6-9 cm, tīri, bez mehāniskiem bojājumiem, ar raksturīgu marinētu gurķu smaržu un garšu. Marināde dzidra.  Atbilst Ministru kabineta not. Nr.663 "Zaļā karotīte"</t>
  </si>
  <si>
    <t xml:space="preserve">CI69.6.2.2.3.</t>
  </si>
  <si>
    <t xml:space="preserve">CI89.6.2.2.3</t>
  </si>
  <si>
    <t xml:space="preserve">Zaļie zirnīši, konservēti, vienmērīgi pēc izmēra un gatavības pakāpes, saldeni, mīksti. Produkts sertificēts atbilstoši Ministru kabineta not. Nr.663 "Zaļā karotīte"</t>
  </si>
  <si>
    <t xml:space="preserve">0,45  -  0,55 l</t>
  </si>
  <si>
    <t xml:space="preserve">CI69.6.2.2.4.</t>
  </si>
  <si>
    <t xml:space="preserve">CI89.6.2.2.4</t>
  </si>
  <si>
    <t xml:space="preserve">Marinētas bietes, sarīvētas skaidiņās, ar maigu saldskābu garšu. Sastāvs (bietes, ūdens, etiķis, sāls, cukurs, garšvielas). Produkts sertificēts atbilstoši Ministru kabineta not. Nr.663 "Zaļā karotīte"</t>
  </si>
  <si>
    <t xml:space="preserve">CI69.6.2.2.5.</t>
  </si>
  <si>
    <t xml:space="preserve">CI89.6.2.2.5</t>
  </si>
  <si>
    <t xml:space="preserve">CI69.6.2.2.6.</t>
  </si>
  <si>
    <t xml:space="preserve">CI89.6.2.2.6</t>
  </si>
  <si>
    <t xml:space="preserve">Skābētie kāposti, smalki sašķērēti, kraukšķīgi, vienmērīgu skābumiņu, ar ķimenēm un burkānu skaidiņām. Kopējais skābums 0,7-1,5 %, sāls saturs 0,8-2,5 %, kāpostu un sulas savstarpējā attiecība 85–90 : 15–10. Produkts sertificēts atbilstoši Ministru kabineta not. Nr.663 "Zaļā karotīte"</t>
  </si>
  <si>
    <t xml:space="preserve">1 l fasējumā - plastmasas spainīšos</t>
  </si>
  <si>
    <t xml:space="preserve">CI69.6.2.2.7.</t>
  </si>
  <si>
    <t xml:space="preserve">CI89.6.2.2.7</t>
  </si>
  <si>
    <t xml:space="preserve">CI69.6.2.2.8.</t>
  </si>
  <si>
    <t xml:space="preserve">CI89.6.2.2.8</t>
  </si>
  <si>
    <t xml:space="preserve">9-10 l fasējumā -plastmasas spainīšos</t>
  </si>
  <si>
    <t xml:space="preserve">CI69.6.2.2.9.</t>
  </si>
  <si>
    <t xml:space="preserve">CI89.6.2.2.9</t>
  </si>
  <si>
    <t xml:space="preserve">Skābenes konservētas, skābeņu lapas, tīras bez kātiem un stiegrām, vienmērīgi sagrieztas. Sastāvs (skābenes, sāls),sertificēts atbilstoši Ministru kabineta not. Nr.663 "Zaļā karotīte"</t>
  </si>
  <si>
    <t xml:space="preserve">0,5  l</t>
  </si>
  <si>
    <t xml:space="preserve">CI69.6.2.3.</t>
  </si>
  <si>
    <t xml:space="preserve">CI89.6.2.3</t>
  </si>
  <si>
    <t xml:space="preserve">CI69.6.2.3.1.</t>
  </si>
  <si>
    <t xml:space="preserve">CI89.6.2.3.1</t>
  </si>
  <si>
    <t xml:space="preserve">Rapšu eļļa 100 %, pirmā spieduma neapstrādāta, auksti spiesta, smarža, garša raksturīga produktam, bez nevēlamām blakus smaržām un piegaršām, nešķīstošie piemaisījumi ne vairāk kā 0,05 %, pielietojama cepšanai un salātu gatavošanai. Produkts sertificēts atbilstoši Ministru kabineta not. Nr.663 "Zaļā karotīte"</t>
  </si>
  <si>
    <t xml:space="preserve">PET pudele</t>
  </si>
  <si>
    <t xml:space="preserve">CI69.6.2.4.</t>
  </si>
  <si>
    <t xml:space="preserve">CI89.6.2.4</t>
  </si>
  <si>
    <t xml:space="preserve">Garšvielas</t>
  </si>
  <si>
    <t xml:space="preserve">CI69.6.2.4.1.</t>
  </si>
  <si>
    <t xml:space="preserve">CI89.6.2.4.1</t>
  </si>
  <si>
    <t xml:space="preserve">Galda pārtikas mārrutki, sarīvētas mārrutku saknes bez piedevām, bez konservantiem. Produkts sertificēts atbilstoši Ministru kabineta not. Nr.663 "Zaļā karotīte"</t>
  </si>
  <si>
    <t xml:space="preserve">CI69.6.2.5.</t>
  </si>
  <si>
    <t xml:space="preserve">CI89.6.2.5</t>
  </si>
  <si>
    <t xml:space="preserve">CI69.6.2.5.1.</t>
  </si>
  <si>
    <t xml:space="preserve">CI89.6.2.5.1</t>
  </si>
  <si>
    <t xml:space="preserve">Medus, viršu, sertificēts atbilstoši Ministru kabineta not. Nr.663 "Zaļā karotīte"</t>
  </si>
  <si>
    <t xml:space="preserve">CI69.6.2.5.2.</t>
  </si>
  <si>
    <t xml:space="preserve">CI89.6.2.5.2</t>
  </si>
  <si>
    <t xml:space="preserve">Medus, dažādu ziedu, sertificēts atbilstoši Ministru kabineta not. Nr.663 "Zaļā karotīte"</t>
  </si>
  <si>
    <t xml:space="preserve">CI69.6.2.5.3.</t>
  </si>
  <si>
    <t xml:space="preserve">CI89.6.2.5.3</t>
  </si>
  <si>
    <t xml:space="preserve">Medus, meža ziedu, sertificēts atbilstoši Ministru kabineta not. Nr.663 "Zaļā karotīte"</t>
  </si>
  <si>
    <t xml:space="preserve">CI69.6.2.5.4.</t>
  </si>
  <si>
    <t xml:space="preserve">CI89.6.2.5.4</t>
  </si>
  <si>
    <t xml:space="preserve">Medus, liepu ziedu, sertificēts atbilstoši Ministru kabineta not. Nr.663 "Zaļā karotīte"</t>
  </si>
  <si>
    <t xml:space="preserve">CI69.6.2.5.5.</t>
  </si>
  <si>
    <t xml:space="preserve">CI89.6.2.5.5</t>
  </si>
  <si>
    <t xml:space="preserve">CI69.6.2.5.6.</t>
  </si>
  <si>
    <t xml:space="preserve">CI89.6.2.5.6</t>
  </si>
  <si>
    <t xml:space="preserve">CI69.6.2.5.7.</t>
  </si>
  <si>
    <t xml:space="preserve">CI89.6.2.5.7</t>
  </si>
  <si>
    <t xml:space="preserve">CI69.6.2.5.8.</t>
  </si>
  <si>
    <t xml:space="preserve">CI89.6.2.5.8</t>
  </si>
  <si>
    <t xml:space="preserve">CI69.6.2.5.9.</t>
  </si>
  <si>
    <t xml:space="preserve">CI89.6.2.5.9</t>
  </si>
  <si>
    <t xml:space="preserve">CI69.6.2.5.10.</t>
  </si>
  <si>
    <t xml:space="preserve">CI89.6.2.5.10</t>
  </si>
  <si>
    <t xml:space="preserve">CI69.6.2.5.11.</t>
  </si>
  <si>
    <t xml:space="preserve">CI89.6.2.5.11</t>
  </si>
  <si>
    <t xml:space="preserve">CI69.6.2.5.12.</t>
  </si>
  <si>
    <t xml:space="preserve">CI89.6.2.5.12</t>
  </si>
  <si>
    <t xml:space="preserve">CI69.6.2.5.13.</t>
  </si>
  <si>
    <t xml:space="preserve">CI89.6.2.5.13</t>
  </si>
  <si>
    <t xml:space="preserve">4,2 kg</t>
  </si>
  <si>
    <t xml:space="preserve">CI69.6.2.5.14.</t>
  </si>
  <si>
    <t xml:space="preserve">CI89.6.2.5.14</t>
  </si>
  <si>
    <t xml:space="preserve">CI69.6.2.5.15.</t>
  </si>
  <si>
    <t xml:space="preserve">CI89.6.2.5.15</t>
  </si>
  <si>
    <t xml:space="preserve">CI69.6.2.5.16.</t>
  </si>
  <si>
    <t xml:space="preserve">CI89.6.2.5.16</t>
  </si>
  <si>
    <t xml:space="preserve">CI69.6.2.6.</t>
  </si>
  <si>
    <t xml:space="preserve">CI89.6.2.6</t>
  </si>
  <si>
    <t xml:space="preserve">Kartupeļu ciete</t>
  </si>
  <si>
    <t xml:space="preserve">CI69.6.2.6.1.</t>
  </si>
  <si>
    <t xml:space="preserve">CI89.6.2.6.1</t>
  </si>
  <si>
    <t xml:space="preserve">Kartupeļu ciete, saberžot ir cietei raksturīga gurkstoša skaņa, cietei raksturīgu smaržu, bez blakus smaržām, citu cietes veidu piemaisījumi nav atļauti, sertificēts atbilstoši Ministru kabineta not. Nr.663 "Zaļā karotīte"</t>
  </si>
  <si>
    <t xml:space="preserve">CI69.6.2.7.</t>
  </si>
  <si>
    <t xml:space="preserve">CI69.6.2.7</t>
  </si>
  <si>
    <t xml:space="preserve">Graudaugu produkti</t>
  </si>
  <si>
    <t xml:space="preserve">Attiecas uz visu 6.2.7 sadaļu. Produkti sertificēti atbilstoši Ministru kabineta not. Nr.663 "Zaļā karotīte"</t>
  </si>
  <si>
    <t xml:space="preserve">CI69.6.2.7.1.</t>
  </si>
  <si>
    <t xml:space="preserve">CI69.6.2.7.1</t>
  </si>
  <si>
    <r>
      <rPr>
        <sz val="10"/>
        <rFont val="Calibri"/>
        <family val="2"/>
        <charset val="186"/>
      </rPr>
      <t xml:space="preserve">Auzu pārslas, </t>
    </r>
    <r>
      <rPr>
        <b val="true"/>
        <sz val="10"/>
        <rFont val="Calibri"/>
        <family val="2"/>
        <charset val="186"/>
      </rPr>
      <t xml:space="preserve">pilngraudu,</t>
    </r>
    <r>
      <rPr>
        <sz val="10"/>
        <rFont val="Calibri"/>
        <family val="2"/>
        <charset val="186"/>
      </rPr>
      <t xml:space="preserve"> krāsa raksturīga attiecīgās krāsas graudu pārslām, mitrums ne vairāk kā 13 %, nenolobīto pārslu saturs ne vairāk kā 0,5 %, gružu piemaisījums (ietverot sēnalas) ne vairāk kā 0,35 %, produkts sertificēts atbilstoši Ministru kabineta not. Nr.663 "Zaļā karotīte"</t>
    </r>
  </si>
  <si>
    <t xml:space="preserve">CI69.6.2.7.2.</t>
  </si>
  <si>
    <t xml:space="preserve">CI69.6.2.7.2</t>
  </si>
  <si>
    <t xml:space="preserve">CI69.6.2.7.3.</t>
  </si>
  <si>
    <t xml:space="preserve">CI69.6.2.7.3</t>
  </si>
  <si>
    <r>
      <rPr>
        <sz val="10"/>
        <rFont val="Calibri"/>
        <family val="2"/>
        <charset val="186"/>
      </rPr>
      <t xml:space="preserve">Auzu pārslas, </t>
    </r>
    <r>
      <rPr>
        <b val="true"/>
        <sz val="10"/>
        <rFont val="Calibri"/>
        <family val="2"/>
        <charset val="186"/>
      </rPr>
      <t xml:space="preserve">ātri vārāmās</t>
    </r>
    <r>
      <rPr>
        <sz val="10"/>
        <rFont val="Calibri"/>
        <family val="2"/>
        <charset val="186"/>
      </rPr>
      <t xml:space="preserve">,  krāsa raksturīga attiecīgās krāsas graudu pārslām, mitrums ne vairāk kā 13%, nenolobīto pārslu saturs ne vairāk kā 0,5%, gružu piemaisījums (ietverot sēnalas) ne vairāk kā 0,35%, produkts sertificēts atbilstoši Ministru kabineta not. Nr.663 "Zaļā karotīte"</t>
    </r>
  </si>
  <si>
    <t xml:space="preserve">CI69.6.3.</t>
  </si>
  <si>
    <t xml:space="preserve">CI69.6.3</t>
  </si>
  <si>
    <t xml:space="preserve">Bezglutēna produkti</t>
  </si>
  <si>
    <t xml:space="preserve">Attiecas uz visu 6.3 sadaļu. Marķēti ar speciālo zīmi, kas norāda, ka produkts nesatur glutēnu</t>
  </si>
  <si>
    <t xml:space="preserve">CI69.6.3.1</t>
  </si>
  <si>
    <t xml:space="preserve">CI69.6.3.1.1</t>
  </si>
  <si>
    <t xml:space="preserve">Amarants, bezglutēna</t>
  </si>
  <si>
    <t xml:space="preserve">CI69.6.3.1.2</t>
  </si>
  <si>
    <t xml:space="preserve">Amaranta pārslas, bezglutēna</t>
  </si>
  <si>
    <t xml:space="preserve">CI69.6.3.1.3</t>
  </si>
  <si>
    <t xml:space="preserve">Auzu pārslas, pilngraudu, bezglutēna</t>
  </si>
  <si>
    <t xml:space="preserve">0,45 - 0,55 kg</t>
  </si>
  <si>
    <t xml:space="preserve">CI69.6.3.1.4</t>
  </si>
  <si>
    <t xml:space="preserve">Griķu manna, bezglutēna</t>
  </si>
  <si>
    <t xml:space="preserve">CI69.6.3.1.5</t>
  </si>
  <si>
    <t xml:space="preserve">CI69.6.3.1.6</t>
  </si>
  <si>
    <t xml:space="preserve">Griķu milti, bezglutēna</t>
  </si>
  <si>
    <t xml:space="preserve">CI69.6.3.1.7</t>
  </si>
  <si>
    <t xml:space="preserve">CI69.6.3.1.8</t>
  </si>
  <si>
    <t xml:space="preserve">CI69.6.3.1.9</t>
  </si>
  <si>
    <t xml:space="preserve">Griķu pārslas, bezglutēna</t>
  </si>
  <si>
    <t xml:space="preserve">CI69.6.3.1.10</t>
  </si>
  <si>
    <t xml:space="preserve">CI69.6.3.1.11</t>
  </si>
  <si>
    <t xml:space="preserve">Griķu pārslas, pilngraudu, bezglutēna</t>
  </si>
  <si>
    <t xml:space="preserve">CI69.6.3.1.12</t>
  </si>
  <si>
    <t xml:space="preserve">Kukurūzas manna (Polenta), bezglutēna</t>
  </si>
  <si>
    <t xml:space="preserve">CI69.6.3.1.13</t>
  </si>
  <si>
    <t xml:space="preserve">CI69.6.3.1.14</t>
  </si>
  <si>
    <t xml:space="preserve">Kukurūzas milti, bezglutēna</t>
  </si>
  <si>
    <t xml:space="preserve">0,45 - 0,5 kg</t>
  </si>
  <si>
    <t xml:space="preserve">CI69.6.3.1.15</t>
  </si>
  <si>
    <t xml:space="preserve">CI69.6.3.1.16</t>
  </si>
  <si>
    <t xml:space="preserve">CI69.6.3.1.17</t>
  </si>
  <si>
    <t xml:space="preserve">Kukurūzas pārslas, bezglutēna</t>
  </si>
  <si>
    <t xml:space="preserve">CI69.6.3.1.18</t>
  </si>
  <si>
    <t xml:space="preserve">Kukurūzas ciete, bezglutēna</t>
  </si>
  <si>
    <t xml:space="preserve">0,1 - 0,2 kg</t>
  </si>
  <si>
    <t xml:space="preserve">CI69.6.3.1.19</t>
  </si>
  <si>
    <t xml:space="preserve">Kvinojas milti, bezglutēna</t>
  </si>
  <si>
    <t xml:space="preserve">CI69.6.3.1.20</t>
  </si>
  <si>
    <t xml:space="preserve">Prosa, bezglutēna</t>
  </si>
  <si>
    <t xml:space="preserve">CI69.6.3.1.21</t>
  </si>
  <si>
    <t xml:space="preserve">CI69.6.3.1.22</t>
  </si>
  <si>
    <t xml:space="preserve">Rīsi, apaļgraudu, īsi, nepulēti, bezglutēna</t>
  </si>
  <si>
    <t xml:space="preserve">CI69.6.3.1.23</t>
  </si>
  <si>
    <t xml:space="preserve">CI69.6.3.1.24</t>
  </si>
  <si>
    <t xml:space="preserve">Rīsi, baltie gargraudu, bezglutēna</t>
  </si>
  <si>
    <t xml:space="preserve">CI69.6.3.1.25</t>
  </si>
  <si>
    <t xml:space="preserve">CI69.6.3.1.26</t>
  </si>
  <si>
    <t xml:space="preserve">Rīsi, basmati, bezglutēna</t>
  </si>
  <si>
    <t xml:space="preserve">CI69.6.3.1.27</t>
  </si>
  <si>
    <t xml:space="preserve">Rīsi, daudzkrāsainie, gargraudu, sarkano un savvaļas rīsu maisījums, bezglutēna</t>
  </si>
  <si>
    <t xml:space="preserve">CI69.6.3.1.28</t>
  </si>
  <si>
    <t xml:space="preserve">CI69.6.3.1.29</t>
  </si>
  <si>
    <t xml:space="preserve">Rīsi, gargraudu, nepulēti, bezglutēna</t>
  </si>
  <si>
    <t xml:space="preserve">CI69.6.3.1.30</t>
  </si>
  <si>
    <t xml:space="preserve">CI69.6.3.1.31</t>
  </si>
  <si>
    <t xml:space="preserve">Rīsu makaroni, izgatavoti no pilngraudu rīsiem, spirālveida, bezglutēna</t>
  </si>
  <si>
    <t xml:space="preserve">CI69.6.3.1.32</t>
  </si>
  <si>
    <t xml:space="preserve">Rīsu pārslas, bezglutēna</t>
  </si>
  <si>
    <t xml:space="preserve">CI69.6.3.1.33</t>
  </si>
  <si>
    <t xml:space="preserve">CI69.6.3.1.34</t>
  </si>
  <si>
    <t xml:space="preserve">Rīsu milti, bezglutēna, nesatur kviešus.</t>
  </si>
  <si>
    <t xml:space="preserve">CI69.6.3.1.35</t>
  </si>
  <si>
    <t xml:space="preserve">Rīsu milti, bezglutēna</t>
  </si>
  <si>
    <t xml:space="preserve">CI69.6.3.18.</t>
  </si>
  <si>
    <t xml:space="preserve">CI69.6.3.1.36</t>
  </si>
  <si>
    <t xml:space="preserve">Makaroni, bezglutēna, trubiņas vai spirāles</t>
  </si>
  <si>
    <t xml:space="preserve">0,2  -  0,25 kg</t>
  </si>
  <si>
    <t xml:space="preserve">CI69.6.3.19.</t>
  </si>
  <si>
    <t xml:space="preserve">CI69.6.3.1.37</t>
  </si>
  <si>
    <t xml:space="preserve">0,450 - 0,5 kg</t>
  </si>
  <si>
    <t xml:space="preserve">CI69.6.3.20.</t>
  </si>
  <si>
    <t xml:space="preserve">CI69.6.3.1.38</t>
  </si>
  <si>
    <t xml:space="preserve">Makaroni, bezglutēna, spageti</t>
  </si>
  <si>
    <t xml:space="preserve">CI69.6.3.21.</t>
  </si>
  <si>
    <t xml:space="preserve">CI69.6.3.1.39</t>
  </si>
  <si>
    <t xml:space="preserve">CI69.6.3.1.40</t>
  </si>
  <si>
    <t xml:space="preserve">Makaroni, bezglutēna, trubiņas vai spirāles, gatavoti no kukurūzas miltiem un kartupeļu pārslām, nesatur piena produktus, olas, soju, zemesriekstus, mandeles, lazdu riekstus, lupīnas graudus un raugu</t>
  </si>
  <si>
    <t xml:space="preserve">CI69.6.3.1.41</t>
  </si>
  <si>
    <t xml:space="preserve">Makaroni, bezglutēna, spageti, gatavoti no kukurūzas miltiem un kartupeļu pārslām, nesatur piena produktus, olas, soju, zemesriekstus, mandeles, lazdu riekstus, lupīnas graudus un raugu</t>
  </si>
  <si>
    <t xml:space="preserve">CI69.6.3.1.42</t>
  </si>
  <si>
    <t xml:space="preserve">Makaroni, bezglutēna, kukurūzas un rīsu makaroni, trubiņas vai spirāles, nesatur kviešus, piena produktus, sāli, riekstus, soju un olas</t>
  </si>
  <si>
    <t xml:space="preserve">CI69.6.3.1.43</t>
  </si>
  <si>
    <t xml:space="preserve">Makaroni, bezglutēna, kukurūzas un rīsu makaroni, spageti, nesatur kviešus, piena produktus, sāli, riekstus, soju un olas</t>
  </si>
  <si>
    <t xml:space="preserve">CI69.6.3.1.44</t>
  </si>
  <si>
    <t xml:space="preserve">Makaroni, bezglutēna, mazie, zupai, nesatur pienu, olas, konservantus</t>
  </si>
  <si>
    <t xml:space="preserve">CI69.6.3.2</t>
  </si>
  <si>
    <t xml:space="preserve">CI69.6.3.2.1</t>
  </si>
  <si>
    <t xml:space="preserve">Lēcas, sārtās, bezglutēna</t>
  </si>
  <si>
    <t xml:space="preserve">CI69.6.3.2.2</t>
  </si>
  <si>
    <t xml:space="preserve">CI69.6.3.2.3</t>
  </si>
  <si>
    <t xml:space="preserve">Lēcas, zaļās, bezglutēna</t>
  </si>
  <si>
    <t xml:space="preserve">CI69.6.3.2.4</t>
  </si>
  <si>
    <t xml:space="preserve">CI69.6.3.2.5</t>
  </si>
  <si>
    <t xml:space="preserve">Pupiņas, adzuki, bezglutēna</t>
  </si>
  <si>
    <t xml:space="preserve">CI69.6.3.2.6</t>
  </si>
  <si>
    <t xml:space="preserve">CI69.6.3.2.7</t>
  </si>
  <si>
    <t xml:space="preserve">Pupiņas, mung, bezglutēna</t>
  </si>
  <si>
    <t xml:space="preserve">CI69.6.3.2.8</t>
  </si>
  <si>
    <t xml:space="preserve">CI69.6.3.2.9</t>
  </si>
  <si>
    <t xml:space="preserve">Pupiņas, sojas pupiņas, bezglutēna</t>
  </si>
  <si>
    <t xml:space="preserve">CI69.6.3.2.10</t>
  </si>
  <si>
    <t xml:space="preserve">CI69.6.3.2.11</t>
  </si>
  <si>
    <t xml:space="preserve">Zirņi, šķelti dzelteni zirņi, bezglutēna</t>
  </si>
  <si>
    <t xml:space="preserve">CI69.6.3.2.12</t>
  </si>
  <si>
    <t xml:space="preserve">CI69.6.3.2.13</t>
  </si>
  <si>
    <t xml:space="preserve">Zirņi, turku, bezglutēna</t>
  </si>
  <si>
    <t xml:space="preserve">CI69.6.3.2.14</t>
  </si>
  <si>
    <t xml:space="preserve">CI69.6.3.2.15</t>
  </si>
  <si>
    <t xml:space="preserve">Zirņu milti, turku, bezglutēna </t>
  </si>
  <si>
    <t xml:space="preserve">CI69.6.3.4</t>
  </si>
  <si>
    <t xml:space="preserve">Citas bezglutēna bakalejas preces</t>
  </si>
  <si>
    <t xml:space="preserve">CI69.6.3.4.1</t>
  </si>
  <si>
    <t xml:space="preserve">Grauzdēti sojas milti, bezglutēna</t>
  </si>
  <si>
    <t xml:space="preserve">CI69.6.3.4.2</t>
  </si>
  <si>
    <t xml:space="preserve">Auzu pārslu musli ar dzērvenēm, zemenēm un saulespuķu sēklām, bezgultēna, nesatur kviešus, piena produktus, soju, sāls. Zems GI (glikēmiskais indekss)</t>
  </si>
  <si>
    <t xml:space="preserve">0,32 kg</t>
  </si>
  <si>
    <t xml:space="preserve">CI69.6.3.4.3</t>
  </si>
  <si>
    <t xml:space="preserve">Auzu musli, bezglutēna, rozīnes, lazdu rieksti, dateles, saulespuķu sēklas, grauzdēti griķi, āboli, aprikozes, jāņogas, nesatur kviešus, piena produktus</t>
  </si>
  <si>
    <t xml:space="preserve">CI69.6.3.4.4</t>
  </si>
  <si>
    <t xml:space="preserve">Balto miltu maisījums, bezglutēna ar cepamo pulveri,  nesatur kviešus, riekstus un soju</t>
  </si>
  <si>
    <t xml:space="preserve">CI69.6.3.5</t>
  </si>
  <si>
    <t xml:space="preserve">Saldumi, bezglutēna</t>
  </si>
  <si>
    <t xml:space="preserve">CI69.6.3.5.1</t>
  </si>
  <si>
    <t xml:space="preserve">Batoniņš ar riekstiem un medu bezglutēna BIO 40 g</t>
  </si>
  <si>
    <t xml:space="preserve">CI69.6.3.5.2</t>
  </si>
  <si>
    <t xml:space="preserve">Batoniņš ar sezama sēklām, rozīnēm un medu bezglutēna BIO 40 g</t>
  </si>
  <si>
    <t xml:space="preserve">CI69.6.3.5.3</t>
  </si>
  <si>
    <t xml:space="preserve">Batoniņš ar zemesriekstiem un medu bezglutēna BIO 40 g</t>
  </si>
  <si>
    <t xml:space="preserve">CI69.6.3.5.4</t>
  </si>
  <si>
    <t xml:space="preserve">Batoniņš ar ķirbju sēklām un medu bezglutēna BIO 40 g</t>
  </si>
  <si>
    <t xml:space="preserve">CI69.6.3.5.5</t>
  </si>
  <si>
    <t xml:space="preserve">Batoniņš ar kanihua (Canihua) graudiem un dzērvenēm bezglutēna BIO 40 g</t>
  </si>
  <si>
    <t xml:space="preserve">CI69.6.3.22.</t>
  </si>
  <si>
    <t xml:space="preserve">CI69.6.3.5.6</t>
  </si>
  <si>
    <t xml:space="preserve">Cepumi, bezglutēna ar pildījumu</t>
  </si>
  <si>
    <t xml:space="preserve">0,125 - 0,15 kg</t>
  </si>
  <si>
    <t xml:space="preserve">CI69.6.3.23.</t>
  </si>
  <si>
    <t xml:space="preserve">CI69.6.3.5.7</t>
  </si>
  <si>
    <t xml:space="preserve">CI69.6.3.24.</t>
  </si>
  <si>
    <t xml:space="preserve">CI69.6.3.5.8</t>
  </si>
  <si>
    <t xml:space="preserve">CI69.6.3.25.</t>
  </si>
  <si>
    <t xml:space="preserve">CI69.6.3.5.9</t>
  </si>
  <si>
    <t xml:space="preserve">Cepumi, bezglutēna bez pildījuma</t>
  </si>
  <si>
    <t xml:space="preserve">CI69.6.3.26.</t>
  </si>
  <si>
    <t xml:space="preserve">CI69.6.3.5.10</t>
  </si>
  <si>
    <t xml:space="preserve">CI69.6.3.27.</t>
  </si>
  <si>
    <t xml:space="preserve">CI69.6.3.5.11</t>
  </si>
  <si>
    <t xml:space="preserve">Diētiskās vafeles, bezglutēna, ar dažādiem pildījumiem</t>
  </si>
  <si>
    <t xml:space="preserve">CI69.6.3.28.</t>
  </si>
  <si>
    <t xml:space="preserve">CI69.6.3.5.12</t>
  </si>
  <si>
    <t xml:space="preserve">CI69.6.3.5.13</t>
  </si>
  <si>
    <t xml:space="preserve">Ledenes uz kociņa bio, bezglutēna, ar dažādām garšām</t>
  </si>
  <si>
    <t xml:space="preserve">CI69.6.3.6</t>
  </si>
  <si>
    <t xml:space="preserve">Galetes un sausmaizītes</t>
  </si>
  <si>
    <t xml:space="preserve">CI69.6.3.29.</t>
  </si>
  <si>
    <t xml:space="preserve">CI69.6.3.6.1</t>
  </si>
  <si>
    <t xml:space="preserve">Rīsu galetes, sausas, bez  nepiederošām smaržām</t>
  </si>
  <si>
    <t xml:space="preserve">0,075 - 0,124 kg</t>
  </si>
  <si>
    <t xml:space="preserve">CI69.6.3.30.</t>
  </si>
  <si>
    <t xml:space="preserve">CI69.6.3.6.2</t>
  </si>
  <si>
    <t xml:space="preserve">0,125 - 0,174kg</t>
  </si>
  <si>
    <t xml:space="preserve">CI69.6.3.31.</t>
  </si>
  <si>
    <t xml:space="preserve">CI69.6.3.6.3</t>
  </si>
  <si>
    <t xml:space="preserve">0,175 - 0,224 kg</t>
  </si>
  <si>
    <t xml:space="preserve">CI69.6.3.32.</t>
  </si>
  <si>
    <t xml:space="preserve">CI69.6.3.6.4</t>
  </si>
  <si>
    <t xml:space="preserve">0,225 - 0,274 kg</t>
  </si>
  <si>
    <t xml:space="preserve">CI69.6.3.33.</t>
  </si>
  <si>
    <t xml:space="preserve">CI69.6.3.6.5</t>
  </si>
  <si>
    <t xml:space="preserve">0,275 - 0,330 kg</t>
  </si>
  <si>
    <t xml:space="preserve">CI69.6.3.6.6</t>
  </si>
  <si>
    <t xml:space="preserve">CI69.6.3.6.7</t>
  </si>
  <si>
    <t xml:space="preserve">CI69.6.3.39.</t>
  </si>
  <si>
    <t xml:space="preserve">CI69.6.3.6.8</t>
  </si>
  <si>
    <t xml:space="preserve">Rīsu sausmaizītes, sausas, nesabirzušas</t>
  </si>
  <si>
    <t xml:space="preserve">0,155 - 0,2 kg</t>
  </si>
  <si>
    <t xml:space="preserve">CI69.6.3.40.</t>
  </si>
  <si>
    <t xml:space="preserve">CI69.6.3.6.9</t>
  </si>
  <si>
    <t xml:space="preserve">0,2 - 0,249 kg</t>
  </si>
  <si>
    <t xml:space="preserve">CI69.6.3.41.</t>
  </si>
  <si>
    <t xml:space="preserve">CI69.6.3.6.10</t>
  </si>
  <si>
    <t xml:space="preserve">0,249 - 0,3 kg</t>
  </si>
  <si>
    <t xml:space="preserve">CI69.6.3.34.</t>
  </si>
  <si>
    <t xml:space="preserve">CI69.6.3.6.11</t>
  </si>
  <si>
    <t xml:space="preserve">Griķu galetes, sausas, bez  nepiederošām smaržām</t>
  </si>
  <si>
    <t xml:space="preserve">CI69.6.3.35.</t>
  </si>
  <si>
    <t xml:space="preserve">CI69.6.3.6.12</t>
  </si>
  <si>
    <t xml:space="preserve">CI69.6.3.36.</t>
  </si>
  <si>
    <t xml:space="preserve">CI69.6.3.6.13</t>
  </si>
  <si>
    <t xml:space="preserve">CI69.6.3.37.</t>
  </si>
  <si>
    <t xml:space="preserve">CI69.6.3.6.14</t>
  </si>
  <si>
    <t xml:space="preserve">CI69.6.3.38.</t>
  </si>
  <si>
    <t xml:space="preserve">CI69.6.3.6.15</t>
  </si>
  <si>
    <t xml:space="preserve">CI69.6.3.7</t>
  </si>
  <si>
    <t xml:space="preserve">Sēklas un žāvēti augļi</t>
  </si>
  <si>
    <t xml:space="preserve">CI69.6.3.7.1</t>
  </si>
  <si>
    <t xml:space="preserve">Žāvētu augļu un riekstu maisījums, bezglutēna</t>
  </si>
  <si>
    <t xml:space="preserve">CI69.6.3.7.2</t>
  </si>
  <si>
    <t xml:space="preserve">Kokosriekstu skaidiņas, bezglutēna</t>
  </si>
  <si>
    <t xml:space="preserve">CI69.6.3.7.3</t>
  </si>
  <si>
    <t xml:space="preserve">Ķirbju sēklas, bezglutēna</t>
  </si>
  <si>
    <t xml:space="preserve">CI69.6.3.7.4</t>
  </si>
  <si>
    <t xml:space="preserve">Sezama sēklas, bezglutēna</t>
  </si>
  <si>
    <t xml:space="preserve">CI69.6.3.7.5</t>
  </si>
  <si>
    <t xml:space="preserve">Linsēklas, bezglutēna</t>
  </si>
  <si>
    <t xml:space="preserve">CI69.6.3.7.6</t>
  </si>
  <si>
    <t xml:space="preserve">Saulespuķu sēklas, bezglutēna</t>
  </si>
  <si>
    <t xml:space="preserve">CI69.6.3.7.7</t>
  </si>
  <si>
    <t xml:space="preserve">CI69.6.3.7.8</t>
  </si>
  <si>
    <t xml:space="preserve">Rozīnes Sultan, bezglutēna</t>
  </si>
  <si>
    <t xml:space="preserve">CI69.6.3.7.9</t>
  </si>
  <si>
    <t xml:space="preserve">Žāvētas aprikozes, bezglutēna</t>
  </si>
  <si>
    <t xml:space="preserve">CI69.6.3.7.10</t>
  </si>
  <si>
    <t xml:space="preserve">Banānu čipsi, bezglutēna</t>
  </si>
  <si>
    <t xml:space="preserve">CI69.6.3.8</t>
  </si>
  <si>
    <t xml:space="preserve">Piedevas zupām, putrām un siltajiem ēdieniem, tējai un kafijai, konditorejai </t>
  </si>
  <si>
    <t xml:space="preserve">CI69.6.3.8.1</t>
  </si>
  <si>
    <t xml:space="preserve">Dārzeņu buljons, bezglutēna, sastāvs: dārzeņi un garšvielas ne mazāk kā 10 % , bez rauga</t>
  </si>
  <si>
    <t xml:space="preserve">60 ± 10 g</t>
  </si>
  <si>
    <t xml:space="preserve">CI69.6.3.8.2</t>
  </si>
  <si>
    <t xml:space="preserve">CI69.6.3.8.3</t>
  </si>
  <si>
    <t xml:space="preserve">Vistas buljons, bezglutēna</t>
  </si>
  <si>
    <t xml:space="preserve">CI69.6.3.8.4</t>
  </si>
  <si>
    <t xml:space="preserve">Liellopu gaļas buljons, bezglutēna</t>
  </si>
  <si>
    <t xml:space="preserve">CI69.6.3.8.5</t>
  </si>
  <si>
    <t xml:space="preserve">Bazilika buljons, ar dārzeņiem un garšvielām, bezglutēna</t>
  </si>
  <si>
    <t xml:space="preserve">CI69.6.3.8.6</t>
  </si>
  <si>
    <t xml:space="preserve">Cepamais pulveris, bezglutēna</t>
  </si>
  <si>
    <t xml:space="preserve">CI69.6.3.8.7</t>
  </si>
  <si>
    <t xml:space="preserve">Niedru cukurs, nerafinēts, bezglutēna</t>
  </si>
  <si>
    <t xml:space="preserve">CI69.6.4.</t>
  </si>
  <si>
    <t xml:space="preserve">CI69.6.4</t>
  </si>
  <si>
    <t xml:space="preserve">Fairtrade</t>
  </si>
  <si>
    <t xml:space="preserve">CI69.6.4.1.</t>
  </si>
  <si>
    <t xml:space="preserve">CI69.6.4.1</t>
  </si>
  <si>
    <t xml:space="preserve">Kafijas pupiņas, marķētas kā Fairtrade</t>
  </si>
  <si>
    <t xml:space="preserve">CI69.6.4.1.1.</t>
  </si>
  <si>
    <t xml:space="preserve">CI69.6.4.1.1</t>
  </si>
  <si>
    <t xml:space="preserve">CI69.6.4.1.2.</t>
  </si>
  <si>
    <t xml:space="preserve">CI69.6.4.1.2</t>
  </si>
  <si>
    <t xml:space="preserve">CI69.6.4.1.3.</t>
  </si>
  <si>
    <t xml:space="preserve">CI69.6.4.1.3</t>
  </si>
  <si>
    <t xml:space="preserve">CI69.6.4.1.4.</t>
  </si>
  <si>
    <t xml:space="preserve">CI69.6.4.1.4</t>
  </si>
  <si>
    <t xml:space="preserve">CI69.6.4.1.5.</t>
  </si>
  <si>
    <t xml:space="preserve">CI69.6.4.1.5</t>
  </si>
  <si>
    <t xml:space="preserve">CI69.6.4.1.6.</t>
  </si>
  <si>
    <t xml:space="preserve">CI69.6.4.1.6</t>
  </si>
  <si>
    <t xml:space="preserve">CI69.6.4.1.7.</t>
  </si>
  <si>
    <t xml:space="preserve">CI69.6.4.1.7</t>
  </si>
  <si>
    <t xml:space="preserve">CI69.6.4.1.8.</t>
  </si>
  <si>
    <t xml:space="preserve">CI69.6.4.1.8</t>
  </si>
  <si>
    <t xml:space="preserve">CI69.6.4.1.9.</t>
  </si>
  <si>
    <t xml:space="preserve">CI69.6.4.1.9</t>
  </si>
  <si>
    <t xml:space="preserve">CI69.6.4.1.10.</t>
  </si>
  <si>
    <t xml:space="preserve">CI69.6.4.1.10</t>
  </si>
  <si>
    <t xml:space="preserve">CI69.6.4.1.11.</t>
  </si>
  <si>
    <t xml:space="preserve">CI69.6.4.1.11</t>
  </si>
  <si>
    <t xml:space="preserve">CI69.6.4.1.12.</t>
  </si>
  <si>
    <t xml:space="preserve">CI69.6.4.1.12</t>
  </si>
  <si>
    <t xml:space="preserve">CI69.6.4.2.</t>
  </si>
  <si>
    <t xml:space="preserve">CI69.6.4.2</t>
  </si>
  <si>
    <t xml:space="preserve">Maltā kafija, marķēta kā Fairtrade</t>
  </si>
  <si>
    <t xml:space="preserve">CI69.6.4.2.1.</t>
  </si>
  <si>
    <t xml:space="preserve">CI69.6.4.2.1</t>
  </si>
  <si>
    <t xml:space="preserve">CI69.6.4.2.2.</t>
  </si>
  <si>
    <t xml:space="preserve">CI69.6.4.2.2</t>
  </si>
  <si>
    <t xml:space="preserve">CI69.6.4.2.3.</t>
  </si>
  <si>
    <t xml:space="preserve">CI69.6.4.2.3</t>
  </si>
  <si>
    <t xml:space="preserve">CI69.6.4.2.4.</t>
  </si>
  <si>
    <t xml:space="preserve">CI69.6.4.2.4</t>
  </si>
  <si>
    <t xml:space="preserve">CI69.6.4.2.5.</t>
  </si>
  <si>
    <t xml:space="preserve">CI69.6.4.2.5</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00"/>
    <numFmt numFmtId="168" formatCode="_-&quot;Ls &quot;* #,##0.00_-;&quot;-Ls &quot;* #,##0.00_-;_-&quot;Ls &quot;* \-??_-;_-@_-"/>
    <numFmt numFmtId="169" formatCode="0"/>
    <numFmt numFmtId="170" formatCode="0.000"/>
    <numFmt numFmtId="171" formatCode="0.00"/>
    <numFmt numFmtId="172" formatCode="_-* #,##0_-;\-* #,##0_-;_-* \-_-;_-@_-"/>
    <numFmt numFmtId="173" formatCode="_-&quot;Ls &quot;* #,##0_-;&quot;-Ls &quot;* #,##0_-;_-&quot;Ls &quot;* \-_-;_-@_-"/>
    <numFmt numFmtId="174" formatCode="0\-00\-000\-00"/>
    <numFmt numFmtId="175" formatCode="0%"/>
  </numFmts>
  <fonts count="29">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Calibri"/>
      <family val="2"/>
      <charset val="186"/>
    </font>
    <font>
      <sz val="10"/>
      <color rgb="FF000000"/>
      <name val="Calibri"/>
      <family val="2"/>
      <charset val="186"/>
    </font>
    <font>
      <b val="true"/>
      <sz val="12"/>
      <name val="Calibri"/>
      <family val="2"/>
      <charset val="186"/>
    </font>
    <font>
      <b val="true"/>
      <sz val="10"/>
      <name val="Arial"/>
      <family val="2"/>
      <charset val="186"/>
    </font>
    <font>
      <b val="true"/>
      <sz val="10"/>
      <color rgb="FF000000"/>
      <name val="Arial"/>
      <family val="2"/>
      <charset val="186"/>
    </font>
    <font>
      <b val="true"/>
      <sz val="10"/>
      <color rgb="FF000000"/>
      <name val="Calibri"/>
      <family val="2"/>
      <charset val="186"/>
    </font>
    <font>
      <b val="true"/>
      <sz val="10"/>
      <name val="Arial Narrow"/>
      <family val="2"/>
      <charset val="186"/>
    </font>
    <font>
      <sz val="10"/>
      <color rgb="FFFF0000"/>
      <name val="Arial"/>
      <family val="2"/>
      <charset val="186"/>
    </font>
    <font>
      <sz val="10"/>
      <name val="Arial"/>
      <family val="2"/>
      <charset val="186"/>
    </font>
    <font>
      <sz val="10"/>
      <name val="Times New Roman"/>
      <family val="1"/>
      <charset val="186"/>
    </font>
    <font>
      <u val="single"/>
      <sz val="10"/>
      <color rgb="FF0000FF"/>
      <name val="Arial"/>
      <family val="2"/>
      <charset val="186"/>
    </font>
    <font>
      <sz val="10"/>
      <name val="Cambria"/>
      <family val="1"/>
      <charset val="186"/>
    </font>
    <font>
      <b val="true"/>
      <sz val="10"/>
      <name val="Cambria"/>
      <family val="1"/>
      <charset val="186"/>
    </font>
    <font>
      <b val="true"/>
      <sz val="10"/>
      <name val="Calibri"/>
      <family val="2"/>
      <charset val="186"/>
    </font>
    <font>
      <sz val="10"/>
      <color rgb="FFFF0000"/>
      <name val="Calibri"/>
      <family val="2"/>
      <charset val="186"/>
    </font>
    <font>
      <u val="single"/>
      <sz val="10"/>
      <name val="Calibri"/>
      <family val="2"/>
      <charset val="186"/>
    </font>
    <font>
      <i val="true"/>
      <sz val="10"/>
      <name val="Calibri"/>
      <family val="2"/>
      <charset val="186"/>
    </font>
    <font>
      <sz val="11"/>
      <name val="Calibri"/>
      <family val="2"/>
      <charset val="186"/>
    </font>
    <font>
      <b val="true"/>
      <sz val="10"/>
      <color rgb="FFFF0000"/>
      <name val="Calibri"/>
      <family val="2"/>
      <charset val="186"/>
    </font>
    <font>
      <u val="single"/>
      <sz val="10"/>
      <color rgb="FF0000FF"/>
      <name val="Calibri"/>
      <family val="2"/>
      <charset val="186"/>
    </font>
    <font>
      <b val="true"/>
      <u val="single"/>
      <sz val="10"/>
      <name val="Calibri"/>
      <family val="2"/>
      <charset val="186"/>
    </font>
    <font>
      <b val="true"/>
      <sz val="10"/>
      <color rgb="FFFFFFFF"/>
      <name val="Calibri"/>
      <family val="2"/>
      <charset val="186"/>
    </font>
    <font>
      <u val="single"/>
      <sz val="10"/>
      <name val="Arial"/>
      <family val="2"/>
      <charset val="186"/>
    </font>
    <font>
      <sz val="10"/>
      <color rgb="FF00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1" xfId="0" applyFont="true" applyBorder="true" applyAlignment="true" applyProtection="true">
      <alignment horizontal="center" vertical="top" textRotation="0" wrapText="true" indent="0" shrinkToFit="false"/>
      <protection locked="true" hidden="false"/>
    </xf>
    <xf numFmtId="165" fontId="11" fillId="3" borderId="12" xfId="0" applyFont="true" applyBorder="true" applyAlignment="true" applyProtection="true">
      <alignment horizontal="center" vertical="top" textRotation="0" wrapText="true" indent="0" shrinkToFit="false"/>
      <protection locked="true" hidden="false"/>
    </xf>
    <xf numFmtId="165" fontId="11" fillId="3" borderId="13" xfId="0" applyFont="true" applyBorder="true" applyAlignment="true" applyProtection="true">
      <alignment horizontal="center" vertical="top" textRotation="0" wrapText="true" indent="0" shrinkToFit="false"/>
      <protection locked="true" hidden="false"/>
    </xf>
    <xf numFmtId="165" fontId="8" fillId="3" borderId="14" xfId="0" applyFont="true" applyBorder="true" applyAlignment="true" applyProtection="false">
      <alignment horizontal="left" vertical="top" textRotation="0" wrapText="false" indent="0" shrinkToFit="false"/>
      <protection locked="true" hidden="false"/>
    </xf>
    <xf numFmtId="165" fontId="8" fillId="3" borderId="15" xfId="0" applyFont="true" applyBorder="true" applyAlignment="true" applyProtection="false">
      <alignment horizontal="left" vertical="top" textRotation="0" wrapText="fals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11" fillId="3" borderId="14" xfId="0" applyFont="true" applyBorder="true" applyAlignment="true" applyProtection="true">
      <alignment horizontal="general" vertical="center" textRotation="0" wrapText="true" indent="0" shrinkToFit="false"/>
      <protection locked="true" hidden="false"/>
    </xf>
    <xf numFmtId="165" fontId="11" fillId="3" borderId="15" xfId="0" applyFont="true" applyBorder="true" applyAlignment="true" applyProtection="true">
      <alignment horizontal="general" vertical="center" textRotation="0" wrapText="true" indent="0" shrinkToFit="false"/>
      <protection locked="true" hidden="false"/>
    </xf>
    <xf numFmtId="165" fontId="11" fillId="3" borderId="15" xfId="0" applyFont="true" applyBorder="true" applyAlignment="true" applyProtection="true">
      <alignment horizontal="center" vertical="center" textRotation="0" wrapText="true" indent="0" shrinkToFit="false"/>
      <protection locked="true" hidden="false"/>
    </xf>
    <xf numFmtId="165" fontId="11" fillId="3" borderId="17"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5" fontId="11" fillId="3" borderId="19"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11" fillId="3" borderId="2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6" fontId="5" fillId="3" borderId="1" xfId="0" applyFont="true" applyBorder="true" applyAlignment="true" applyProtection="false">
      <alignment horizontal="general" vertical="top" textRotation="0" wrapText="false" indent="0" shrinkToFit="false"/>
      <protection locked="true" hidden="false"/>
    </xf>
    <xf numFmtId="165" fontId="5" fillId="3" borderId="21"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8"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general" vertical="top" textRotation="0" wrapText="true" indent="0" shrinkToFit="false"/>
      <protection locked="true" hidden="false"/>
    </xf>
    <xf numFmtId="164" fontId="13" fillId="3" borderId="1" xfId="23" applyFont="true" applyBorder="true" applyAlignment="true" applyProtection="false">
      <alignment horizontal="general" vertical="top" textRotation="0" wrapText="true" indent="0" shrinkToFit="false"/>
      <protection locked="true" hidden="false"/>
    </xf>
    <xf numFmtId="164" fontId="13" fillId="3" borderId="18" xfId="23"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general" vertical="bottom" textRotation="0" wrapText="tru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false" indent="0" shrinkToFit="false"/>
      <protection locked="true" hidden="false"/>
    </xf>
    <xf numFmtId="165" fontId="5" fillId="2" borderId="19" xfId="0" applyFont="true" applyBorder="true" applyAlignment="true" applyProtection="false">
      <alignment horizontal="general" vertical="top" textRotation="0" wrapText="false" indent="0" shrinkToFit="false"/>
      <protection locked="true" hidden="false"/>
    </xf>
    <xf numFmtId="165" fontId="5" fillId="3" borderId="1" xfId="0" applyFont="true" applyBorder="true" applyAlignment="true" applyProtection="false">
      <alignment horizontal="general" vertical="top" textRotation="0" wrapText="fals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true">
      <alignment horizontal="general" vertical="top"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21" applyFont="true" applyBorder="true" applyAlignment="true" applyProtection="false">
      <alignment horizontal="center" vertical="bottom" textRotation="0" wrapText="false" indent="0" shrinkToFit="false"/>
      <protection locked="true" hidden="false"/>
    </xf>
    <xf numFmtId="165" fontId="5" fillId="3" borderId="18" xfId="0" applyFont="true" applyBorder="true" applyAlignment="true" applyProtection="false">
      <alignment horizontal="left" vertical="top" textRotation="0" wrapText="tru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general" vertical="bottom" textRotation="0" wrapText="true" indent="0" shrinkToFit="false"/>
      <protection locked="true" hidden="false"/>
    </xf>
    <xf numFmtId="164" fontId="5" fillId="0" borderId="1" xfId="17" applyFont="true" applyBorder="true" applyAlignment="true" applyProtection="true">
      <alignment horizontal="left" vertical="top" textRotation="0" wrapText="true" indent="0" shrinkToFit="false"/>
      <protection locked="true" hidden="false"/>
    </xf>
    <xf numFmtId="164" fontId="5" fillId="3" borderId="1" xfId="17"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5" fontId="5" fillId="2" borderId="24" xfId="0" applyFont="true" applyBorder="true" applyAlignment="true" applyProtection="false">
      <alignment horizontal="left" vertical="top" textRotation="0" wrapText="true" indent="0" shrinkToFit="false"/>
      <protection locked="true" hidden="false"/>
    </xf>
    <xf numFmtId="165" fontId="5" fillId="3" borderId="23"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5" fontId="8" fillId="3" borderId="1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left" vertical="top"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5" fontId="8" fillId="3" borderId="19" xfId="0" applyFont="true" applyBorder="true" applyAlignment="true" applyProtection="false">
      <alignment horizontal="left" vertical="top" textRotation="0" wrapText="fals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left" vertical="top" textRotation="0" wrapText="true" indent="0" shrinkToFit="false"/>
      <protection locked="true" hidden="false"/>
    </xf>
    <xf numFmtId="165" fontId="5" fillId="3" borderId="14"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fals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5" fontId="16" fillId="2"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 fillId="3" borderId="19"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true" applyProtection="false">
      <alignment horizontal="left" vertical="top" textRotation="0" wrapText="fals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top" textRotation="0" wrapText="tru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true" applyProtection="false">
      <alignment horizontal="left" vertical="top" textRotation="0" wrapText="false" indent="0" shrinkToFit="false"/>
      <protection locked="true" hidden="false"/>
    </xf>
    <xf numFmtId="165" fontId="5" fillId="3" borderId="26"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16" fillId="2" borderId="12"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true">
      <alignment horizontal="general" vertical="top" textRotation="0" wrapText="false" indent="0" shrinkToFit="false"/>
      <protection locked="false" hidden="false"/>
    </xf>
    <xf numFmtId="164" fontId="5" fillId="2" borderId="23"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5" fontId="6" fillId="2"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left" vertical="top" textRotation="0" wrapText="true" indent="0" shrinkToFit="false"/>
      <protection locked="true" hidden="false"/>
    </xf>
    <xf numFmtId="164" fontId="18" fillId="3" borderId="30"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false" hidden="false"/>
    </xf>
    <xf numFmtId="165" fontId="18" fillId="3" borderId="1" xfId="0" applyFont="true" applyBorder="true" applyAlignment="true" applyProtection="true">
      <alignment horizontal="center" vertical="top" textRotation="0" wrapText="true" indent="0" shrinkToFit="false"/>
      <protection locked="true" hidden="false"/>
    </xf>
    <xf numFmtId="165" fontId="18" fillId="3" borderId="20" xfId="0" applyFont="true" applyBorder="true" applyAlignment="true" applyProtection="true">
      <alignment horizontal="center" vertical="top" textRotation="0" wrapText="true" indent="0" shrinkToFit="false"/>
      <protection locked="true" hidden="false"/>
    </xf>
    <xf numFmtId="165" fontId="18" fillId="3" borderId="19" xfId="0" applyFont="true" applyBorder="true" applyAlignment="true" applyProtection="false">
      <alignment horizontal="left" vertical="top" textRotation="0" wrapText="false" indent="0" shrinkToFit="false"/>
      <protection locked="true" hidden="false"/>
    </xf>
    <xf numFmtId="165" fontId="18" fillId="3" borderId="1"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5" fontId="18" fillId="3" borderId="24" xfId="0" applyFont="true" applyBorder="true" applyAlignment="true" applyProtection="false">
      <alignment horizontal="left" vertical="top" textRotation="0" wrapText="true" indent="0" shrinkToFit="false"/>
      <protection locked="true" hidden="false"/>
    </xf>
    <xf numFmtId="165" fontId="18" fillId="3" borderId="23" xfId="0" applyFont="true" applyBorder="true" applyAlignment="true" applyProtection="false">
      <alignment horizontal="left" vertical="top" textRotation="0" wrapText="true" indent="0" shrinkToFit="false"/>
      <protection locked="true" hidden="false"/>
    </xf>
    <xf numFmtId="164" fontId="18" fillId="3" borderId="23"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5" fontId="18" fillId="3" borderId="12"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5" fillId="2" borderId="31" xfId="0" applyFont="true" applyBorder="true" applyAlignment="true" applyProtection="false">
      <alignment horizontal="left" vertical="top" textRotation="0" wrapText="false" indent="0" shrinkToFit="false"/>
      <protection locked="true" hidden="false"/>
    </xf>
    <xf numFmtId="165" fontId="5" fillId="3" borderId="32"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5" fontId="5" fillId="2" borderId="15"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71" fontId="5" fillId="2" borderId="1" xfId="0" applyFont="true" applyBorder="true" applyAlignment="true" applyProtection="false">
      <alignment horizontal="left" vertical="top" textRotation="0" wrapText="true" indent="0" shrinkToFit="false"/>
      <protection locked="true" hidden="false"/>
    </xf>
    <xf numFmtId="171" fontId="18" fillId="3" borderId="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71" fontId="5" fillId="3" borderId="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8" fillId="3" borderId="19" xfId="0" applyFont="true" applyBorder="true" applyAlignment="true" applyProtection="false">
      <alignment horizontal="left" vertical="top" textRotation="0" wrapText="true" indent="0" shrinkToFit="false"/>
      <protection locked="true" hidden="false"/>
    </xf>
    <xf numFmtId="165" fontId="18" fillId="3" borderId="1"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5" fontId="5" fillId="2" borderId="23"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6" fillId="2" borderId="1" xfId="16" applyFont="true" applyBorder="true" applyAlignment="true" applyProtection="true">
      <alignment horizontal="left" vertical="top" textRotation="0" wrapText="true" indent="0" shrinkToFit="false"/>
      <protection locked="true" hidden="false"/>
    </xf>
    <xf numFmtId="165" fontId="5" fillId="3" borderId="18" xfId="0" applyFont="true" applyBorder="true" applyAlignment="true" applyProtection="false">
      <alignment horizontal="general" vertical="top" textRotation="0" wrapText="false" indent="0" shrinkToFit="false"/>
      <protection locked="true" hidden="false"/>
    </xf>
    <xf numFmtId="164" fontId="6" fillId="3" borderId="1" xfId="16" applyFont="true" applyBorder="true" applyAlignment="true" applyProtection="true">
      <alignment horizontal="left" vertical="top" textRotation="0" wrapText="true" indent="0" shrinkToFit="false"/>
      <protection locked="true" hidden="false"/>
    </xf>
    <xf numFmtId="164" fontId="18" fillId="2" borderId="23" xfId="0" applyFont="true" applyBorder="true" applyAlignment="true" applyProtection="false">
      <alignment horizontal="left" vertical="top" textRotation="0" wrapText="true" indent="0" shrinkToFit="false"/>
      <protection locked="true" hidden="false"/>
    </xf>
    <xf numFmtId="165" fontId="5" fillId="2" borderId="18" xfId="0" applyFont="true" applyBorder="true" applyAlignment="true" applyProtection="false">
      <alignment horizontal="general" vertical="top" textRotation="0" wrapText="false" indent="0" shrinkToFit="false"/>
      <protection locked="true" hidden="false"/>
    </xf>
    <xf numFmtId="171" fontId="18"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justify"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left" vertical="top" textRotation="0" wrapText="false" indent="0" shrinkToFit="false"/>
      <protection locked="true" hidden="false"/>
    </xf>
    <xf numFmtId="165" fontId="18" fillId="2" borderId="1" xfId="0" applyFont="true" applyBorder="true" applyAlignment="true" applyProtection="false">
      <alignment horizontal="left" vertical="top" textRotation="0" wrapText="fals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5" fontId="5" fillId="2" borderId="26" xfId="0" applyFont="true" applyBorder="true" applyAlignment="true" applyProtection="false">
      <alignment horizontal="left" vertical="top" textRotation="0" wrapText="true" indent="0" shrinkToFit="false"/>
      <protection locked="true" hidden="false"/>
    </xf>
    <xf numFmtId="165" fontId="5" fillId="3" borderId="12" xfId="0" applyFont="true" applyBorder="true" applyAlignment="true" applyProtection="false">
      <alignment horizontal="left" vertical="top" textRotation="0" wrapText="fals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5" fontId="5" fillId="4" borderId="15" xfId="0" applyFont="true" applyBorder="true" applyAlignment="true" applyProtection="false">
      <alignment horizontal="left" vertical="top"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true">
      <alignment horizontal="general" vertical="top"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3" xfId="0" applyFont="true" applyBorder="true" applyAlignment="true" applyProtection="true">
      <alignment horizontal="general" vertical="top" textRotation="0" wrapText="false" indent="0" shrinkToFit="false"/>
      <protection locked="fals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35" xfId="0" applyFont="true" applyBorder="true" applyAlignment="true" applyProtection="false">
      <alignment horizontal="center" vertical="top" textRotation="0" wrapText="true" indent="0" shrinkToFit="false"/>
      <protection locked="true" hidden="false"/>
    </xf>
    <xf numFmtId="164" fontId="18" fillId="3" borderId="31" xfId="0" applyFont="true" applyBorder="true" applyAlignment="true" applyProtection="false">
      <alignment horizontal="center" vertical="top" textRotation="0" wrapText="true" indent="0" shrinkToFit="false"/>
      <protection locked="true" hidden="false"/>
    </xf>
    <xf numFmtId="164" fontId="18" fillId="3" borderId="32" xfId="0" applyFont="true" applyBorder="true" applyAlignment="true" applyProtection="false">
      <alignment horizontal="center" vertical="top" textRotation="0" wrapText="true" indent="0" shrinkToFit="false"/>
      <protection locked="true" hidden="false"/>
    </xf>
    <xf numFmtId="164" fontId="18" fillId="3" borderId="33" xfId="0" applyFont="true" applyBorder="true" applyAlignment="true" applyProtection="false">
      <alignment horizontal="center"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36" xfId="0" applyFont="true" applyBorder="true" applyAlignment="true" applyProtection="false">
      <alignment horizontal="center" vertical="top" textRotation="0" wrapText="true" indent="0" shrinkToFit="false"/>
      <protection locked="true" hidden="false"/>
    </xf>
    <xf numFmtId="164" fontId="18" fillId="3" borderId="36" xfId="0" applyFont="true" applyBorder="true" applyAlignment="true" applyProtection="true">
      <alignment horizontal="center" vertical="top" textRotation="0" wrapText="true" indent="0" shrinkToFit="false"/>
      <protection locked="false" hidden="false"/>
    </xf>
    <xf numFmtId="165" fontId="18" fillId="3" borderId="12" xfId="0" applyFont="true" applyBorder="true" applyAlignment="true" applyProtection="true">
      <alignment horizontal="center" vertical="top" textRotation="0" wrapText="true" indent="0" shrinkToFit="false"/>
      <protection locked="true" hidden="false"/>
    </xf>
    <xf numFmtId="165" fontId="18" fillId="3" borderId="13" xfId="0" applyFont="true" applyBorder="true" applyAlignment="true" applyProtection="true">
      <alignment horizontal="center"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37" xfId="0" applyFont="true" applyBorder="true" applyAlignment="true" applyProtection="false">
      <alignment horizontal="left" vertical="bottom" textRotation="0" wrapText="true" indent="0" shrinkToFit="false"/>
      <protection locked="true" hidden="false"/>
    </xf>
    <xf numFmtId="165" fontId="5" fillId="3" borderId="15" xfId="0" applyFont="true" applyBorder="true" applyAlignment="true" applyProtection="true">
      <alignment horizontal="general" vertical="top" textRotation="0" wrapText="false" indent="0" shrinkToFit="false"/>
      <protection locked="fals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true" applyProtection="true">
      <alignment horizontal="general" vertical="top" textRotation="0" wrapText="false" indent="0" shrinkToFit="false"/>
      <protection locked="fals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5" fillId="3" borderId="38"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true">
      <alignment horizontal="general" vertical="top" textRotation="0" wrapText="false" indent="0" shrinkToFit="false"/>
      <protection locked="false" hidden="false"/>
    </xf>
    <xf numFmtId="164" fontId="6" fillId="3" borderId="21" xfId="0" applyFont="true" applyBorder="true" applyAlignment="true" applyProtection="true">
      <alignment horizontal="general" vertical="top" textRotation="0" wrapText="false" indent="0" shrinkToFit="false"/>
      <protection locked="fals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18" fillId="0" borderId="28" xfId="16"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true">
      <alignment horizontal="general" vertical="top" textRotation="0" wrapText="false" indent="0" shrinkToFit="false"/>
      <protection locked="false" hidden="false"/>
    </xf>
    <xf numFmtId="165" fontId="18" fillId="3" borderId="19" xfId="0"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5" fontId="5" fillId="2" borderId="19"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18" fillId="3" borderId="19"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6" fontId="5" fillId="2" borderId="19" xfId="0" applyFont="true" applyBorder="true" applyAlignment="true" applyProtection="false">
      <alignment horizontal="general" vertical="top" textRotation="0" wrapText="false" indent="0" shrinkToFit="false"/>
      <protection locked="true" hidden="false"/>
    </xf>
    <xf numFmtId="165" fontId="18" fillId="2" borderId="39" xfId="0" applyFont="true" applyBorder="true" applyAlignment="true" applyProtection="false">
      <alignment horizontal="left" vertical="top" textRotation="0" wrapText="true" indent="0" shrinkToFit="false"/>
      <protection locked="true" hidden="false"/>
    </xf>
    <xf numFmtId="164" fontId="5" fillId="0" borderId="1" xfId="18" applyFont="true" applyBorder="true" applyAlignment="true" applyProtection="true">
      <alignment horizontal="general" vertical="top" textRotation="0" wrapText="true" indent="0" shrinkToFit="false"/>
      <protection locked="true" hidden="false"/>
    </xf>
    <xf numFmtId="165" fontId="5" fillId="0" borderId="38" xfId="0" applyFont="true" applyBorder="true" applyAlignment="true" applyProtection="true">
      <alignment horizontal="left" vertical="top" textRotation="0" wrapText="true" indent="0" shrinkToFit="false"/>
      <protection locked="false" hidden="false"/>
    </xf>
    <xf numFmtId="165" fontId="18" fillId="2" borderId="19"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20" xfId="23"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4" fontId="5" fillId="0" borderId="38"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left" vertical="bottom" textRotation="0" wrapText="true" indent="0" shrinkToFit="false"/>
      <protection locked="true" hidden="false"/>
    </xf>
    <xf numFmtId="164" fontId="18" fillId="3" borderId="38" xfId="0" applyFont="true" applyBorder="true" applyAlignment="true" applyProtection="false">
      <alignment horizontal="left" vertical="bottom" textRotation="0" wrapText="true" indent="0" shrinkToFit="false"/>
      <protection locked="true" hidden="false"/>
    </xf>
    <xf numFmtId="165" fontId="18" fillId="3" borderId="1" xfId="0" applyFont="true" applyBorder="true" applyAlignment="true" applyProtection="true">
      <alignment horizontal="general" vertical="top" textRotation="0" wrapText="false" indent="0" shrinkToFit="false"/>
      <protection locked="false" hidden="false"/>
    </xf>
    <xf numFmtId="164" fontId="18" fillId="3" borderId="2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top" textRotation="0" wrapText="false" indent="0" shrinkToFit="false"/>
      <protection locked="fals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left" vertical="bottom" textRotation="0" wrapText="true" indent="0" shrinkToFit="false"/>
      <protection locked="true" hidden="false"/>
    </xf>
    <xf numFmtId="164" fontId="5" fillId="2" borderId="21" xfId="22" applyFont="true" applyBorder="true" applyAlignment="true" applyProtection="false">
      <alignment horizontal="left"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true" indent="0" shrinkToFit="false"/>
      <protection locked="true" hidden="false"/>
    </xf>
    <xf numFmtId="164" fontId="6" fillId="2" borderId="21" xfId="22"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true">
      <alignment horizontal="general" vertical="top" textRotation="0" wrapText="false" indent="0" shrinkToFit="false"/>
      <protection locked="false" hidden="false"/>
    </xf>
    <xf numFmtId="164" fontId="5" fillId="2" borderId="38" xfId="22"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5" fillId="0" borderId="38" xfId="22" applyFont="true" applyBorder="true" applyAlignment="true" applyProtection="false">
      <alignment horizontal="general" vertical="bottom" textRotation="0" wrapText="true" indent="0" shrinkToFit="false"/>
      <protection locked="true" hidden="false"/>
    </xf>
    <xf numFmtId="175" fontId="5" fillId="0"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top" textRotation="0" wrapText="false" indent="0" shrinkToFit="false"/>
      <protection locked="fals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9" fontId="5" fillId="2" borderId="3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19" fillId="0" borderId="2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70" fontId="23" fillId="0" borderId="2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4" fillId="2" borderId="21" xfId="2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false" hidden="false"/>
    </xf>
    <xf numFmtId="170" fontId="19" fillId="0" borderId="1" xfId="0" applyFont="true" applyBorder="true" applyAlignment="true" applyProtection="false">
      <alignment horizontal="center" vertical="bottom" textRotation="0" wrapText="true" indent="0" shrinkToFit="false"/>
      <protection locked="true" hidden="false"/>
    </xf>
    <xf numFmtId="170" fontId="23" fillId="0" borderId="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19" fillId="0" borderId="21" xfId="0" applyFont="true" applyBorder="true" applyAlignment="true" applyProtection="false">
      <alignment horizontal="center" vertical="center" textRotation="0" wrapText="true" indent="0" shrinkToFit="false"/>
      <protection locked="true" hidden="false"/>
    </xf>
    <xf numFmtId="164" fontId="5" fillId="2" borderId="1" xfId="18"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5" fontId="5" fillId="2" borderId="38"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true">
      <alignment horizontal="left" vertical="top" textRotation="0" wrapText="true" indent="0" shrinkToFit="false"/>
      <protection locked="false" hidden="false"/>
    </xf>
    <xf numFmtId="164" fontId="5" fillId="2" borderId="38"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8" fillId="2" borderId="38"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general" vertical="top" textRotation="0" wrapText="true" indent="0" shrinkToFit="false"/>
      <protection locked="true" hidden="false"/>
    </xf>
    <xf numFmtId="164" fontId="5" fillId="3" borderId="1" xfId="25"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70" fontId="19" fillId="0"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9" fontId="19" fillId="3" borderId="21"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5" fillId="3" borderId="1" xfId="25"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5" fontId="18"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19" fillId="2" borderId="21"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71" fontId="5" fillId="2" borderId="1" xfId="0" applyFont="true" applyBorder="true" applyAlignment="true" applyProtection="false">
      <alignment horizontal="general" vertical="top" textRotation="0" wrapText="true" indent="0" shrinkToFit="false"/>
      <protection locked="true" hidden="false"/>
    </xf>
    <xf numFmtId="164" fontId="5" fillId="3" borderId="38" xfId="0" applyFont="true" applyBorder="true" applyAlignment="true" applyProtection="false">
      <alignment horizontal="general" vertical="bottom" textRotation="0" wrapText="tru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71" fontId="5" fillId="2" borderId="19"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general" vertical="top" textRotation="0" wrapText="true" indent="0" shrinkToFit="false"/>
      <protection locked="true" hidden="false"/>
    </xf>
    <xf numFmtId="171" fontId="5" fillId="3" borderId="1" xfId="0" applyFont="true" applyBorder="true" applyAlignment="true" applyProtection="false">
      <alignment horizontal="general" vertical="top" textRotation="0" wrapText="true" indent="0" shrinkToFit="false"/>
      <protection locked="true" hidden="false"/>
    </xf>
    <xf numFmtId="171" fontId="5" fillId="3" borderId="20" xfId="0" applyFont="true" applyBorder="true" applyAlignment="true" applyProtection="false">
      <alignment horizontal="general" vertical="top" textRotation="0" wrapText="true" indent="0" shrinkToFit="false"/>
      <protection locked="true" hidden="false"/>
    </xf>
    <xf numFmtId="171" fontId="5" fillId="2" borderId="19" xfId="0" applyFont="true" applyBorder="true" applyAlignment="true" applyProtection="false">
      <alignment horizontal="left" vertical="top" textRotation="0" wrapText="true" indent="0" shrinkToFit="false"/>
      <protection locked="true" hidden="false"/>
    </xf>
    <xf numFmtId="171" fontId="5" fillId="3" borderId="20"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0" fillId="0" borderId="38" xfId="20"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6" fillId="3" borderId="40"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2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3" borderId="38"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left" vertical="bottom" textRotation="0" wrapText="true" indent="0" shrinkToFit="false"/>
      <protection locked="true" hidden="false"/>
    </xf>
    <xf numFmtId="164" fontId="5" fillId="3" borderId="2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left" vertical="top" textRotation="0" wrapText="true" indent="0" shrinkToFit="false"/>
      <protection locked="true" hidden="false"/>
    </xf>
    <xf numFmtId="164" fontId="5" fillId="3" borderId="20" xfId="25" applyFont="true" applyBorder="true" applyAlignment="true" applyProtection="false">
      <alignment horizontal="left" vertical="top" textRotation="0" wrapText="true" indent="0" shrinkToFit="false"/>
      <protection locked="true" hidden="false"/>
    </xf>
    <xf numFmtId="165" fontId="5" fillId="3" borderId="38" xfId="0" applyFont="true" applyBorder="true" applyAlignment="true" applyProtection="true">
      <alignment horizontal="left" vertical="top" textRotation="0" wrapText="true" indent="0" shrinkToFit="false"/>
      <protection locked="false" hidden="false"/>
    </xf>
    <xf numFmtId="165" fontId="5" fillId="0" borderId="38" xfId="0" applyFont="true" applyBorder="true" applyAlignment="true" applyProtection="true">
      <alignment horizontal="general" vertical="top" textRotation="0" wrapText="true" indent="0" shrinkToFit="false"/>
      <protection locked="false" hidden="false"/>
    </xf>
    <xf numFmtId="164" fontId="5" fillId="3" borderId="20" xfId="16" applyFont="true" applyBorder="true" applyAlignment="true" applyProtection="true">
      <alignment horizontal="general" vertical="top" textRotation="0" wrapText="true" indent="0" shrinkToFit="false"/>
      <protection locked="true" hidden="false"/>
    </xf>
    <xf numFmtId="164" fontId="5" fillId="0" borderId="1" xfId="16" applyFont="true" applyBorder="true" applyAlignment="true" applyProtection="true">
      <alignment horizontal="general" vertical="top" textRotation="0" wrapText="true" indent="0" shrinkToFit="false"/>
      <protection locked="true" hidden="false"/>
    </xf>
    <xf numFmtId="164" fontId="5" fillId="3" borderId="1" xfId="16" applyFont="true" applyBorder="true" applyAlignment="true" applyProtection="true">
      <alignment horizontal="general" vertical="top" textRotation="0" wrapText="true" indent="0" shrinkToFit="false"/>
      <protection locked="true" hidden="false"/>
    </xf>
    <xf numFmtId="164" fontId="5" fillId="3" borderId="20" xfId="25" applyFont="true" applyBorder="true" applyAlignment="true" applyProtection="true">
      <alignment horizontal="general" vertical="top" textRotation="0" wrapText="true" indent="0" shrinkToFit="false"/>
      <protection locked="true" hidden="false"/>
    </xf>
    <xf numFmtId="165" fontId="5" fillId="3" borderId="19" xfId="0" applyFont="true" applyBorder="true" applyAlignment="true" applyProtection="false">
      <alignment horizontal="general" vertical="top" textRotation="0" wrapText="true" indent="0" shrinkToFit="false"/>
      <protection locked="true" hidden="false"/>
    </xf>
    <xf numFmtId="164" fontId="20" fillId="3" borderId="1" xfId="2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left" vertical="bottom" textRotation="0" wrapText="false" indent="0" shrinkToFit="false"/>
      <protection locked="true" hidden="false"/>
    </xf>
    <xf numFmtId="164" fontId="18" fillId="3" borderId="40" xfId="0"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3" borderId="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center" vertical="bottom" textRotation="0" wrapText="false" indent="0" shrinkToFit="false"/>
      <protection locked="true" hidden="false"/>
    </xf>
    <xf numFmtId="164" fontId="18" fillId="3" borderId="38"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5" fontId="18" fillId="2" borderId="26" xfId="23"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general" vertical="top" textRotation="0" wrapText="true" indent="0" shrinkToFit="false"/>
      <protection locked="true" hidden="false"/>
    </xf>
    <xf numFmtId="164" fontId="5" fillId="2" borderId="12" xfId="25" applyFont="true" applyBorder="true" applyAlignment="true" applyProtection="false">
      <alignment horizontal="general" vertical="top" textRotation="0" wrapText="true" indent="0" shrinkToFit="false"/>
      <protection locked="true" hidden="false"/>
    </xf>
    <xf numFmtId="164" fontId="5" fillId="3" borderId="12" xfId="25" applyFont="true" applyBorder="true" applyAlignment="true" applyProtection="false">
      <alignment horizontal="general" vertical="top" textRotation="0" wrapText="true" indent="0" shrinkToFit="false"/>
      <protection locked="true" hidden="false"/>
    </xf>
    <xf numFmtId="164" fontId="5" fillId="3" borderId="13" xfId="25"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5" fontId="5" fillId="0" borderId="12"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5" fontId="5" fillId="0" borderId="15" xfId="0" applyFont="true" applyBorder="true" applyAlignment="true" applyProtection="true">
      <alignment horizontal="general" vertical="top" textRotation="0" wrapText="false" indent="0" shrinkToFit="false"/>
      <protection locked="fals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8" fillId="3" borderId="35" xfId="0" applyFont="true" applyBorder="true" applyAlignment="true" applyProtection="false">
      <alignment horizontal="center" vertical="top" textRotation="0" wrapText="true" indent="0" shrinkToFit="false"/>
      <protection locked="true" hidden="false"/>
    </xf>
    <xf numFmtId="164" fontId="8" fillId="3" borderId="42" xfId="0" applyFont="true" applyBorder="true" applyAlignment="true" applyProtection="false">
      <alignment horizontal="center" vertical="top" textRotation="0" wrapText="true" indent="0" shrinkToFit="false"/>
      <protection locked="true" hidden="false"/>
    </xf>
    <xf numFmtId="164" fontId="8" fillId="3" borderId="36" xfId="0" applyFont="true" applyBorder="true" applyAlignment="true" applyProtection="false">
      <alignment horizontal="center" vertical="top" textRotation="0" wrapText="true" indent="0" shrinkToFit="false"/>
      <protection locked="true" hidden="false"/>
    </xf>
    <xf numFmtId="164" fontId="8" fillId="3" borderId="43" xfId="0" applyFont="true" applyBorder="true" applyAlignment="true" applyProtection="false">
      <alignment horizontal="center" vertical="top" textRotation="0" wrapText="true" indent="0" shrinkToFit="false"/>
      <protection locked="true" hidden="false"/>
    </xf>
    <xf numFmtId="164" fontId="8" fillId="3" borderId="36" xfId="0" applyFont="true" applyBorder="true" applyAlignment="true" applyProtection="true">
      <alignment horizontal="center" vertical="top" textRotation="0" wrapText="true" indent="0" shrinkToFit="false"/>
      <protection locked="false" hidden="false"/>
    </xf>
    <xf numFmtId="164" fontId="8" fillId="3" borderId="33" xfId="0" applyFont="true" applyBorder="true" applyAlignment="true" applyProtection="false">
      <alignment horizontal="center" vertical="top" textRotation="0" wrapText="true" indent="0" shrinkToFit="false"/>
      <protection locked="true" hidden="false"/>
    </xf>
    <xf numFmtId="165" fontId="8" fillId="3" borderId="12" xfId="0" applyFont="true" applyBorder="true" applyAlignment="true" applyProtection="true">
      <alignment horizontal="center" vertical="top" textRotation="0" wrapText="true" indent="0" shrinkToFit="false"/>
      <protection locked="true" hidden="false"/>
    </xf>
    <xf numFmtId="165" fontId="8" fillId="3" borderId="13" xfId="0" applyFont="true" applyBorder="true" applyAlignment="true" applyProtection="true">
      <alignment horizontal="center" vertical="top" textRotation="0" wrapText="true" indent="0" shrinkToFit="false"/>
      <protection locked="true" hidden="false"/>
    </xf>
    <xf numFmtId="165" fontId="8" fillId="3" borderId="14" xfId="0" applyFont="true" applyBorder="true" applyAlignment="true" applyProtection="false">
      <alignment horizontal="left" vertical="top" textRotation="0" wrapText="true" indent="0" shrinkToFit="false"/>
      <protection locked="true" hidden="false"/>
    </xf>
    <xf numFmtId="171" fontId="8" fillId="3" borderId="15" xfId="0" applyFont="true" applyBorder="true" applyAlignment="true" applyProtection="false">
      <alignment horizontal="left" vertical="top" textRotation="0" wrapText="true" indent="0" shrinkToFit="false"/>
      <protection locked="true" hidden="false"/>
    </xf>
    <xf numFmtId="171" fontId="8" fillId="3" borderId="17" xfId="0" applyFont="true" applyBorder="true" applyAlignment="true" applyProtection="false">
      <alignment horizontal="left" vertical="top" textRotation="0" wrapText="true" indent="0" shrinkToFit="false"/>
      <protection locked="true" hidden="false"/>
    </xf>
    <xf numFmtId="171" fontId="8" fillId="3" borderId="14"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1" fontId="8" fillId="3" borderId="1" xfId="0" applyFont="true" applyBorder="true" applyAlignment="true" applyProtection="false">
      <alignment horizontal="left" vertical="top" textRotation="0" wrapText="true" indent="0" shrinkToFit="false"/>
      <protection locked="true" hidden="false"/>
    </xf>
    <xf numFmtId="164" fontId="8" fillId="3" borderId="20"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5" fontId="5" fillId="3" borderId="19"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19" applyFont="true" applyBorder="true" applyAlignment="true" applyProtection="true">
      <alignment horizontal="left" vertical="top" textRotation="0" wrapText="true" indent="0" shrinkToFit="false"/>
      <protection locked="true" hidden="false"/>
    </xf>
    <xf numFmtId="164" fontId="5" fillId="2" borderId="1" xfId="19" applyFont="true" applyBorder="true" applyAlignment="true" applyProtection="true">
      <alignment horizontal="left" vertical="top"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5" fontId="5" fillId="3" borderId="22" xfId="0" applyFont="true" applyBorder="true" applyAlignment="true" applyProtection="false">
      <alignment horizontal="left" vertical="top"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4" fontId="27" fillId="2"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2" borderId="1" xfId="17" applyFont="true" applyBorder="true" applyAlignment="true" applyProtection="true">
      <alignment horizontal="left" vertical="top"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8" fillId="3"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20" xfId="0" applyFont="true" applyBorder="true" applyAlignment="true" applyProtection="false">
      <alignment horizontal="general" vertical="bottom" textRotation="0" wrapText="true" indent="0" shrinkToFit="false"/>
      <protection locked="true" hidden="false"/>
    </xf>
    <xf numFmtId="165" fontId="8" fillId="3" borderId="19"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8" fillId="3" borderId="23" xfId="0" applyFont="true" applyBorder="true" applyAlignment="true" applyProtection="false">
      <alignment horizontal="general" vertical="top" textRotation="0" wrapText="true" indent="0" shrinkToFit="false"/>
      <protection locked="true" hidden="false"/>
    </xf>
    <xf numFmtId="165" fontId="5" fillId="2" borderId="18" xfId="0" applyFont="true" applyBorder="true" applyAlignment="true" applyProtection="false">
      <alignment horizontal="left" vertical="bottom" textRotation="0" wrapText="false" indent="0" shrinkToFit="false"/>
      <protection locked="true" hidden="false"/>
    </xf>
    <xf numFmtId="165" fontId="5" fillId="2" borderId="38" xfId="0" applyFont="true" applyBorder="true" applyAlignment="true" applyProtection="false">
      <alignment horizontal="left" vertical="bottom" textRotation="0" wrapText="false" indent="0" shrinkToFit="false"/>
      <protection locked="true" hidden="false"/>
    </xf>
    <xf numFmtId="165" fontId="5" fillId="2" borderId="21" xfId="0" applyFont="true" applyBorder="true" applyAlignment="true" applyProtection="false">
      <alignment horizontal="left" vertical="bottom" textRotation="0" wrapText="false" indent="0" shrinkToFit="false"/>
      <protection locked="true" hidden="false"/>
    </xf>
    <xf numFmtId="164" fontId="18" fillId="3" borderId="4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42" xfId="0" applyFont="true" applyBorder="true" applyAlignment="true" applyProtection="false">
      <alignment horizontal="center" vertical="top" textRotation="0" wrapText="true" indent="0" shrinkToFit="false"/>
      <protection locked="true" hidden="false"/>
    </xf>
    <xf numFmtId="164" fontId="18" fillId="3" borderId="43" xfId="0" applyFont="true" applyBorder="true" applyAlignment="true" applyProtection="false">
      <alignment horizontal="center" vertical="top" textRotation="0" wrapText="true" indent="0" shrinkToFit="false"/>
      <protection locked="true" hidden="false"/>
    </xf>
    <xf numFmtId="165" fontId="18" fillId="3" borderId="31" xfId="0" applyFont="true" applyBorder="true" applyAlignment="true" applyProtection="false">
      <alignment horizontal="left" vertical="top" textRotation="0" wrapText="false" indent="0" shrinkToFit="false"/>
      <protection locked="true" hidden="false"/>
    </xf>
    <xf numFmtId="164" fontId="18" fillId="3" borderId="32" xfId="0" applyFont="true" applyBorder="true" applyAlignment="true" applyProtection="false">
      <alignment horizontal="left" vertical="top" textRotation="0" wrapText="true" indent="0" shrinkToFit="false"/>
      <protection locked="true" hidden="false"/>
    </xf>
    <xf numFmtId="164" fontId="6" fillId="3" borderId="34" xfId="0" applyFont="true" applyBorder="true" applyAlignment="true" applyProtection="false">
      <alignment horizontal="general" vertical="bottom" textRotation="0" wrapText="true" indent="0" shrinkToFit="false"/>
      <protection locked="true" hidden="false"/>
    </xf>
    <xf numFmtId="164" fontId="6" fillId="3" borderId="21" xfId="0" applyFont="true" applyBorder="true" applyAlignment="true" applyProtection="false">
      <alignment horizontal="general" vertical="bottom" textRotation="0" wrapText="true" indent="0" shrinkToFit="false"/>
      <protection locked="true" hidden="false"/>
    </xf>
    <xf numFmtId="164" fontId="18" fillId="2" borderId="39"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5" fontId="18" fillId="2" borderId="19" xfId="23" applyFont="true" applyBorder="true" applyAlignment="true" applyProtection="false">
      <alignment horizontal="left" vertical="top" textRotation="0" wrapText="true" indent="0" shrinkToFit="false"/>
      <protection locked="true" hidden="false"/>
    </xf>
    <xf numFmtId="164" fontId="5" fillId="3" borderId="20" xfId="25" applyFont="true" applyBorder="true" applyAlignment="true" applyProtection="false">
      <alignment horizontal="left" vertical="top" textRotation="0" wrapText="false" indent="0" shrinkToFit="false"/>
      <protection locked="true" hidden="false"/>
    </xf>
    <xf numFmtId="171" fontId="18" fillId="0" borderId="39" xfId="0" applyFont="true" applyBorder="true" applyAlignment="true" applyProtection="false">
      <alignment horizontal="left" vertical="top" textRotation="0" wrapText="true" indent="0" shrinkToFit="false"/>
      <protection locked="true" hidden="false"/>
    </xf>
    <xf numFmtId="171" fontId="18" fillId="0" borderId="39"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false"/>
      <protection locked="true" hidden="false"/>
    </xf>
    <xf numFmtId="165" fontId="5" fillId="3" borderId="22" xfId="0" applyFont="true" applyBorder="true" applyAlignment="true" applyProtection="false">
      <alignment horizontal="left" vertical="top" textRotation="0" wrapText="false" indent="0" shrinkToFit="false"/>
      <protection locked="true" hidden="false"/>
    </xf>
    <xf numFmtId="165" fontId="6" fillId="2" borderId="2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6" fillId="2" borderId="20"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4" fillId="2" borderId="21" xfId="20" applyFont="true" applyBorder="true" applyAlignment="true" applyProtection="tru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8" fillId="3" borderId="20" xfId="0" applyFont="true" applyBorder="true" applyAlignment="true" applyProtection="false">
      <alignment horizontal="left" vertical="top" textRotation="0" wrapText="false" indent="0" shrinkToFit="false"/>
      <protection locked="true" hidden="false"/>
    </xf>
    <xf numFmtId="165" fontId="18" fillId="0" borderId="3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3" borderId="1" xfId="16" applyFont="true" applyBorder="true" applyAlignment="true" applyProtection="tru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false" indent="0" shrinkToFit="false"/>
      <protection locked="true" hidden="false"/>
    </xf>
    <xf numFmtId="164" fontId="24" fillId="2" borderId="1" xfId="20" applyFont="true" applyBorder="true" applyAlignment="true" applyProtection="tru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false" hidden="false"/>
    </xf>
    <xf numFmtId="164" fontId="5" fillId="2" borderId="1" xfId="16" applyFont="true" applyBorder="true" applyAlignment="true" applyProtection="true">
      <alignment horizontal="left"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71" fontId="5" fillId="2" borderId="1" xfId="25" applyFont="true" applyBorder="true" applyAlignment="true" applyProtection="false">
      <alignment horizontal="left" vertical="top" textRotation="0" wrapText="true" indent="0" shrinkToFit="false"/>
      <protection locked="true" hidden="false"/>
    </xf>
    <xf numFmtId="175" fontId="5" fillId="3" borderId="1" xfId="25" applyFont="true" applyBorder="true" applyAlignment="true" applyProtection="false">
      <alignment horizontal="left" vertical="top" textRotation="0" wrapText="false" indent="0" shrinkToFit="false"/>
      <protection locked="true" hidden="false"/>
    </xf>
    <xf numFmtId="164" fontId="5" fillId="3" borderId="20" xfId="25" applyFont="true" applyBorder="true" applyAlignment="true" applyProtection="false">
      <alignment horizontal="general" vertical="top" textRotation="0" wrapText="false" indent="0" shrinkToFit="false"/>
      <protection locked="true" hidden="false"/>
    </xf>
    <xf numFmtId="164" fontId="5" fillId="2" borderId="19" xfId="24" applyFont="true" applyBorder="true" applyAlignment="true" applyProtection="false">
      <alignment horizontal="left" vertical="top" textRotation="0" wrapText="false" indent="0" shrinkToFit="false"/>
      <protection locked="true" hidden="false"/>
    </xf>
    <xf numFmtId="165" fontId="5" fillId="0" borderId="19" xfId="0" applyFont="true" applyBorder="true" applyAlignment="true" applyProtection="false">
      <alignment horizontal="left" vertical="top" textRotation="0" wrapText="false" indent="0" shrinkToFit="false"/>
      <protection locked="true" hidden="false"/>
    </xf>
    <xf numFmtId="164" fontId="6" fillId="2" borderId="2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5" fillId="3" borderId="1" xfId="25" applyFont="true" applyBorder="true" applyAlignment="true" applyProtection="false">
      <alignment horizontal="left" vertical="top" textRotation="0" wrapText="false" indent="0" shrinkToFit="false"/>
      <protection locked="true" hidden="false"/>
    </xf>
    <xf numFmtId="164" fontId="24" fillId="2" borderId="1" xfId="20" applyFont="true" applyBorder="true" applyAlignment="true" applyProtection="true">
      <alignment horizontal="general" vertical="bottom" textRotation="0" wrapText="true" indent="0" shrinkToFit="false"/>
      <protection locked="true" hidden="false"/>
    </xf>
    <xf numFmtId="164" fontId="18" fillId="3" borderId="1" xfId="25"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20"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9" fontId="18" fillId="2" borderId="21" xfId="0" applyFont="true" applyBorder="true" applyAlignment="true" applyProtection="false">
      <alignment horizontal="left" vertical="bottom" textRotation="0" wrapText="true" indent="0" shrinkToFit="false"/>
      <protection locked="true" hidden="false"/>
    </xf>
    <xf numFmtId="171" fontId="6" fillId="2" borderId="1" xfId="0" applyFont="true" applyBorder="true" applyAlignment="true" applyProtection="false">
      <alignment horizontal="left" vertical="bottom" textRotation="0" wrapText="true" indent="0" shrinkToFit="false"/>
      <protection locked="true" hidden="false"/>
    </xf>
    <xf numFmtId="171" fontId="6" fillId="2" borderId="1" xfId="0" applyFont="true" applyBorder="true" applyAlignment="true" applyProtection="false">
      <alignment horizontal="left" vertical="center" textRotation="0" wrapText="true" indent="0" shrinkToFit="false"/>
      <protection locked="true" hidden="false"/>
    </xf>
    <xf numFmtId="164" fontId="5" fillId="0" borderId="1" xfId="16" applyFont="true" applyBorder="true" applyAlignment="true" applyProtection="true">
      <alignment horizontal="left" vertical="top" textRotation="0" wrapText="true" indent="0" shrinkToFit="false"/>
      <protection locked="true" hidden="false"/>
    </xf>
    <xf numFmtId="164" fontId="5" fillId="3" borderId="20" xfId="16" applyFont="true" applyBorder="true" applyAlignment="true" applyProtection="true">
      <alignment horizontal="left" vertical="top" textRotation="0" wrapText="true" indent="0" shrinkToFit="false"/>
      <protection locked="true" hidden="false"/>
    </xf>
    <xf numFmtId="171" fontId="5" fillId="0" borderId="1" xfId="16" applyFont="true" applyBorder="true" applyAlignment="true" applyProtection="true">
      <alignment horizontal="left" vertical="top" textRotation="0" wrapText="true" indent="0" shrinkToFit="false"/>
      <protection locked="true" hidden="false"/>
    </xf>
    <xf numFmtId="165" fontId="18" fillId="2" borderId="19" xfId="0" applyFont="true" applyBorder="true" applyAlignment="true" applyProtection="false">
      <alignment horizontal="left" vertical="top" textRotation="0" wrapText="true" indent="0" shrinkToFit="false"/>
      <protection locked="true" hidden="false"/>
    </xf>
    <xf numFmtId="164" fontId="5" fillId="3" borderId="1" xfId="25"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5" fontId="5" fillId="2" borderId="39" xfId="0" applyFont="true" applyBorder="true" applyAlignment="true" applyProtection="false">
      <alignment horizontal="left" vertical="top" textRotation="0" wrapText="true" indent="0" shrinkToFit="false"/>
      <protection locked="true" hidden="false"/>
    </xf>
    <xf numFmtId="165" fontId="5" fillId="0" borderId="39"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4" fontId="19" fillId="3" borderId="21" xfId="0" applyFont="true" applyBorder="true" applyAlignment="true" applyProtection="false">
      <alignment horizontal="general" vertical="bottom" textRotation="0" wrapText="true" indent="0" shrinkToFit="false"/>
      <protection locked="true" hidden="false"/>
    </xf>
    <xf numFmtId="165" fontId="18" fillId="2" borderId="19"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8" fillId="3" borderId="45"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5" fontId="18" fillId="3" borderId="26" xfId="0" applyFont="true" applyBorder="true" applyAlignment="true" applyProtection="false">
      <alignment horizontal="center" vertical="top" textRotation="0" wrapText="false" indent="0" shrinkToFit="false"/>
      <protection locked="true" hidden="false"/>
    </xf>
    <xf numFmtId="165" fontId="18" fillId="3" borderId="12" xfId="0" applyFont="true" applyBorder="true" applyAlignment="true" applyProtection="false">
      <alignment horizontal="center" vertical="top" textRotation="0" wrapText="fals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34" xfId="0" applyFont="true" applyBorder="true" applyAlignment="true" applyProtection="false">
      <alignment horizontal="center" vertical="top" textRotation="0" wrapText="false" indent="0" shrinkToFit="false"/>
      <protection locked="true" hidden="false"/>
    </xf>
    <xf numFmtId="164" fontId="18" fillId="3" borderId="15" xfId="0" applyFont="true" applyBorder="true" applyAlignment="true" applyProtection="false">
      <alignment horizontal="center" vertical="top"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5" fontId="18" fillId="3" borderId="14" xfId="0" applyFont="true" applyBorder="true" applyAlignment="true" applyProtection="false">
      <alignment horizontal="left" vertical="top" textRotation="0" wrapText="false" indent="0" shrinkToFit="false"/>
      <protection locked="true" hidden="false"/>
    </xf>
    <xf numFmtId="165" fontId="18" fillId="3" borderId="15" xfId="0" applyFont="true" applyBorder="true" applyAlignment="true" applyProtection="false">
      <alignment horizontal="left" vertical="top" textRotation="0" wrapText="fals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false" indent="0" shrinkToFit="false"/>
      <protection locked="true" hidden="false"/>
    </xf>
    <xf numFmtId="165" fontId="18" fillId="3" borderId="2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false" indent="0" shrinkToFit="false"/>
      <protection locked="true" hidden="false"/>
    </xf>
    <xf numFmtId="164" fontId="18" fillId="3" borderId="2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21" fillId="3" borderId="21"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top" textRotation="0" wrapText="true" indent="0" shrinkToFit="false"/>
      <protection locked="true" hidden="false"/>
    </xf>
    <xf numFmtId="171" fontId="5" fillId="0" borderId="1" xfId="18" applyFont="true" applyBorder="true" applyAlignment="true" applyProtection="true">
      <alignment horizontal="left" vertical="top" textRotation="0" wrapText="true" indent="0" shrinkToFit="false"/>
      <protection locked="true" hidden="false"/>
    </xf>
    <xf numFmtId="171" fontId="5" fillId="3" borderId="1" xfId="18"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20" xfId="18" applyFont="true" applyBorder="true" applyAlignment="true" applyProtection="true">
      <alignment horizontal="left" vertical="top" textRotation="0" wrapText="true" indent="0" shrinkToFit="false"/>
      <protection locked="true" hidden="false"/>
    </xf>
    <xf numFmtId="171" fontId="18" fillId="3" borderId="46" xfId="18"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5" fontId="18" fillId="3" borderId="19" xfId="0" applyFont="true" applyBorder="true" applyAlignment="true" applyProtection="false">
      <alignment horizontal="general" vertical="top" textRotation="0" wrapText="false" indent="0" shrinkToFit="false"/>
      <protection locked="true" hidden="false"/>
    </xf>
    <xf numFmtId="165" fontId="5" fillId="3" borderId="1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3" borderId="1" xfId="20" applyFont="true" applyBorder="true" applyAlignment="true" applyProtection="true">
      <alignment horizontal="general" vertical="center" textRotation="0" wrapText="true" indent="0" shrinkToFit="false"/>
      <protection locked="true" hidden="false"/>
    </xf>
    <xf numFmtId="164" fontId="20" fillId="3" borderId="1" xfId="20" applyFont="true" applyBorder="true" applyAlignment="true" applyProtection="true">
      <alignment horizontal="general"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5" fillId="0" borderId="26"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Normal_Sheet1 2" xfId="24"/>
    <cellStyle name="Style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0"/>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28"/>
    <col collapsed="false" customWidth="true" hidden="false" outlineLevel="0" max="3" min="3" style="1" width="40.84"/>
    <col collapsed="false" customWidth="true" hidden="false" outlineLevel="0" max="4" min="4" style="1" width="24.7"/>
    <col collapsed="false" customWidth="true" hidden="false" outlineLevel="0" max="5" min="5" style="1" width="18.28"/>
    <col collapsed="false" customWidth="true" hidden="false" outlineLevel="0" max="6" min="6" style="2" width="10.56"/>
    <col collapsed="false" customWidth="false" hidden="false" outlineLevel="0" max="7" min="7" style="2" width="9.14"/>
    <col collapsed="false" customWidth="true" hidden="false" outlineLevel="0" max="8" min="8" style="2" width="9.99"/>
    <col collapsed="false" customWidth="false" hidden="false" outlineLevel="0" max="9" min="9" style="2" width="9.14"/>
    <col collapsed="false" customWidth="true" hidden="false" outlineLevel="0" max="10" min="10" style="2" width="9.7"/>
    <col collapsed="false" customWidth="false" hidden="false" outlineLevel="0" max="11" min="11" style="2" width="9.14"/>
    <col collapsed="false" customWidth="true" hidden="false" outlineLevel="0" max="12" min="12" style="2" width="9.99"/>
    <col collapsed="false" customWidth="true" hidden="false" outlineLevel="0" max="13" min="13" style="2" width="10.13"/>
    <col collapsed="false" customWidth="true" hidden="false" outlineLevel="0" max="14" min="14" style="2" width="9.85"/>
    <col collapsed="false" customWidth="true" hidden="false" outlineLevel="0" max="15" min="15" style="2" width="9.56"/>
    <col collapsed="false" customWidth="false" hidden="false" outlineLevel="0" max="257" min="16" style="2" width="9.14"/>
  </cols>
  <sheetData>
    <row r="1" customFormat="false" ht="15.75" hidden="false" customHeight="true" outlineLevel="0" collapsed="false">
      <c r="A1" s="3" t="s">
        <v>0</v>
      </c>
      <c r="B1" s="3"/>
      <c r="C1" s="3"/>
      <c r="D1" s="3"/>
      <c r="E1" s="3"/>
      <c r="F1" s="4"/>
      <c r="G1" s="5"/>
      <c r="H1" s="4"/>
      <c r="I1" s="4"/>
      <c r="J1" s="4"/>
      <c r="K1" s="4"/>
      <c r="L1" s="4"/>
      <c r="M1" s="4"/>
      <c r="N1" s="4"/>
      <c r="O1" s="4"/>
      <c r="P1" s="4"/>
      <c r="Q1" s="4"/>
      <c r="R1" s="4"/>
      <c r="S1" s="4"/>
      <c r="T1" s="4"/>
    </row>
    <row r="2" customFormat="false" ht="12.75" hidden="false" customHeight="true" outlineLevel="0" collapsed="false">
      <c r="A2" s="6" t="s">
        <v>1</v>
      </c>
      <c r="B2" s="6"/>
      <c r="C2" s="6"/>
      <c r="D2" s="6"/>
      <c r="E2" s="6"/>
      <c r="F2" s="7"/>
      <c r="G2" s="8"/>
      <c r="H2" s="7"/>
      <c r="I2" s="7"/>
      <c r="J2" s="7"/>
      <c r="K2" s="7"/>
      <c r="L2" s="7"/>
      <c r="M2" s="7"/>
      <c r="N2" s="7"/>
      <c r="O2" s="7"/>
      <c r="P2" s="7"/>
      <c r="Q2" s="7"/>
      <c r="R2" s="7"/>
      <c r="S2" s="7"/>
      <c r="T2" s="7"/>
    </row>
    <row r="3" customFormat="false" ht="12.75" hidden="false" customHeight="true" outlineLevel="0" collapsed="false">
      <c r="A3" s="9" t="s">
        <v>2</v>
      </c>
      <c r="B3" s="9"/>
      <c r="C3" s="9"/>
      <c r="D3" s="9"/>
      <c r="E3" s="9"/>
      <c r="F3" s="7"/>
      <c r="G3" s="8"/>
      <c r="H3" s="7"/>
      <c r="I3" s="7"/>
      <c r="J3" s="7"/>
      <c r="K3" s="7"/>
      <c r="L3" s="7"/>
      <c r="M3" s="7"/>
      <c r="N3" s="7"/>
      <c r="O3" s="7"/>
      <c r="P3" s="7"/>
      <c r="Q3" s="7"/>
      <c r="R3" s="7"/>
      <c r="S3" s="7"/>
      <c r="T3" s="7"/>
    </row>
    <row r="4" customFormat="false" ht="31.5" hidden="false" customHeight="true" outlineLevel="0" collapsed="false">
      <c r="A4" s="10" t="s">
        <v>3</v>
      </c>
      <c r="B4" s="10"/>
      <c r="C4" s="10"/>
      <c r="D4" s="10"/>
      <c r="E4" s="10"/>
      <c r="F4" s="7"/>
      <c r="G4" s="8"/>
      <c r="H4" s="7"/>
      <c r="I4" s="7"/>
      <c r="J4" s="7"/>
      <c r="K4" s="7"/>
      <c r="L4" s="7"/>
      <c r="M4" s="7"/>
      <c r="N4" s="7"/>
      <c r="O4" s="7"/>
      <c r="P4" s="7"/>
      <c r="Q4" s="7"/>
      <c r="R4" s="7"/>
      <c r="S4" s="7"/>
      <c r="T4" s="7"/>
    </row>
    <row r="5" customFormat="false" ht="12.75" hidden="false" customHeight="true" outlineLevel="0" collapsed="false">
      <c r="A5" s="6" t="s">
        <v>4</v>
      </c>
      <c r="B5" s="6"/>
      <c r="C5" s="6"/>
      <c r="D5" s="6"/>
      <c r="E5" s="6"/>
      <c r="F5" s="7"/>
      <c r="G5" s="8"/>
      <c r="H5" s="7"/>
      <c r="I5" s="7"/>
      <c r="J5" s="7"/>
      <c r="K5" s="7"/>
      <c r="L5" s="7"/>
      <c r="M5" s="7"/>
      <c r="N5" s="7"/>
      <c r="O5" s="7"/>
      <c r="P5" s="7"/>
      <c r="Q5" s="7"/>
      <c r="R5" s="7"/>
      <c r="S5" s="7"/>
      <c r="T5" s="7"/>
    </row>
    <row r="6" customFormat="false" ht="15" hidden="false" customHeight="true" outlineLevel="0" collapsed="false">
      <c r="A6" s="6" t="s">
        <v>5</v>
      </c>
      <c r="B6" s="6"/>
      <c r="C6" s="6"/>
      <c r="D6" s="6"/>
      <c r="E6" s="6"/>
      <c r="F6" s="7"/>
      <c r="G6" s="8"/>
      <c r="H6" s="7"/>
      <c r="I6" s="7"/>
      <c r="J6" s="7"/>
      <c r="K6" s="7"/>
      <c r="L6" s="7"/>
      <c r="M6" s="7"/>
      <c r="N6" s="7"/>
      <c r="O6" s="7"/>
      <c r="P6" s="7"/>
      <c r="Q6" s="7"/>
      <c r="R6" s="7"/>
      <c r="S6" s="7"/>
      <c r="T6" s="7"/>
    </row>
    <row r="7" customFormat="false" ht="12.75" hidden="false" customHeight="true" outlineLevel="0" collapsed="false">
      <c r="A7" s="6" t="s">
        <v>6</v>
      </c>
      <c r="B7" s="6"/>
      <c r="C7" s="6"/>
      <c r="D7" s="6"/>
      <c r="E7" s="6"/>
      <c r="F7" s="7"/>
      <c r="G7" s="8"/>
      <c r="H7" s="7"/>
      <c r="I7" s="7"/>
      <c r="J7" s="7"/>
      <c r="K7" s="7"/>
      <c r="L7" s="7"/>
      <c r="M7" s="7"/>
      <c r="N7" s="7"/>
      <c r="O7" s="7"/>
      <c r="P7" s="7"/>
      <c r="Q7" s="7"/>
      <c r="R7" s="7"/>
      <c r="S7" s="7"/>
      <c r="T7" s="7"/>
    </row>
    <row r="8" customFormat="false" ht="13.5" hidden="false" customHeight="true" outlineLevel="0" collapsed="false">
      <c r="A8" s="11" t="s">
        <v>7</v>
      </c>
      <c r="B8" s="11"/>
      <c r="C8" s="11"/>
      <c r="D8" s="11"/>
      <c r="E8" s="11"/>
      <c r="F8" s="7"/>
      <c r="G8" s="8"/>
      <c r="H8" s="7"/>
      <c r="I8" s="7"/>
      <c r="J8" s="7"/>
      <c r="K8" s="7"/>
      <c r="L8" s="7"/>
      <c r="M8" s="7"/>
      <c r="N8" s="7"/>
      <c r="O8" s="7"/>
      <c r="P8" s="7"/>
      <c r="Q8" s="7"/>
      <c r="R8" s="7"/>
      <c r="S8" s="7"/>
      <c r="T8" s="7"/>
    </row>
    <row r="9" customFormat="false" ht="13.5" hidden="false" customHeight="true" outlineLevel="0" collapsed="false">
      <c r="A9" s="12" t="s">
        <v>8</v>
      </c>
      <c r="B9" s="12"/>
      <c r="C9" s="12"/>
      <c r="D9" s="12"/>
      <c r="E9" s="12"/>
      <c r="F9" s="13" t="s">
        <v>9</v>
      </c>
      <c r="G9" s="13"/>
      <c r="H9" s="13"/>
      <c r="I9" s="13"/>
      <c r="J9" s="13"/>
      <c r="K9" s="13"/>
      <c r="L9" s="13"/>
      <c r="M9" s="13"/>
      <c r="N9" s="13"/>
      <c r="O9" s="13"/>
      <c r="P9" s="13"/>
      <c r="Q9" s="13"/>
      <c r="R9" s="13"/>
      <c r="S9" s="13"/>
      <c r="T9" s="13"/>
    </row>
    <row r="10" s="21" customFormat="true" ht="12.75" hidden="false" customHeight="true" outlineLevel="0" collapsed="false">
      <c r="A10" s="14" t="s">
        <v>10</v>
      </c>
      <c r="B10" s="15" t="s">
        <v>11</v>
      </c>
      <c r="C10" s="14" t="s">
        <v>12</v>
      </c>
      <c r="D10" s="16" t="s">
        <v>13</v>
      </c>
      <c r="E10" s="17" t="s">
        <v>14</v>
      </c>
      <c r="F10" s="18" t="s">
        <v>15</v>
      </c>
      <c r="G10" s="19" t="s">
        <v>16</v>
      </c>
      <c r="H10" s="19" t="s">
        <v>17</v>
      </c>
      <c r="I10" s="19" t="s">
        <v>18</v>
      </c>
      <c r="J10" s="19" t="s">
        <v>19</v>
      </c>
      <c r="K10" s="19" t="s">
        <v>20</v>
      </c>
      <c r="L10" s="19" t="s">
        <v>21</v>
      </c>
      <c r="M10" s="19" t="s">
        <v>22</v>
      </c>
      <c r="N10" s="19" t="s">
        <v>23</v>
      </c>
      <c r="O10" s="19" t="s">
        <v>24</v>
      </c>
      <c r="P10" s="20" t="s">
        <v>25</v>
      </c>
      <c r="Q10" s="20"/>
      <c r="R10" s="20"/>
      <c r="S10" s="20"/>
      <c r="T10" s="20"/>
    </row>
    <row r="11" s="21" customFormat="true" ht="13.5" hidden="false" customHeight="false" outlineLevel="0" collapsed="false">
      <c r="A11" s="14"/>
      <c r="B11" s="15"/>
      <c r="C11" s="14"/>
      <c r="D11" s="16"/>
      <c r="E11" s="17"/>
      <c r="F11" s="18"/>
      <c r="G11" s="19"/>
      <c r="H11" s="19"/>
      <c r="I11" s="19"/>
      <c r="J11" s="19"/>
      <c r="K11" s="19"/>
      <c r="L11" s="19"/>
      <c r="M11" s="19"/>
      <c r="N11" s="19"/>
      <c r="O11" s="19"/>
      <c r="P11" s="22" t="str">
        <f aca="false">"Rīga"</f>
        <v>Rīga</v>
      </c>
      <c r="Q11" s="23" t="str">
        <f aca="false">"Kurzeme"</f>
        <v>Kurzeme</v>
      </c>
      <c r="R11" s="23" t="str">
        <f aca="false">"Latgale"</f>
        <v>Latgale</v>
      </c>
      <c r="S11" s="23" t="str">
        <f aca="false">"Vidzeme"</f>
        <v>Vidzeme</v>
      </c>
      <c r="T11" s="24" t="str">
        <f aca="false">"Zemgale"</f>
        <v>Zemgale</v>
      </c>
    </row>
    <row r="12" customFormat="false" ht="25.5" hidden="false" customHeight="false" outlineLevel="0" collapsed="false">
      <c r="A12" s="25" t="s">
        <v>26</v>
      </c>
      <c r="B12" s="26" t="s">
        <v>27</v>
      </c>
      <c r="C12" s="27" t="s">
        <v>28</v>
      </c>
      <c r="D12" s="28"/>
      <c r="E12" s="29"/>
      <c r="F12" s="30"/>
      <c r="G12" s="31"/>
      <c r="H12" s="31"/>
      <c r="I12" s="31"/>
      <c r="J12" s="32"/>
      <c r="K12" s="32"/>
      <c r="L12" s="31"/>
      <c r="M12" s="31"/>
      <c r="N12" s="31"/>
      <c r="O12" s="31"/>
      <c r="P12" s="32"/>
      <c r="Q12" s="32"/>
      <c r="R12" s="32"/>
      <c r="S12" s="32"/>
      <c r="T12" s="33"/>
    </row>
    <row r="13" customFormat="false" ht="12.75" hidden="false" customHeight="false" outlineLevel="0" collapsed="false">
      <c r="A13" s="34" t="s">
        <v>29</v>
      </c>
      <c r="B13" s="34" t="s">
        <v>30</v>
      </c>
      <c r="C13" s="35" t="s">
        <v>31</v>
      </c>
      <c r="D13" s="36"/>
      <c r="E13" s="37"/>
      <c r="F13" s="38"/>
      <c r="G13" s="39"/>
      <c r="H13" s="39"/>
      <c r="I13" s="39"/>
      <c r="J13" s="40"/>
      <c r="K13" s="40"/>
      <c r="L13" s="39"/>
      <c r="M13" s="39"/>
      <c r="N13" s="40"/>
      <c r="O13" s="40"/>
      <c r="P13" s="40"/>
      <c r="Q13" s="40"/>
      <c r="R13" s="40"/>
      <c r="S13" s="40"/>
      <c r="T13" s="41"/>
    </row>
    <row r="14" customFormat="false" ht="25.5" hidden="false" customHeight="false" outlineLevel="0" collapsed="false">
      <c r="A14" s="42" t="s">
        <v>32</v>
      </c>
      <c r="B14" s="42" t="s">
        <v>33</v>
      </c>
      <c r="C14" s="43" t="s">
        <v>34</v>
      </c>
      <c r="D14" s="44" t="s">
        <v>13</v>
      </c>
      <c r="E14" s="45" t="s">
        <v>14</v>
      </c>
      <c r="F14" s="46"/>
      <c r="G14" s="42"/>
      <c r="H14" s="47"/>
      <c r="I14" s="48"/>
      <c r="J14" s="48"/>
      <c r="K14" s="48"/>
      <c r="L14" s="49"/>
      <c r="M14" s="49"/>
      <c r="N14" s="39"/>
      <c r="O14" s="39"/>
      <c r="P14" s="50"/>
      <c r="Q14" s="50"/>
      <c r="R14" s="50"/>
      <c r="S14" s="50"/>
      <c r="T14" s="51"/>
    </row>
    <row r="15" customFormat="false" ht="25.5" hidden="false" customHeight="false" outlineLevel="0" collapsed="false">
      <c r="A15" s="9" t="s">
        <v>35</v>
      </c>
      <c r="B15" s="52" t="s">
        <v>36</v>
      </c>
      <c r="C15" s="53" t="s">
        <v>37</v>
      </c>
      <c r="D15" s="54" t="s">
        <v>38</v>
      </c>
      <c r="E15" s="55" t="s">
        <v>39</v>
      </c>
      <c r="F15" s="56"/>
      <c r="G15" s="57"/>
      <c r="H15" s="58"/>
      <c r="I15" s="59"/>
      <c r="J15" s="59"/>
      <c r="K15" s="59"/>
      <c r="L15" s="59"/>
      <c r="M15" s="59"/>
      <c r="N15" s="58"/>
      <c r="O15" s="58"/>
      <c r="P15" s="59"/>
      <c r="Q15" s="59"/>
      <c r="R15" s="59"/>
      <c r="S15" s="59"/>
      <c r="T15" s="60"/>
    </row>
    <row r="16" customFormat="false" ht="38.25" hidden="false" customHeight="false" outlineLevel="0" collapsed="false">
      <c r="A16" s="9" t="s">
        <v>40</v>
      </c>
      <c r="B16" s="52" t="s">
        <v>41</v>
      </c>
      <c r="C16" s="53" t="s">
        <v>37</v>
      </c>
      <c r="D16" s="54" t="s">
        <v>42</v>
      </c>
      <c r="E16" s="55" t="s">
        <v>39</v>
      </c>
      <c r="F16" s="56"/>
      <c r="G16" s="57"/>
      <c r="H16" s="59"/>
      <c r="I16" s="59"/>
      <c r="J16" s="59"/>
      <c r="K16" s="59"/>
      <c r="L16" s="59"/>
      <c r="M16" s="59"/>
      <c r="N16" s="59"/>
      <c r="O16" s="59"/>
      <c r="P16" s="59"/>
      <c r="Q16" s="59"/>
      <c r="R16" s="59"/>
      <c r="S16" s="59"/>
      <c r="T16" s="60"/>
    </row>
    <row r="17" customFormat="false" ht="25.5" hidden="false" customHeight="false" outlineLevel="0" collapsed="false">
      <c r="A17" s="9" t="s">
        <v>43</v>
      </c>
      <c r="B17" s="52" t="s">
        <v>44</v>
      </c>
      <c r="C17" s="53" t="s">
        <v>37</v>
      </c>
      <c r="D17" s="54" t="s">
        <v>45</v>
      </c>
      <c r="E17" s="55" t="s">
        <v>39</v>
      </c>
      <c r="F17" s="56"/>
      <c r="G17" s="57"/>
      <c r="H17" s="59"/>
      <c r="I17" s="59"/>
      <c r="J17" s="59"/>
      <c r="K17" s="59"/>
      <c r="L17" s="59"/>
      <c r="M17" s="59"/>
      <c r="N17" s="59"/>
      <c r="O17" s="59"/>
      <c r="P17" s="59"/>
      <c r="Q17" s="59"/>
      <c r="R17" s="59"/>
      <c r="S17" s="59"/>
      <c r="T17" s="60"/>
    </row>
    <row r="18" customFormat="false" ht="25.5" hidden="false" customHeight="false" outlineLevel="0" collapsed="false">
      <c r="A18" s="9" t="s">
        <v>46</v>
      </c>
      <c r="B18" s="52" t="s">
        <v>47</v>
      </c>
      <c r="C18" s="53" t="s">
        <v>37</v>
      </c>
      <c r="D18" s="54" t="s">
        <v>48</v>
      </c>
      <c r="E18" s="55" t="s">
        <v>39</v>
      </c>
      <c r="F18" s="56"/>
      <c r="G18" s="57"/>
      <c r="H18" s="59"/>
      <c r="I18" s="59"/>
      <c r="J18" s="59"/>
      <c r="K18" s="59"/>
      <c r="L18" s="59"/>
      <c r="M18" s="59"/>
      <c r="N18" s="59"/>
      <c r="O18" s="59"/>
      <c r="P18" s="59"/>
      <c r="Q18" s="59"/>
      <c r="R18" s="59"/>
      <c r="S18" s="59"/>
      <c r="T18" s="60"/>
    </row>
    <row r="19" customFormat="false" ht="25.5" hidden="false" customHeight="false" outlineLevel="0" collapsed="false">
      <c r="A19" s="9" t="s">
        <v>49</v>
      </c>
      <c r="B19" s="52" t="s">
        <v>50</v>
      </c>
      <c r="C19" s="53" t="s">
        <v>37</v>
      </c>
      <c r="D19" s="54" t="s">
        <v>51</v>
      </c>
      <c r="E19" s="55" t="s">
        <v>39</v>
      </c>
      <c r="F19" s="56"/>
      <c r="G19" s="57"/>
      <c r="H19" s="59"/>
      <c r="I19" s="59"/>
      <c r="J19" s="59"/>
      <c r="K19" s="59"/>
      <c r="L19" s="59"/>
      <c r="M19" s="59"/>
      <c r="N19" s="59"/>
      <c r="O19" s="59"/>
      <c r="P19" s="59"/>
      <c r="Q19" s="59"/>
      <c r="R19" s="59"/>
      <c r="S19" s="59"/>
      <c r="T19" s="60"/>
    </row>
    <row r="20" customFormat="false" ht="12.75" hidden="false" customHeight="false" outlineLevel="0" collapsed="false">
      <c r="A20" s="9" t="s">
        <v>52</v>
      </c>
      <c r="B20" s="52" t="s">
        <v>53</v>
      </c>
      <c r="C20" s="53" t="s">
        <v>54</v>
      </c>
      <c r="D20" s="54" t="s">
        <v>45</v>
      </c>
      <c r="E20" s="55" t="s">
        <v>39</v>
      </c>
      <c r="F20" s="56"/>
      <c r="G20" s="57"/>
      <c r="H20" s="59"/>
      <c r="I20" s="59"/>
      <c r="J20" s="59"/>
      <c r="K20" s="59"/>
      <c r="L20" s="59"/>
      <c r="M20" s="59"/>
      <c r="N20" s="59"/>
      <c r="O20" s="59"/>
      <c r="P20" s="59"/>
      <c r="Q20" s="59"/>
      <c r="R20" s="59"/>
      <c r="S20" s="59"/>
      <c r="T20" s="60"/>
    </row>
    <row r="21" customFormat="false" ht="12.75" hidden="false" customHeight="false" outlineLevel="0" collapsed="false">
      <c r="A21" s="9" t="s">
        <v>55</v>
      </c>
      <c r="B21" s="52" t="s">
        <v>56</v>
      </c>
      <c r="C21" s="53" t="s">
        <v>54</v>
      </c>
      <c r="D21" s="54" t="s">
        <v>48</v>
      </c>
      <c r="E21" s="55" t="s">
        <v>39</v>
      </c>
      <c r="F21" s="56"/>
      <c r="G21" s="57"/>
      <c r="H21" s="59"/>
      <c r="I21" s="59"/>
      <c r="J21" s="59"/>
      <c r="K21" s="59"/>
      <c r="L21" s="59"/>
      <c r="M21" s="59"/>
      <c r="N21" s="59"/>
      <c r="O21" s="59"/>
      <c r="P21" s="59"/>
      <c r="Q21" s="59"/>
      <c r="R21" s="59"/>
      <c r="S21" s="59"/>
      <c r="T21" s="60"/>
    </row>
    <row r="22" customFormat="false" ht="12.75" hidden="false" customHeight="false" outlineLevel="0" collapsed="false">
      <c r="A22" s="9" t="s">
        <v>57</v>
      </c>
      <c r="B22" s="52" t="s">
        <v>58</v>
      </c>
      <c r="C22" s="53" t="s">
        <v>54</v>
      </c>
      <c r="D22" s="54" t="s">
        <v>51</v>
      </c>
      <c r="E22" s="55" t="s">
        <v>39</v>
      </c>
      <c r="F22" s="56"/>
      <c r="G22" s="57"/>
      <c r="H22" s="59"/>
      <c r="I22" s="59"/>
      <c r="J22" s="59"/>
      <c r="K22" s="59"/>
      <c r="L22" s="59"/>
      <c r="M22" s="59"/>
      <c r="N22" s="59"/>
      <c r="O22" s="59"/>
      <c r="P22" s="59"/>
      <c r="Q22" s="59"/>
      <c r="R22" s="59"/>
      <c r="S22" s="59"/>
      <c r="T22" s="60"/>
    </row>
    <row r="23" customFormat="false" ht="25.5" hidden="false" customHeight="false" outlineLevel="0" collapsed="false">
      <c r="A23" s="61" t="s">
        <v>59</v>
      </c>
      <c r="B23" s="61" t="s">
        <v>60</v>
      </c>
      <c r="C23" s="35" t="s">
        <v>61</v>
      </c>
      <c r="D23" s="44" t="s">
        <v>13</v>
      </c>
      <c r="E23" s="45" t="s">
        <v>14</v>
      </c>
      <c r="F23" s="62"/>
      <c r="G23" s="63"/>
      <c r="H23" s="50"/>
      <c r="I23" s="50"/>
      <c r="J23" s="50"/>
      <c r="K23" s="50"/>
      <c r="L23" s="50"/>
      <c r="M23" s="50"/>
      <c r="N23" s="50"/>
      <c r="O23" s="50"/>
      <c r="P23" s="50"/>
      <c r="Q23" s="50"/>
      <c r="R23" s="50"/>
      <c r="S23" s="50"/>
      <c r="T23" s="51"/>
    </row>
    <row r="24" customFormat="false" ht="25.5" hidden="false" customHeight="false" outlineLevel="0" collapsed="false">
      <c r="A24" s="64" t="s">
        <v>62</v>
      </c>
      <c r="B24" s="65" t="s">
        <v>63</v>
      </c>
      <c r="C24" s="53" t="s">
        <v>64</v>
      </c>
      <c r="D24" s="54" t="s">
        <v>38</v>
      </c>
      <c r="E24" s="55" t="s">
        <v>39</v>
      </c>
      <c r="F24" s="56"/>
      <c r="G24" s="57"/>
      <c r="H24" s="59"/>
      <c r="I24" s="59"/>
      <c r="J24" s="59"/>
      <c r="K24" s="59"/>
      <c r="L24" s="59"/>
      <c r="M24" s="59"/>
      <c r="N24" s="59"/>
      <c r="O24" s="59"/>
      <c r="P24" s="59"/>
      <c r="Q24" s="59"/>
      <c r="R24" s="59"/>
      <c r="S24" s="59"/>
      <c r="T24" s="60"/>
    </row>
    <row r="25" customFormat="false" ht="38.25" hidden="false" customHeight="false" outlineLevel="0" collapsed="false">
      <c r="A25" s="64" t="s">
        <v>65</v>
      </c>
      <c r="B25" s="65" t="s">
        <v>66</v>
      </c>
      <c r="C25" s="53" t="s">
        <v>64</v>
      </c>
      <c r="D25" s="54" t="s">
        <v>42</v>
      </c>
      <c r="E25" s="55" t="s">
        <v>39</v>
      </c>
      <c r="F25" s="56"/>
      <c r="G25" s="57"/>
      <c r="H25" s="59"/>
      <c r="I25" s="59"/>
      <c r="J25" s="59"/>
      <c r="K25" s="59"/>
      <c r="L25" s="59"/>
      <c r="M25" s="59"/>
      <c r="N25" s="59"/>
      <c r="O25" s="59"/>
      <c r="P25" s="59"/>
      <c r="Q25" s="59"/>
      <c r="R25" s="59"/>
      <c r="S25" s="59"/>
      <c r="T25" s="60"/>
    </row>
    <row r="26" customFormat="false" ht="25.5" hidden="false" customHeight="false" outlineLevel="0" collapsed="false">
      <c r="A26" s="64" t="s">
        <v>67</v>
      </c>
      <c r="B26" s="65" t="s">
        <v>68</v>
      </c>
      <c r="C26" s="53" t="s">
        <v>64</v>
      </c>
      <c r="D26" s="54" t="s">
        <v>45</v>
      </c>
      <c r="E26" s="55" t="s">
        <v>39</v>
      </c>
      <c r="F26" s="56"/>
      <c r="G26" s="57"/>
      <c r="H26" s="59"/>
      <c r="I26" s="59"/>
      <c r="J26" s="59"/>
      <c r="K26" s="59"/>
      <c r="L26" s="59"/>
      <c r="M26" s="59"/>
      <c r="N26" s="59"/>
      <c r="O26" s="59"/>
      <c r="P26" s="59"/>
      <c r="Q26" s="59"/>
      <c r="R26" s="59"/>
      <c r="S26" s="59"/>
      <c r="T26" s="60"/>
    </row>
    <row r="27" customFormat="false" ht="25.5" hidden="false" customHeight="false" outlineLevel="0" collapsed="false">
      <c r="A27" s="64" t="s">
        <v>69</v>
      </c>
      <c r="B27" s="65" t="s">
        <v>70</v>
      </c>
      <c r="C27" s="53" t="s">
        <v>64</v>
      </c>
      <c r="D27" s="54" t="s">
        <v>48</v>
      </c>
      <c r="E27" s="55" t="s">
        <v>39</v>
      </c>
      <c r="F27" s="56"/>
      <c r="G27" s="57"/>
      <c r="H27" s="59"/>
      <c r="I27" s="59"/>
      <c r="J27" s="59"/>
      <c r="K27" s="59"/>
      <c r="L27" s="59"/>
      <c r="M27" s="59"/>
      <c r="N27" s="59"/>
      <c r="O27" s="59"/>
      <c r="P27" s="59"/>
      <c r="Q27" s="59"/>
      <c r="R27" s="59"/>
      <c r="S27" s="59"/>
      <c r="T27" s="60"/>
    </row>
    <row r="28" customFormat="false" ht="25.5" hidden="false" customHeight="false" outlineLevel="0" collapsed="false">
      <c r="A28" s="64" t="s">
        <v>71</v>
      </c>
      <c r="B28" s="65" t="s">
        <v>72</v>
      </c>
      <c r="C28" s="53" t="s">
        <v>64</v>
      </c>
      <c r="D28" s="54" t="s">
        <v>51</v>
      </c>
      <c r="E28" s="55" t="s">
        <v>39</v>
      </c>
      <c r="F28" s="56"/>
      <c r="G28" s="57"/>
      <c r="H28" s="59"/>
      <c r="I28" s="59"/>
      <c r="J28" s="59"/>
      <c r="K28" s="59"/>
      <c r="L28" s="59"/>
      <c r="M28" s="59"/>
      <c r="N28" s="59"/>
      <c r="O28" s="59"/>
      <c r="P28" s="59"/>
      <c r="Q28" s="59"/>
      <c r="R28" s="59"/>
      <c r="S28" s="59"/>
      <c r="T28" s="60"/>
    </row>
    <row r="29" customFormat="false" ht="38.25" hidden="false" customHeight="false" outlineLevel="0" collapsed="false">
      <c r="A29" s="35" t="s">
        <v>73</v>
      </c>
      <c r="B29" s="35" t="s">
        <v>74</v>
      </c>
      <c r="C29" s="35" t="s">
        <v>75</v>
      </c>
      <c r="D29" s="44" t="s">
        <v>13</v>
      </c>
      <c r="E29" s="45" t="s">
        <v>76</v>
      </c>
      <c r="F29" s="62"/>
      <c r="G29" s="63"/>
      <c r="H29" s="50"/>
      <c r="I29" s="50"/>
      <c r="J29" s="50"/>
      <c r="K29" s="50"/>
      <c r="L29" s="50"/>
      <c r="M29" s="50"/>
      <c r="N29" s="50"/>
      <c r="O29" s="50"/>
      <c r="P29" s="50"/>
      <c r="Q29" s="50"/>
      <c r="R29" s="50"/>
      <c r="S29" s="50"/>
      <c r="T29" s="51"/>
    </row>
    <row r="30" customFormat="false" ht="38.25" hidden="false" customHeight="false" outlineLevel="0" collapsed="false">
      <c r="A30" s="64" t="s">
        <v>77</v>
      </c>
      <c r="B30" s="65" t="s">
        <v>78</v>
      </c>
      <c r="C30" s="53" t="s">
        <v>79</v>
      </c>
      <c r="D30" s="54" t="s">
        <v>80</v>
      </c>
      <c r="E30" s="55" t="s">
        <v>39</v>
      </c>
      <c r="F30" s="56"/>
      <c r="G30" s="57"/>
      <c r="H30" s="59"/>
      <c r="I30" s="59"/>
      <c r="J30" s="59"/>
      <c r="K30" s="59"/>
      <c r="L30" s="59"/>
      <c r="M30" s="59"/>
      <c r="N30" s="59"/>
      <c r="O30" s="59"/>
      <c r="P30" s="59"/>
      <c r="Q30" s="59"/>
      <c r="R30" s="59"/>
      <c r="S30" s="59"/>
      <c r="T30" s="60"/>
    </row>
    <row r="31" customFormat="false" ht="38.25" hidden="false" customHeight="false" outlineLevel="0" collapsed="false">
      <c r="A31" s="66" t="s">
        <v>81</v>
      </c>
      <c r="B31" s="65" t="s">
        <v>82</v>
      </c>
      <c r="C31" s="53" t="s">
        <v>79</v>
      </c>
      <c r="D31" s="54" t="s">
        <v>45</v>
      </c>
      <c r="E31" s="55" t="s">
        <v>39</v>
      </c>
      <c r="F31" s="56"/>
      <c r="G31" s="57"/>
      <c r="H31" s="59"/>
      <c r="I31" s="59"/>
      <c r="J31" s="59"/>
      <c r="K31" s="59"/>
      <c r="L31" s="59"/>
      <c r="M31" s="59"/>
      <c r="N31" s="59"/>
      <c r="O31" s="59"/>
      <c r="P31" s="59"/>
      <c r="Q31" s="59"/>
      <c r="R31" s="59"/>
      <c r="S31" s="59"/>
      <c r="T31" s="60"/>
    </row>
    <row r="32" customFormat="false" ht="38.25" hidden="false" customHeight="false" outlineLevel="0" collapsed="false">
      <c r="A32" s="66" t="s">
        <v>83</v>
      </c>
      <c r="B32" s="65" t="s">
        <v>84</v>
      </c>
      <c r="C32" s="53" t="s">
        <v>85</v>
      </c>
      <c r="D32" s="54" t="s">
        <v>48</v>
      </c>
      <c r="E32" s="55" t="s">
        <v>39</v>
      </c>
      <c r="F32" s="56"/>
      <c r="G32" s="57"/>
      <c r="H32" s="59"/>
      <c r="I32" s="59"/>
      <c r="J32" s="59"/>
      <c r="K32" s="59"/>
      <c r="L32" s="59"/>
      <c r="M32" s="59"/>
      <c r="N32" s="59"/>
      <c r="O32" s="59"/>
      <c r="P32" s="59"/>
      <c r="Q32" s="59"/>
      <c r="R32" s="59"/>
      <c r="S32" s="59"/>
      <c r="T32" s="60"/>
    </row>
    <row r="33" customFormat="false" ht="38.25" hidden="false" customHeight="false" outlineLevel="0" collapsed="false">
      <c r="A33" s="66" t="s">
        <v>86</v>
      </c>
      <c r="B33" s="65" t="s">
        <v>87</v>
      </c>
      <c r="C33" s="53" t="s">
        <v>79</v>
      </c>
      <c r="D33" s="54" t="s">
        <v>88</v>
      </c>
      <c r="E33" s="55" t="s">
        <v>39</v>
      </c>
      <c r="F33" s="56"/>
      <c r="G33" s="57"/>
      <c r="H33" s="59"/>
      <c r="I33" s="59"/>
      <c r="J33" s="59"/>
      <c r="K33" s="59"/>
      <c r="L33" s="59"/>
      <c r="M33" s="59"/>
      <c r="N33" s="59"/>
      <c r="O33" s="59"/>
      <c r="P33" s="59"/>
      <c r="Q33" s="59"/>
      <c r="R33" s="59"/>
      <c r="S33" s="59"/>
      <c r="T33" s="60"/>
    </row>
    <row r="34" customFormat="false" ht="25.5" hidden="false" customHeight="false" outlineLevel="0" collapsed="false">
      <c r="A34" s="35" t="s">
        <v>89</v>
      </c>
      <c r="B34" s="35" t="s">
        <v>90</v>
      </c>
      <c r="C34" s="35" t="s">
        <v>91</v>
      </c>
      <c r="D34" s="44" t="s">
        <v>13</v>
      </c>
      <c r="E34" s="45" t="s">
        <v>14</v>
      </c>
      <c r="F34" s="62"/>
      <c r="G34" s="63"/>
      <c r="H34" s="50"/>
      <c r="I34" s="50"/>
      <c r="J34" s="50"/>
      <c r="K34" s="50"/>
      <c r="L34" s="50"/>
      <c r="M34" s="50"/>
      <c r="N34" s="50"/>
      <c r="O34" s="50"/>
      <c r="P34" s="50"/>
      <c r="Q34" s="50"/>
      <c r="R34" s="50"/>
      <c r="S34" s="50"/>
      <c r="T34" s="51"/>
    </row>
    <row r="35" customFormat="false" ht="38.25" hidden="false" customHeight="false" outlineLevel="0" collapsed="false">
      <c r="A35" s="66" t="s">
        <v>92</v>
      </c>
      <c r="B35" s="36" t="s">
        <v>93</v>
      </c>
      <c r="C35" s="53" t="s">
        <v>94</v>
      </c>
      <c r="D35" s="54" t="s">
        <v>80</v>
      </c>
      <c r="E35" s="55" t="s">
        <v>39</v>
      </c>
      <c r="F35" s="56"/>
      <c r="G35" s="57"/>
      <c r="H35" s="59"/>
      <c r="I35" s="59"/>
      <c r="J35" s="59"/>
      <c r="K35" s="59"/>
      <c r="L35" s="59"/>
      <c r="M35" s="59"/>
      <c r="N35" s="59"/>
      <c r="O35" s="59"/>
      <c r="P35" s="59"/>
      <c r="Q35" s="59"/>
      <c r="R35" s="59"/>
      <c r="S35" s="59"/>
      <c r="T35" s="60"/>
    </row>
    <row r="36" customFormat="false" ht="38.25" hidden="false" customHeight="false" outlineLevel="0" collapsed="false">
      <c r="A36" s="67" t="s">
        <v>95</v>
      </c>
      <c r="B36" s="68" t="s">
        <v>96</v>
      </c>
      <c r="C36" s="53" t="s">
        <v>97</v>
      </c>
      <c r="D36" s="54" t="s">
        <v>38</v>
      </c>
      <c r="E36" s="55" t="s">
        <v>39</v>
      </c>
      <c r="F36" s="56"/>
      <c r="G36" s="57"/>
      <c r="H36" s="59"/>
      <c r="I36" s="59"/>
      <c r="J36" s="59"/>
      <c r="K36" s="59"/>
      <c r="L36" s="59"/>
      <c r="M36" s="59"/>
      <c r="N36" s="59"/>
      <c r="O36" s="59"/>
      <c r="P36" s="59"/>
      <c r="Q36" s="59"/>
      <c r="R36" s="59"/>
      <c r="S36" s="59"/>
      <c r="T36" s="60"/>
    </row>
    <row r="37" customFormat="false" ht="38.25" hidden="false" customHeight="false" outlineLevel="0" collapsed="false">
      <c r="A37" s="66" t="s">
        <v>98</v>
      </c>
      <c r="B37" s="36" t="s">
        <v>99</v>
      </c>
      <c r="C37" s="53" t="s">
        <v>94</v>
      </c>
      <c r="D37" s="54" t="s">
        <v>45</v>
      </c>
      <c r="E37" s="55" t="s">
        <v>39</v>
      </c>
      <c r="F37" s="56"/>
      <c r="G37" s="57"/>
      <c r="H37" s="59"/>
      <c r="I37" s="59"/>
      <c r="J37" s="59"/>
      <c r="K37" s="59"/>
      <c r="L37" s="59"/>
      <c r="M37" s="59"/>
      <c r="N37" s="59"/>
      <c r="O37" s="59"/>
      <c r="P37" s="59"/>
      <c r="Q37" s="59"/>
      <c r="R37" s="59"/>
      <c r="S37" s="59"/>
      <c r="T37" s="60"/>
    </row>
    <row r="38" customFormat="false" ht="38.25" hidden="false" customHeight="false" outlineLevel="0" collapsed="false">
      <c r="A38" s="66" t="s">
        <v>100</v>
      </c>
      <c r="B38" s="36" t="s">
        <v>101</v>
      </c>
      <c r="C38" s="53" t="s">
        <v>97</v>
      </c>
      <c r="D38" s="54" t="s">
        <v>45</v>
      </c>
      <c r="E38" s="55" t="s">
        <v>39</v>
      </c>
      <c r="F38" s="56"/>
      <c r="G38" s="57"/>
      <c r="H38" s="59"/>
      <c r="I38" s="59"/>
      <c r="J38" s="59"/>
      <c r="K38" s="59"/>
      <c r="L38" s="59"/>
      <c r="M38" s="59"/>
      <c r="N38" s="59"/>
      <c r="O38" s="59"/>
      <c r="P38" s="59"/>
      <c r="Q38" s="59"/>
      <c r="R38" s="59"/>
      <c r="S38" s="59"/>
      <c r="T38" s="60"/>
    </row>
    <row r="39" customFormat="false" ht="38.25" hidden="false" customHeight="false" outlineLevel="0" collapsed="false">
      <c r="A39" s="66" t="s">
        <v>102</v>
      </c>
      <c r="B39" s="36" t="s">
        <v>103</v>
      </c>
      <c r="C39" s="53" t="s">
        <v>94</v>
      </c>
      <c r="D39" s="54" t="s">
        <v>48</v>
      </c>
      <c r="E39" s="55" t="s">
        <v>39</v>
      </c>
      <c r="F39" s="56"/>
      <c r="G39" s="57"/>
      <c r="H39" s="59"/>
      <c r="I39" s="59"/>
      <c r="J39" s="59"/>
      <c r="K39" s="59"/>
      <c r="L39" s="59"/>
      <c r="M39" s="59"/>
      <c r="N39" s="59"/>
      <c r="O39" s="59"/>
      <c r="P39" s="59"/>
      <c r="Q39" s="59"/>
      <c r="R39" s="59"/>
      <c r="S39" s="59"/>
      <c r="T39" s="60"/>
    </row>
    <row r="40" customFormat="false" ht="38.25" hidden="false" customHeight="false" outlineLevel="0" collapsed="false">
      <c r="A40" s="66" t="s">
        <v>104</v>
      </c>
      <c r="B40" s="36" t="s">
        <v>105</v>
      </c>
      <c r="C40" s="53" t="s">
        <v>97</v>
      </c>
      <c r="D40" s="54" t="s">
        <v>48</v>
      </c>
      <c r="E40" s="55" t="s">
        <v>39</v>
      </c>
      <c r="F40" s="56"/>
      <c r="G40" s="57"/>
      <c r="H40" s="59"/>
      <c r="I40" s="59"/>
      <c r="J40" s="59"/>
      <c r="K40" s="59"/>
      <c r="L40" s="59"/>
      <c r="M40" s="59"/>
      <c r="N40" s="59"/>
      <c r="O40" s="59"/>
      <c r="P40" s="59"/>
      <c r="Q40" s="59"/>
      <c r="R40" s="59"/>
      <c r="S40" s="59"/>
      <c r="T40" s="60"/>
    </row>
    <row r="41" customFormat="false" ht="38.25" hidden="false" customHeight="false" outlineLevel="0" collapsed="false">
      <c r="A41" s="35" t="s">
        <v>106</v>
      </c>
      <c r="B41" s="35" t="s">
        <v>107</v>
      </c>
      <c r="C41" s="44" t="s">
        <v>108</v>
      </c>
      <c r="D41" s="44" t="s">
        <v>13</v>
      </c>
      <c r="E41" s="45" t="s">
        <v>14</v>
      </c>
      <c r="F41" s="62"/>
      <c r="G41" s="63"/>
      <c r="H41" s="50"/>
      <c r="I41" s="50"/>
      <c r="J41" s="50"/>
      <c r="K41" s="50"/>
      <c r="L41" s="50"/>
      <c r="M41" s="50"/>
      <c r="N41" s="50"/>
      <c r="O41" s="50"/>
      <c r="P41" s="50"/>
      <c r="Q41" s="50"/>
      <c r="R41" s="50"/>
      <c r="S41" s="50"/>
      <c r="T41" s="51"/>
    </row>
    <row r="42" customFormat="false" ht="38.25" hidden="false" customHeight="false" outlineLevel="0" collapsed="false">
      <c r="A42" s="66" t="s">
        <v>109</v>
      </c>
      <c r="B42" s="36" t="s">
        <v>110</v>
      </c>
      <c r="C42" s="53" t="s">
        <v>111</v>
      </c>
      <c r="D42" s="54" t="s">
        <v>38</v>
      </c>
      <c r="E42" s="55" t="s">
        <v>112</v>
      </c>
      <c r="F42" s="56"/>
      <c r="G42" s="57"/>
      <c r="H42" s="59"/>
      <c r="I42" s="59"/>
      <c r="J42" s="59"/>
      <c r="K42" s="59"/>
      <c r="L42" s="59"/>
      <c r="M42" s="59"/>
      <c r="N42" s="59"/>
      <c r="O42" s="59"/>
      <c r="P42" s="59"/>
      <c r="Q42" s="59"/>
      <c r="R42" s="59"/>
      <c r="S42" s="59"/>
      <c r="T42" s="60"/>
    </row>
    <row r="43" customFormat="false" ht="38.25" hidden="false" customHeight="false" outlineLevel="0" collapsed="false">
      <c r="A43" s="66" t="s">
        <v>113</v>
      </c>
      <c r="B43" s="36" t="s">
        <v>114</v>
      </c>
      <c r="C43" s="53" t="s">
        <v>111</v>
      </c>
      <c r="D43" s="54" t="s">
        <v>42</v>
      </c>
      <c r="E43" s="55" t="s">
        <v>112</v>
      </c>
      <c r="F43" s="56"/>
      <c r="G43" s="57"/>
      <c r="H43" s="59"/>
      <c r="I43" s="59"/>
      <c r="J43" s="59"/>
      <c r="K43" s="59"/>
      <c r="L43" s="59"/>
      <c r="M43" s="59"/>
      <c r="N43" s="59"/>
      <c r="O43" s="59"/>
      <c r="P43" s="59"/>
      <c r="Q43" s="59"/>
      <c r="R43" s="59"/>
      <c r="S43" s="59"/>
      <c r="T43" s="60"/>
    </row>
    <row r="44" customFormat="false" ht="38.25" hidden="false" customHeight="false" outlineLevel="0" collapsed="false">
      <c r="A44" s="66" t="s">
        <v>115</v>
      </c>
      <c r="B44" s="36" t="s">
        <v>116</v>
      </c>
      <c r="C44" s="53" t="s">
        <v>111</v>
      </c>
      <c r="D44" s="54" t="s">
        <v>45</v>
      </c>
      <c r="E44" s="55" t="s">
        <v>112</v>
      </c>
      <c r="F44" s="56"/>
      <c r="G44" s="57"/>
      <c r="H44" s="59"/>
      <c r="I44" s="59"/>
      <c r="J44" s="59"/>
      <c r="K44" s="59"/>
      <c r="L44" s="59"/>
      <c r="M44" s="59"/>
      <c r="N44" s="59"/>
      <c r="O44" s="59"/>
      <c r="P44" s="59"/>
      <c r="Q44" s="59"/>
      <c r="R44" s="59"/>
      <c r="S44" s="59"/>
      <c r="T44" s="60"/>
    </row>
    <row r="45" customFormat="false" ht="38.25" hidden="false" customHeight="false" outlineLevel="0" collapsed="false">
      <c r="A45" s="66" t="s">
        <v>117</v>
      </c>
      <c r="B45" s="36" t="s">
        <v>118</v>
      </c>
      <c r="C45" s="53" t="s">
        <v>111</v>
      </c>
      <c r="D45" s="54" t="s">
        <v>45</v>
      </c>
      <c r="E45" s="55" t="s">
        <v>112</v>
      </c>
      <c r="F45" s="56"/>
      <c r="G45" s="57"/>
      <c r="H45" s="59"/>
      <c r="I45" s="59"/>
      <c r="J45" s="59"/>
      <c r="K45" s="59"/>
      <c r="L45" s="59"/>
      <c r="M45" s="59"/>
      <c r="N45" s="59"/>
      <c r="O45" s="59"/>
      <c r="P45" s="59"/>
      <c r="Q45" s="59"/>
      <c r="R45" s="59"/>
      <c r="S45" s="59"/>
      <c r="T45" s="60"/>
    </row>
    <row r="46" customFormat="false" ht="51" hidden="false" customHeight="false" outlineLevel="0" collapsed="false">
      <c r="A46" s="66" t="s">
        <v>119</v>
      </c>
      <c r="B46" s="36" t="s">
        <v>120</v>
      </c>
      <c r="C46" s="53" t="s">
        <v>121</v>
      </c>
      <c r="D46" s="54" t="s">
        <v>45</v>
      </c>
      <c r="E46" s="55" t="s">
        <v>112</v>
      </c>
      <c r="F46" s="56"/>
      <c r="G46" s="57"/>
      <c r="H46" s="59"/>
      <c r="I46" s="59"/>
      <c r="J46" s="59"/>
      <c r="K46" s="59"/>
      <c r="L46" s="59"/>
      <c r="M46" s="59"/>
      <c r="N46" s="59"/>
      <c r="O46" s="59"/>
      <c r="P46" s="59"/>
      <c r="Q46" s="59"/>
      <c r="R46" s="59"/>
      <c r="S46" s="59"/>
      <c r="T46" s="60"/>
    </row>
    <row r="47" customFormat="false" ht="51" hidden="false" customHeight="false" outlineLevel="0" collapsed="false">
      <c r="A47" s="66" t="s">
        <v>122</v>
      </c>
      <c r="B47" s="36" t="s">
        <v>123</v>
      </c>
      <c r="C47" s="53" t="s">
        <v>124</v>
      </c>
      <c r="D47" s="54" t="s">
        <v>45</v>
      </c>
      <c r="E47" s="55" t="s">
        <v>112</v>
      </c>
      <c r="F47" s="56"/>
      <c r="G47" s="57"/>
      <c r="H47" s="59"/>
      <c r="I47" s="59"/>
      <c r="J47" s="59"/>
      <c r="K47" s="59"/>
      <c r="L47" s="59"/>
      <c r="M47" s="59"/>
      <c r="N47" s="59"/>
      <c r="O47" s="59"/>
      <c r="P47" s="59"/>
      <c r="Q47" s="59"/>
      <c r="R47" s="59"/>
      <c r="S47" s="59"/>
      <c r="T47" s="60"/>
    </row>
    <row r="48" customFormat="false" ht="25.5" hidden="false" customHeight="false" outlineLevel="0" collapsed="false">
      <c r="A48" s="61" t="s">
        <v>125</v>
      </c>
      <c r="B48" s="61" t="s">
        <v>126</v>
      </c>
      <c r="C48" s="35" t="s">
        <v>127</v>
      </c>
      <c r="D48" s="44" t="s">
        <v>128</v>
      </c>
      <c r="E48" s="45" t="s">
        <v>14</v>
      </c>
      <c r="F48" s="62"/>
      <c r="G48" s="63"/>
      <c r="H48" s="50"/>
      <c r="I48" s="50"/>
      <c r="J48" s="50"/>
      <c r="K48" s="50"/>
      <c r="L48" s="50"/>
      <c r="M48" s="50"/>
      <c r="N48" s="50"/>
      <c r="O48" s="50"/>
      <c r="P48" s="50"/>
      <c r="Q48" s="50"/>
      <c r="R48" s="50"/>
      <c r="S48" s="50"/>
      <c r="T48" s="51"/>
    </row>
    <row r="49" customFormat="false" ht="12.75" hidden="false" customHeight="true" outlineLevel="0" collapsed="false">
      <c r="A49" s="11" t="s">
        <v>129</v>
      </c>
      <c r="B49" s="11"/>
      <c r="C49" s="11"/>
      <c r="D49" s="11"/>
      <c r="E49" s="11"/>
      <c r="F49" s="56"/>
      <c r="G49" s="57"/>
      <c r="H49" s="59"/>
      <c r="I49" s="59"/>
      <c r="J49" s="59"/>
      <c r="K49" s="59"/>
      <c r="L49" s="59"/>
      <c r="M49" s="59"/>
      <c r="N49" s="59"/>
      <c r="O49" s="59"/>
      <c r="P49" s="59"/>
      <c r="Q49" s="59"/>
      <c r="R49" s="59"/>
      <c r="S49" s="59"/>
      <c r="T49" s="60"/>
    </row>
    <row r="50" customFormat="false" ht="38.25" hidden="false" customHeight="false" outlineLevel="0" collapsed="false">
      <c r="A50" s="64" t="s">
        <v>130</v>
      </c>
      <c r="B50" s="69" t="s">
        <v>131</v>
      </c>
      <c r="C50" s="53" t="s">
        <v>132</v>
      </c>
      <c r="D50" s="54" t="s">
        <v>133</v>
      </c>
      <c r="E50" s="55" t="s">
        <v>39</v>
      </c>
      <c r="F50" s="56"/>
      <c r="G50" s="57"/>
      <c r="H50" s="59"/>
      <c r="I50" s="59"/>
      <c r="J50" s="59"/>
      <c r="K50" s="59"/>
      <c r="L50" s="59"/>
      <c r="M50" s="59"/>
      <c r="N50" s="59"/>
      <c r="O50" s="59"/>
      <c r="P50" s="59"/>
      <c r="Q50" s="59"/>
      <c r="R50" s="59"/>
      <c r="S50" s="59"/>
      <c r="T50" s="60"/>
    </row>
    <row r="51" customFormat="false" ht="38.25" hidden="false" customHeight="false" outlineLevel="0" collapsed="false">
      <c r="A51" s="64" t="s">
        <v>134</v>
      </c>
      <c r="B51" s="69" t="s">
        <v>135</v>
      </c>
      <c r="C51" s="53" t="s">
        <v>136</v>
      </c>
      <c r="D51" s="54" t="s">
        <v>133</v>
      </c>
      <c r="E51" s="55" t="s">
        <v>39</v>
      </c>
      <c r="F51" s="56"/>
      <c r="G51" s="57"/>
      <c r="H51" s="59"/>
      <c r="I51" s="59"/>
      <c r="J51" s="59"/>
      <c r="K51" s="59"/>
      <c r="L51" s="59"/>
      <c r="M51" s="59"/>
      <c r="N51" s="59"/>
      <c r="O51" s="59"/>
      <c r="P51" s="59"/>
      <c r="Q51" s="59"/>
      <c r="R51" s="59"/>
      <c r="S51" s="59"/>
      <c r="T51" s="60"/>
    </row>
    <row r="52" customFormat="false" ht="38.25" hidden="false" customHeight="false" outlineLevel="0" collapsed="false">
      <c r="A52" s="64" t="s">
        <v>137</v>
      </c>
      <c r="B52" s="69" t="s">
        <v>138</v>
      </c>
      <c r="C52" s="53" t="s">
        <v>139</v>
      </c>
      <c r="D52" s="54" t="s">
        <v>133</v>
      </c>
      <c r="E52" s="55" t="s">
        <v>39</v>
      </c>
      <c r="F52" s="56"/>
      <c r="G52" s="57"/>
      <c r="H52" s="59"/>
      <c r="I52" s="59"/>
      <c r="J52" s="59"/>
      <c r="K52" s="59"/>
      <c r="L52" s="59"/>
      <c r="M52" s="59"/>
      <c r="N52" s="59"/>
      <c r="O52" s="59"/>
      <c r="P52" s="59"/>
      <c r="Q52" s="59"/>
      <c r="R52" s="59"/>
      <c r="S52" s="59"/>
      <c r="T52" s="60"/>
    </row>
    <row r="53" customFormat="false" ht="38.25" hidden="false" customHeight="false" outlineLevel="0" collapsed="false">
      <c r="A53" s="64" t="s">
        <v>140</v>
      </c>
      <c r="B53" s="65" t="s">
        <v>141</v>
      </c>
      <c r="C53" s="53" t="s">
        <v>142</v>
      </c>
      <c r="D53" s="54" t="s">
        <v>133</v>
      </c>
      <c r="E53" s="55" t="s">
        <v>39</v>
      </c>
      <c r="F53" s="56"/>
      <c r="G53" s="57"/>
      <c r="H53" s="59"/>
      <c r="I53" s="59"/>
      <c r="J53" s="59"/>
      <c r="K53" s="59"/>
      <c r="L53" s="59"/>
      <c r="M53" s="59"/>
      <c r="N53" s="59"/>
      <c r="O53" s="59"/>
      <c r="P53" s="59"/>
      <c r="Q53" s="59"/>
      <c r="R53" s="59"/>
      <c r="S53" s="59"/>
      <c r="T53" s="60"/>
    </row>
    <row r="54" customFormat="false" ht="38.25" hidden="false" customHeight="false" outlineLevel="0" collapsed="false">
      <c r="A54" s="64" t="s">
        <v>143</v>
      </c>
      <c r="B54" s="65" t="s">
        <v>144</v>
      </c>
      <c r="C54" s="53" t="s">
        <v>145</v>
      </c>
      <c r="D54" s="54" t="s">
        <v>133</v>
      </c>
      <c r="E54" s="55" t="s">
        <v>39</v>
      </c>
      <c r="F54" s="56"/>
      <c r="G54" s="57"/>
      <c r="H54" s="59"/>
      <c r="I54" s="59"/>
      <c r="J54" s="59"/>
      <c r="K54" s="59"/>
      <c r="L54" s="59"/>
      <c r="M54" s="59"/>
      <c r="N54" s="59"/>
      <c r="O54" s="59"/>
      <c r="P54" s="59"/>
      <c r="Q54" s="59"/>
      <c r="R54" s="59"/>
      <c r="S54" s="59"/>
      <c r="T54" s="60"/>
    </row>
    <row r="55" customFormat="false" ht="38.25" hidden="false" customHeight="false" outlineLevel="0" collapsed="false">
      <c r="A55" s="64" t="s">
        <v>146</v>
      </c>
      <c r="B55" s="65" t="s">
        <v>147</v>
      </c>
      <c r="C55" s="53" t="s">
        <v>148</v>
      </c>
      <c r="D55" s="54" t="s">
        <v>133</v>
      </c>
      <c r="E55" s="55" t="s">
        <v>39</v>
      </c>
      <c r="F55" s="56"/>
      <c r="G55" s="57"/>
      <c r="H55" s="59"/>
      <c r="I55" s="59"/>
      <c r="J55" s="59"/>
      <c r="K55" s="59"/>
      <c r="L55" s="59"/>
      <c r="M55" s="59"/>
      <c r="N55" s="59"/>
      <c r="O55" s="59"/>
      <c r="P55" s="59"/>
      <c r="Q55" s="59"/>
      <c r="R55" s="59"/>
      <c r="S55" s="59"/>
      <c r="T55" s="60"/>
    </row>
    <row r="56" customFormat="false" ht="38.25" hidden="false" customHeight="false" outlineLevel="0" collapsed="false">
      <c r="A56" s="64" t="s">
        <v>149</v>
      </c>
      <c r="B56" s="65" t="s">
        <v>150</v>
      </c>
      <c r="C56" s="53" t="s">
        <v>151</v>
      </c>
      <c r="D56" s="54" t="s">
        <v>133</v>
      </c>
      <c r="E56" s="55" t="s">
        <v>39</v>
      </c>
      <c r="F56" s="56"/>
      <c r="G56" s="57"/>
      <c r="H56" s="59"/>
      <c r="I56" s="59"/>
      <c r="J56" s="59"/>
      <c r="K56" s="59"/>
      <c r="L56" s="59"/>
      <c r="M56" s="59"/>
      <c r="N56" s="59"/>
      <c r="O56" s="59"/>
      <c r="P56" s="59"/>
      <c r="Q56" s="59"/>
      <c r="R56" s="59"/>
      <c r="S56" s="59"/>
      <c r="T56" s="60"/>
    </row>
    <row r="57" customFormat="false" ht="38.25" hidden="false" customHeight="false" outlineLevel="0" collapsed="false">
      <c r="A57" s="64" t="s">
        <v>152</v>
      </c>
      <c r="B57" s="65" t="s">
        <v>153</v>
      </c>
      <c r="C57" s="53" t="s">
        <v>154</v>
      </c>
      <c r="D57" s="54" t="s">
        <v>133</v>
      </c>
      <c r="E57" s="55" t="s">
        <v>39</v>
      </c>
      <c r="F57" s="56"/>
      <c r="G57" s="57"/>
      <c r="H57" s="59"/>
      <c r="I57" s="59"/>
      <c r="J57" s="59"/>
      <c r="K57" s="59"/>
      <c r="L57" s="59"/>
      <c r="M57" s="59"/>
      <c r="N57" s="59"/>
      <c r="O57" s="59"/>
      <c r="P57" s="59"/>
      <c r="Q57" s="59"/>
      <c r="R57" s="59"/>
      <c r="S57" s="59"/>
      <c r="T57" s="60"/>
    </row>
    <row r="58" customFormat="false" ht="38.25" hidden="false" customHeight="false" outlineLevel="0" collapsed="false">
      <c r="A58" s="64" t="s">
        <v>155</v>
      </c>
      <c r="B58" s="65" t="s">
        <v>156</v>
      </c>
      <c r="C58" s="53" t="s">
        <v>157</v>
      </c>
      <c r="D58" s="54" t="s">
        <v>133</v>
      </c>
      <c r="E58" s="55" t="s">
        <v>39</v>
      </c>
      <c r="F58" s="56"/>
      <c r="G58" s="57"/>
      <c r="H58" s="59"/>
      <c r="I58" s="59"/>
      <c r="J58" s="59"/>
      <c r="K58" s="59"/>
      <c r="L58" s="59"/>
      <c r="M58" s="59"/>
      <c r="N58" s="59"/>
      <c r="O58" s="59"/>
      <c r="P58" s="59"/>
      <c r="Q58" s="59"/>
      <c r="R58" s="59"/>
      <c r="S58" s="59"/>
      <c r="T58" s="60"/>
    </row>
    <row r="59" customFormat="false" ht="38.25" hidden="false" customHeight="false" outlineLevel="0" collapsed="false">
      <c r="A59" s="64" t="s">
        <v>158</v>
      </c>
      <c r="B59" s="65" t="s">
        <v>159</v>
      </c>
      <c r="C59" s="53" t="s">
        <v>160</v>
      </c>
      <c r="D59" s="52" t="s">
        <v>133</v>
      </c>
      <c r="E59" s="70" t="s">
        <v>39</v>
      </c>
      <c r="F59" s="56"/>
      <c r="G59" s="57"/>
      <c r="H59" s="59"/>
      <c r="I59" s="59"/>
      <c r="J59" s="59"/>
      <c r="K59" s="59"/>
      <c r="L59" s="59"/>
      <c r="M59" s="59"/>
      <c r="N59" s="59"/>
      <c r="O59" s="59"/>
      <c r="P59" s="59"/>
      <c r="Q59" s="59"/>
      <c r="R59" s="59"/>
      <c r="S59" s="59"/>
      <c r="T59" s="60"/>
    </row>
    <row r="60" customFormat="false" ht="38.25" hidden="false" customHeight="false" outlineLevel="0" collapsed="false">
      <c r="A60" s="64" t="s">
        <v>161</v>
      </c>
      <c r="B60" s="65" t="s">
        <v>162</v>
      </c>
      <c r="C60" s="53" t="s">
        <v>163</v>
      </c>
      <c r="D60" s="52" t="s">
        <v>133</v>
      </c>
      <c r="E60" s="70" t="s">
        <v>39</v>
      </c>
      <c r="F60" s="56"/>
      <c r="G60" s="71"/>
      <c r="H60" s="59"/>
      <c r="I60" s="59"/>
      <c r="J60" s="59"/>
      <c r="K60" s="59"/>
      <c r="L60" s="59"/>
      <c r="M60" s="59"/>
      <c r="N60" s="59"/>
      <c r="O60" s="59"/>
      <c r="P60" s="59"/>
      <c r="Q60" s="59"/>
      <c r="R60" s="59"/>
      <c r="S60" s="59"/>
      <c r="T60" s="60"/>
    </row>
    <row r="61" customFormat="false" ht="38.25" hidden="false" customHeight="false" outlineLevel="0" collapsed="false">
      <c r="A61" s="72"/>
      <c r="B61" s="65" t="s">
        <v>164</v>
      </c>
      <c r="C61" s="73" t="s">
        <v>165</v>
      </c>
      <c r="D61" s="74" t="s">
        <v>133</v>
      </c>
      <c r="E61" s="75" t="s">
        <v>39</v>
      </c>
      <c r="F61" s="56"/>
      <c r="G61" s="71"/>
      <c r="H61" s="59"/>
      <c r="I61" s="59"/>
      <c r="J61" s="59"/>
      <c r="K61" s="59"/>
      <c r="L61" s="59"/>
      <c r="M61" s="59"/>
      <c r="N61" s="59"/>
      <c r="O61" s="59"/>
      <c r="P61" s="59"/>
      <c r="Q61" s="59"/>
      <c r="R61" s="59"/>
      <c r="S61" s="59"/>
      <c r="T61" s="60"/>
    </row>
    <row r="62" customFormat="false" ht="38.25" hidden="false" customHeight="false" outlineLevel="0" collapsed="false">
      <c r="A62" s="72"/>
      <c r="B62" s="65" t="s">
        <v>166</v>
      </c>
      <c r="C62" s="73" t="s">
        <v>167</v>
      </c>
      <c r="D62" s="74" t="s">
        <v>133</v>
      </c>
      <c r="E62" s="75" t="s">
        <v>39</v>
      </c>
      <c r="F62" s="56"/>
      <c r="G62" s="71"/>
      <c r="H62" s="59"/>
      <c r="I62" s="59"/>
      <c r="J62" s="59"/>
      <c r="K62" s="59"/>
      <c r="L62" s="59"/>
      <c r="M62" s="59"/>
      <c r="N62" s="59"/>
      <c r="O62" s="59"/>
      <c r="P62" s="59"/>
      <c r="Q62" s="59"/>
      <c r="R62" s="59"/>
      <c r="S62" s="59"/>
      <c r="T62" s="60"/>
    </row>
    <row r="63" customFormat="false" ht="25.5" hidden="false" customHeight="false" outlineLevel="0" collapsed="false">
      <c r="A63" s="35"/>
      <c r="B63" s="35" t="s">
        <v>168</v>
      </c>
      <c r="C63" s="44" t="s">
        <v>169</v>
      </c>
      <c r="D63" s="44" t="s">
        <v>128</v>
      </c>
      <c r="E63" s="45" t="s">
        <v>14</v>
      </c>
      <c r="F63" s="76"/>
      <c r="G63" s="50"/>
      <c r="H63" s="77"/>
      <c r="I63" s="77"/>
      <c r="J63" s="50"/>
      <c r="K63" s="50"/>
      <c r="L63" s="50"/>
      <c r="M63" s="50"/>
      <c r="N63" s="50"/>
      <c r="O63" s="50"/>
      <c r="P63" s="50"/>
      <c r="Q63" s="50"/>
      <c r="R63" s="50"/>
      <c r="S63" s="50"/>
      <c r="T63" s="50"/>
    </row>
    <row r="64" customFormat="false" ht="25.5" hidden="false" customHeight="false" outlineLevel="0" collapsed="false">
      <c r="A64" s="78"/>
      <c r="B64" s="36" t="s">
        <v>170</v>
      </c>
      <c r="C64" s="79" t="s">
        <v>171</v>
      </c>
      <c r="D64" s="52" t="s">
        <v>133</v>
      </c>
      <c r="E64" s="80" t="s">
        <v>172</v>
      </c>
      <c r="F64" s="56"/>
      <c r="G64" s="81"/>
      <c r="H64" s="82"/>
      <c r="I64" s="82"/>
      <c r="J64" s="81"/>
      <c r="K64" s="81"/>
      <c r="L64" s="81"/>
      <c r="M64" s="81"/>
      <c r="N64" s="81"/>
      <c r="O64" s="81"/>
      <c r="P64" s="81"/>
      <c r="Q64" s="81"/>
      <c r="R64" s="81"/>
      <c r="S64" s="81"/>
      <c r="T64" s="81"/>
    </row>
    <row r="65" customFormat="false" ht="25.5" hidden="false" customHeight="false" outlineLevel="0" collapsed="false">
      <c r="A65" s="78"/>
      <c r="B65" s="36" t="s">
        <v>173</v>
      </c>
      <c r="C65" s="79" t="s">
        <v>174</v>
      </c>
      <c r="D65" s="52" t="s">
        <v>133</v>
      </c>
      <c r="E65" s="80" t="s">
        <v>172</v>
      </c>
      <c r="F65" s="56"/>
      <c r="G65" s="81"/>
      <c r="H65" s="82"/>
      <c r="I65" s="82"/>
      <c r="J65" s="81"/>
      <c r="K65" s="81"/>
      <c r="L65" s="81"/>
      <c r="M65" s="81"/>
      <c r="N65" s="81"/>
      <c r="O65" s="81"/>
      <c r="P65" s="81"/>
      <c r="Q65" s="81"/>
      <c r="R65" s="81"/>
      <c r="S65" s="81"/>
      <c r="T65" s="81"/>
    </row>
    <row r="66" customFormat="false" ht="25.5" hidden="false" customHeight="false" outlineLevel="0" collapsed="false">
      <c r="A66" s="78"/>
      <c r="B66" s="36" t="s">
        <v>175</v>
      </c>
      <c r="C66" s="79" t="s">
        <v>176</v>
      </c>
      <c r="D66" s="52" t="s">
        <v>133</v>
      </c>
      <c r="E66" s="80" t="s">
        <v>172</v>
      </c>
      <c r="F66" s="56"/>
      <c r="G66" s="81"/>
      <c r="H66" s="82"/>
      <c r="I66" s="82"/>
      <c r="J66" s="81"/>
      <c r="K66" s="81"/>
      <c r="L66" s="81"/>
      <c r="M66" s="81"/>
      <c r="N66" s="81"/>
      <c r="O66" s="81"/>
      <c r="P66" s="81"/>
      <c r="Q66" s="81"/>
      <c r="R66" s="81"/>
      <c r="S66" s="81"/>
      <c r="T66" s="81"/>
    </row>
    <row r="67" customFormat="false" ht="25.5" hidden="false" customHeight="false" outlineLevel="0" collapsed="false">
      <c r="A67" s="78"/>
      <c r="B67" s="36" t="s">
        <v>177</v>
      </c>
      <c r="C67" s="79" t="s">
        <v>178</v>
      </c>
      <c r="D67" s="52" t="s">
        <v>133</v>
      </c>
      <c r="E67" s="80" t="s">
        <v>172</v>
      </c>
      <c r="F67" s="56"/>
      <c r="G67" s="81"/>
      <c r="H67" s="82"/>
      <c r="I67" s="82"/>
      <c r="J67" s="81"/>
      <c r="K67" s="81"/>
      <c r="L67" s="81"/>
      <c r="M67" s="81"/>
      <c r="N67" s="81"/>
      <c r="O67" s="81"/>
      <c r="P67" s="81"/>
      <c r="Q67" s="81"/>
      <c r="R67" s="81"/>
      <c r="S67" s="81"/>
      <c r="T67" s="81"/>
    </row>
    <row r="68" customFormat="false" ht="25.5" hidden="false" customHeight="false" outlineLevel="0" collapsed="false">
      <c r="A68" s="78"/>
      <c r="B68" s="36" t="s">
        <v>179</v>
      </c>
      <c r="C68" s="79" t="s">
        <v>180</v>
      </c>
      <c r="D68" s="52" t="s">
        <v>133</v>
      </c>
      <c r="E68" s="80" t="s">
        <v>172</v>
      </c>
      <c r="F68" s="56"/>
      <c r="G68" s="81"/>
      <c r="H68" s="82"/>
      <c r="I68" s="82"/>
      <c r="J68" s="81"/>
      <c r="K68" s="81"/>
      <c r="L68" s="81"/>
      <c r="M68" s="81"/>
      <c r="N68" s="81"/>
      <c r="O68" s="81"/>
      <c r="P68" s="81"/>
      <c r="Q68" s="81"/>
      <c r="R68" s="81"/>
      <c r="S68" s="81"/>
      <c r="T68" s="81"/>
    </row>
    <row r="69" customFormat="false" ht="25.5" hidden="false" customHeight="false" outlineLevel="0" collapsed="false">
      <c r="A69" s="78"/>
      <c r="B69" s="36" t="s">
        <v>181</v>
      </c>
      <c r="C69" s="79" t="s">
        <v>182</v>
      </c>
      <c r="D69" s="52" t="s">
        <v>133</v>
      </c>
      <c r="E69" s="80" t="s">
        <v>172</v>
      </c>
      <c r="F69" s="56"/>
      <c r="G69" s="81"/>
      <c r="H69" s="82"/>
      <c r="I69" s="82"/>
      <c r="J69" s="81"/>
      <c r="K69" s="81"/>
      <c r="L69" s="81"/>
      <c r="M69" s="81"/>
      <c r="N69" s="81"/>
      <c r="O69" s="81"/>
      <c r="P69" s="81"/>
      <c r="Q69" s="81"/>
      <c r="R69" s="81"/>
      <c r="S69" s="81"/>
      <c r="T69" s="81"/>
    </row>
    <row r="70" customFormat="false" ht="12.75" hidden="false" customHeight="false" outlineLevel="0" collapsed="false">
      <c r="A70" s="78"/>
      <c r="B70" s="36" t="s">
        <v>183</v>
      </c>
      <c r="C70" s="79" t="s">
        <v>184</v>
      </c>
      <c r="D70" s="52" t="s">
        <v>133</v>
      </c>
      <c r="E70" s="80" t="s">
        <v>172</v>
      </c>
      <c r="F70" s="56"/>
      <c r="G70" s="81"/>
      <c r="H70" s="82"/>
      <c r="I70" s="82"/>
      <c r="J70" s="81"/>
      <c r="K70" s="81"/>
      <c r="L70" s="81"/>
      <c r="M70" s="81"/>
      <c r="N70" s="81"/>
      <c r="O70" s="81"/>
      <c r="P70" s="81"/>
      <c r="Q70" s="81"/>
      <c r="R70" s="81"/>
      <c r="S70" s="81"/>
      <c r="T70" s="81"/>
    </row>
    <row r="71" customFormat="false" ht="25.5" hidden="false" customHeight="false" outlineLevel="0" collapsed="false">
      <c r="A71" s="35" t="s">
        <v>185</v>
      </c>
      <c r="B71" s="35" t="s">
        <v>186</v>
      </c>
      <c r="C71" s="35" t="s">
        <v>187</v>
      </c>
      <c r="D71" s="44" t="s">
        <v>128</v>
      </c>
      <c r="E71" s="45" t="s">
        <v>14</v>
      </c>
      <c r="F71" s="62"/>
      <c r="G71" s="63"/>
      <c r="H71" s="50"/>
      <c r="I71" s="50"/>
      <c r="J71" s="50"/>
      <c r="K71" s="50"/>
      <c r="L71" s="50"/>
      <c r="M71" s="50"/>
      <c r="N71" s="50"/>
      <c r="O71" s="50"/>
      <c r="P71" s="50"/>
      <c r="Q71" s="50"/>
      <c r="R71" s="50"/>
      <c r="S71" s="50"/>
      <c r="T71" s="51"/>
    </row>
    <row r="72" customFormat="false" ht="25.5" hidden="false" customHeight="false" outlineLevel="0" collapsed="false">
      <c r="A72" s="83" t="s">
        <v>188</v>
      </c>
      <c r="B72" s="36" t="s">
        <v>189</v>
      </c>
      <c r="C72" s="84" t="s">
        <v>190</v>
      </c>
      <c r="D72" s="54" t="s">
        <v>191</v>
      </c>
      <c r="E72" s="55" t="s">
        <v>192</v>
      </c>
      <c r="F72" s="56"/>
      <c r="G72" s="57"/>
      <c r="H72" s="59"/>
      <c r="I72" s="59"/>
      <c r="J72" s="59"/>
      <c r="K72" s="59"/>
      <c r="L72" s="59"/>
      <c r="M72" s="59"/>
      <c r="N72" s="59"/>
      <c r="O72" s="59"/>
      <c r="P72" s="59"/>
      <c r="Q72" s="59"/>
      <c r="R72" s="59"/>
      <c r="S72" s="59"/>
      <c r="T72" s="60"/>
    </row>
    <row r="73" customFormat="false" ht="25.5" hidden="false" customHeight="false" outlineLevel="0" collapsed="false">
      <c r="A73" s="83" t="s">
        <v>193</v>
      </c>
      <c r="B73" s="36" t="s">
        <v>194</v>
      </c>
      <c r="C73" s="84" t="s">
        <v>195</v>
      </c>
      <c r="D73" s="54" t="s">
        <v>191</v>
      </c>
      <c r="E73" s="55" t="s">
        <v>192</v>
      </c>
      <c r="F73" s="56"/>
      <c r="G73" s="57"/>
      <c r="H73" s="59"/>
      <c r="I73" s="59"/>
      <c r="J73" s="59"/>
      <c r="K73" s="59"/>
      <c r="L73" s="59"/>
      <c r="M73" s="59"/>
      <c r="N73" s="59"/>
      <c r="O73" s="59"/>
      <c r="P73" s="59"/>
      <c r="Q73" s="59"/>
      <c r="R73" s="59"/>
      <c r="S73" s="59"/>
      <c r="T73" s="60"/>
    </row>
    <row r="74" customFormat="false" ht="25.5" hidden="false" customHeight="false" outlineLevel="0" collapsed="false">
      <c r="A74" s="83" t="s">
        <v>196</v>
      </c>
      <c r="B74" s="36" t="s">
        <v>197</v>
      </c>
      <c r="C74" s="84" t="s">
        <v>198</v>
      </c>
      <c r="D74" s="54" t="s">
        <v>191</v>
      </c>
      <c r="E74" s="55" t="s">
        <v>192</v>
      </c>
      <c r="F74" s="56"/>
      <c r="G74" s="57"/>
      <c r="H74" s="59"/>
      <c r="I74" s="59"/>
      <c r="J74" s="59"/>
      <c r="K74" s="59"/>
      <c r="L74" s="59"/>
      <c r="M74" s="59"/>
      <c r="N74" s="59"/>
      <c r="O74" s="59"/>
      <c r="P74" s="59"/>
      <c r="Q74" s="59"/>
      <c r="R74" s="59"/>
      <c r="S74" s="59"/>
      <c r="T74" s="60"/>
    </row>
    <row r="75" customFormat="false" ht="25.5" hidden="false" customHeight="false" outlineLevel="0" collapsed="false">
      <c r="A75" s="83" t="s">
        <v>199</v>
      </c>
      <c r="B75" s="36" t="s">
        <v>200</v>
      </c>
      <c r="C75" s="84" t="s">
        <v>201</v>
      </c>
      <c r="D75" s="54" t="s">
        <v>191</v>
      </c>
      <c r="E75" s="55" t="s">
        <v>192</v>
      </c>
      <c r="F75" s="56"/>
      <c r="G75" s="57"/>
      <c r="H75" s="59"/>
      <c r="I75" s="59"/>
      <c r="J75" s="59"/>
      <c r="K75" s="59"/>
      <c r="L75" s="59"/>
      <c r="M75" s="59"/>
      <c r="N75" s="59"/>
      <c r="O75" s="59"/>
      <c r="P75" s="59"/>
      <c r="Q75" s="59"/>
      <c r="R75" s="59"/>
      <c r="S75" s="59"/>
      <c r="T75" s="60"/>
    </row>
    <row r="76" customFormat="false" ht="25.5" hidden="false" customHeight="false" outlineLevel="0" collapsed="false">
      <c r="A76" s="83" t="s">
        <v>202</v>
      </c>
      <c r="B76" s="36" t="s">
        <v>203</v>
      </c>
      <c r="C76" s="53" t="s">
        <v>204</v>
      </c>
      <c r="D76" s="54" t="s">
        <v>191</v>
      </c>
      <c r="E76" s="55" t="s">
        <v>192</v>
      </c>
      <c r="F76" s="56"/>
      <c r="G76" s="57"/>
      <c r="H76" s="59"/>
      <c r="I76" s="59"/>
      <c r="J76" s="59"/>
      <c r="K76" s="59"/>
      <c r="L76" s="59"/>
      <c r="M76" s="59"/>
      <c r="N76" s="59"/>
      <c r="O76" s="59"/>
      <c r="P76" s="59"/>
      <c r="Q76" s="59"/>
      <c r="R76" s="59"/>
      <c r="S76" s="59"/>
      <c r="T76" s="60"/>
    </row>
    <row r="77" customFormat="false" ht="25.5" hidden="false" customHeight="false" outlineLevel="0" collapsed="false">
      <c r="A77" s="83" t="s">
        <v>205</v>
      </c>
      <c r="B77" s="36" t="s">
        <v>206</v>
      </c>
      <c r="C77" s="53" t="s">
        <v>207</v>
      </c>
      <c r="D77" s="54" t="s">
        <v>191</v>
      </c>
      <c r="E77" s="55" t="s">
        <v>192</v>
      </c>
      <c r="F77" s="56"/>
      <c r="G77" s="57"/>
      <c r="H77" s="59"/>
      <c r="I77" s="59"/>
      <c r="J77" s="59"/>
      <c r="K77" s="59"/>
      <c r="L77" s="59"/>
      <c r="M77" s="59"/>
      <c r="N77" s="59"/>
      <c r="O77" s="59"/>
      <c r="P77" s="59"/>
      <c r="Q77" s="59"/>
      <c r="R77" s="59"/>
      <c r="S77" s="59"/>
      <c r="T77" s="60"/>
    </row>
    <row r="78" customFormat="false" ht="38.25" hidden="false" customHeight="false" outlineLevel="0" collapsed="false">
      <c r="A78" s="83" t="s">
        <v>208</v>
      </c>
      <c r="B78" s="36" t="s">
        <v>209</v>
      </c>
      <c r="C78" s="53" t="s">
        <v>210</v>
      </c>
      <c r="D78" s="54" t="s">
        <v>191</v>
      </c>
      <c r="E78" s="55" t="s">
        <v>192</v>
      </c>
      <c r="F78" s="56"/>
      <c r="G78" s="57"/>
      <c r="H78" s="59"/>
      <c r="I78" s="59"/>
      <c r="J78" s="59"/>
      <c r="K78" s="59"/>
      <c r="L78" s="59"/>
      <c r="M78" s="59"/>
      <c r="N78" s="59"/>
      <c r="O78" s="59"/>
      <c r="P78" s="59"/>
      <c r="Q78" s="59"/>
      <c r="R78" s="59"/>
      <c r="S78" s="59"/>
      <c r="T78" s="60"/>
    </row>
    <row r="79" customFormat="false" ht="38.25" hidden="false" customHeight="false" outlineLevel="0" collapsed="false">
      <c r="A79" s="83" t="s">
        <v>211</v>
      </c>
      <c r="B79" s="36" t="s">
        <v>212</v>
      </c>
      <c r="C79" s="53" t="s">
        <v>213</v>
      </c>
      <c r="D79" s="54" t="s">
        <v>191</v>
      </c>
      <c r="E79" s="55" t="s">
        <v>192</v>
      </c>
      <c r="F79" s="56"/>
      <c r="G79" s="57"/>
      <c r="H79" s="59"/>
      <c r="I79" s="59"/>
      <c r="J79" s="59"/>
      <c r="K79" s="59"/>
      <c r="L79" s="59"/>
      <c r="M79" s="59"/>
      <c r="N79" s="59"/>
      <c r="O79" s="59"/>
      <c r="P79" s="59"/>
      <c r="Q79" s="59"/>
      <c r="R79" s="59"/>
      <c r="S79" s="59"/>
      <c r="T79" s="60"/>
    </row>
    <row r="80" customFormat="false" ht="25.5" hidden="false" customHeight="false" outlineLevel="0" collapsed="false">
      <c r="A80" s="83" t="s">
        <v>214</v>
      </c>
      <c r="B80" s="36" t="s">
        <v>215</v>
      </c>
      <c r="C80" s="85" t="s">
        <v>216</v>
      </c>
      <c r="D80" s="54" t="s">
        <v>191</v>
      </c>
      <c r="E80" s="55" t="s">
        <v>192</v>
      </c>
      <c r="F80" s="56"/>
      <c r="G80" s="57"/>
      <c r="H80" s="59"/>
      <c r="I80" s="59"/>
      <c r="J80" s="59"/>
      <c r="K80" s="59"/>
      <c r="L80" s="59"/>
      <c r="M80" s="59"/>
      <c r="N80" s="59"/>
      <c r="O80" s="59"/>
      <c r="P80" s="59"/>
      <c r="Q80" s="59"/>
      <c r="R80" s="59"/>
      <c r="S80" s="59"/>
      <c r="T80" s="60"/>
    </row>
    <row r="81" customFormat="false" ht="25.5" hidden="false" customHeight="false" outlineLevel="0" collapsed="false">
      <c r="A81" s="83" t="s">
        <v>217</v>
      </c>
      <c r="B81" s="36" t="s">
        <v>218</v>
      </c>
      <c r="C81" s="53" t="s">
        <v>190</v>
      </c>
      <c r="D81" s="54" t="s">
        <v>219</v>
      </c>
      <c r="E81" s="55" t="s">
        <v>192</v>
      </c>
      <c r="F81" s="56"/>
      <c r="G81" s="57"/>
      <c r="H81" s="59"/>
      <c r="I81" s="59"/>
      <c r="J81" s="59"/>
      <c r="K81" s="59"/>
      <c r="L81" s="59"/>
      <c r="M81" s="59"/>
      <c r="N81" s="59"/>
      <c r="O81" s="59"/>
      <c r="P81" s="59"/>
      <c r="Q81" s="59"/>
      <c r="R81" s="59"/>
      <c r="S81" s="59"/>
      <c r="T81" s="60"/>
    </row>
    <row r="82" customFormat="false" ht="25.5" hidden="false" customHeight="false" outlineLevel="0" collapsed="false">
      <c r="A82" s="83" t="s">
        <v>220</v>
      </c>
      <c r="B82" s="36" t="s">
        <v>221</v>
      </c>
      <c r="C82" s="53" t="s">
        <v>195</v>
      </c>
      <c r="D82" s="54" t="s">
        <v>219</v>
      </c>
      <c r="E82" s="55" t="s">
        <v>192</v>
      </c>
      <c r="F82" s="56"/>
      <c r="G82" s="57"/>
      <c r="H82" s="59"/>
      <c r="I82" s="59"/>
      <c r="J82" s="59"/>
      <c r="K82" s="59"/>
      <c r="L82" s="59"/>
      <c r="M82" s="59"/>
      <c r="N82" s="59"/>
      <c r="O82" s="59"/>
      <c r="P82" s="59"/>
      <c r="Q82" s="59"/>
      <c r="R82" s="59"/>
      <c r="S82" s="59"/>
      <c r="T82" s="60"/>
    </row>
    <row r="83" customFormat="false" ht="25.5" hidden="false" customHeight="false" outlineLevel="0" collapsed="false">
      <c r="A83" s="83" t="s">
        <v>222</v>
      </c>
      <c r="B83" s="36" t="s">
        <v>223</v>
      </c>
      <c r="C83" s="53" t="s">
        <v>198</v>
      </c>
      <c r="D83" s="54" t="s">
        <v>219</v>
      </c>
      <c r="E83" s="55" t="s">
        <v>192</v>
      </c>
      <c r="F83" s="56"/>
      <c r="G83" s="57"/>
      <c r="H83" s="59"/>
      <c r="I83" s="59"/>
      <c r="J83" s="59"/>
      <c r="K83" s="59"/>
      <c r="L83" s="59"/>
      <c r="M83" s="59"/>
      <c r="N83" s="59"/>
      <c r="O83" s="59"/>
      <c r="P83" s="59"/>
      <c r="Q83" s="59"/>
      <c r="R83" s="59"/>
      <c r="S83" s="59"/>
      <c r="T83" s="60"/>
    </row>
    <row r="84" customFormat="false" ht="25.5" hidden="false" customHeight="false" outlineLevel="0" collapsed="false">
      <c r="A84" s="83" t="s">
        <v>224</v>
      </c>
      <c r="B84" s="36" t="s">
        <v>225</v>
      </c>
      <c r="C84" s="53" t="s">
        <v>201</v>
      </c>
      <c r="D84" s="54" t="s">
        <v>219</v>
      </c>
      <c r="E84" s="55" t="s">
        <v>192</v>
      </c>
      <c r="F84" s="56"/>
      <c r="G84" s="57"/>
      <c r="H84" s="59"/>
      <c r="I84" s="59"/>
      <c r="J84" s="59"/>
      <c r="K84" s="59"/>
      <c r="L84" s="59"/>
      <c r="M84" s="59"/>
      <c r="N84" s="59"/>
      <c r="O84" s="59"/>
      <c r="P84" s="59"/>
      <c r="Q84" s="59"/>
      <c r="R84" s="59"/>
      <c r="S84" s="59"/>
      <c r="T84" s="60"/>
    </row>
    <row r="85" customFormat="false" ht="25.5" hidden="false" customHeight="false" outlineLevel="0" collapsed="false">
      <c r="A85" s="83" t="s">
        <v>226</v>
      </c>
      <c r="B85" s="36" t="s">
        <v>227</v>
      </c>
      <c r="C85" s="53" t="s">
        <v>204</v>
      </c>
      <c r="D85" s="54" t="s">
        <v>219</v>
      </c>
      <c r="E85" s="55" t="s">
        <v>192</v>
      </c>
      <c r="F85" s="56"/>
      <c r="G85" s="57"/>
      <c r="H85" s="59"/>
      <c r="I85" s="59"/>
      <c r="J85" s="59"/>
      <c r="K85" s="59"/>
      <c r="L85" s="59"/>
      <c r="M85" s="59"/>
      <c r="N85" s="59"/>
      <c r="O85" s="59"/>
      <c r="P85" s="59"/>
      <c r="Q85" s="59"/>
      <c r="R85" s="59"/>
      <c r="S85" s="59"/>
      <c r="T85" s="60"/>
    </row>
    <row r="86" customFormat="false" ht="25.5" hidden="false" customHeight="false" outlineLevel="0" collapsed="false">
      <c r="A86" s="83" t="s">
        <v>228</v>
      </c>
      <c r="B86" s="36" t="s">
        <v>229</v>
      </c>
      <c r="C86" s="53" t="s">
        <v>207</v>
      </c>
      <c r="D86" s="54" t="s">
        <v>219</v>
      </c>
      <c r="E86" s="55" t="s">
        <v>192</v>
      </c>
      <c r="F86" s="56"/>
      <c r="G86" s="57"/>
      <c r="H86" s="59"/>
      <c r="I86" s="59"/>
      <c r="J86" s="59"/>
      <c r="K86" s="59"/>
      <c r="L86" s="59"/>
      <c r="M86" s="59"/>
      <c r="N86" s="59"/>
      <c r="O86" s="59"/>
      <c r="P86" s="59"/>
      <c r="Q86" s="59"/>
      <c r="R86" s="59"/>
      <c r="S86" s="59"/>
      <c r="T86" s="60"/>
    </row>
    <row r="87" customFormat="false" ht="38.25" hidden="false" customHeight="false" outlineLevel="0" collapsed="false">
      <c r="A87" s="83" t="s">
        <v>230</v>
      </c>
      <c r="B87" s="36" t="s">
        <v>231</v>
      </c>
      <c r="C87" s="53" t="s">
        <v>210</v>
      </c>
      <c r="D87" s="54" t="s">
        <v>219</v>
      </c>
      <c r="E87" s="55" t="s">
        <v>192</v>
      </c>
      <c r="F87" s="56"/>
      <c r="G87" s="57"/>
      <c r="H87" s="59"/>
      <c r="I87" s="59"/>
      <c r="J87" s="59"/>
      <c r="K87" s="59"/>
      <c r="L87" s="59"/>
      <c r="M87" s="59"/>
      <c r="N87" s="59"/>
      <c r="O87" s="59"/>
      <c r="P87" s="59"/>
      <c r="Q87" s="59"/>
      <c r="R87" s="59"/>
      <c r="S87" s="59"/>
      <c r="T87" s="60"/>
    </row>
    <row r="88" customFormat="false" ht="38.25" hidden="false" customHeight="false" outlineLevel="0" collapsed="false">
      <c r="A88" s="83" t="s">
        <v>232</v>
      </c>
      <c r="B88" s="36" t="s">
        <v>233</v>
      </c>
      <c r="C88" s="53" t="s">
        <v>213</v>
      </c>
      <c r="D88" s="54" t="s">
        <v>219</v>
      </c>
      <c r="E88" s="55" t="s">
        <v>192</v>
      </c>
      <c r="F88" s="56"/>
      <c r="G88" s="57"/>
      <c r="H88" s="59"/>
      <c r="I88" s="59"/>
      <c r="J88" s="59"/>
      <c r="K88" s="59"/>
      <c r="L88" s="59"/>
      <c r="M88" s="59"/>
      <c r="N88" s="59"/>
      <c r="O88" s="59"/>
      <c r="P88" s="59"/>
      <c r="Q88" s="59"/>
      <c r="R88" s="59"/>
      <c r="S88" s="59"/>
      <c r="T88" s="60"/>
    </row>
    <row r="89" customFormat="false" ht="25.5" hidden="false" customHeight="false" outlineLevel="0" collapsed="false">
      <c r="A89" s="83" t="s">
        <v>234</v>
      </c>
      <c r="B89" s="36" t="s">
        <v>235</v>
      </c>
      <c r="C89" s="85" t="s">
        <v>216</v>
      </c>
      <c r="D89" s="54" t="s">
        <v>219</v>
      </c>
      <c r="E89" s="55" t="s">
        <v>192</v>
      </c>
      <c r="F89" s="56"/>
      <c r="G89" s="57"/>
      <c r="H89" s="59"/>
      <c r="I89" s="59"/>
      <c r="J89" s="59"/>
      <c r="K89" s="59"/>
      <c r="L89" s="59"/>
      <c r="M89" s="59"/>
      <c r="N89" s="59"/>
      <c r="O89" s="59"/>
      <c r="P89" s="59"/>
      <c r="Q89" s="59"/>
      <c r="R89" s="59"/>
      <c r="S89" s="59"/>
      <c r="T89" s="60"/>
    </row>
    <row r="90" customFormat="false" ht="38.25" hidden="false" customHeight="false" outlineLevel="0" collapsed="false">
      <c r="A90" s="83" t="s">
        <v>236</v>
      </c>
      <c r="B90" s="36" t="s">
        <v>237</v>
      </c>
      <c r="C90" s="53" t="s">
        <v>238</v>
      </c>
      <c r="D90" s="54" t="s">
        <v>239</v>
      </c>
      <c r="E90" s="55" t="s">
        <v>192</v>
      </c>
      <c r="F90" s="56"/>
      <c r="G90" s="57"/>
      <c r="H90" s="59"/>
      <c r="I90" s="59"/>
      <c r="J90" s="59"/>
      <c r="K90" s="59"/>
      <c r="L90" s="59"/>
      <c r="M90" s="59"/>
      <c r="N90" s="59"/>
      <c r="O90" s="59"/>
      <c r="P90" s="59"/>
      <c r="Q90" s="59"/>
      <c r="R90" s="59"/>
      <c r="S90" s="59"/>
      <c r="T90" s="60"/>
    </row>
    <row r="91" customFormat="false" ht="76.5" hidden="false" customHeight="false" outlineLevel="0" collapsed="false">
      <c r="A91" s="83"/>
      <c r="B91" s="36" t="s">
        <v>240</v>
      </c>
      <c r="C91" s="79" t="s">
        <v>241</v>
      </c>
      <c r="D91" s="54" t="s">
        <v>242</v>
      </c>
      <c r="E91" s="55" t="s">
        <v>192</v>
      </c>
      <c r="F91" s="56"/>
      <c r="G91" s="86"/>
      <c r="H91" s="59"/>
      <c r="I91" s="59"/>
      <c r="J91" s="59"/>
      <c r="K91" s="59"/>
      <c r="L91" s="59"/>
      <c r="M91" s="59"/>
      <c r="N91" s="59"/>
      <c r="O91" s="59"/>
      <c r="P91" s="59"/>
      <c r="Q91" s="59"/>
      <c r="R91" s="59"/>
      <c r="S91" s="59"/>
      <c r="T91" s="60"/>
    </row>
    <row r="92" customFormat="false" ht="25.5" hidden="false" customHeight="false" outlineLevel="0" collapsed="false">
      <c r="A92" s="35" t="s">
        <v>243</v>
      </c>
      <c r="B92" s="35" t="s">
        <v>244</v>
      </c>
      <c r="C92" s="35" t="s">
        <v>245</v>
      </c>
      <c r="D92" s="44" t="s">
        <v>128</v>
      </c>
      <c r="E92" s="45" t="s">
        <v>14</v>
      </c>
      <c r="F92" s="62"/>
      <c r="G92" s="63"/>
      <c r="H92" s="50"/>
      <c r="I92" s="50"/>
      <c r="J92" s="50"/>
      <c r="K92" s="50"/>
      <c r="L92" s="50"/>
      <c r="M92" s="50"/>
      <c r="N92" s="50"/>
      <c r="O92" s="50"/>
      <c r="P92" s="50"/>
      <c r="Q92" s="50"/>
      <c r="R92" s="50"/>
      <c r="S92" s="50"/>
      <c r="T92" s="51"/>
    </row>
    <row r="93" customFormat="false" ht="63.75" hidden="false" customHeight="false" outlineLevel="0" collapsed="false">
      <c r="A93" s="87" t="s">
        <v>246</v>
      </c>
      <c r="B93" s="88" t="s">
        <v>247</v>
      </c>
      <c r="C93" s="6" t="s">
        <v>248</v>
      </c>
      <c r="D93" s="52" t="s">
        <v>249</v>
      </c>
      <c r="E93" s="70" t="s">
        <v>192</v>
      </c>
      <c r="F93" s="56"/>
      <c r="G93" s="57"/>
      <c r="H93" s="78"/>
      <c r="I93" s="89"/>
      <c r="J93" s="89"/>
      <c r="K93" s="89"/>
      <c r="L93" s="59"/>
      <c r="M93" s="59"/>
      <c r="N93" s="59"/>
      <c r="O93" s="59"/>
      <c r="P93" s="59"/>
      <c r="Q93" s="59"/>
      <c r="R93" s="59"/>
      <c r="S93" s="59"/>
      <c r="T93" s="60"/>
    </row>
    <row r="94" customFormat="false" ht="51" hidden="false" customHeight="false" outlineLevel="0" collapsed="false">
      <c r="A94" s="87" t="s">
        <v>250</v>
      </c>
      <c r="B94" s="88" t="s">
        <v>251</v>
      </c>
      <c r="C94" s="6" t="s">
        <v>252</v>
      </c>
      <c r="D94" s="52" t="s">
        <v>253</v>
      </c>
      <c r="E94" s="70" t="s">
        <v>192</v>
      </c>
      <c r="F94" s="90"/>
      <c r="G94" s="57"/>
      <c r="H94" s="59"/>
      <c r="I94" s="59"/>
      <c r="J94" s="59"/>
      <c r="K94" s="59"/>
      <c r="L94" s="59"/>
      <c r="M94" s="59"/>
      <c r="N94" s="59"/>
      <c r="O94" s="59"/>
      <c r="P94" s="59"/>
      <c r="Q94" s="59"/>
      <c r="R94" s="59"/>
      <c r="S94" s="59"/>
      <c r="T94" s="60"/>
    </row>
    <row r="95" customFormat="false" ht="25.5" hidden="false" customHeight="false" outlineLevel="0" collapsed="false">
      <c r="A95" s="87" t="s">
        <v>254</v>
      </c>
      <c r="B95" s="88" t="s">
        <v>255</v>
      </c>
      <c r="C95" s="6" t="s">
        <v>256</v>
      </c>
      <c r="D95" s="52" t="s">
        <v>257</v>
      </c>
      <c r="E95" s="70" t="s">
        <v>258</v>
      </c>
      <c r="F95" s="56"/>
      <c r="G95" s="57"/>
      <c r="H95" s="59"/>
      <c r="I95" s="59"/>
      <c r="J95" s="59"/>
      <c r="K95" s="59"/>
      <c r="L95" s="59"/>
      <c r="M95" s="59"/>
      <c r="N95" s="59"/>
      <c r="O95" s="59"/>
      <c r="P95" s="59"/>
      <c r="Q95" s="59"/>
      <c r="R95" s="59"/>
      <c r="S95" s="59"/>
      <c r="T95" s="60"/>
    </row>
    <row r="96" customFormat="false" ht="38.25" hidden="false" customHeight="false" outlineLevel="0" collapsed="false">
      <c r="A96" s="87" t="s">
        <v>259</v>
      </c>
      <c r="B96" s="88" t="s">
        <v>260</v>
      </c>
      <c r="C96" s="6" t="s">
        <v>261</v>
      </c>
      <c r="D96" s="52" t="s">
        <v>257</v>
      </c>
      <c r="E96" s="70" t="s">
        <v>258</v>
      </c>
      <c r="F96" s="56"/>
      <c r="G96" s="57"/>
      <c r="H96" s="59"/>
      <c r="I96" s="59"/>
      <c r="J96" s="59"/>
      <c r="K96" s="59"/>
      <c r="L96" s="59"/>
      <c r="M96" s="59"/>
      <c r="N96" s="59"/>
      <c r="O96" s="59"/>
      <c r="P96" s="59"/>
      <c r="Q96" s="59"/>
      <c r="R96" s="59"/>
      <c r="S96" s="59"/>
      <c r="T96" s="60"/>
    </row>
    <row r="97" customFormat="false" ht="25.5" hidden="false" customHeight="false" outlineLevel="0" collapsed="false">
      <c r="A97" s="87" t="s">
        <v>262</v>
      </c>
      <c r="B97" s="88" t="s">
        <v>263</v>
      </c>
      <c r="C97" s="6" t="s">
        <v>264</v>
      </c>
      <c r="D97" s="52" t="s">
        <v>257</v>
      </c>
      <c r="E97" s="70" t="s">
        <v>258</v>
      </c>
      <c r="F97" s="56"/>
      <c r="G97" s="57"/>
      <c r="H97" s="59"/>
      <c r="I97" s="59"/>
      <c r="J97" s="59"/>
      <c r="K97" s="59"/>
      <c r="L97" s="59"/>
      <c r="M97" s="59"/>
      <c r="N97" s="59"/>
      <c r="O97" s="59"/>
      <c r="P97" s="59"/>
      <c r="Q97" s="59"/>
      <c r="R97" s="59"/>
      <c r="S97" s="59"/>
      <c r="T97" s="60"/>
    </row>
    <row r="98" customFormat="false" ht="38.25" hidden="false" customHeight="false" outlineLevel="0" collapsed="false">
      <c r="A98" s="87" t="s">
        <v>265</v>
      </c>
      <c r="B98" s="88" t="s">
        <v>266</v>
      </c>
      <c r="C98" s="6" t="s">
        <v>267</v>
      </c>
      <c r="D98" s="52" t="s">
        <v>257</v>
      </c>
      <c r="E98" s="70" t="s">
        <v>258</v>
      </c>
      <c r="F98" s="56"/>
      <c r="G98" s="57"/>
      <c r="H98" s="59"/>
      <c r="I98" s="59"/>
      <c r="J98" s="59"/>
      <c r="K98" s="59"/>
      <c r="L98" s="59"/>
      <c r="M98" s="59"/>
      <c r="N98" s="59"/>
      <c r="O98" s="59"/>
      <c r="P98" s="59"/>
      <c r="Q98" s="59"/>
      <c r="R98" s="59"/>
      <c r="S98" s="59"/>
      <c r="T98" s="60"/>
    </row>
    <row r="99" customFormat="false" ht="12.75" hidden="false" customHeight="false" outlineLevel="0" collapsed="false">
      <c r="A99" s="91" t="s">
        <v>268</v>
      </c>
      <c r="B99" s="88" t="s">
        <v>269</v>
      </c>
      <c r="C99" s="6" t="s">
        <v>270</v>
      </c>
      <c r="D99" s="52" t="s">
        <v>271</v>
      </c>
      <c r="E99" s="70" t="s">
        <v>172</v>
      </c>
      <c r="F99" s="56"/>
      <c r="G99" s="57"/>
      <c r="H99" s="59"/>
      <c r="I99" s="59"/>
      <c r="J99" s="59"/>
      <c r="K99" s="59"/>
      <c r="L99" s="59"/>
      <c r="M99" s="59"/>
      <c r="N99" s="59"/>
      <c r="O99" s="59"/>
      <c r="P99" s="59"/>
      <c r="Q99" s="59"/>
      <c r="R99" s="59"/>
      <c r="S99" s="59"/>
      <c r="T99" s="60"/>
    </row>
    <row r="100" customFormat="false" ht="38.25" hidden="false" customHeight="false" outlineLevel="0" collapsed="false">
      <c r="A100" s="91" t="s">
        <v>272</v>
      </c>
      <c r="B100" s="88" t="s">
        <v>273</v>
      </c>
      <c r="C100" s="6" t="s">
        <v>274</v>
      </c>
      <c r="D100" s="52" t="s">
        <v>275</v>
      </c>
      <c r="E100" s="70" t="s">
        <v>258</v>
      </c>
      <c r="F100" s="56"/>
      <c r="G100" s="57"/>
      <c r="H100" s="59"/>
      <c r="I100" s="59"/>
      <c r="J100" s="59"/>
      <c r="K100" s="59"/>
      <c r="L100" s="59"/>
      <c r="M100" s="59"/>
      <c r="N100" s="59"/>
      <c r="O100" s="59"/>
      <c r="P100" s="59"/>
      <c r="Q100" s="59"/>
      <c r="R100" s="59"/>
      <c r="S100" s="59"/>
      <c r="T100" s="60"/>
    </row>
    <row r="101" customFormat="false" ht="38.25" hidden="false" customHeight="false" outlineLevel="0" collapsed="false">
      <c r="A101" s="91" t="s">
        <v>276</v>
      </c>
      <c r="B101" s="88" t="s">
        <v>277</v>
      </c>
      <c r="C101" s="6" t="s">
        <v>278</v>
      </c>
      <c r="D101" s="52" t="s">
        <v>275</v>
      </c>
      <c r="E101" s="70" t="s">
        <v>258</v>
      </c>
      <c r="F101" s="56"/>
      <c r="G101" s="57"/>
      <c r="H101" s="59"/>
      <c r="I101" s="59"/>
      <c r="J101" s="59"/>
      <c r="K101" s="59"/>
      <c r="L101" s="59"/>
      <c r="M101" s="59"/>
      <c r="N101" s="59"/>
      <c r="O101" s="59"/>
      <c r="P101" s="59"/>
      <c r="Q101" s="59"/>
      <c r="R101" s="59"/>
      <c r="S101" s="59"/>
      <c r="T101" s="60"/>
    </row>
    <row r="102" customFormat="false" ht="38.25" hidden="false" customHeight="false" outlineLevel="0" collapsed="false">
      <c r="A102" s="91" t="s">
        <v>279</v>
      </c>
      <c r="B102" s="88" t="s">
        <v>280</v>
      </c>
      <c r="C102" s="6" t="s">
        <v>281</v>
      </c>
      <c r="D102" s="52" t="s">
        <v>275</v>
      </c>
      <c r="E102" s="70" t="s">
        <v>258</v>
      </c>
      <c r="F102" s="56"/>
      <c r="G102" s="57"/>
      <c r="H102" s="59"/>
      <c r="I102" s="59"/>
      <c r="J102" s="59"/>
      <c r="K102" s="59"/>
      <c r="L102" s="59"/>
      <c r="M102" s="59"/>
      <c r="N102" s="59"/>
      <c r="O102" s="59"/>
      <c r="P102" s="59"/>
      <c r="Q102" s="59"/>
      <c r="R102" s="59"/>
      <c r="S102" s="59"/>
      <c r="T102" s="60"/>
    </row>
    <row r="103" customFormat="false" ht="63.75" hidden="false" customHeight="false" outlineLevel="0" collapsed="false">
      <c r="A103" s="87" t="s">
        <v>282</v>
      </c>
      <c r="B103" s="88" t="s">
        <v>283</v>
      </c>
      <c r="C103" s="6" t="s">
        <v>284</v>
      </c>
      <c r="D103" s="52" t="s">
        <v>285</v>
      </c>
      <c r="E103" s="70" t="s">
        <v>286</v>
      </c>
      <c r="F103" s="56"/>
      <c r="G103" s="57"/>
      <c r="H103" s="59"/>
      <c r="I103" s="59"/>
      <c r="J103" s="59"/>
      <c r="K103" s="59"/>
      <c r="L103" s="59"/>
      <c r="M103" s="59"/>
      <c r="N103" s="59"/>
      <c r="O103" s="59"/>
      <c r="P103" s="59"/>
      <c r="Q103" s="59"/>
      <c r="R103" s="59"/>
      <c r="S103" s="59"/>
      <c r="T103" s="60"/>
    </row>
    <row r="104" customFormat="false" ht="63.75" hidden="false" customHeight="false" outlineLevel="0" collapsed="false">
      <c r="A104" s="87" t="s">
        <v>287</v>
      </c>
      <c r="B104" s="88" t="s">
        <v>288</v>
      </c>
      <c r="C104" s="6" t="s">
        <v>284</v>
      </c>
      <c r="D104" s="52" t="s">
        <v>289</v>
      </c>
      <c r="E104" s="70" t="s">
        <v>290</v>
      </c>
      <c r="F104" s="56"/>
      <c r="G104" s="57"/>
      <c r="H104" s="59"/>
      <c r="I104" s="59"/>
      <c r="J104" s="59"/>
      <c r="K104" s="59"/>
      <c r="L104" s="59"/>
      <c r="M104" s="59"/>
      <c r="N104" s="59"/>
      <c r="O104" s="59"/>
      <c r="P104" s="59"/>
      <c r="Q104" s="59"/>
      <c r="R104" s="59"/>
      <c r="S104" s="59"/>
      <c r="T104" s="60"/>
    </row>
    <row r="105" customFormat="false" ht="25.5" hidden="false" customHeight="false" outlineLevel="0" collapsed="false">
      <c r="A105" s="92" t="s">
        <v>291</v>
      </c>
      <c r="B105" s="35" t="s">
        <v>292</v>
      </c>
      <c r="C105" s="35" t="s">
        <v>293</v>
      </c>
      <c r="D105" s="44" t="s">
        <v>128</v>
      </c>
      <c r="E105" s="45" t="s">
        <v>14</v>
      </c>
      <c r="F105" s="62"/>
      <c r="G105" s="63"/>
      <c r="H105" s="50"/>
      <c r="I105" s="50"/>
      <c r="J105" s="50"/>
      <c r="K105" s="50"/>
      <c r="L105" s="50"/>
      <c r="M105" s="50"/>
      <c r="N105" s="50"/>
      <c r="O105" s="50"/>
      <c r="P105" s="50"/>
      <c r="Q105" s="50"/>
      <c r="R105" s="50"/>
      <c r="S105" s="50"/>
      <c r="T105" s="51"/>
    </row>
    <row r="106" customFormat="false" ht="25.5" hidden="false" customHeight="false" outlineLevel="0" collapsed="false">
      <c r="A106" s="93" t="s">
        <v>294</v>
      </c>
      <c r="B106" s="94" t="s">
        <v>295</v>
      </c>
      <c r="C106" s="53" t="s">
        <v>296</v>
      </c>
      <c r="D106" s="36" t="s">
        <v>297</v>
      </c>
      <c r="E106" s="55" t="s">
        <v>298</v>
      </c>
      <c r="F106" s="56"/>
      <c r="G106" s="57"/>
      <c r="H106" s="59"/>
      <c r="I106" s="59"/>
      <c r="J106" s="59"/>
      <c r="K106" s="59"/>
      <c r="L106" s="59"/>
      <c r="M106" s="59"/>
      <c r="N106" s="59"/>
      <c r="O106" s="59"/>
      <c r="P106" s="59"/>
      <c r="Q106" s="59"/>
      <c r="R106" s="59"/>
      <c r="S106" s="59"/>
      <c r="T106" s="60"/>
    </row>
    <row r="107" customFormat="false" ht="25.5" hidden="false" customHeight="false" outlineLevel="0" collapsed="false">
      <c r="A107" s="93" t="s">
        <v>299</v>
      </c>
      <c r="B107" s="94" t="s">
        <v>300</v>
      </c>
      <c r="C107" s="53" t="s">
        <v>296</v>
      </c>
      <c r="D107" s="36" t="s">
        <v>301</v>
      </c>
      <c r="E107" s="55" t="s">
        <v>298</v>
      </c>
      <c r="F107" s="56"/>
      <c r="G107" s="57"/>
      <c r="H107" s="59"/>
      <c r="I107" s="59"/>
      <c r="J107" s="59"/>
      <c r="K107" s="59"/>
      <c r="L107" s="59"/>
      <c r="M107" s="59"/>
      <c r="N107" s="59"/>
      <c r="O107" s="59"/>
      <c r="P107" s="59"/>
      <c r="Q107" s="59"/>
      <c r="R107" s="59"/>
      <c r="S107" s="59"/>
      <c r="T107" s="60"/>
    </row>
    <row r="108" customFormat="false" ht="38.25" hidden="false" customHeight="false" outlineLevel="0" collapsed="false">
      <c r="A108" s="93" t="s">
        <v>302</v>
      </c>
      <c r="B108" s="94" t="s">
        <v>303</v>
      </c>
      <c r="C108" s="53" t="s">
        <v>304</v>
      </c>
      <c r="D108" s="36" t="s">
        <v>301</v>
      </c>
      <c r="E108" s="55" t="s">
        <v>298</v>
      </c>
      <c r="F108" s="56"/>
      <c r="G108" s="57"/>
      <c r="H108" s="59"/>
      <c r="I108" s="59"/>
      <c r="J108" s="59"/>
      <c r="K108" s="59"/>
      <c r="L108" s="59"/>
      <c r="M108" s="59"/>
      <c r="N108" s="59"/>
      <c r="O108" s="59"/>
      <c r="P108" s="59"/>
      <c r="Q108" s="59"/>
      <c r="R108" s="59"/>
      <c r="S108" s="59"/>
      <c r="T108" s="60"/>
    </row>
    <row r="109" customFormat="false" ht="63.75" hidden="false" customHeight="false" outlineLevel="0" collapsed="false">
      <c r="A109" s="93" t="s">
        <v>305</v>
      </c>
      <c r="B109" s="94" t="s">
        <v>306</v>
      </c>
      <c r="C109" s="53" t="s">
        <v>307</v>
      </c>
      <c r="D109" s="52" t="s">
        <v>289</v>
      </c>
      <c r="E109" s="55" t="s">
        <v>286</v>
      </c>
      <c r="F109" s="56"/>
      <c r="G109" s="57"/>
      <c r="H109" s="59"/>
      <c r="I109" s="59"/>
      <c r="J109" s="59"/>
      <c r="K109" s="59"/>
      <c r="L109" s="59"/>
      <c r="M109" s="59"/>
      <c r="N109" s="59"/>
      <c r="O109" s="59"/>
      <c r="P109" s="59"/>
      <c r="Q109" s="59"/>
      <c r="R109" s="59"/>
      <c r="S109" s="59"/>
      <c r="T109" s="60"/>
    </row>
    <row r="110" customFormat="false" ht="63.75" hidden="false" customHeight="false" outlineLevel="0" collapsed="false">
      <c r="A110" s="93" t="s">
        <v>308</v>
      </c>
      <c r="B110" s="94" t="s">
        <v>309</v>
      </c>
      <c r="C110" s="53" t="s">
        <v>310</v>
      </c>
      <c r="D110" s="52" t="s">
        <v>289</v>
      </c>
      <c r="E110" s="55" t="s">
        <v>290</v>
      </c>
      <c r="F110" s="56"/>
      <c r="G110" s="57"/>
      <c r="H110" s="59"/>
      <c r="I110" s="59"/>
      <c r="J110" s="59"/>
      <c r="K110" s="59"/>
      <c r="L110" s="59"/>
      <c r="M110" s="59"/>
      <c r="N110" s="59"/>
      <c r="O110" s="59"/>
      <c r="P110" s="59"/>
      <c r="Q110" s="59"/>
      <c r="R110" s="59"/>
      <c r="S110" s="59"/>
      <c r="T110" s="60"/>
    </row>
    <row r="111" customFormat="false" ht="25.5" hidden="false" customHeight="false" outlineLevel="0" collapsed="false">
      <c r="A111" s="95" t="s">
        <v>311</v>
      </c>
      <c r="B111" s="95" t="s">
        <v>312</v>
      </c>
      <c r="C111" s="44" t="s">
        <v>313</v>
      </c>
      <c r="D111" s="44" t="s">
        <v>314</v>
      </c>
      <c r="E111" s="45" t="s">
        <v>14</v>
      </c>
      <c r="F111" s="62"/>
      <c r="G111" s="63"/>
      <c r="H111" s="50"/>
      <c r="I111" s="50"/>
      <c r="J111" s="50"/>
      <c r="K111" s="50"/>
      <c r="L111" s="50"/>
      <c r="M111" s="50"/>
      <c r="N111" s="50"/>
      <c r="O111" s="50"/>
      <c r="P111" s="50"/>
      <c r="Q111" s="50"/>
      <c r="R111" s="50"/>
      <c r="S111" s="50"/>
      <c r="T111" s="51"/>
    </row>
    <row r="112" customFormat="false" ht="25.5" hidden="false" customHeight="false" outlineLevel="0" collapsed="false">
      <c r="A112" s="87" t="s">
        <v>315</v>
      </c>
      <c r="B112" s="88" t="s">
        <v>316</v>
      </c>
      <c r="C112" s="85" t="s">
        <v>317</v>
      </c>
      <c r="D112" s="36" t="s">
        <v>318</v>
      </c>
      <c r="E112" s="37" t="s">
        <v>172</v>
      </c>
      <c r="F112" s="56"/>
      <c r="G112" s="57"/>
      <c r="H112" s="59"/>
      <c r="I112" s="59"/>
      <c r="J112" s="59"/>
      <c r="K112" s="59"/>
      <c r="L112" s="59"/>
      <c r="M112" s="59"/>
      <c r="N112" s="59"/>
      <c r="O112" s="59"/>
      <c r="P112" s="59"/>
      <c r="Q112" s="59"/>
      <c r="R112" s="59"/>
      <c r="S112" s="59"/>
      <c r="T112" s="60"/>
    </row>
    <row r="113" customFormat="false" ht="25.5" hidden="false" customHeight="false" outlineLevel="0" collapsed="false">
      <c r="A113" s="87" t="s">
        <v>319</v>
      </c>
      <c r="B113" s="88" t="s">
        <v>320</v>
      </c>
      <c r="C113" s="53" t="s">
        <v>321</v>
      </c>
      <c r="D113" s="36" t="s">
        <v>318</v>
      </c>
      <c r="E113" s="37" t="s">
        <v>172</v>
      </c>
      <c r="F113" s="56"/>
      <c r="G113" s="57"/>
      <c r="H113" s="59"/>
      <c r="I113" s="59"/>
      <c r="J113" s="59"/>
      <c r="K113" s="59"/>
      <c r="L113" s="59"/>
      <c r="M113" s="59"/>
      <c r="N113" s="59"/>
      <c r="O113" s="59"/>
      <c r="P113" s="59"/>
      <c r="Q113" s="59"/>
      <c r="R113" s="59"/>
      <c r="S113" s="59"/>
      <c r="T113" s="60"/>
    </row>
    <row r="114" customFormat="false" ht="25.5" hidden="false" customHeight="false" outlineLevel="0" collapsed="false">
      <c r="A114" s="87" t="s">
        <v>322</v>
      </c>
      <c r="B114" s="88" t="s">
        <v>323</v>
      </c>
      <c r="C114" s="53" t="s">
        <v>324</v>
      </c>
      <c r="D114" s="52" t="s">
        <v>325</v>
      </c>
      <c r="E114" s="37" t="s">
        <v>172</v>
      </c>
      <c r="F114" s="56"/>
      <c r="G114" s="57"/>
      <c r="H114" s="59"/>
      <c r="I114" s="59"/>
      <c r="J114" s="59"/>
      <c r="K114" s="59"/>
      <c r="L114" s="59"/>
      <c r="M114" s="59"/>
      <c r="N114" s="59"/>
      <c r="O114" s="59"/>
      <c r="P114" s="59"/>
      <c r="Q114" s="59"/>
      <c r="R114" s="59"/>
      <c r="S114" s="59"/>
      <c r="T114" s="60"/>
    </row>
    <row r="115" customFormat="false" ht="25.5" hidden="false" customHeight="false" outlineLevel="0" collapsed="false">
      <c r="A115" s="87" t="s">
        <v>326</v>
      </c>
      <c r="B115" s="88" t="s">
        <v>327</v>
      </c>
      <c r="C115" s="53" t="s">
        <v>328</v>
      </c>
      <c r="D115" s="52" t="s">
        <v>325</v>
      </c>
      <c r="E115" s="37" t="s">
        <v>172</v>
      </c>
      <c r="F115" s="56"/>
      <c r="G115" s="57"/>
      <c r="H115" s="59"/>
      <c r="I115" s="59"/>
      <c r="J115" s="59"/>
      <c r="K115" s="59"/>
      <c r="L115" s="59"/>
      <c r="M115" s="59"/>
      <c r="N115" s="59"/>
      <c r="O115" s="59"/>
      <c r="P115" s="59"/>
      <c r="Q115" s="59"/>
      <c r="R115" s="59"/>
      <c r="S115" s="59"/>
      <c r="T115" s="60"/>
    </row>
    <row r="116" customFormat="false" ht="25.5" hidden="false" customHeight="false" outlineLevel="0" collapsed="false">
      <c r="A116" s="87" t="s">
        <v>329</v>
      </c>
      <c r="B116" s="88" t="s">
        <v>330</v>
      </c>
      <c r="C116" s="53" t="s">
        <v>331</v>
      </c>
      <c r="D116" s="52" t="s">
        <v>332</v>
      </c>
      <c r="E116" s="37" t="s">
        <v>172</v>
      </c>
      <c r="F116" s="56"/>
      <c r="G116" s="57"/>
      <c r="H116" s="59"/>
      <c r="I116" s="59"/>
      <c r="J116" s="59"/>
      <c r="K116" s="59"/>
      <c r="L116" s="59"/>
      <c r="M116" s="59"/>
      <c r="N116" s="59"/>
      <c r="O116" s="59"/>
      <c r="P116" s="59"/>
      <c r="Q116" s="59"/>
      <c r="R116" s="59"/>
      <c r="S116" s="59"/>
      <c r="T116" s="60"/>
    </row>
    <row r="117" customFormat="false" ht="25.5" hidden="false" customHeight="false" outlineLevel="0" collapsed="false">
      <c r="A117" s="87" t="s">
        <v>333</v>
      </c>
      <c r="B117" s="88" t="s">
        <v>334</v>
      </c>
      <c r="C117" s="53" t="s">
        <v>335</v>
      </c>
      <c r="D117" s="52" t="s">
        <v>332</v>
      </c>
      <c r="E117" s="37" t="s">
        <v>172</v>
      </c>
      <c r="F117" s="56"/>
      <c r="G117" s="57"/>
      <c r="H117" s="59"/>
      <c r="I117" s="59"/>
      <c r="J117" s="59"/>
      <c r="K117" s="59"/>
      <c r="L117" s="59"/>
      <c r="M117" s="59"/>
      <c r="N117" s="59"/>
      <c r="O117" s="59"/>
      <c r="P117" s="59"/>
      <c r="Q117" s="59"/>
      <c r="R117" s="59"/>
      <c r="S117" s="59"/>
      <c r="T117" s="60"/>
    </row>
    <row r="118" customFormat="false" ht="25.5" hidden="false" customHeight="false" outlineLevel="0" collapsed="false">
      <c r="A118" s="87" t="s">
        <v>336</v>
      </c>
      <c r="B118" s="88" t="s">
        <v>337</v>
      </c>
      <c r="C118" s="79" t="s">
        <v>335</v>
      </c>
      <c r="D118" s="52" t="s">
        <v>338</v>
      </c>
      <c r="E118" s="37" t="s">
        <v>172</v>
      </c>
      <c r="F118" s="56"/>
      <c r="G118" s="96"/>
      <c r="H118" s="97"/>
      <c r="I118" s="98"/>
      <c r="J118" s="98"/>
      <c r="K118" s="98"/>
      <c r="L118" s="98"/>
      <c r="M118" s="98"/>
      <c r="N118" s="98"/>
      <c r="O118" s="98"/>
      <c r="P118" s="99"/>
      <c r="Q118" s="59"/>
      <c r="R118" s="59"/>
      <c r="S118" s="59"/>
      <c r="T118" s="60"/>
    </row>
    <row r="119" customFormat="false" ht="25.5" hidden="false" customHeight="false" outlineLevel="0" collapsed="false">
      <c r="A119" s="87" t="s">
        <v>339</v>
      </c>
      <c r="B119" s="88" t="s">
        <v>340</v>
      </c>
      <c r="C119" s="53" t="s">
        <v>341</v>
      </c>
      <c r="D119" s="52" t="s">
        <v>332</v>
      </c>
      <c r="E119" s="37" t="s">
        <v>172</v>
      </c>
      <c r="F119" s="56"/>
      <c r="G119" s="57"/>
      <c r="H119" s="59"/>
      <c r="I119" s="59"/>
      <c r="J119" s="59"/>
      <c r="K119" s="59"/>
      <c r="L119" s="59"/>
      <c r="M119" s="59"/>
      <c r="N119" s="59"/>
      <c r="O119" s="59"/>
      <c r="P119" s="59"/>
      <c r="Q119" s="59"/>
      <c r="R119" s="59"/>
      <c r="S119" s="59"/>
      <c r="T119" s="60"/>
    </row>
    <row r="120" customFormat="false" ht="25.5" hidden="false" customHeight="false" outlineLevel="0" collapsed="false">
      <c r="A120" s="87" t="s">
        <v>342</v>
      </c>
      <c r="B120" s="88" t="s">
        <v>343</v>
      </c>
      <c r="C120" s="53" t="s">
        <v>344</v>
      </c>
      <c r="D120" s="52" t="s">
        <v>345</v>
      </c>
      <c r="E120" s="37" t="s">
        <v>172</v>
      </c>
      <c r="F120" s="56"/>
      <c r="G120" s="57"/>
      <c r="H120" s="59"/>
      <c r="I120" s="59"/>
      <c r="J120" s="59"/>
      <c r="K120" s="59"/>
      <c r="L120" s="59"/>
      <c r="M120" s="59"/>
      <c r="N120" s="59"/>
      <c r="O120" s="59"/>
      <c r="P120" s="59"/>
      <c r="Q120" s="59"/>
      <c r="R120" s="59"/>
      <c r="S120" s="59"/>
      <c r="T120" s="60"/>
    </row>
    <row r="121" customFormat="false" ht="25.5" hidden="false" customHeight="false" outlineLevel="0" collapsed="false">
      <c r="A121" s="87" t="s">
        <v>346</v>
      </c>
      <c r="B121" s="88" t="s">
        <v>347</v>
      </c>
      <c r="C121" s="53" t="s">
        <v>348</v>
      </c>
      <c r="D121" s="52" t="s">
        <v>345</v>
      </c>
      <c r="E121" s="37" t="s">
        <v>172</v>
      </c>
      <c r="F121" s="56"/>
      <c r="G121" s="57"/>
      <c r="H121" s="59"/>
      <c r="I121" s="59"/>
      <c r="J121" s="59"/>
      <c r="K121" s="59"/>
      <c r="L121" s="59"/>
      <c r="M121" s="59"/>
      <c r="N121" s="59"/>
      <c r="O121" s="59"/>
      <c r="P121" s="59"/>
      <c r="Q121" s="59"/>
      <c r="R121" s="59"/>
      <c r="S121" s="59"/>
      <c r="T121" s="60"/>
    </row>
    <row r="122" customFormat="false" ht="25.5" hidden="false" customHeight="false" outlineLevel="0" collapsed="false">
      <c r="A122" s="87" t="s">
        <v>349</v>
      </c>
      <c r="B122" s="100" t="s">
        <v>350</v>
      </c>
      <c r="C122" s="53" t="s">
        <v>348</v>
      </c>
      <c r="D122" s="52" t="s">
        <v>351</v>
      </c>
      <c r="E122" s="37" t="s">
        <v>172</v>
      </c>
      <c r="F122" s="56"/>
      <c r="G122" s="57"/>
      <c r="H122" s="59"/>
      <c r="I122" s="59"/>
      <c r="J122" s="59"/>
      <c r="K122" s="59"/>
      <c r="L122" s="59"/>
      <c r="M122" s="59"/>
      <c r="N122" s="59"/>
      <c r="O122" s="59"/>
      <c r="P122" s="59"/>
      <c r="Q122" s="59"/>
      <c r="R122" s="59"/>
      <c r="S122" s="59"/>
      <c r="T122" s="60"/>
    </row>
    <row r="123" customFormat="false" ht="38.25" hidden="false" customHeight="false" outlineLevel="0" collapsed="false">
      <c r="A123" s="87" t="s">
        <v>352</v>
      </c>
      <c r="B123" s="100" t="s">
        <v>353</v>
      </c>
      <c r="C123" s="53" t="s">
        <v>354</v>
      </c>
      <c r="D123" s="52" t="s">
        <v>355</v>
      </c>
      <c r="E123" s="37" t="s">
        <v>172</v>
      </c>
      <c r="F123" s="56"/>
      <c r="G123" s="57"/>
      <c r="H123" s="59"/>
      <c r="I123" s="59"/>
      <c r="J123" s="59"/>
      <c r="K123" s="59"/>
      <c r="L123" s="59"/>
      <c r="M123" s="59"/>
      <c r="N123" s="59"/>
      <c r="O123" s="59"/>
      <c r="P123" s="59"/>
      <c r="Q123" s="59"/>
      <c r="R123" s="59"/>
      <c r="S123" s="59"/>
      <c r="T123" s="60"/>
    </row>
    <row r="124" customFormat="false" ht="25.5" hidden="false" customHeight="false" outlineLevel="0" collapsed="false">
      <c r="A124" s="87" t="s">
        <v>356</v>
      </c>
      <c r="B124" s="100" t="s">
        <v>357</v>
      </c>
      <c r="C124" s="53" t="s">
        <v>358</v>
      </c>
      <c r="D124" s="52" t="s">
        <v>355</v>
      </c>
      <c r="E124" s="37" t="s">
        <v>172</v>
      </c>
      <c r="F124" s="56"/>
      <c r="G124" s="57"/>
      <c r="H124" s="59"/>
      <c r="I124" s="59"/>
      <c r="J124" s="59"/>
      <c r="K124" s="59"/>
      <c r="L124" s="59"/>
      <c r="M124" s="59"/>
      <c r="N124" s="59"/>
      <c r="O124" s="59"/>
      <c r="P124" s="59"/>
      <c r="Q124" s="59"/>
      <c r="R124" s="59"/>
      <c r="S124" s="59"/>
      <c r="T124" s="60"/>
    </row>
    <row r="125" customFormat="false" ht="25.5" hidden="false" customHeight="false" outlineLevel="0" collapsed="false">
      <c r="A125" s="87" t="s">
        <v>359</v>
      </c>
      <c r="B125" s="100" t="s">
        <v>360</v>
      </c>
      <c r="C125" s="85" t="s">
        <v>361</v>
      </c>
      <c r="D125" s="52" t="s">
        <v>355</v>
      </c>
      <c r="E125" s="37" t="s">
        <v>172</v>
      </c>
      <c r="F125" s="56"/>
      <c r="G125" s="57"/>
      <c r="H125" s="59"/>
      <c r="I125" s="59"/>
      <c r="J125" s="59"/>
      <c r="K125" s="59"/>
      <c r="L125" s="59"/>
      <c r="M125" s="59"/>
      <c r="N125" s="59"/>
      <c r="O125" s="59"/>
      <c r="P125" s="59"/>
      <c r="Q125" s="59"/>
      <c r="R125" s="59"/>
      <c r="S125" s="59"/>
      <c r="T125" s="60"/>
    </row>
    <row r="126" customFormat="false" ht="25.5" hidden="false" customHeight="false" outlineLevel="0" collapsed="false">
      <c r="A126" s="87" t="s">
        <v>362</v>
      </c>
      <c r="B126" s="100" t="s">
        <v>363</v>
      </c>
      <c r="C126" s="101" t="s">
        <v>364</v>
      </c>
      <c r="D126" s="52" t="s">
        <v>355</v>
      </c>
      <c r="E126" s="37" t="s">
        <v>172</v>
      </c>
      <c r="F126" s="56"/>
      <c r="G126" s="57"/>
      <c r="H126" s="59"/>
      <c r="I126" s="59"/>
      <c r="J126" s="59"/>
      <c r="K126" s="59"/>
      <c r="L126" s="59"/>
      <c r="M126" s="59"/>
      <c r="N126" s="59"/>
      <c r="O126" s="59"/>
      <c r="P126" s="59"/>
      <c r="Q126" s="59"/>
      <c r="R126" s="59"/>
      <c r="S126" s="59"/>
      <c r="T126" s="60"/>
    </row>
    <row r="127" customFormat="false" ht="25.5" hidden="false" customHeight="false" outlineLevel="0" collapsed="false">
      <c r="A127" s="87" t="s">
        <v>365</v>
      </c>
      <c r="B127" s="100" t="s">
        <v>366</v>
      </c>
      <c r="C127" s="101" t="s">
        <v>367</v>
      </c>
      <c r="D127" s="52" t="s">
        <v>355</v>
      </c>
      <c r="E127" s="37" t="s">
        <v>172</v>
      </c>
      <c r="F127" s="56"/>
      <c r="G127" s="57"/>
      <c r="H127" s="59"/>
      <c r="I127" s="59"/>
      <c r="J127" s="59"/>
      <c r="K127" s="59"/>
      <c r="L127" s="59"/>
      <c r="M127" s="59"/>
      <c r="N127" s="59"/>
      <c r="O127" s="59"/>
      <c r="P127" s="59"/>
      <c r="Q127" s="59"/>
      <c r="R127" s="59"/>
      <c r="S127" s="59"/>
      <c r="T127" s="60"/>
    </row>
    <row r="128" customFormat="false" ht="25.5" hidden="false" customHeight="false" outlineLevel="0" collapsed="false">
      <c r="A128" s="87" t="s">
        <v>368</v>
      </c>
      <c r="B128" s="100" t="s">
        <v>369</v>
      </c>
      <c r="C128" s="101" t="s">
        <v>370</v>
      </c>
      <c r="D128" s="52" t="s">
        <v>355</v>
      </c>
      <c r="E128" s="37" t="s">
        <v>172</v>
      </c>
      <c r="F128" s="56"/>
      <c r="G128" s="57"/>
      <c r="H128" s="59"/>
      <c r="I128" s="59"/>
      <c r="J128" s="59"/>
      <c r="K128" s="59"/>
      <c r="L128" s="59"/>
      <c r="M128" s="59"/>
      <c r="N128" s="59"/>
      <c r="O128" s="59"/>
      <c r="P128" s="59"/>
      <c r="Q128" s="59"/>
      <c r="R128" s="59"/>
      <c r="S128" s="59"/>
      <c r="T128" s="60"/>
    </row>
    <row r="129" customFormat="false" ht="25.5" hidden="false" customHeight="false" outlineLevel="0" collapsed="false">
      <c r="A129" s="87" t="s">
        <v>371</v>
      </c>
      <c r="B129" s="100" t="s">
        <v>372</v>
      </c>
      <c r="C129" s="85" t="s">
        <v>373</v>
      </c>
      <c r="D129" s="52" t="s">
        <v>355</v>
      </c>
      <c r="E129" s="37" t="s">
        <v>172</v>
      </c>
      <c r="F129" s="56"/>
      <c r="G129" s="57"/>
      <c r="H129" s="59"/>
      <c r="I129" s="59"/>
      <c r="J129" s="59"/>
      <c r="K129" s="59"/>
      <c r="L129" s="59"/>
      <c r="M129" s="59"/>
      <c r="N129" s="59"/>
      <c r="O129" s="59"/>
      <c r="P129" s="59"/>
      <c r="Q129" s="59"/>
      <c r="R129" s="59"/>
      <c r="S129" s="59"/>
      <c r="T129" s="60"/>
    </row>
    <row r="130" customFormat="false" ht="25.5" hidden="false" customHeight="false" outlineLevel="0" collapsed="false">
      <c r="A130" s="87" t="s">
        <v>374</v>
      </c>
      <c r="B130" s="88" t="s">
        <v>375</v>
      </c>
      <c r="C130" s="85" t="s">
        <v>376</v>
      </c>
      <c r="D130" s="52" t="s">
        <v>355</v>
      </c>
      <c r="E130" s="37" t="s">
        <v>172</v>
      </c>
      <c r="F130" s="56"/>
      <c r="G130" s="57"/>
      <c r="H130" s="59"/>
      <c r="I130" s="59"/>
      <c r="J130" s="59"/>
      <c r="K130" s="59"/>
      <c r="L130" s="59"/>
      <c r="M130" s="59"/>
      <c r="N130" s="59"/>
      <c r="O130" s="59"/>
      <c r="P130" s="59"/>
      <c r="Q130" s="59"/>
      <c r="R130" s="59"/>
      <c r="S130" s="59"/>
      <c r="T130" s="60"/>
    </row>
    <row r="131" customFormat="false" ht="25.5" hidden="false" customHeight="false" outlineLevel="0" collapsed="false">
      <c r="A131" s="87" t="s">
        <v>377</v>
      </c>
      <c r="B131" s="88" t="s">
        <v>378</v>
      </c>
      <c r="C131" s="6" t="s">
        <v>379</v>
      </c>
      <c r="D131" s="52" t="s">
        <v>355</v>
      </c>
      <c r="E131" s="37" t="s">
        <v>172</v>
      </c>
      <c r="F131" s="56"/>
      <c r="G131" s="57"/>
      <c r="H131" s="59"/>
      <c r="I131" s="59"/>
      <c r="J131" s="59"/>
      <c r="K131" s="59"/>
      <c r="L131" s="59"/>
      <c r="M131" s="59"/>
      <c r="N131" s="59"/>
      <c r="O131" s="59"/>
      <c r="P131" s="59"/>
      <c r="Q131" s="59"/>
      <c r="R131" s="59"/>
      <c r="S131" s="59"/>
      <c r="T131" s="60"/>
    </row>
    <row r="132" customFormat="false" ht="25.5" hidden="false" customHeight="false" outlineLevel="0" collapsed="false">
      <c r="A132" s="87" t="s">
        <v>380</v>
      </c>
      <c r="B132" s="88" t="s">
        <v>381</v>
      </c>
      <c r="C132" s="6" t="s">
        <v>382</v>
      </c>
      <c r="D132" s="52" t="s">
        <v>355</v>
      </c>
      <c r="E132" s="37" t="s">
        <v>172</v>
      </c>
      <c r="F132" s="56"/>
      <c r="G132" s="57"/>
      <c r="H132" s="59"/>
      <c r="I132" s="59"/>
      <c r="J132" s="59"/>
      <c r="K132" s="59"/>
      <c r="L132" s="59"/>
      <c r="M132" s="59"/>
      <c r="N132" s="59"/>
      <c r="O132" s="59"/>
      <c r="P132" s="59"/>
      <c r="Q132" s="59"/>
      <c r="R132" s="59"/>
      <c r="S132" s="59"/>
      <c r="T132" s="60"/>
    </row>
    <row r="133" customFormat="false" ht="25.5" hidden="false" customHeight="false" outlineLevel="0" collapsed="false">
      <c r="A133" s="87" t="s">
        <v>383</v>
      </c>
      <c r="B133" s="88" t="s">
        <v>384</v>
      </c>
      <c r="C133" s="6" t="s">
        <v>385</v>
      </c>
      <c r="D133" s="52" t="s">
        <v>355</v>
      </c>
      <c r="E133" s="37" t="s">
        <v>172</v>
      </c>
      <c r="F133" s="56"/>
      <c r="G133" s="57"/>
      <c r="H133" s="59"/>
      <c r="I133" s="59"/>
      <c r="J133" s="59"/>
      <c r="K133" s="59"/>
      <c r="L133" s="59"/>
      <c r="M133" s="59"/>
      <c r="N133" s="59"/>
      <c r="O133" s="59"/>
      <c r="P133" s="59"/>
      <c r="Q133" s="59"/>
      <c r="R133" s="59"/>
      <c r="S133" s="59"/>
      <c r="T133" s="60"/>
    </row>
    <row r="134" customFormat="false" ht="25.5" hidden="false" customHeight="false" outlineLevel="0" collapsed="false">
      <c r="A134" s="87" t="s">
        <v>386</v>
      </c>
      <c r="B134" s="88" t="s">
        <v>387</v>
      </c>
      <c r="C134" s="6" t="s">
        <v>388</v>
      </c>
      <c r="D134" s="52" t="s">
        <v>355</v>
      </c>
      <c r="E134" s="37" t="s">
        <v>172</v>
      </c>
      <c r="F134" s="56"/>
      <c r="G134" s="57"/>
      <c r="H134" s="59"/>
      <c r="I134" s="59"/>
      <c r="J134" s="59"/>
      <c r="K134" s="59"/>
      <c r="L134" s="59"/>
      <c r="M134" s="59"/>
      <c r="N134" s="59"/>
      <c r="O134" s="59"/>
      <c r="P134" s="59"/>
      <c r="Q134" s="59"/>
      <c r="R134" s="59"/>
      <c r="S134" s="59"/>
      <c r="T134" s="60"/>
    </row>
    <row r="135" customFormat="false" ht="25.5" hidden="false" customHeight="false" outlineLevel="0" collapsed="false">
      <c r="A135" s="87" t="s">
        <v>389</v>
      </c>
      <c r="B135" s="88" t="s">
        <v>390</v>
      </c>
      <c r="C135" s="6" t="s">
        <v>391</v>
      </c>
      <c r="D135" s="52" t="s">
        <v>355</v>
      </c>
      <c r="E135" s="37" t="s">
        <v>172</v>
      </c>
      <c r="F135" s="56"/>
      <c r="G135" s="57"/>
      <c r="H135" s="59"/>
      <c r="I135" s="59"/>
      <c r="J135" s="59"/>
      <c r="K135" s="59"/>
      <c r="L135" s="59"/>
      <c r="M135" s="59"/>
      <c r="N135" s="59"/>
      <c r="O135" s="59"/>
      <c r="P135" s="59"/>
      <c r="Q135" s="59"/>
      <c r="R135" s="59"/>
      <c r="S135" s="59"/>
      <c r="T135" s="60"/>
    </row>
    <row r="136" customFormat="false" ht="25.5" hidden="false" customHeight="false" outlineLevel="0" collapsed="false">
      <c r="A136" s="87" t="s">
        <v>392</v>
      </c>
      <c r="B136" s="88" t="s">
        <v>393</v>
      </c>
      <c r="C136" s="6" t="s">
        <v>394</v>
      </c>
      <c r="D136" s="52" t="s">
        <v>395</v>
      </c>
      <c r="E136" s="37" t="s">
        <v>172</v>
      </c>
      <c r="F136" s="56"/>
      <c r="G136" s="57"/>
      <c r="H136" s="59"/>
      <c r="I136" s="59"/>
      <c r="J136" s="59"/>
      <c r="K136" s="59"/>
      <c r="L136" s="59"/>
      <c r="M136" s="59"/>
      <c r="N136" s="59"/>
      <c r="O136" s="59"/>
      <c r="P136" s="59"/>
      <c r="Q136" s="59"/>
      <c r="R136" s="59"/>
      <c r="S136" s="59"/>
      <c r="T136" s="60"/>
    </row>
    <row r="137" customFormat="false" ht="25.5" hidden="false" customHeight="false" outlineLevel="0" collapsed="false">
      <c r="A137" s="87" t="s">
        <v>396</v>
      </c>
      <c r="B137" s="88" t="s">
        <v>397</v>
      </c>
      <c r="C137" s="6" t="s">
        <v>394</v>
      </c>
      <c r="D137" s="52" t="s">
        <v>398</v>
      </c>
      <c r="E137" s="37" t="s">
        <v>172</v>
      </c>
      <c r="F137" s="56"/>
      <c r="G137" s="57"/>
      <c r="H137" s="59"/>
      <c r="I137" s="59"/>
      <c r="J137" s="59"/>
      <c r="K137" s="59"/>
      <c r="L137" s="59"/>
      <c r="M137" s="59"/>
      <c r="N137" s="59"/>
      <c r="O137" s="59"/>
      <c r="P137" s="59"/>
      <c r="Q137" s="59"/>
      <c r="R137" s="59"/>
      <c r="S137" s="59"/>
      <c r="T137" s="60"/>
    </row>
    <row r="138" customFormat="false" ht="25.5" hidden="false" customHeight="false" outlineLevel="0" collapsed="false">
      <c r="A138" s="87" t="s">
        <v>399</v>
      </c>
      <c r="B138" s="88" t="s">
        <v>400</v>
      </c>
      <c r="C138" s="6" t="s">
        <v>394</v>
      </c>
      <c r="D138" s="102" t="s">
        <v>401</v>
      </c>
      <c r="E138" s="37" t="s">
        <v>172</v>
      </c>
      <c r="F138" s="56"/>
      <c r="G138" s="57"/>
      <c r="H138" s="59"/>
      <c r="I138" s="59"/>
      <c r="J138" s="59"/>
      <c r="K138" s="59"/>
      <c r="L138" s="59"/>
      <c r="M138" s="59"/>
      <c r="N138" s="59"/>
      <c r="O138" s="59"/>
      <c r="P138" s="59"/>
      <c r="Q138" s="59"/>
      <c r="R138" s="59"/>
      <c r="S138" s="59"/>
      <c r="T138" s="60"/>
    </row>
    <row r="139" customFormat="false" ht="25.5" hidden="false" customHeight="false" outlineLevel="0" collapsed="false">
      <c r="A139" s="87" t="s">
        <v>402</v>
      </c>
      <c r="B139" s="88" t="s">
        <v>403</v>
      </c>
      <c r="C139" s="6" t="s">
        <v>394</v>
      </c>
      <c r="D139" s="102" t="s">
        <v>404</v>
      </c>
      <c r="E139" s="37" t="s">
        <v>172</v>
      </c>
      <c r="F139" s="56"/>
      <c r="G139" s="57"/>
      <c r="H139" s="59"/>
      <c r="I139" s="59"/>
      <c r="J139" s="59"/>
      <c r="K139" s="59"/>
      <c r="L139" s="59"/>
      <c r="M139" s="59"/>
      <c r="N139" s="59"/>
      <c r="O139" s="59"/>
      <c r="P139" s="59"/>
      <c r="Q139" s="59"/>
      <c r="R139" s="59"/>
      <c r="S139" s="59"/>
      <c r="T139" s="60"/>
    </row>
    <row r="140" customFormat="false" ht="25.5" hidden="false" customHeight="false" outlineLevel="0" collapsed="false">
      <c r="A140" s="87" t="s">
        <v>405</v>
      </c>
      <c r="B140" s="88" t="s">
        <v>406</v>
      </c>
      <c r="C140" s="103" t="s">
        <v>394</v>
      </c>
      <c r="D140" s="104" t="s">
        <v>407</v>
      </c>
      <c r="E140" s="37" t="s">
        <v>172</v>
      </c>
      <c r="F140" s="56"/>
      <c r="G140" s="57"/>
      <c r="H140" s="59"/>
      <c r="I140" s="59"/>
      <c r="J140" s="59"/>
      <c r="K140" s="59"/>
      <c r="L140" s="59"/>
      <c r="M140" s="59"/>
      <c r="N140" s="59"/>
      <c r="O140" s="59"/>
      <c r="P140" s="59"/>
      <c r="Q140" s="59"/>
      <c r="R140" s="59"/>
      <c r="S140" s="59"/>
      <c r="T140" s="60"/>
    </row>
    <row r="141" customFormat="false" ht="25.5" hidden="false" customHeight="false" outlineLevel="0" collapsed="false">
      <c r="A141" s="87" t="s">
        <v>408</v>
      </c>
      <c r="B141" s="100" t="s">
        <v>409</v>
      </c>
      <c r="C141" s="105" t="s">
        <v>410</v>
      </c>
      <c r="D141" s="106" t="s">
        <v>411</v>
      </c>
      <c r="E141" s="37" t="s">
        <v>172</v>
      </c>
      <c r="F141" s="56"/>
      <c r="G141" s="57"/>
      <c r="H141" s="59"/>
      <c r="I141" s="59"/>
      <c r="J141" s="59"/>
      <c r="K141" s="59"/>
      <c r="L141" s="59"/>
      <c r="M141" s="59"/>
      <c r="N141" s="59"/>
      <c r="O141" s="59"/>
      <c r="P141" s="59"/>
      <c r="Q141" s="59"/>
      <c r="R141" s="59"/>
      <c r="S141" s="59"/>
      <c r="T141" s="60"/>
    </row>
    <row r="142" customFormat="false" ht="25.5" hidden="false" customHeight="false" outlineLevel="0" collapsed="false">
      <c r="A142" s="87" t="s">
        <v>412</v>
      </c>
      <c r="B142" s="88" t="s">
        <v>413</v>
      </c>
      <c r="C142" s="6" t="s">
        <v>414</v>
      </c>
      <c r="D142" s="107" t="s">
        <v>415</v>
      </c>
      <c r="E142" s="37" t="s">
        <v>172</v>
      </c>
      <c r="F142" s="56"/>
      <c r="G142" s="57"/>
      <c r="H142" s="59"/>
      <c r="I142" s="59"/>
      <c r="J142" s="59"/>
      <c r="K142" s="59"/>
      <c r="L142" s="59"/>
      <c r="M142" s="59"/>
      <c r="N142" s="59"/>
      <c r="O142" s="59"/>
      <c r="P142" s="59"/>
      <c r="Q142" s="59"/>
      <c r="R142" s="59"/>
      <c r="S142" s="59"/>
      <c r="T142" s="60"/>
    </row>
    <row r="143" customFormat="false" ht="12.75" hidden="false" customHeight="false" outlineLevel="0" collapsed="false">
      <c r="A143" s="87" t="s">
        <v>416</v>
      </c>
      <c r="B143" s="88" t="s">
        <v>417</v>
      </c>
      <c r="C143" s="6" t="s">
        <v>418</v>
      </c>
      <c r="D143" s="108" t="s">
        <v>419</v>
      </c>
      <c r="E143" s="80" t="s">
        <v>172</v>
      </c>
      <c r="F143" s="56"/>
      <c r="G143" s="57"/>
      <c r="H143" s="59"/>
      <c r="I143" s="59"/>
      <c r="J143" s="59"/>
      <c r="K143" s="59"/>
      <c r="L143" s="59"/>
      <c r="M143" s="59"/>
      <c r="N143" s="59"/>
      <c r="O143" s="59"/>
      <c r="P143" s="59"/>
      <c r="Q143" s="59"/>
      <c r="R143" s="59"/>
      <c r="S143" s="59"/>
      <c r="T143" s="60"/>
    </row>
    <row r="144" customFormat="false" ht="12.75" hidden="false" customHeight="false" outlineLevel="0" collapsed="false">
      <c r="A144" s="87" t="s">
        <v>420</v>
      </c>
      <c r="B144" s="88" t="s">
        <v>421</v>
      </c>
      <c r="C144" s="6" t="s">
        <v>422</v>
      </c>
      <c r="D144" s="108" t="s">
        <v>423</v>
      </c>
      <c r="E144" s="80" t="s">
        <v>172</v>
      </c>
      <c r="F144" s="56"/>
      <c r="G144" s="57"/>
      <c r="H144" s="59"/>
      <c r="I144" s="59"/>
      <c r="J144" s="59"/>
      <c r="K144" s="59"/>
      <c r="L144" s="59"/>
      <c r="M144" s="59"/>
      <c r="N144" s="59"/>
      <c r="O144" s="59"/>
      <c r="P144" s="59"/>
      <c r="Q144" s="59"/>
      <c r="R144" s="59"/>
      <c r="S144" s="59"/>
      <c r="T144" s="60"/>
    </row>
    <row r="145" customFormat="false" ht="38.25" hidden="false" customHeight="false" outlineLevel="0" collapsed="false">
      <c r="A145" s="87" t="s">
        <v>424</v>
      </c>
      <c r="B145" s="88" t="s">
        <v>425</v>
      </c>
      <c r="C145" s="6" t="s">
        <v>426</v>
      </c>
      <c r="D145" s="52" t="s">
        <v>427</v>
      </c>
      <c r="E145" s="80" t="s">
        <v>172</v>
      </c>
      <c r="F145" s="56"/>
      <c r="G145" s="57"/>
      <c r="H145" s="59"/>
      <c r="I145" s="59"/>
      <c r="J145" s="59"/>
      <c r="K145" s="59"/>
      <c r="L145" s="59"/>
      <c r="M145" s="59"/>
      <c r="N145" s="59"/>
      <c r="O145" s="59"/>
      <c r="P145" s="59"/>
      <c r="Q145" s="59"/>
      <c r="R145" s="59"/>
      <c r="S145" s="59"/>
      <c r="T145" s="60"/>
    </row>
    <row r="146" customFormat="false" ht="38.25" hidden="false" customHeight="false" outlineLevel="0" collapsed="false">
      <c r="A146" s="87" t="s">
        <v>428</v>
      </c>
      <c r="B146" s="88" t="s">
        <v>429</v>
      </c>
      <c r="C146" s="6" t="s">
        <v>430</v>
      </c>
      <c r="D146" s="52" t="s">
        <v>427</v>
      </c>
      <c r="E146" s="80" t="s">
        <v>172</v>
      </c>
      <c r="F146" s="56"/>
      <c r="G146" s="57"/>
      <c r="H146" s="59"/>
      <c r="I146" s="59"/>
      <c r="J146" s="59"/>
      <c r="K146" s="59"/>
      <c r="L146" s="59"/>
      <c r="M146" s="59"/>
      <c r="N146" s="59"/>
      <c r="O146" s="59"/>
      <c r="P146" s="59"/>
      <c r="Q146" s="59"/>
      <c r="R146" s="59"/>
      <c r="S146" s="59"/>
      <c r="T146" s="60"/>
    </row>
    <row r="147" customFormat="false" ht="38.25" hidden="false" customHeight="false" outlineLevel="0" collapsed="false">
      <c r="A147" s="87" t="s">
        <v>431</v>
      </c>
      <c r="B147" s="88" t="s">
        <v>432</v>
      </c>
      <c r="C147" s="6" t="s">
        <v>426</v>
      </c>
      <c r="D147" s="52" t="s">
        <v>433</v>
      </c>
      <c r="E147" s="80" t="s">
        <v>172</v>
      </c>
      <c r="F147" s="56"/>
      <c r="G147" s="57"/>
      <c r="H147" s="59"/>
      <c r="I147" s="59"/>
      <c r="J147" s="59"/>
      <c r="K147" s="59"/>
      <c r="L147" s="59"/>
      <c r="M147" s="59"/>
      <c r="N147" s="59"/>
      <c r="O147" s="59"/>
      <c r="P147" s="59"/>
      <c r="Q147" s="59"/>
      <c r="R147" s="59"/>
      <c r="S147" s="59"/>
      <c r="T147" s="60"/>
    </row>
    <row r="148" customFormat="false" ht="38.25" hidden="false" customHeight="false" outlineLevel="0" collapsed="false">
      <c r="A148" s="87" t="s">
        <v>434</v>
      </c>
      <c r="B148" s="88" t="s">
        <v>435</v>
      </c>
      <c r="C148" s="6" t="s">
        <v>426</v>
      </c>
      <c r="D148" s="52" t="s">
        <v>436</v>
      </c>
      <c r="E148" s="80" t="s">
        <v>172</v>
      </c>
      <c r="F148" s="56"/>
      <c r="G148" s="57"/>
      <c r="H148" s="59"/>
      <c r="I148" s="59"/>
      <c r="J148" s="59"/>
      <c r="K148" s="59"/>
      <c r="L148" s="59"/>
      <c r="M148" s="59"/>
      <c r="N148" s="59"/>
      <c r="O148" s="59"/>
      <c r="P148" s="59"/>
      <c r="Q148" s="59"/>
      <c r="R148" s="59"/>
      <c r="S148" s="59"/>
      <c r="T148" s="60"/>
    </row>
    <row r="149" customFormat="false" ht="51" hidden="false" customHeight="false" outlineLevel="0" collapsed="false">
      <c r="A149" s="87" t="s">
        <v>437</v>
      </c>
      <c r="B149" s="88" t="s">
        <v>438</v>
      </c>
      <c r="C149" s="6" t="s">
        <v>439</v>
      </c>
      <c r="D149" s="52" t="s">
        <v>440</v>
      </c>
      <c r="E149" s="80" t="s">
        <v>172</v>
      </c>
      <c r="F149" s="56"/>
      <c r="G149" s="57"/>
      <c r="H149" s="59"/>
      <c r="I149" s="59"/>
      <c r="J149" s="59"/>
      <c r="K149" s="59"/>
      <c r="L149" s="59"/>
      <c r="M149" s="59"/>
      <c r="N149" s="59"/>
      <c r="O149" s="59"/>
      <c r="P149" s="59"/>
      <c r="Q149" s="59"/>
      <c r="R149" s="59"/>
      <c r="S149" s="59"/>
      <c r="T149" s="60"/>
    </row>
    <row r="150" customFormat="false" ht="51" hidden="false" customHeight="false" outlineLevel="0" collapsed="false">
      <c r="A150" s="87" t="s">
        <v>441</v>
      </c>
      <c r="B150" s="88" t="s">
        <v>442</v>
      </c>
      <c r="C150" s="6" t="s">
        <v>443</v>
      </c>
      <c r="D150" s="52" t="s">
        <v>440</v>
      </c>
      <c r="E150" s="80" t="s">
        <v>172</v>
      </c>
      <c r="F150" s="56"/>
      <c r="G150" s="57"/>
      <c r="H150" s="59"/>
      <c r="I150" s="59"/>
      <c r="J150" s="59"/>
      <c r="K150" s="59"/>
      <c r="L150" s="59"/>
      <c r="M150" s="59"/>
      <c r="N150" s="59"/>
      <c r="O150" s="59"/>
      <c r="P150" s="59"/>
      <c r="Q150" s="59"/>
      <c r="R150" s="59"/>
      <c r="S150" s="59"/>
      <c r="T150" s="60"/>
    </row>
    <row r="151" customFormat="false" ht="51" hidden="false" customHeight="false" outlineLevel="0" collapsed="false">
      <c r="A151" s="87" t="s">
        <v>444</v>
      </c>
      <c r="B151" s="88" t="s">
        <v>445</v>
      </c>
      <c r="C151" s="6" t="s">
        <v>446</v>
      </c>
      <c r="D151" s="52" t="s">
        <v>440</v>
      </c>
      <c r="E151" s="80" t="s">
        <v>172</v>
      </c>
      <c r="F151" s="56"/>
      <c r="G151" s="57"/>
      <c r="H151" s="59"/>
      <c r="I151" s="59"/>
      <c r="J151" s="59"/>
      <c r="K151" s="59"/>
      <c r="L151" s="59"/>
      <c r="M151" s="59"/>
      <c r="N151" s="59"/>
      <c r="O151" s="59"/>
      <c r="P151" s="59"/>
      <c r="Q151" s="59"/>
      <c r="R151" s="59"/>
      <c r="S151" s="59"/>
      <c r="T151" s="60"/>
    </row>
    <row r="152" customFormat="false" ht="63.75" hidden="false" customHeight="false" outlineLevel="0" collapsed="false">
      <c r="A152" s="87" t="s">
        <v>447</v>
      </c>
      <c r="B152" s="88" t="s">
        <v>448</v>
      </c>
      <c r="C152" s="6" t="s">
        <v>449</v>
      </c>
      <c r="D152" s="52" t="s">
        <v>440</v>
      </c>
      <c r="E152" s="80" t="s">
        <v>172</v>
      </c>
      <c r="F152" s="56"/>
      <c r="G152" s="57"/>
      <c r="H152" s="59"/>
      <c r="I152" s="59"/>
      <c r="J152" s="59"/>
      <c r="K152" s="59"/>
      <c r="L152" s="59"/>
      <c r="M152" s="59"/>
      <c r="N152" s="59"/>
      <c r="O152" s="59"/>
      <c r="P152" s="59"/>
      <c r="Q152" s="59"/>
      <c r="R152" s="59"/>
      <c r="S152" s="59"/>
      <c r="T152" s="60"/>
    </row>
    <row r="153" customFormat="false" ht="51" hidden="false" customHeight="false" outlineLevel="0" collapsed="false">
      <c r="A153" s="109" t="s">
        <v>450</v>
      </c>
      <c r="B153" s="110" t="s">
        <v>451</v>
      </c>
      <c r="C153" s="103" t="s">
        <v>452</v>
      </c>
      <c r="D153" s="111" t="s">
        <v>440</v>
      </c>
      <c r="E153" s="112" t="s">
        <v>172</v>
      </c>
      <c r="F153" s="56"/>
      <c r="G153" s="57"/>
      <c r="H153" s="59"/>
      <c r="I153" s="59"/>
      <c r="J153" s="59"/>
      <c r="K153" s="59"/>
      <c r="L153" s="59"/>
      <c r="M153" s="59"/>
      <c r="N153" s="59"/>
      <c r="O153" s="59"/>
      <c r="P153" s="59"/>
      <c r="Q153" s="59"/>
      <c r="R153" s="59"/>
      <c r="S153" s="59"/>
      <c r="T153" s="60"/>
    </row>
    <row r="154" customFormat="false" ht="51" hidden="false" customHeight="false" outlineLevel="0" collapsed="false">
      <c r="A154" s="113" t="s">
        <v>453</v>
      </c>
      <c r="B154" s="88" t="s">
        <v>454</v>
      </c>
      <c r="C154" s="105" t="s">
        <v>455</v>
      </c>
      <c r="D154" s="106" t="s">
        <v>456</v>
      </c>
      <c r="E154" s="108" t="s">
        <v>172</v>
      </c>
      <c r="F154" s="86"/>
      <c r="G154" s="57"/>
      <c r="H154" s="59"/>
      <c r="I154" s="59"/>
      <c r="J154" s="59"/>
      <c r="K154" s="59"/>
      <c r="L154" s="59"/>
      <c r="M154" s="59"/>
      <c r="N154" s="59"/>
      <c r="O154" s="59"/>
      <c r="P154" s="59"/>
      <c r="Q154" s="59"/>
      <c r="R154" s="59"/>
      <c r="S154" s="59"/>
      <c r="T154" s="60"/>
    </row>
    <row r="155" customFormat="false" ht="51" hidden="false" customHeight="false" outlineLevel="0" collapsed="false">
      <c r="A155" s="113" t="s">
        <v>457</v>
      </c>
      <c r="B155" s="88" t="s">
        <v>458</v>
      </c>
      <c r="C155" s="105" t="s">
        <v>455</v>
      </c>
      <c r="D155" s="106" t="s">
        <v>459</v>
      </c>
      <c r="E155" s="108" t="s">
        <v>172</v>
      </c>
      <c r="F155" s="86"/>
      <c r="G155" s="57"/>
      <c r="H155" s="59"/>
      <c r="I155" s="59"/>
      <c r="J155" s="59"/>
      <c r="K155" s="59"/>
      <c r="L155" s="59"/>
      <c r="M155" s="59"/>
      <c r="N155" s="59"/>
      <c r="O155" s="59"/>
      <c r="P155" s="59"/>
      <c r="Q155" s="59"/>
      <c r="R155" s="59"/>
      <c r="S155" s="59"/>
      <c r="T155" s="60"/>
    </row>
    <row r="156" customFormat="false" ht="25.5" hidden="false" customHeight="false" outlineLevel="0" collapsed="false">
      <c r="A156" s="95" t="s">
        <v>460</v>
      </c>
      <c r="B156" s="95" t="s">
        <v>461</v>
      </c>
      <c r="C156" s="44" t="s">
        <v>462</v>
      </c>
      <c r="D156" s="44" t="s">
        <v>128</v>
      </c>
      <c r="E156" s="44" t="s">
        <v>14</v>
      </c>
      <c r="F156" s="77"/>
      <c r="G156" s="63"/>
      <c r="H156" s="50"/>
      <c r="I156" s="50"/>
      <c r="J156" s="50"/>
      <c r="K156" s="50"/>
      <c r="L156" s="50"/>
      <c r="M156" s="50"/>
      <c r="N156" s="50"/>
      <c r="O156" s="50"/>
      <c r="P156" s="50"/>
      <c r="Q156" s="50"/>
      <c r="R156" s="50"/>
      <c r="S156" s="50"/>
      <c r="T156" s="51"/>
    </row>
    <row r="157" customFormat="false" ht="25.5" hidden="false" customHeight="false" outlineLevel="0" collapsed="false">
      <c r="A157" s="113" t="s">
        <v>463</v>
      </c>
      <c r="B157" s="88" t="s">
        <v>464</v>
      </c>
      <c r="C157" s="85" t="s">
        <v>465</v>
      </c>
      <c r="D157" s="52" t="s">
        <v>423</v>
      </c>
      <c r="E157" s="36" t="s">
        <v>172</v>
      </c>
      <c r="F157" s="86"/>
      <c r="G157" s="57"/>
      <c r="H157" s="59"/>
      <c r="I157" s="59"/>
      <c r="J157" s="59"/>
      <c r="K157" s="59"/>
      <c r="L157" s="59"/>
      <c r="M157" s="59"/>
      <c r="N157" s="59"/>
      <c r="O157" s="59"/>
      <c r="P157" s="59"/>
      <c r="Q157" s="59"/>
      <c r="R157" s="59"/>
      <c r="S157" s="59"/>
      <c r="T157" s="60"/>
    </row>
    <row r="158" customFormat="false" ht="25.5" hidden="false" customHeight="false" outlineLevel="0" collapsed="false">
      <c r="A158" s="113" t="s">
        <v>466</v>
      </c>
      <c r="B158" s="88" t="s">
        <v>467</v>
      </c>
      <c r="C158" s="105" t="s">
        <v>468</v>
      </c>
      <c r="D158" s="52" t="s">
        <v>423</v>
      </c>
      <c r="E158" s="114" t="s">
        <v>172</v>
      </c>
      <c r="F158" s="86"/>
      <c r="G158" s="57"/>
      <c r="H158" s="59"/>
      <c r="I158" s="59"/>
      <c r="J158" s="59"/>
      <c r="K158" s="59"/>
      <c r="L158" s="59"/>
      <c r="M158" s="59"/>
      <c r="N158" s="59"/>
      <c r="O158" s="59"/>
      <c r="P158" s="59"/>
      <c r="Q158" s="59"/>
      <c r="R158" s="59"/>
      <c r="S158" s="59"/>
      <c r="T158" s="60"/>
    </row>
    <row r="159" customFormat="false" ht="25.5" hidden="false" customHeight="false" outlineLevel="0" collapsed="false">
      <c r="A159" s="113" t="s">
        <v>469</v>
      </c>
      <c r="B159" s="88" t="s">
        <v>470</v>
      </c>
      <c r="C159" s="105" t="s">
        <v>471</v>
      </c>
      <c r="D159" s="106" t="s">
        <v>472</v>
      </c>
      <c r="E159" s="114" t="s">
        <v>172</v>
      </c>
      <c r="F159" s="86"/>
      <c r="G159" s="57"/>
      <c r="H159" s="59"/>
      <c r="I159" s="59"/>
      <c r="J159" s="59"/>
      <c r="K159" s="59"/>
      <c r="L159" s="59"/>
      <c r="M159" s="59"/>
      <c r="N159" s="59"/>
      <c r="O159" s="59"/>
      <c r="P159" s="59"/>
      <c r="Q159" s="59"/>
      <c r="R159" s="59"/>
      <c r="S159" s="59"/>
      <c r="T159" s="60"/>
    </row>
    <row r="160" customFormat="false" ht="25.5" hidden="false" customHeight="false" outlineLevel="0" collapsed="false">
      <c r="A160" s="113" t="s">
        <v>473</v>
      </c>
      <c r="B160" s="88" t="s">
        <v>474</v>
      </c>
      <c r="C160" s="85" t="s">
        <v>471</v>
      </c>
      <c r="D160" s="52" t="s">
        <v>423</v>
      </c>
      <c r="E160" s="36" t="s">
        <v>172</v>
      </c>
      <c r="F160" s="86"/>
      <c r="G160" s="57"/>
      <c r="H160" s="59"/>
      <c r="I160" s="59"/>
      <c r="J160" s="59"/>
      <c r="K160" s="59"/>
      <c r="L160" s="59"/>
      <c r="M160" s="59"/>
      <c r="N160" s="59"/>
      <c r="O160" s="59"/>
      <c r="P160" s="59"/>
      <c r="Q160" s="59"/>
      <c r="R160" s="59"/>
      <c r="S160" s="59"/>
      <c r="T160" s="60"/>
    </row>
    <row r="161" customFormat="false" ht="25.5" hidden="false" customHeight="false" outlineLevel="0" collapsed="false">
      <c r="A161" s="113" t="s">
        <v>475</v>
      </c>
      <c r="B161" s="88" t="s">
        <v>476</v>
      </c>
      <c r="C161" s="105" t="s">
        <v>477</v>
      </c>
      <c r="D161" s="106" t="s">
        <v>478</v>
      </c>
      <c r="E161" s="114" t="s">
        <v>172</v>
      </c>
      <c r="F161" s="86"/>
      <c r="G161" s="57"/>
      <c r="H161" s="59"/>
      <c r="I161" s="59"/>
      <c r="J161" s="59"/>
      <c r="K161" s="59"/>
      <c r="L161" s="59"/>
      <c r="M161" s="59"/>
      <c r="N161" s="59"/>
      <c r="O161" s="59"/>
      <c r="P161" s="59"/>
      <c r="Q161" s="59"/>
      <c r="R161" s="59"/>
      <c r="S161" s="59"/>
      <c r="T161" s="60"/>
    </row>
    <row r="162" customFormat="false" ht="25.5" hidden="false" customHeight="false" outlineLevel="0" collapsed="false">
      <c r="A162" s="113" t="s">
        <v>479</v>
      </c>
      <c r="B162" s="88" t="s">
        <v>480</v>
      </c>
      <c r="C162" s="85" t="s">
        <v>481</v>
      </c>
      <c r="D162" s="52" t="s">
        <v>423</v>
      </c>
      <c r="E162" s="36" t="s">
        <v>172</v>
      </c>
      <c r="F162" s="86"/>
      <c r="G162" s="57"/>
      <c r="H162" s="59"/>
      <c r="I162" s="59"/>
      <c r="J162" s="59"/>
      <c r="K162" s="59"/>
      <c r="L162" s="59"/>
      <c r="M162" s="59"/>
      <c r="N162" s="59"/>
      <c r="O162" s="59"/>
      <c r="P162" s="59"/>
      <c r="Q162" s="59"/>
      <c r="R162" s="59"/>
      <c r="S162" s="59"/>
      <c r="T162" s="60"/>
    </row>
    <row r="163" customFormat="false" ht="38.25" hidden="false" customHeight="false" outlineLevel="0" collapsed="false">
      <c r="A163" s="113" t="s">
        <v>482</v>
      </c>
      <c r="B163" s="88" t="s">
        <v>483</v>
      </c>
      <c r="C163" s="105" t="s">
        <v>484</v>
      </c>
      <c r="D163" s="52" t="s">
        <v>423</v>
      </c>
      <c r="E163" s="114" t="s">
        <v>172</v>
      </c>
      <c r="F163" s="86"/>
      <c r="G163" s="57"/>
      <c r="H163" s="59"/>
      <c r="I163" s="59"/>
      <c r="J163" s="59"/>
      <c r="K163" s="59"/>
      <c r="L163" s="59"/>
      <c r="M163" s="59"/>
      <c r="N163" s="59"/>
      <c r="O163" s="59"/>
      <c r="P163" s="59"/>
      <c r="Q163" s="59"/>
      <c r="R163" s="59"/>
      <c r="S163" s="59"/>
      <c r="T163" s="60"/>
    </row>
    <row r="164" customFormat="false" ht="38.25" hidden="false" customHeight="false" outlineLevel="0" collapsed="false">
      <c r="A164" s="113" t="s">
        <v>485</v>
      </c>
      <c r="B164" s="88" t="s">
        <v>486</v>
      </c>
      <c r="C164" s="85" t="s">
        <v>487</v>
      </c>
      <c r="D164" s="52" t="s">
        <v>423</v>
      </c>
      <c r="E164" s="36" t="s">
        <v>172</v>
      </c>
      <c r="F164" s="86"/>
      <c r="G164" s="57"/>
      <c r="H164" s="59"/>
      <c r="I164" s="59"/>
      <c r="J164" s="59"/>
      <c r="K164" s="59"/>
      <c r="L164" s="59"/>
      <c r="M164" s="59"/>
      <c r="N164" s="59"/>
      <c r="O164" s="59"/>
      <c r="P164" s="59"/>
      <c r="Q164" s="59"/>
      <c r="R164" s="59"/>
      <c r="S164" s="59"/>
      <c r="T164" s="60"/>
    </row>
    <row r="165" customFormat="false" ht="25.5" hidden="false" customHeight="false" outlineLevel="0" collapsed="false">
      <c r="A165" s="115" t="s">
        <v>488</v>
      </c>
      <c r="B165" s="95" t="s">
        <v>489</v>
      </c>
      <c r="C165" s="44" t="s">
        <v>490</v>
      </c>
      <c r="D165" s="44" t="s">
        <v>128</v>
      </c>
      <c r="E165" s="45" t="s">
        <v>14</v>
      </c>
      <c r="F165" s="62"/>
      <c r="G165" s="63"/>
      <c r="H165" s="50"/>
      <c r="I165" s="50"/>
      <c r="J165" s="50"/>
      <c r="K165" s="50"/>
      <c r="L165" s="50"/>
      <c r="M165" s="50"/>
      <c r="N165" s="50"/>
      <c r="O165" s="50"/>
      <c r="P165" s="50"/>
      <c r="Q165" s="50"/>
      <c r="R165" s="50"/>
      <c r="S165" s="50"/>
      <c r="T165" s="51"/>
    </row>
    <row r="166" customFormat="false" ht="25.5" hidden="false" customHeight="false" outlineLevel="0" collapsed="false">
      <c r="A166" s="87" t="s">
        <v>491</v>
      </c>
      <c r="B166" s="88" t="s">
        <v>492</v>
      </c>
      <c r="C166" s="116" t="s">
        <v>493</v>
      </c>
      <c r="D166" s="52" t="s">
        <v>494</v>
      </c>
      <c r="E166" s="80" t="s">
        <v>192</v>
      </c>
      <c r="F166" s="56"/>
      <c r="G166" s="57"/>
      <c r="H166" s="59"/>
      <c r="I166" s="59"/>
      <c r="J166" s="59"/>
      <c r="K166" s="59"/>
      <c r="L166" s="59"/>
      <c r="M166" s="59"/>
      <c r="N166" s="59"/>
      <c r="O166" s="59"/>
      <c r="P166" s="59"/>
      <c r="Q166" s="59"/>
      <c r="R166" s="59"/>
      <c r="S166" s="59"/>
      <c r="T166" s="60"/>
    </row>
    <row r="167" customFormat="false" ht="25.5" hidden="false" customHeight="false" outlineLevel="0" collapsed="false">
      <c r="A167" s="87" t="s">
        <v>495</v>
      </c>
      <c r="B167" s="88" t="s">
        <v>496</v>
      </c>
      <c r="C167" s="116" t="s">
        <v>497</v>
      </c>
      <c r="D167" s="52" t="s">
        <v>498</v>
      </c>
      <c r="E167" s="80" t="s">
        <v>192</v>
      </c>
      <c r="F167" s="56"/>
      <c r="G167" s="57"/>
      <c r="H167" s="59"/>
      <c r="I167" s="59"/>
      <c r="J167" s="59"/>
      <c r="K167" s="59"/>
      <c r="L167" s="59"/>
      <c r="M167" s="59"/>
      <c r="N167" s="59"/>
      <c r="O167" s="59"/>
      <c r="P167" s="59"/>
      <c r="Q167" s="59"/>
      <c r="R167" s="59"/>
      <c r="S167" s="59"/>
      <c r="T167" s="60"/>
    </row>
    <row r="168" customFormat="false" ht="25.5" hidden="false" customHeight="false" outlineLevel="0" collapsed="false">
      <c r="A168" s="87" t="s">
        <v>499</v>
      </c>
      <c r="B168" s="88" t="s">
        <v>500</v>
      </c>
      <c r="C168" s="116" t="s">
        <v>497</v>
      </c>
      <c r="D168" s="52" t="s">
        <v>501</v>
      </c>
      <c r="E168" s="80" t="s">
        <v>192</v>
      </c>
      <c r="F168" s="56"/>
      <c r="G168" s="57"/>
      <c r="H168" s="59"/>
      <c r="I168" s="59"/>
      <c r="J168" s="59"/>
      <c r="K168" s="59"/>
      <c r="L168" s="59"/>
      <c r="M168" s="59"/>
      <c r="N168" s="59"/>
      <c r="O168" s="59"/>
      <c r="P168" s="59"/>
      <c r="Q168" s="59"/>
      <c r="R168" s="59"/>
      <c r="S168" s="59"/>
      <c r="T168" s="60"/>
    </row>
    <row r="169" customFormat="false" ht="25.5" hidden="false" customHeight="false" outlineLevel="0" collapsed="false">
      <c r="A169" s="87" t="s">
        <v>502</v>
      </c>
      <c r="B169" s="88" t="s">
        <v>503</v>
      </c>
      <c r="C169" s="116" t="s">
        <v>504</v>
      </c>
      <c r="D169" s="52" t="s">
        <v>505</v>
      </c>
      <c r="E169" s="80" t="s">
        <v>192</v>
      </c>
      <c r="F169" s="56"/>
      <c r="G169" s="57"/>
      <c r="H169" s="59"/>
      <c r="I169" s="59"/>
      <c r="J169" s="59"/>
      <c r="K169" s="59"/>
      <c r="L169" s="59"/>
      <c r="M169" s="59"/>
      <c r="N169" s="59"/>
      <c r="O169" s="59"/>
      <c r="P169" s="59"/>
      <c r="Q169" s="59"/>
      <c r="R169" s="59"/>
      <c r="S169" s="59"/>
      <c r="T169" s="60"/>
    </row>
    <row r="170" customFormat="false" ht="25.5" hidden="false" customHeight="false" outlineLevel="0" collapsed="false">
      <c r="A170" s="87" t="s">
        <v>506</v>
      </c>
      <c r="B170" s="88" t="s">
        <v>507</v>
      </c>
      <c r="C170" s="116" t="s">
        <v>504</v>
      </c>
      <c r="D170" s="52" t="s">
        <v>508</v>
      </c>
      <c r="E170" s="80" t="s">
        <v>192</v>
      </c>
      <c r="F170" s="56"/>
      <c r="G170" s="57"/>
      <c r="H170" s="59"/>
      <c r="I170" s="59"/>
      <c r="J170" s="59"/>
      <c r="K170" s="59"/>
      <c r="L170" s="59"/>
      <c r="M170" s="59"/>
      <c r="N170" s="59"/>
      <c r="O170" s="59"/>
      <c r="P170" s="59"/>
      <c r="Q170" s="59"/>
      <c r="R170" s="59"/>
      <c r="S170" s="59"/>
      <c r="T170" s="60"/>
    </row>
    <row r="171" customFormat="false" ht="25.5" hidden="false" customHeight="false" outlineLevel="0" collapsed="false">
      <c r="A171" s="87" t="s">
        <v>509</v>
      </c>
      <c r="B171" s="88" t="s">
        <v>510</v>
      </c>
      <c r="C171" s="116" t="s">
        <v>511</v>
      </c>
      <c r="D171" s="52" t="s">
        <v>498</v>
      </c>
      <c r="E171" s="80" t="s">
        <v>192</v>
      </c>
      <c r="F171" s="56"/>
      <c r="G171" s="117"/>
      <c r="H171" s="59"/>
      <c r="I171" s="59"/>
      <c r="J171" s="59"/>
      <c r="K171" s="59"/>
      <c r="L171" s="59"/>
      <c r="M171" s="59"/>
      <c r="N171" s="59"/>
      <c r="O171" s="59"/>
      <c r="P171" s="59"/>
      <c r="Q171" s="59"/>
      <c r="R171" s="59"/>
      <c r="S171" s="59"/>
      <c r="T171" s="60"/>
    </row>
    <row r="172" customFormat="false" ht="25.5" hidden="false" customHeight="false" outlineLevel="0" collapsed="false">
      <c r="A172" s="87"/>
      <c r="B172" s="88" t="s">
        <v>512</v>
      </c>
      <c r="C172" s="118" t="s">
        <v>511</v>
      </c>
      <c r="D172" s="52" t="s">
        <v>513</v>
      </c>
      <c r="E172" s="80" t="s">
        <v>192</v>
      </c>
      <c r="F172" s="56"/>
      <c r="G172" s="117"/>
      <c r="H172" s="59"/>
      <c r="I172" s="59"/>
      <c r="J172" s="59"/>
      <c r="K172" s="59"/>
      <c r="L172" s="59"/>
      <c r="M172" s="59"/>
      <c r="N172" s="59"/>
      <c r="O172" s="59"/>
      <c r="P172" s="59"/>
      <c r="Q172" s="59"/>
      <c r="R172" s="59"/>
      <c r="S172" s="59"/>
      <c r="T172" s="60"/>
    </row>
    <row r="173" customFormat="false" ht="25.5" hidden="false" customHeight="false" outlineLevel="0" collapsed="false">
      <c r="A173" s="87" t="s">
        <v>514</v>
      </c>
      <c r="B173" s="88" t="s">
        <v>515</v>
      </c>
      <c r="C173" s="116" t="s">
        <v>511</v>
      </c>
      <c r="D173" s="52" t="s">
        <v>501</v>
      </c>
      <c r="E173" s="80" t="s">
        <v>192</v>
      </c>
      <c r="F173" s="56"/>
      <c r="G173" s="57"/>
      <c r="H173" s="59"/>
      <c r="I173" s="59"/>
      <c r="J173" s="59"/>
      <c r="K173" s="59"/>
      <c r="L173" s="59"/>
      <c r="M173" s="59"/>
      <c r="N173" s="59"/>
      <c r="O173" s="59"/>
      <c r="P173" s="59"/>
      <c r="Q173" s="59"/>
      <c r="R173" s="59"/>
      <c r="S173" s="59"/>
      <c r="T173" s="60"/>
    </row>
    <row r="174" customFormat="false" ht="25.5" hidden="false" customHeight="false" outlineLevel="0" collapsed="false">
      <c r="A174" s="87" t="s">
        <v>516</v>
      </c>
      <c r="B174" s="88" t="s">
        <v>517</v>
      </c>
      <c r="C174" s="116" t="s">
        <v>518</v>
      </c>
      <c r="D174" s="52" t="s">
        <v>519</v>
      </c>
      <c r="E174" s="80" t="s">
        <v>192</v>
      </c>
      <c r="F174" s="56"/>
      <c r="G174" s="57"/>
      <c r="H174" s="59"/>
      <c r="I174" s="59"/>
      <c r="J174" s="59"/>
      <c r="K174" s="59"/>
      <c r="L174" s="59"/>
      <c r="M174" s="59"/>
      <c r="N174" s="59"/>
      <c r="O174" s="59"/>
      <c r="P174" s="59"/>
      <c r="Q174" s="59"/>
      <c r="R174" s="59"/>
      <c r="S174" s="59"/>
      <c r="T174" s="60"/>
    </row>
    <row r="175" customFormat="false" ht="25.5" hidden="false" customHeight="false" outlineLevel="0" collapsed="false">
      <c r="A175" s="87" t="s">
        <v>520</v>
      </c>
      <c r="B175" s="88" t="s">
        <v>521</v>
      </c>
      <c r="C175" s="116" t="s">
        <v>522</v>
      </c>
      <c r="D175" s="52" t="s">
        <v>523</v>
      </c>
      <c r="E175" s="80" t="s">
        <v>192</v>
      </c>
      <c r="F175" s="56"/>
      <c r="G175" s="57"/>
      <c r="H175" s="59"/>
      <c r="I175" s="59"/>
      <c r="J175" s="59"/>
      <c r="K175" s="59"/>
      <c r="L175" s="59"/>
      <c r="M175" s="59"/>
      <c r="N175" s="59"/>
      <c r="O175" s="59"/>
      <c r="P175" s="59"/>
      <c r="Q175" s="59"/>
      <c r="R175" s="59"/>
      <c r="S175" s="59"/>
      <c r="T175" s="60"/>
    </row>
    <row r="176" customFormat="false" ht="25.5" hidden="false" customHeight="false" outlineLevel="0" collapsed="false">
      <c r="A176" s="87" t="s">
        <v>524</v>
      </c>
      <c r="B176" s="88" t="s">
        <v>525</v>
      </c>
      <c r="C176" s="116" t="s">
        <v>522</v>
      </c>
      <c r="D176" s="52" t="s">
        <v>526</v>
      </c>
      <c r="E176" s="80" t="s">
        <v>192</v>
      </c>
      <c r="F176" s="56"/>
      <c r="G176" s="57"/>
      <c r="H176" s="59"/>
      <c r="I176" s="59"/>
      <c r="J176" s="59"/>
      <c r="K176" s="59"/>
      <c r="L176" s="59"/>
      <c r="M176" s="59"/>
      <c r="N176" s="59"/>
      <c r="O176" s="59"/>
      <c r="P176" s="59"/>
      <c r="Q176" s="59"/>
      <c r="R176" s="59"/>
      <c r="S176" s="59"/>
      <c r="T176" s="60"/>
    </row>
    <row r="177" customFormat="false" ht="25.5" hidden="false" customHeight="false" outlineLevel="0" collapsed="false">
      <c r="A177" s="87" t="s">
        <v>527</v>
      </c>
      <c r="B177" s="88" t="s">
        <v>528</v>
      </c>
      <c r="C177" s="116" t="s">
        <v>522</v>
      </c>
      <c r="D177" s="52" t="s">
        <v>529</v>
      </c>
      <c r="E177" s="80" t="s">
        <v>192</v>
      </c>
      <c r="F177" s="56"/>
      <c r="G177" s="57"/>
      <c r="H177" s="59"/>
      <c r="I177" s="59"/>
      <c r="J177" s="59"/>
      <c r="K177" s="59"/>
      <c r="L177" s="59"/>
      <c r="M177" s="59"/>
      <c r="N177" s="59"/>
      <c r="O177" s="59"/>
      <c r="P177" s="59"/>
      <c r="Q177" s="59"/>
      <c r="R177" s="59"/>
      <c r="S177" s="59"/>
      <c r="T177" s="60"/>
    </row>
    <row r="178" customFormat="false" ht="25.5" hidden="false" customHeight="false" outlineLevel="0" collapsed="false">
      <c r="A178" s="87" t="s">
        <v>530</v>
      </c>
      <c r="B178" s="88" t="s">
        <v>531</v>
      </c>
      <c r="C178" s="116" t="s">
        <v>532</v>
      </c>
      <c r="D178" s="52" t="s">
        <v>523</v>
      </c>
      <c r="E178" s="80" t="s">
        <v>192</v>
      </c>
      <c r="F178" s="56"/>
      <c r="G178" s="57"/>
      <c r="H178" s="59"/>
      <c r="I178" s="59"/>
      <c r="J178" s="59"/>
      <c r="K178" s="59"/>
      <c r="L178" s="59"/>
      <c r="M178" s="59"/>
      <c r="N178" s="59"/>
      <c r="O178" s="59"/>
      <c r="P178" s="59"/>
      <c r="Q178" s="59"/>
      <c r="R178" s="59"/>
      <c r="S178" s="59"/>
      <c r="T178" s="60"/>
    </row>
    <row r="179" customFormat="false" ht="25.5" hidden="false" customHeight="false" outlineLevel="0" collapsed="false">
      <c r="A179" s="87" t="s">
        <v>533</v>
      </c>
      <c r="B179" s="88" t="s">
        <v>534</v>
      </c>
      <c r="C179" s="116" t="s">
        <v>535</v>
      </c>
      <c r="D179" s="52" t="s">
        <v>536</v>
      </c>
      <c r="E179" s="80" t="s">
        <v>192</v>
      </c>
      <c r="F179" s="56"/>
      <c r="G179" s="57"/>
      <c r="H179" s="59"/>
      <c r="I179" s="59"/>
      <c r="J179" s="59"/>
      <c r="K179" s="59"/>
      <c r="L179" s="59"/>
      <c r="M179" s="59"/>
      <c r="N179" s="59"/>
      <c r="O179" s="59"/>
      <c r="P179" s="59"/>
      <c r="Q179" s="59"/>
      <c r="R179" s="59"/>
      <c r="S179" s="59"/>
      <c r="T179" s="60"/>
    </row>
    <row r="180" customFormat="false" ht="25.5" hidden="false" customHeight="false" outlineLevel="0" collapsed="false">
      <c r="A180" s="115" t="s">
        <v>537</v>
      </c>
      <c r="B180" s="95" t="s">
        <v>538</v>
      </c>
      <c r="C180" s="44" t="s">
        <v>539</v>
      </c>
      <c r="D180" s="44" t="s">
        <v>128</v>
      </c>
      <c r="E180" s="45" t="s">
        <v>14</v>
      </c>
      <c r="F180" s="62"/>
      <c r="G180" s="63"/>
      <c r="H180" s="50"/>
      <c r="I180" s="50"/>
      <c r="J180" s="50"/>
      <c r="K180" s="50"/>
      <c r="L180" s="50"/>
      <c r="M180" s="50"/>
      <c r="N180" s="50"/>
      <c r="O180" s="50"/>
      <c r="P180" s="50"/>
      <c r="Q180" s="50"/>
      <c r="R180" s="50"/>
      <c r="S180" s="50"/>
      <c r="T180" s="51"/>
    </row>
    <row r="181" customFormat="false" ht="25.5" hidden="false" customHeight="false" outlineLevel="0" collapsed="false">
      <c r="A181" s="87" t="s">
        <v>540</v>
      </c>
      <c r="B181" s="88" t="s">
        <v>541</v>
      </c>
      <c r="C181" s="6" t="s">
        <v>542</v>
      </c>
      <c r="D181" s="52" t="s">
        <v>543</v>
      </c>
      <c r="E181" s="80" t="s">
        <v>192</v>
      </c>
      <c r="F181" s="56"/>
      <c r="G181" s="57"/>
      <c r="H181" s="59"/>
      <c r="I181" s="59"/>
      <c r="J181" s="59"/>
      <c r="K181" s="59"/>
      <c r="L181" s="59"/>
      <c r="M181" s="59"/>
      <c r="N181" s="59"/>
      <c r="O181" s="59"/>
      <c r="P181" s="59"/>
      <c r="Q181" s="59"/>
      <c r="R181" s="59"/>
      <c r="S181" s="59"/>
      <c r="T181" s="60"/>
    </row>
    <row r="182" customFormat="false" ht="25.5" hidden="false" customHeight="false" outlineLevel="0" collapsed="false">
      <c r="A182" s="87" t="s">
        <v>544</v>
      </c>
      <c r="B182" s="88" t="s">
        <v>545</v>
      </c>
      <c r="C182" s="6" t="s">
        <v>542</v>
      </c>
      <c r="D182" s="52" t="s">
        <v>546</v>
      </c>
      <c r="E182" s="80" t="s">
        <v>192</v>
      </c>
      <c r="F182" s="56"/>
      <c r="G182" s="57"/>
      <c r="H182" s="59"/>
      <c r="I182" s="59"/>
      <c r="J182" s="59"/>
      <c r="K182" s="59"/>
      <c r="L182" s="59"/>
      <c r="M182" s="59"/>
      <c r="N182" s="59"/>
      <c r="O182" s="59"/>
      <c r="P182" s="59"/>
      <c r="Q182" s="59"/>
      <c r="R182" s="59"/>
      <c r="S182" s="59"/>
      <c r="T182" s="60"/>
    </row>
    <row r="183" customFormat="false" ht="38.25" hidden="false" customHeight="false" outlineLevel="0" collapsed="false">
      <c r="A183" s="87" t="s">
        <v>547</v>
      </c>
      <c r="B183" s="88" t="s">
        <v>548</v>
      </c>
      <c r="C183" s="6" t="s">
        <v>549</v>
      </c>
      <c r="D183" s="52" t="s">
        <v>550</v>
      </c>
      <c r="E183" s="80" t="s">
        <v>192</v>
      </c>
      <c r="F183" s="56"/>
      <c r="G183" s="57"/>
      <c r="H183" s="59"/>
      <c r="I183" s="59"/>
      <c r="J183" s="59"/>
      <c r="K183" s="59"/>
      <c r="L183" s="59"/>
      <c r="M183" s="59"/>
      <c r="N183" s="59"/>
      <c r="O183" s="59"/>
      <c r="P183" s="59"/>
      <c r="Q183" s="59"/>
      <c r="R183" s="59"/>
      <c r="S183" s="59"/>
      <c r="T183" s="60"/>
    </row>
    <row r="184" customFormat="false" ht="38.25" hidden="false" customHeight="false" outlineLevel="0" collapsed="false">
      <c r="A184" s="87" t="s">
        <v>551</v>
      </c>
      <c r="B184" s="88" t="s">
        <v>552</v>
      </c>
      <c r="C184" s="6" t="s">
        <v>549</v>
      </c>
      <c r="D184" s="52" t="s">
        <v>553</v>
      </c>
      <c r="E184" s="80" t="s">
        <v>192</v>
      </c>
      <c r="F184" s="56"/>
      <c r="G184" s="57"/>
      <c r="H184" s="59"/>
      <c r="I184" s="59"/>
      <c r="J184" s="59"/>
      <c r="K184" s="59"/>
      <c r="L184" s="59"/>
      <c r="M184" s="59"/>
      <c r="N184" s="59"/>
      <c r="O184" s="59"/>
      <c r="P184" s="59"/>
      <c r="Q184" s="59"/>
      <c r="R184" s="59"/>
      <c r="S184" s="59"/>
      <c r="T184" s="60"/>
    </row>
    <row r="185" customFormat="false" ht="38.25" hidden="false" customHeight="false" outlineLevel="0" collapsed="false">
      <c r="A185" s="87" t="s">
        <v>554</v>
      </c>
      <c r="B185" s="88" t="s">
        <v>555</v>
      </c>
      <c r="C185" s="6" t="s">
        <v>556</v>
      </c>
      <c r="D185" s="52" t="s">
        <v>557</v>
      </c>
      <c r="E185" s="80" t="s">
        <v>192</v>
      </c>
      <c r="F185" s="56"/>
      <c r="G185" s="57"/>
      <c r="H185" s="59"/>
      <c r="I185" s="59"/>
      <c r="J185" s="59"/>
      <c r="K185" s="59"/>
      <c r="L185" s="59"/>
      <c r="M185" s="59"/>
      <c r="N185" s="59"/>
      <c r="O185" s="59"/>
      <c r="P185" s="59"/>
      <c r="Q185" s="59"/>
      <c r="R185" s="59"/>
      <c r="S185" s="59"/>
      <c r="T185" s="60"/>
    </row>
    <row r="186" customFormat="false" ht="38.25" hidden="false" customHeight="false" outlineLevel="0" collapsed="false">
      <c r="A186" s="87" t="s">
        <v>558</v>
      </c>
      <c r="B186" s="88" t="s">
        <v>559</v>
      </c>
      <c r="C186" s="6" t="s">
        <v>560</v>
      </c>
      <c r="D186" s="108" t="s">
        <v>561</v>
      </c>
      <c r="E186" s="80" t="s">
        <v>192</v>
      </c>
      <c r="F186" s="56"/>
      <c r="G186" s="57"/>
      <c r="H186" s="59"/>
      <c r="I186" s="59"/>
      <c r="J186" s="59"/>
      <c r="K186" s="59"/>
      <c r="L186" s="59"/>
      <c r="M186" s="59"/>
      <c r="N186" s="59"/>
      <c r="O186" s="59"/>
      <c r="P186" s="59"/>
      <c r="Q186" s="59"/>
      <c r="R186" s="59"/>
      <c r="S186" s="59"/>
      <c r="T186" s="60"/>
    </row>
    <row r="187" customFormat="false" ht="25.5" hidden="false" customHeight="false" outlineLevel="0" collapsed="false">
      <c r="A187" s="87" t="s">
        <v>562</v>
      </c>
      <c r="B187" s="88" t="s">
        <v>563</v>
      </c>
      <c r="C187" s="6" t="s">
        <v>564</v>
      </c>
      <c r="D187" s="108" t="s">
        <v>561</v>
      </c>
      <c r="E187" s="80" t="s">
        <v>192</v>
      </c>
      <c r="F187" s="56"/>
      <c r="G187" s="57"/>
      <c r="H187" s="59"/>
      <c r="I187" s="59"/>
      <c r="J187" s="59"/>
      <c r="K187" s="59"/>
      <c r="L187" s="59"/>
      <c r="M187" s="59"/>
      <c r="N187" s="59"/>
      <c r="O187" s="59"/>
      <c r="P187" s="59"/>
      <c r="Q187" s="59"/>
      <c r="R187" s="59"/>
      <c r="S187" s="59"/>
      <c r="T187" s="60"/>
    </row>
    <row r="188" customFormat="false" ht="25.5" hidden="false" customHeight="false" outlineLevel="0" collapsed="false">
      <c r="A188" s="115" t="s">
        <v>565</v>
      </c>
      <c r="B188" s="95" t="s">
        <v>566</v>
      </c>
      <c r="C188" s="44" t="s">
        <v>567</v>
      </c>
      <c r="D188" s="44" t="s">
        <v>128</v>
      </c>
      <c r="E188" s="45" t="s">
        <v>14</v>
      </c>
      <c r="F188" s="62"/>
      <c r="G188" s="63"/>
      <c r="H188" s="50"/>
      <c r="I188" s="50"/>
      <c r="J188" s="50"/>
      <c r="K188" s="50"/>
      <c r="L188" s="50"/>
      <c r="M188" s="50"/>
      <c r="N188" s="50"/>
      <c r="O188" s="50"/>
      <c r="P188" s="50"/>
      <c r="Q188" s="50"/>
      <c r="R188" s="50"/>
      <c r="S188" s="50"/>
      <c r="T188" s="51"/>
    </row>
    <row r="189" customFormat="false" ht="12.75" hidden="false" customHeight="true" outlineLevel="0" collapsed="false">
      <c r="A189" s="119" t="s">
        <v>568</v>
      </c>
      <c r="B189" s="119"/>
      <c r="C189" s="119"/>
      <c r="D189" s="119"/>
      <c r="E189" s="119"/>
      <c r="F189" s="56"/>
      <c r="G189" s="57"/>
      <c r="H189" s="59"/>
      <c r="I189" s="59"/>
      <c r="J189" s="59"/>
      <c r="K189" s="59"/>
      <c r="L189" s="59"/>
      <c r="M189" s="59"/>
      <c r="N189" s="59"/>
      <c r="O189" s="59"/>
      <c r="P189" s="59"/>
      <c r="Q189" s="59"/>
      <c r="R189" s="59"/>
      <c r="S189" s="59"/>
      <c r="T189" s="60"/>
    </row>
    <row r="190" customFormat="false" ht="25.5" hidden="false" customHeight="false" outlineLevel="0" collapsed="false">
      <c r="A190" s="115" t="s">
        <v>569</v>
      </c>
      <c r="B190" s="95" t="s">
        <v>570</v>
      </c>
      <c r="C190" s="35" t="s">
        <v>571</v>
      </c>
      <c r="D190" s="44" t="s">
        <v>128</v>
      </c>
      <c r="E190" s="45" t="s">
        <v>14</v>
      </c>
      <c r="F190" s="62"/>
      <c r="G190" s="63"/>
      <c r="H190" s="50"/>
      <c r="I190" s="50"/>
      <c r="J190" s="50"/>
      <c r="K190" s="50"/>
      <c r="L190" s="50"/>
      <c r="M190" s="50"/>
      <c r="N190" s="50"/>
      <c r="O190" s="50"/>
      <c r="P190" s="50"/>
      <c r="Q190" s="50"/>
      <c r="R190" s="50"/>
      <c r="S190" s="50"/>
      <c r="T190" s="51"/>
    </row>
    <row r="191" customFormat="false" ht="12.75" hidden="false" customHeight="false" outlineLevel="0" collapsed="false">
      <c r="A191" s="87" t="s">
        <v>572</v>
      </c>
      <c r="B191" s="88" t="s">
        <v>573</v>
      </c>
      <c r="C191" s="116" t="s">
        <v>574</v>
      </c>
      <c r="D191" s="108" t="s">
        <v>575</v>
      </c>
      <c r="E191" s="80" t="s">
        <v>192</v>
      </c>
      <c r="F191" s="56"/>
      <c r="G191" s="57"/>
      <c r="H191" s="59"/>
      <c r="I191" s="59"/>
      <c r="J191" s="59"/>
      <c r="K191" s="59"/>
      <c r="L191" s="59"/>
      <c r="M191" s="59"/>
      <c r="N191" s="59"/>
      <c r="O191" s="59"/>
      <c r="P191" s="59"/>
      <c r="Q191" s="59"/>
      <c r="R191" s="59"/>
      <c r="S191" s="59"/>
      <c r="T191" s="60"/>
    </row>
    <row r="192" customFormat="false" ht="12.75" hidden="false" customHeight="false" outlineLevel="0" collapsed="false">
      <c r="A192" s="87" t="s">
        <v>576</v>
      </c>
      <c r="B192" s="88" t="s">
        <v>577</v>
      </c>
      <c r="C192" s="116" t="s">
        <v>578</v>
      </c>
      <c r="D192" s="108" t="s">
        <v>575</v>
      </c>
      <c r="E192" s="80" t="s">
        <v>192</v>
      </c>
      <c r="F192" s="56"/>
      <c r="G192" s="57"/>
      <c r="H192" s="59"/>
      <c r="I192" s="59"/>
      <c r="J192" s="59"/>
      <c r="K192" s="59"/>
      <c r="L192" s="59"/>
      <c r="M192" s="59"/>
      <c r="N192" s="59"/>
      <c r="O192" s="59"/>
      <c r="P192" s="59"/>
      <c r="Q192" s="59"/>
      <c r="R192" s="59"/>
      <c r="S192" s="59"/>
      <c r="T192" s="60"/>
    </row>
    <row r="193" customFormat="false" ht="12.75" hidden="false" customHeight="false" outlineLevel="0" collapsed="false">
      <c r="A193" s="87" t="s">
        <v>579</v>
      </c>
      <c r="B193" s="88" t="s">
        <v>580</v>
      </c>
      <c r="C193" s="116" t="s">
        <v>581</v>
      </c>
      <c r="D193" s="108" t="s">
        <v>575</v>
      </c>
      <c r="E193" s="80" t="s">
        <v>192</v>
      </c>
      <c r="F193" s="56"/>
      <c r="G193" s="57"/>
      <c r="H193" s="59"/>
      <c r="I193" s="59"/>
      <c r="J193" s="59"/>
      <c r="K193" s="59"/>
      <c r="L193" s="59"/>
      <c r="M193" s="59"/>
      <c r="N193" s="59"/>
      <c r="O193" s="59"/>
      <c r="P193" s="59"/>
      <c r="Q193" s="59"/>
      <c r="R193" s="59"/>
      <c r="S193" s="59"/>
      <c r="T193" s="60"/>
    </row>
    <row r="194" customFormat="false" ht="12.75" hidden="false" customHeight="false" outlineLevel="0" collapsed="false">
      <c r="A194" s="87" t="s">
        <v>582</v>
      </c>
      <c r="B194" s="88" t="s">
        <v>583</v>
      </c>
      <c r="C194" s="116" t="s">
        <v>584</v>
      </c>
      <c r="D194" s="108" t="s">
        <v>575</v>
      </c>
      <c r="E194" s="80" t="s">
        <v>192</v>
      </c>
      <c r="F194" s="56"/>
      <c r="G194" s="57"/>
      <c r="H194" s="59"/>
      <c r="I194" s="59"/>
      <c r="J194" s="59"/>
      <c r="K194" s="59"/>
      <c r="L194" s="59"/>
      <c r="M194" s="59"/>
      <c r="N194" s="59"/>
      <c r="O194" s="59"/>
      <c r="P194" s="59"/>
      <c r="Q194" s="59"/>
      <c r="R194" s="59"/>
      <c r="S194" s="59"/>
      <c r="T194" s="60"/>
    </row>
    <row r="195" customFormat="false" ht="12.75" hidden="false" customHeight="false" outlineLevel="0" collapsed="false">
      <c r="A195" s="87" t="s">
        <v>585</v>
      </c>
      <c r="B195" s="88" t="s">
        <v>586</v>
      </c>
      <c r="C195" s="6" t="s">
        <v>587</v>
      </c>
      <c r="D195" s="108" t="s">
        <v>575</v>
      </c>
      <c r="E195" s="80" t="s">
        <v>192</v>
      </c>
      <c r="F195" s="56"/>
      <c r="G195" s="57"/>
      <c r="H195" s="59"/>
      <c r="I195" s="59"/>
      <c r="J195" s="59"/>
      <c r="K195" s="59"/>
      <c r="L195" s="59"/>
      <c r="M195" s="59"/>
      <c r="N195" s="59"/>
      <c r="O195" s="59"/>
      <c r="P195" s="59"/>
      <c r="Q195" s="59"/>
      <c r="R195" s="59"/>
      <c r="S195" s="59"/>
      <c r="T195" s="60"/>
    </row>
    <row r="196" customFormat="false" ht="12.75" hidden="false" customHeight="false" outlineLevel="0" collapsed="false">
      <c r="A196" s="87" t="s">
        <v>588</v>
      </c>
      <c r="B196" s="88" t="s">
        <v>589</v>
      </c>
      <c r="C196" s="6" t="s">
        <v>590</v>
      </c>
      <c r="D196" s="108" t="s">
        <v>575</v>
      </c>
      <c r="E196" s="80" t="s">
        <v>192</v>
      </c>
      <c r="F196" s="56"/>
      <c r="G196" s="57"/>
      <c r="H196" s="59"/>
      <c r="I196" s="59"/>
      <c r="J196" s="59"/>
      <c r="K196" s="59"/>
      <c r="L196" s="59"/>
      <c r="M196" s="59"/>
      <c r="N196" s="59"/>
      <c r="O196" s="59"/>
      <c r="P196" s="59"/>
      <c r="Q196" s="59"/>
      <c r="R196" s="59"/>
      <c r="S196" s="59"/>
      <c r="T196" s="60"/>
    </row>
    <row r="197" customFormat="false" ht="25.5" hidden="false" customHeight="false" outlineLevel="0" collapsed="false">
      <c r="A197" s="115" t="s">
        <v>591</v>
      </c>
      <c r="B197" s="95" t="s">
        <v>592</v>
      </c>
      <c r="C197" s="44" t="s">
        <v>593</v>
      </c>
      <c r="D197" s="44" t="s">
        <v>128</v>
      </c>
      <c r="E197" s="45" t="s">
        <v>14</v>
      </c>
      <c r="F197" s="62"/>
      <c r="G197" s="63"/>
      <c r="H197" s="50"/>
      <c r="I197" s="50"/>
      <c r="J197" s="50"/>
      <c r="K197" s="50"/>
      <c r="L197" s="50"/>
      <c r="M197" s="50"/>
      <c r="N197" s="50"/>
      <c r="O197" s="50"/>
      <c r="P197" s="50"/>
      <c r="Q197" s="50"/>
      <c r="R197" s="50"/>
      <c r="S197" s="50"/>
      <c r="T197" s="51"/>
    </row>
    <row r="198" customFormat="false" ht="12.75" hidden="false" customHeight="false" outlineLevel="0" collapsed="false">
      <c r="A198" s="87" t="s">
        <v>594</v>
      </c>
      <c r="B198" s="88" t="s">
        <v>595</v>
      </c>
      <c r="C198" s="116" t="s">
        <v>596</v>
      </c>
      <c r="D198" s="108" t="s">
        <v>575</v>
      </c>
      <c r="E198" s="80" t="s">
        <v>192</v>
      </c>
      <c r="F198" s="56"/>
      <c r="G198" s="57"/>
      <c r="H198" s="59"/>
      <c r="I198" s="59"/>
      <c r="J198" s="59"/>
      <c r="K198" s="59"/>
      <c r="L198" s="59"/>
      <c r="M198" s="59"/>
      <c r="N198" s="59"/>
      <c r="O198" s="59"/>
      <c r="P198" s="59"/>
      <c r="Q198" s="59"/>
      <c r="R198" s="59"/>
      <c r="S198" s="59"/>
      <c r="T198" s="60"/>
    </row>
    <row r="199" customFormat="false" ht="12.75" hidden="false" customHeight="false" outlineLevel="0" collapsed="false">
      <c r="A199" s="87" t="s">
        <v>597</v>
      </c>
      <c r="B199" s="88" t="s">
        <v>598</v>
      </c>
      <c r="C199" s="116" t="s">
        <v>599</v>
      </c>
      <c r="D199" s="108" t="s">
        <v>575</v>
      </c>
      <c r="E199" s="80" t="s">
        <v>192</v>
      </c>
      <c r="F199" s="56"/>
      <c r="G199" s="57"/>
      <c r="H199" s="59"/>
      <c r="I199" s="59"/>
      <c r="J199" s="59"/>
      <c r="K199" s="59"/>
      <c r="L199" s="59"/>
      <c r="M199" s="59"/>
      <c r="N199" s="59"/>
      <c r="O199" s="59"/>
      <c r="P199" s="59"/>
      <c r="Q199" s="59"/>
      <c r="R199" s="59"/>
      <c r="S199" s="59"/>
      <c r="T199" s="60"/>
    </row>
    <row r="200" customFormat="false" ht="12.75" hidden="false" customHeight="false" outlineLevel="0" collapsed="false">
      <c r="A200" s="87" t="s">
        <v>600</v>
      </c>
      <c r="B200" s="88" t="s">
        <v>601</v>
      </c>
      <c r="C200" s="116" t="s">
        <v>602</v>
      </c>
      <c r="D200" s="108" t="s">
        <v>575</v>
      </c>
      <c r="E200" s="80" t="s">
        <v>192</v>
      </c>
      <c r="F200" s="56"/>
      <c r="G200" s="57"/>
      <c r="H200" s="59"/>
      <c r="I200" s="59"/>
      <c r="J200" s="59"/>
      <c r="K200" s="59"/>
      <c r="L200" s="59"/>
      <c r="M200" s="59"/>
      <c r="N200" s="59"/>
      <c r="O200" s="59"/>
      <c r="P200" s="59"/>
      <c r="Q200" s="59"/>
      <c r="R200" s="59"/>
      <c r="S200" s="59"/>
      <c r="T200" s="60"/>
    </row>
    <row r="201" customFormat="false" ht="12.75" hidden="false" customHeight="false" outlineLevel="0" collapsed="false">
      <c r="A201" s="87" t="s">
        <v>603</v>
      </c>
      <c r="B201" s="88" t="s">
        <v>604</v>
      </c>
      <c r="C201" s="116" t="s">
        <v>605</v>
      </c>
      <c r="D201" s="108" t="s">
        <v>575</v>
      </c>
      <c r="E201" s="80" t="s">
        <v>192</v>
      </c>
      <c r="F201" s="56"/>
      <c r="G201" s="57"/>
      <c r="H201" s="59"/>
      <c r="I201" s="59"/>
      <c r="J201" s="59"/>
      <c r="K201" s="59"/>
      <c r="L201" s="59"/>
      <c r="M201" s="59"/>
      <c r="N201" s="59"/>
      <c r="O201" s="59"/>
      <c r="P201" s="59"/>
      <c r="Q201" s="59"/>
      <c r="R201" s="59"/>
      <c r="S201" s="59"/>
      <c r="T201" s="60"/>
    </row>
    <row r="202" customFormat="false" ht="12.75" hidden="false" customHeight="false" outlineLevel="0" collapsed="false">
      <c r="A202" s="87" t="s">
        <v>606</v>
      </c>
      <c r="B202" s="88" t="s">
        <v>607</v>
      </c>
      <c r="C202" s="6" t="s">
        <v>608</v>
      </c>
      <c r="D202" s="108" t="s">
        <v>575</v>
      </c>
      <c r="E202" s="80" t="s">
        <v>192</v>
      </c>
      <c r="F202" s="56"/>
      <c r="G202" s="57"/>
      <c r="H202" s="59"/>
      <c r="I202" s="59"/>
      <c r="J202" s="59"/>
      <c r="K202" s="59"/>
      <c r="L202" s="59"/>
      <c r="M202" s="59"/>
      <c r="N202" s="59"/>
      <c r="O202" s="59"/>
      <c r="P202" s="59"/>
      <c r="Q202" s="59"/>
      <c r="R202" s="59"/>
      <c r="S202" s="59"/>
      <c r="T202" s="60"/>
    </row>
    <row r="203" customFormat="false" ht="12.75" hidden="false" customHeight="false" outlineLevel="0" collapsed="false">
      <c r="A203" s="87" t="s">
        <v>609</v>
      </c>
      <c r="B203" s="88" t="s">
        <v>610</v>
      </c>
      <c r="C203" s="6" t="s">
        <v>611</v>
      </c>
      <c r="D203" s="108" t="s">
        <v>575</v>
      </c>
      <c r="E203" s="80" t="s">
        <v>192</v>
      </c>
      <c r="F203" s="56"/>
      <c r="G203" s="57"/>
      <c r="H203" s="59"/>
      <c r="I203" s="59"/>
      <c r="J203" s="59"/>
      <c r="K203" s="59"/>
      <c r="L203" s="59"/>
      <c r="M203" s="59"/>
      <c r="N203" s="59"/>
      <c r="O203" s="59"/>
      <c r="P203" s="59"/>
      <c r="Q203" s="59"/>
      <c r="R203" s="59"/>
      <c r="S203" s="59"/>
      <c r="T203" s="60"/>
    </row>
    <row r="204" customFormat="false" ht="25.5" hidden="false" customHeight="false" outlineLevel="0" collapsed="false">
      <c r="A204" s="115" t="s">
        <v>612</v>
      </c>
      <c r="B204" s="95" t="s">
        <v>613</v>
      </c>
      <c r="C204" s="44" t="s">
        <v>614</v>
      </c>
      <c r="D204" s="44" t="s">
        <v>128</v>
      </c>
      <c r="E204" s="45" t="s">
        <v>14</v>
      </c>
      <c r="F204" s="62"/>
      <c r="G204" s="63"/>
      <c r="H204" s="50"/>
      <c r="I204" s="50"/>
      <c r="J204" s="50"/>
      <c r="K204" s="50"/>
      <c r="L204" s="50"/>
      <c r="M204" s="50"/>
      <c r="N204" s="50"/>
      <c r="O204" s="50"/>
      <c r="P204" s="50"/>
      <c r="Q204" s="50"/>
      <c r="R204" s="50"/>
      <c r="S204" s="50"/>
      <c r="T204" s="51"/>
    </row>
    <row r="205" customFormat="false" ht="12.75" hidden="false" customHeight="false" outlineLevel="0" collapsed="false">
      <c r="A205" s="87" t="s">
        <v>615</v>
      </c>
      <c r="B205" s="88" t="s">
        <v>616</v>
      </c>
      <c r="C205" s="116" t="s">
        <v>617</v>
      </c>
      <c r="D205" s="108" t="s">
        <v>575</v>
      </c>
      <c r="E205" s="80" t="s">
        <v>192</v>
      </c>
      <c r="F205" s="56"/>
      <c r="G205" s="57"/>
      <c r="H205" s="59"/>
      <c r="I205" s="59"/>
      <c r="J205" s="59"/>
      <c r="K205" s="59"/>
      <c r="L205" s="59"/>
      <c r="M205" s="59"/>
      <c r="N205" s="59"/>
      <c r="O205" s="59"/>
      <c r="P205" s="59"/>
      <c r="Q205" s="59"/>
      <c r="R205" s="59"/>
      <c r="S205" s="59"/>
      <c r="T205" s="60"/>
    </row>
    <row r="206" customFormat="false" ht="12.75" hidden="false" customHeight="false" outlineLevel="0" collapsed="false">
      <c r="A206" s="87" t="s">
        <v>618</v>
      </c>
      <c r="B206" s="88" t="s">
        <v>619</v>
      </c>
      <c r="C206" s="116" t="s">
        <v>620</v>
      </c>
      <c r="D206" s="108" t="s">
        <v>575</v>
      </c>
      <c r="E206" s="80" t="s">
        <v>192</v>
      </c>
      <c r="F206" s="56"/>
      <c r="G206" s="57"/>
      <c r="H206" s="59"/>
      <c r="I206" s="59"/>
      <c r="J206" s="59"/>
      <c r="K206" s="59"/>
      <c r="L206" s="59"/>
      <c r="M206" s="59"/>
      <c r="N206" s="59"/>
      <c r="O206" s="59"/>
      <c r="P206" s="59"/>
      <c r="Q206" s="59"/>
      <c r="R206" s="59"/>
      <c r="S206" s="59"/>
      <c r="T206" s="60"/>
    </row>
    <row r="207" customFormat="false" ht="12.75" hidden="false" customHeight="false" outlineLevel="0" collapsed="false">
      <c r="A207" s="87" t="s">
        <v>621</v>
      </c>
      <c r="B207" s="88" t="s">
        <v>622</v>
      </c>
      <c r="C207" s="116" t="s">
        <v>623</v>
      </c>
      <c r="D207" s="108" t="s">
        <v>575</v>
      </c>
      <c r="E207" s="80" t="s">
        <v>192</v>
      </c>
      <c r="F207" s="56"/>
      <c r="G207" s="57"/>
      <c r="H207" s="59"/>
      <c r="I207" s="59"/>
      <c r="J207" s="59"/>
      <c r="K207" s="59"/>
      <c r="L207" s="59"/>
      <c r="M207" s="59"/>
      <c r="N207" s="59"/>
      <c r="O207" s="59"/>
      <c r="P207" s="59"/>
      <c r="Q207" s="59"/>
      <c r="R207" s="59"/>
      <c r="S207" s="59"/>
      <c r="T207" s="60"/>
    </row>
    <row r="208" customFormat="false" ht="12.75" hidden="false" customHeight="false" outlineLevel="0" collapsed="false">
      <c r="A208" s="87" t="s">
        <v>624</v>
      </c>
      <c r="B208" s="88" t="s">
        <v>625</v>
      </c>
      <c r="C208" s="6" t="s">
        <v>626</v>
      </c>
      <c r="D208" s="108" t="s">
        <v>575</v>
      </c>
      <c r="E208" s="80" t="s">
        <v>192</v>
      </c>
      <c r="F208" s="56"/>
      <c r="G208" s="57"/>
      <c r="H208" s="59"/>
      <c r="I208" s="59"/>
      <c r="J208" s="59"/>
      <c r="K208" s="59"/>
      <c r="L208" s="59"/>
      <c r="M208" s="59"/>
      <c r="N208" s="59"/>
      <c r="O208" s="59"/>
      <c r="P208" s="59"/>
      <c r="Q208" s="59"/>
      <c r="R208" s="59"/>
      <c r="S208" s="59"/>
      <c r="T208" s="60"/>
    </row>
    <row r="209" customFormat="false" ht="12.75" hidden="false" customHeight="false" outlineLevel="0" collapsed="false">
      <c r="A209" s="87" t="s">
        <v>627</v>
      </c>
      <c r="B209" s="88" t="s">
        <v>628</v>
      </c>
      <c r="C209" s="6" t="s">
        <v>629</v>
      </c>
      <c r="D209" s="108" t="s">
        <v>575</v>
      </c>
      <c r="E209" s="80" t="s">
        <v>192</v>
      </c>
      <c r="F209" s="56"/>
      <c r="G209" s="57"/>
      <c r="H209" s="59"/>
      <c r="I209" s="59"/>
      <c r="J209" s="59"/>
      <c r="K209" s="59"/>
      <c r="L209" s="59"/>
      <c r="M209" s="59"/>
      <c r="N209" s="59"/>
      <c r="O209" s="59"/>
      <c r="P209" s="59"/>
      <c r="Q209" s="59"/>
      <c r="R209" s="59"/>
      <c r="S209" s="59"/>
      <c r="T209" s="60"/>
    </row>
    <row r="210" customFormat="false" ht="12.75" hidden="false" customHeight="false" outlineLevel="0" collapsed="false">
      <c r="A210" s="87" t="s">
        <v>630</v>
      </c>
      <c r="B210" s="88" t="s">
        <v>631</v>
      </c>
      <c r="C210" s="116" t="s">
        <v>632</v>
      </c>
      <c r="D210" s="108" t="s">
        <v>575</v>
      </c>
      <c r="E210" s="80" t="s">
        <v>192</v>
      </c>
      <c r="F210" s="56"/>
      <c r="G210" s="57"/>
      <c r="H210" s="59"/>
      <c r="I210" s="59"/>
      <c r="J210" s="59"/>
      <c r="K210" s="59"/>
      <c r="L210" s="59"/>
      <c r="M210" s="59"/>
      <c r="N210" s="59"/>
      <c r="O210" s="59"/>
      <c r="P210" s="59"/>
      <c r="Q210" s="59"/>
      <c r="R210" s="59"/>
      <c r="S210" s="59"/>
      <c r="T210" s="60"/>
    </row>
    <row r="211" customFormat="false" ht="38.25" hidden="false" customHeight="false" outlineLevel="0" collapsed="false">
      <c r="A211" s="115" t="s">
        <v>633</v>
      </c>
      <c r="B211" s="95" t="s">
        <v>634</v>
      </c>
      <c r="C211" s="44" t="s">
        <v>635</v>
      </c>
      <c r="D211" s="44" t="s">
        <v>128</v>
      </c>
      <c r="E211" s="45" t="s">
        <v>14</v>
      </c>
      <c r="F211" s="62"/>
      <c r="G211" s="63"/>
      <c r="H211" s="50"/>
      <c r="I211" s="50"/>
      <c r="J211" s="50"/>
      <c r="K211" s="50"/>
      <c r="L211" s="50"/>
      <c r="M211" s="50"/>
      <c r="N211" s="50"/>
      <c r="O211" s="50"/>
      <c r="P211" s="50"/>
      <c r="Q211" s="50"/>
      <c r="R211" s="50"/>
      <c r="S211" s="50"/>
      <c r="T211" s="51"/>
    </row>
    <row r="212" customFormat="false" ht="25.5" hidden="false" customHeight="false" outlineLevel="0" collapsed="false">
      <c r="A212" s="87" t="s">
        <v>636</v>
      </c>
      <c r="B212" s="88" t="s">
        <v>637</v>
      </c>
      <c r="C212" s="6" t="s">
        <v>584</v>
      </c>
      <c r="D212" s="108" t="s">
        <v>638</v>
      </c>
      <c r="E212" s="80" t="s">
        <v>192</v>
      </c>
      <c r="F212" s="56"/>
      <c r="G212" s="57"/>
      <c r="H212" s="59"/>
      <c r="I212" s="59"/>
      <c r="J212" s="59"/>
      <c r="K212" s="59"/>
      <c r="L212" s="59"/>
      <c r="M212" s="59"/>
      <c r="N212" s="59"/>
      <c r="O212" s="59"/>
      <c r="P212" s="59"/>
      <c r="Q212" s="59"/>
      <c r="R212" s="59"/>
      <c r="S212" s="59"/>
      <c r="T212" s="60"/>
    </row>
    <row r="213" customFormat="false" ht="12.75" hidden="false" customHeight="false" outlineLevel="0" collapsed="false">
      <c r="A213" s="87" t="s">
        <v>639</v>
      </c>
      <c r="B213" s="88" t="s">
        <v>640</v>
      </c>
      <c r="C213" s="116" t="s">
        <v>641</v>
      </c>
      <c r="D213" s="108" t="s">
        <v>638</v>
      </c>
      <c r="E213" s="80" t="s">
        <v>192</v>
      </c>
      <c r="F213" s="56"/>
      <c r="G213" s="57"/>
      <c r="H213" s="59"/>
      <c r="I213" s="59"/>
      <c r="J213" s="59"/>
      <c r="K213" s="59"/>
      <c r="L213" s="59"/>
      <c r="M213" s="59"/>
      <c r="N213" s="59"/>
      <c r="O213" s="59"/>
      <c r="P213" s="59"/>
      <c r="Q213" s="59"/>
      <c r="R213" s="59"/>
      <c r="S213" s="59"/>
      <c r="T213" s="60"/>
    </row>
    <row r="214" customFormat="false" ht="12.75" hidden="false" customHeight="false" outlineLevel="0" collapsed="false">
      <c r="A214" s="87" t="s">
        <v>642</v>
      </c>
      <c r="B214" s="88" t="s">
        <v>643</v>
      </c>
      <c r="C214" s="116" t="s">
        <v>578</v>
      </c>
      <c r="D214" s="108" t="s">
        <v>638</v>
      </c>
      <c r="E214" s="80" t="s">
        <v>192</v>
      </c>
      <c r="F214" s="56"/>
      <c r="G214" s="57"/>
      <c r="H214" s="59"/>
      <c r="I214" s="59"/>
      <c r="J214" s="59"/>
      <c r="K214" s="59"/>
      <c r="L214" s="59"/>
      <c r="M214" s="59"/>
      <c r="N214" s="59"/>
      <c r="O214" s="59"/>
      <c r="P214" s="59"/>
      <c r="Q214" s="59"/>
      <c r="R214" s="59"/>
      <c r="S214" s="59"/>
      <c r="T214" s="60"/>
    </row>
    <row r="215" customFormat="false" ht="12.75" hidden="false" customHeight="false" outlineLevel="0" collapsed="false">
      <c r="A215" s="87" t="s">
        <v>644</v>
      </c>
      <c r="B215" s="88" t="s">
        <v>645</v>
      </c>
      <c r="C215" s="116" t="s">
        <v>581</v>
      </c>
      <c r="D215" s="108" t="s">
        <v>638</v>
      </c>
      <c r="E215" s="80" t="s">
        <v>192</v>
      </c>
      <c r="F215" s="56"/>
      <c r="G215" s="57"/>
      <c r="H215" s="59"/>
      <c r="I215" s="59"/>
      <c r="J215" s="59"/>
      <c r="K215" s="59"/>
      <c r="L215" s="59"/>
      <c r="M215" s="59"/>
      <c r="N215" s="59"/>
      <c r="O215" s="59"/>
      <c r="P215" s="59"/>
      <c r="Q215" s="59"/>
      <c r="R215" s="59"/>
      <c r="S215" s="59"/>
      <c r="T215" s="60"/>
    </row>
    <row r="216" customFormat="false" ht="12.75" hidden="false" customHeight="false" outlineLevel="0" collapsed="false">
      <c r="A216" s="87" t="s">
        <v>646</v>
      </c>
      <c r="B216" s="88" t="s">
        <v>647</v>
      </c>
      <c r="C216" s="6" t="s">
        <v>648</v>
      </c>
      <c r="D216" s="108" t="s">
        <v>638</v>
      </c>
      <c r="E216" s="80" t="s">
        <v>192</v>
      </c>
      <c r="F216" s="56"/>
      <c r="G216" s="57"/>
      <c r="H216" s="59"/>
      <c r="I216" s="59"/>
      <c r="J216" s="59"/>
      <c r="K216" s="59"/>
      <c r="L216" s="59"/>
      <c r="M216" s="59"/>
      <c r="N216" s="59"/>
      <c r="O216" s="59"/>
      <c r="P216" s="59"/>
      <c r="Q216" s="59"/>
      <c r="R216" s="59"/>
      <c r="S216" s="59"/>
      <c r="T216" s="60"/>
    </row>
    <row r="217" customFormat="false" ht="12.75" hidden="false" customHeight="false" outlineLevel="0" collapsed="false">
      <c r="A217" s="109" t="s">
        <v>649</v>
      </c>
      <c r="B217" s="110" t="s">
        <v>650</v>
      </c>
      <c r="C217" s="103" t="s">
        <v>590</v>
      </c>
      <c r="D217" s="120" t="s">
        <v>638</v>
      </c>
      <c r="E217" s="112" t="s">
        <v>192</v>
      </c>
      <c r="F217" s="121"/>
      <c r="G217" s="122"/>
      <c r="H217" s="123"/>
      <c r="I217" s="123"/>
      <c r="J217" s="123"/>
      <c r="K217" s="123"/>
      <c r="L217" s="123"/>
      <c r="M217" s="123"/>
      <c r="N217" s="123"/>
      <c r="O217" s="123"/>
      <c r="P217" s="123"/>
      <c r="Q217" s="123"/>
      <c r="R217" s="123"/>
      <c r="S217" s="123"/>
      <c r="T217" s="124"/>
    </row>
    <row r="218" customFormat="false" ht="25.5" hidden="false" customHeight="false" outlineLevel="0" collapsed="false">
      <c r="A218" s="125" t="s">
        <v>651</v>
      </c>
      <c r="B218" s="125" t="s">
        <v>652</v>
      </c>
      <c r="C218" s="42" t="s">
        <v>653</v>
      </c>
      <c r="D218" s="42" t="s">
        <v>128</v>
      </c>
      <c r="E218" s="126" t="s">
        <v>14</v>
      </c>
      <c r="F218" s="62"/>
      <c r="G218" s="127"/>
      <c r="H218" s="128"/>
      <c r="I218" s="129"/>
      <c r="J218" s="129"/>
      <c r="K218" s="130"/>
      <c r="L218" s="131"/>
      <c r="M218" s="132"/>
      <c r="N218" s="132"/>
      <c r="O218" s="50"/>
      <c r="P218" s="50"/>
      <c r="Q218" s="50"/>
      <c r="R218" s="50"/>
      <c r="S218" s="50"/>
      <c r="T218" s="51"/>
    </row>
    <row r="219" customFormat="false" ht="25.5" hidden="false" customHeight="false" outlineLevel="0" collapsed="false">
      <c r="A219" s="133"/>
      <c r="B219" s="134" t="s">
        <v>654</v>
      </c>
      <c r="C219" s="135" t="s">
        <v>655</v>
      </c>
      <c r="D219" s="136"/>
      <c r="E219" s="137" t="s">
        <v>656</v>
      </c>
      <c r="F219" s="138"/>
      <c r="G219" s="139"/>
      <c r="H219" s="140"/>
      <c r="I219" s="140"/>
      <c r="J219" s="141"/>
      <c r="K219" s="142"/>
      <c r="L219" s="143"/>
      <c r="M219" s="144"/>
      <c r="N219" s="145"/>
      <c r="O219" s="146"/>
      <c r="P219" s="146"/>
      <c r="Q219" s="146"/>
      <c r="R219" s="146"/>
      <c r="S219" s="146"/>
      <c r="T219" s="147"/>
    </row>
    <row r="220" customFormat="false" ht="25.5" hidden="false" customHeight="false" outlineLevel="0" collapsed="false">
      <c r="A220" s="87"/>
      <c r="B220" s="148" t="s">
        <v>657</v>
      </c>
      <c r="C220" s="149" t="s">
        <v>655</v>
      </c>
      <c r="D220" s="52"/>
      <c r="E220" s="80" t="s">
        <v>658</v>
      </c>
      <c r="F220" s="150"/>
      <c r="G220" s="89"/>
      <c r="H220" s="151"/>
      <c r="I220" s="151"/>
      <c r="J220" s="152"/>
      <c r="K220" s="153"/>
      <c r="L220" s="154"/>
      <c r="M220" s="155"/>
      <c r="N220" s="156"/>
      <c r="O220" s="157"/>
      <c r="P220" s="157"/>
      <c r="Q220" s="157"/>
      <c r="R220" s="157"/>
      <c r="S220" s="157"/>
      <c r="T220" s="158"/>
    </row>
    <row r="221" customFormat="false" ht="25.5" hidden="false" customHeight="false" outlineLevel="0" collapsed="false">
      <c r="A221" s="159" t="s">
        <v>659</v>
      </c>
      <c r="B221" s="148" t="s">
        <v>660</v>
      </c>
      <c r="C221" s="9" t="s">
        <v>661</v>
      </c>
      <c r="D221" s="52"/>
      <c r="E221" s="80" t="s">
        <v>662</v>
      </c>
      <c r="F221" s="160"/>
      <c r="G221" s="89"/>
      <c r="H221" s="151"/>
      <c r="I221" s="161"/>
      <c r="J221" s="161"/>
      <c r="K221" s="154"/>
      <c r="L221" s="153"/>
      <c r="M221" s="155"/>
      <c r="N221" s="155"/>
      <c r="O221" s="81"/>
      <c r="P221" s="59"/>
      <c r="Q221" s="157"/>
      <c r="R221" s="157"/>
      <c r="S221" s="157"/>
      <c r="T221" s="158"/>
    </row>
    <row r="222" customFormat="false" ht="25.5" hidden="false" customHeight="false" outlineLevel="0" collapsed="false">
      <c r="A222" s="159" t="s">
        <v>663</v>
      </c>
      <c r="B222" s="148" t="s">
        <v>664</v>
      </c>
      <c r="C222" s="9" t="s">
        <v>665</v>
      </c>
      <c r="D222" s="52"/>
      <c r="E222" s="70" t="s">
        <v>666</v>
      </c>
      <c r="F222" s="160"/>
      <c r="G222" s="89"/>
      <c r="H222" s="151"/>
      <c r="I222" s="161"/>
      <c r="J222" s="161"/>
      <c r="K222" s="154"/>
      <c r="L222" s="153"/>
      <c r="M222" s="155"/>
      <c r="N222" s="155"/>
      <c r="O222" s="81"/>
      <c r="P222" s="59"/>
      <c r="Q222" s="157"/>
      <c r="R222" s="157"/>
      <c r="S222" s="157"/>
      <c r="T222" s="158"/>
    </row>
    <row r="223" customFormat="false" ht="63.75" hidden="false" customHeight="false" outlineLevel="0" collapsed="false">
      <c r="A223" s="159" t="s">
        <v>667</v>
      </c>
      <c r="B223" s="148" t="s">
        <v>668</v>
      </c>
      <c r="C223" s="9" t="s">
        <v>669</v>
      </c>
      <c r="D223" s="52"/>
      <c r="E223" s="70" t="s">
        <v>670</v>
      </c>
      <c r="F223" s="160"/>
      <c r="G223" s="89"/>
      <c r="H223" s="151"/>
      <c r="I223" s="161"/>
      <c r="J223" s="161"/>
      <c r="K223" s="154"/>
      <c r="L223" s="153"/>
      <c r="M223" s="155"/>
      <c r="N223" s="155"/>
      <c r="O223" s="81"/>
      <c r="P223" s="59"/>
      <c r="Q223" s="157"/>
      <c r="R223" s="157"/>
      <c r="S223" s="157"/>
      <c r="T223" s="158"/>
    </row>
    <row r="224" customFormat="false" ht="51" hidden="false" customHeight="false" outlineLevel="0" collapsed="false">
      <c r="A224" s="159" t="s">
        <v>671</v>
      </c>
      <c r="B224" s="148" t="s">
        <v>672</v>
      </c>
      <c r="C224" s="9" t="s">
        <v>673</v>
      </c>
      <c r="D224" s="52"/>
      <c r="E224" s="70" t="s">
        <v>670</v>
      </c>
      <c r="F224" s="160"/>
      <c r="G224" s="89"/>
      <c r="H224" s="151"/>
      <c r="I224" s="161"/>
      <c r="J224" s="161"/>
      <c r="K224" s="154"/>
      <c r="L224" s="153"/>
      <c r="M224" s="155"/>
      <c r="N224" s="155"/>
      <c r="O224" s="81"/>
      <c r="P224" s="59"/>
      <c r="Q224" s="157"/>
      <c r="R224" s="157"/>
      <c r="S224" s="157"/>
      <c r="T224" s="158"/>
    </row>
    <row r="225" customFormat="false" ht="51" hidden="false" customHeight="false" outlineLevel="0" collapsed="false">
      <c r="A225" s="159" t="s">
        <v>674</v>
      </c>
      <c r="B225" s="148" t="s">
        <v>675</v>
      </c>
      <c r="C225" s="9" t="s">
        <v>676</v>
      </c>
      <c r="D225" s="52"/>
      <c r="E225" s="70" t="s">
        <v>670</v>
      </c>
      <c r="F225" s="160"/>
      <c r="G225" s="89"/>
      <c r="H225" s="151"/>
      <c r="I225" s="161"/>
      <c r="J225" s="161"/>
      <c r="K225" s="154"/>
      <c r="L225" s="153"/>
      <c r="M225" s="155"/>
      <c r="N225" s="155"/>
      <c r="O225" s="81"/>
      <c r="P225" s="59"/>
      <c r="Q225" s="157"/>
      <c r="R225" s="157"/>
      <c r="S225" s="157"/>
      <c r="T225" s="158"/>
    </row>
    <row r="226" customFormat="false" ht="51" hidden="false" customHeight="false" outlineLevel="0" collapsed="false">
      <c r="A226" s="159" t="s">
        <v>677</v>
      </c>
      <c r="B226" s="148" t="s">
        <v>678</v>
      </c>
      <c r="C226" s="9" t="s">
        <v>679</v>
      </c>
      <c r="D226" s="52"/>
      <c r="E226" s="70" t="s">
        <v>670</v>
      </c>
      <c r="F226" s="160"/>
      <c r="G226" s="89"/>
      <c r="H226" s="151"/>
      <c r="I226" s="161"/>
      <c r="J226" s="161"/>
      <c r="K226" s="154"/>
      <c r="L226" s="153"/>
      <c r="M226" s="155"/>
      <c r="N226" s="155"/>
      <c r="O226" s="81"/>
      <c r="P226" s="59"/>
      <c r="Q226" s="157"/>
      <c r="R226" s="157"/>
      <c r="S226" s="157"/>
      <c r="T226" s="158"/>
    </row>
    <row r="227" customFormat="false" ht="51" hidden="false" customHeight="false" outlineLevel="0" collapsed="false">
      <c r="A227" s="159" t="s">
        <v>680</v>
      </c>
      <c r="B227" s="148" t="s">
        <v>681</v>
      </c>
      <c r="C227" s="9" t="s">
        <v>682</v>
      </c>
      <c r="D227" s="52"/>
      <c r="E227" s="70" t="s">
        <v>670</v>
      </c>
      <c r="F227" s="160"/>
      <c r="G227" s="89"/>
      <c r="H227" s="162"/>
      <c r="I227" s="162"/>
      <c r="J227" s="163"/>
      <c r="K227" s="164"/>
      <c r="L227" s="164"/>
      <c r="M227" s="155"/>
      <c r="N227" s="161"/>
      <c r="O227" s="165"/>
      <c r="P227" s="157"/>
      <c r="Q227" s="157"/>
      <c r="R227" s="157"/>
      <c r="S227" s="157"/>
      <c r="T227" s="158"/>
    </row>
    <row r="228" customFormat="false" ht="51" hidden="false" customHeight="false" outlineLevel="0" collapsed="false">
      <c r="A228" s="159" t="s">
        <v>683</v>
      </c>
      <c r="B228" s="148" t="s">
        <v>684</v>
      </c>
      <c r="C228" s="9" t="s">
        <v>685</v>
      </c>
      <c r="D228" s="52"/>
      <c r="E228" s="70" t="s">
        <v>670</v>
      </c>
      <c r="F228" s="160"/>
      <c r="G228" s="89"/>
      <c r="H228" s="166"/>
      <c r="I228" s="166"/>
      <c r="J228" s="161"/>
      <c r="K228" s="153"/>
      <c r="L228" s="154"/>
      <c r="M228" s="153"/>
      <c r="N228" s="161"/>
      <c r="O228" s="165"/>
      <c r="P228" s="157"/>
      <c r="Q228" s="157"/>
      <c r="R228" s="157"/>
      <c r="S228" s="157"/>
      <c r="T228" s="158"/>
    </row>
    <row r="229" customFormat="false" ht="38.25" hidden="false" customHeight="false" outlineLevel="0" collapsed="false">
      <c r="A229" s="159" t="s">
        <v>686</v>
      </c>
      <c r="B229" s="148" t="s">
        <v>687</v>
      </c>
      <c r="C229" s="9" t="s">
        <v>688</v>
      </c>
      <c r="D229" s="52"/>
      <c r="E229" s="70" t="s">
        <v>670</v>
      </c>
      <c r="F229" s="160"/>
      <c r="G229" s="89"/>
      <c r="H229" s="166"/>
      <c r="I229" s="166"/>
      <c r="J229" s="161"/>
      <c r="K229" s="153"/>
      <c r="L229" s="153"/>
      <c r="M229" s="153"/>
      <c r="N229" s="161"/>
      <c r="O229" s="165"/>
      <c r="P229" s="157"/>
      <c r="Q229" s="157"/>
      <c r="R229" s="157"/>
      <c r="S229" s="157"/>
      <c r="T229" s="158"/>
    </row>
    <row r="230" customFormat="false" ht="38.25" hidden="false" customHeight="false" outlineLevel="0" collapsed="false">
      <c r="A230" s="159" t="s">
        <v>689</v>
      </c>
      <c r="B230" s="148" t="s">
        <v>690</v>
      </c>
      <c r="C230" s="9" t="s">
        <v>691</v>
      </c>
      <c r="D230" s="52"/>
      <c r="E230" s="70" t="s">
        <v>670</v>
      </c>
      <c r="F230" s="160"/>
      <c r="G230" s="89"/>
      <c r="H230" s="166"/>
      <c r="I230" s="166"/>
      <c r="J230" s="161"/>
      <c r="K230" s="153"/>
      <c r="L230" s="153"/>
      <c r="M230" s="153"/>
      <c r="N230" s="161"/>
      <c r="O230" s="157"/>
      <c r="P230" s="157"/>
      <c r="Q230" s="157"/>
      <c r="R230" s="157"/>
      <c r="S230" s="157"/>
      <c r="T230" s="158"/>
    </row>
    <row r="231" customFormat="false" ht="38.25" hidden="false" customHeight="false" outlineLevel="0" collapsed="false">
      <c r="A231" s="159" t="s">
        <v>692</v>
      </c>
      <c r="B231" s="148" t="s">
        <v>693</v>
      </c>
      <c r="C231" s="9" t="s">
        <v>694</v>
      </c>
      <c r="D231" s="52"/>
      <c r="E231" s="70" t="s">
        <v>670</v>
      </c>
      <c r="F231" s="160"/>
      <c r="G231" s="89"/>
      <c r="H231" s="166"/>
      <c r="I231" s="166"/>
      <c r="J231" s="161"/>
      <c r="K231" s="153"/>
      <c r="L231" s="153"/>
      <c r="M231" s="153"/>
      <c r="N231" s="161"/>
      <c r="O231" s="157"/>
      <c r="P231" s="157"/>
      <c r="Q231" s="157"/>
      <c r="R231" s="157"/>
      <c r="S231" s="157"/>
      <c r="T231" s="158"/>
    </row>
    <row r="232" customFormat="false" ht="38.25" hidden="false" customHeight="false" outlineLevel="0" collapsed="false">
      <c r="A232" s="159" t="s">
        <v>695</v>
      </c>
      <c r="B232" s="148" t="s">
        <v>696</v>
      </c>
      <c r="C232" s="9" t="s">
        <v>697</v>
      </c>
      <c r="D232" s="52"/>
      <c r="E232" s="70" t="s">
        <v>670</v>
      </c>
      <c r="F232" s="160"/>
      <c r="G232" s="89"/>
      <c r="H232" s="166"/>
      <c r="I232" s="166"/>
      <c r="J232" s="161"/>
      <c r="K232" s="153"/>
      <c r="L232" s="153"/>
      <c r="M232" s="153"/>
      <c r="N232" s="161"/>
      <c r="O232" s="157"/>
      <c r="P232" s="157"/>
      <c r="Q232" s="157"/>
      <c r="R232" s="157"/>
      <c r="S232" s="157"/>
      <c r="T232" s="158"/>
    </row>
    <row r="233" customFormat="false" ht="38.25" hidden="false" customHeight="false" outlineLevel="0" collapsed="false">
      <c r="A233" s="159" t="s">
        <v>698</v>
      </c>
      <c r="B233" s="148" t="s">
        <v>699</v>
      </c>
      <c r="C233" s="9" t="s">
        <v>700</v>
      </c>
      <c r="D233" s="52"/>
      <c r="E233" s="70" t="s">
        <v>670</v>
      </c>
      <c r="F233" s="160"/>
      <c r="G233" s="59"/>
      <c r="H233" s="166"/>
      <c r="I233" s="166"/>
      <c r="J233" s="161"/>
      <c r="K233" s="153"/>
      <c r="L233" s="153"/>
      <c r="M233" s="153"/>
      <c r="N233" s="161"/>
      <c r="O233" s="157"/>
      <c r="P233" s="157"/>
      <c r="Q233" s="157"/>
      <c r="R233" s="157"/>
      <c r="S233" s="157"/>
      <c r="T233" s="158"/>
    </row>
    <row r="234" customFormat="false" ht="38.25" hidden="false" customHeight="false" outlineLevel="0" collapsed="false">
      <c r="A234" s="159" t="s">
        <v>701</v>
      </c>
      <c r="B234" s="148" t="s">
        <v>702</v>
      </c>
      <c r="C234" s="9" t="s">
        <v>703</v>
      </c>
      <c r="D234" s="52"/>
      <c r="E234" s="70" t="s">
        <v>670</v>
      </c>
      <c r="F234" s="160"/>
      <c r="G234" s="59"/>
      <c r="H234" s="166"/>
      <c r="I234" s="166"/>
      <c r="J234" s="161"/>
      <c r="K234" s="153"/>
      <c r="L234" s="153"/>
      <c r="M234" s="153"/>
      <c r="N234" s="161"/>
      <c r="O234" s="157"/>
      <c r="P234" s="157"/>
      <c r="Q234" s="157"/>
      <c r="R234" s="157"/>
      <c r="S234" s="157"/>
      <c r="T234" s="158"/>
    </row>
    <row r="235" customFormat="false" ht="38.25" hidden="false" customHeight="false" outlineLevel="0" collapsed="false">
      <c r="A235" s="159" t="s">
        <v>704</v>
      </c>
      <c r="B235" s="148" t="s">
        <v>705</v>
      </c>
      <c r="C235" s="6" t="s">
        <v>706</v>
      </c>
      <c r="D235" s="52"/>
      <c r="E235" s="70" t="s">
        <v>707</v>
      </c>
      <c r="F235" s="160"/>
      <c r="G235" s="59"/>
      <c r="H235" s="166"/>
      <c r="I235" s="166"/>
      <c r="J235" s="161"/>
      <c r="K235" s="153"/>
      <c r="L235" s="153"/>
      <c r="M235" s="153"/>
      <c r="N235" s="161"/>
      <c r="O235" s="157"/>
      <c r="P235" s="157"/>
      <c r="Q235" s="157"/>
      <c r="R235" s="157"/>
      <c r="S235" s="157"/>
      <c r="T235" s="158"/>
    </row>
    <row r="236" customFormat="false" ht="38.25" hidden="false" customHeight="false" outlineLevel="0" collapsed="false">
      <c r="A236" s="159" t="s">
        <v>708</v>
      </c>
      <c r="B236" s="148" t="s">
        <v>709</v>
      </c>
      <c r="C236" s="6" t="s">
        <v>691</v>
      </c>
      <c r="D236" s="52"/>
      <c r="E236" s="70" t="s">
        <v>707</v>
      </c>
      <c r="F236" s="160"/>
      <c r="G236" s="59"/>
      <c r="H236" s="166"/>
      <c r="I236" s="166"/>
      <c r="J236" s="161"/>
      <c r="K236" s="153"/>
      <c r="L236" s="153"/>
      <c r="M236" s="153"/>
      <c r="N236" s="161"/>
      <c r="O236" s="157"/>
      <c r="P236" s="157"/>
      <c r="Q236" s="157"/>
      <c r="R236" s="157"/>
      <c r="S236" s="157"/>
      <c r="T236" s="158"/>
    </row>
    <row r="237" customFormat="false" ht="38.25" hidden="false" customHeight="false" outlineLevel="0" collapsed="false">
      <c r="A237" s="159" t="s">
        <v>710</v>
      </c>
      <c r="B237" s="148" t="s">
        <v>711</v>
      </c>
      <c r="C237" s="6" t="s">
        <v>694</v>
      </c>
      <c r="D237" s="52"/>
      <c r="E237" s="70" t="s">
        <v>707</v>
      </c>
      <c r="F237" s="160"/>
      <c r="G237" s="59"/>
      <c r="H237" s="166"/>
      <c r="I237" s="166"/>
      <c r="J237" s="161"/>
      <c r="K237" s="153"/>
      <c r="L237" s="153"/>
      <c r="M237" s="153"/>
      <c r="N237" s="161"/>
      <c r="O237" s="157"/>
      <c r="P237" s="157"/>
      <c r="Q237" s="157"/>
      <c r="R237" s="157"/>
      <c r="S237" s="157"/>
      <c r="T237" s="158"/>
    </row>
    <row r="238" customFormat="false" ht="38.25" hidden="false" customHeight="false" outlineLevel="0" collapsed="false">
      <c r="A238" s="159" t="s">
        <v>712</v>
      </c>
      <c r="B238" s="148" t="s">
        <v>713</v>
      </c>
      <c r="C238" s="6" t="s">
        <v>697</v>
      </c>
      <c r="D238" s="52"/>
      <c r="E238" s="70" t="s">
        <v>707</v>
      </c>
      <c r="F238" s="160"/>
      <c r="G238" s="59"/>
      <c r="H238" s="166"/>
      <c r="I238" s="166"/>
      <c r="J238" s="161"/>
      <c r="K238" s="153"/>
      <c r="L238" s="153"/>
      <c r="M238" s="153"/>
      <c r="N238" s="161"/>
      <c r="O238" s="157"/>
      <c r="P238" s="157"/>
      <c r="Q238" s="157"/>
      <c r="R238" s="157"/>
      <c r="S238" s="157"/>
      <c r="T238" s="158"/>
    </row>
    <row r="239" customFormat="false" ht="38.25" hidden="false" customHeight="false" outlineLevel="0" collapsed="false">
      <c r="A239" s="159" t="s">
        <v>714</v>
      </c>
      <c r="B239" s="148" t="s">
        <v>715</v>
      </c>
      <c r="C239" s="9" t="s">
        <v>700</v>
      </c>
      <c r="D239" s="52"/>
      <c r="E239" s="70" t="s">
        <v>707</v>
      </c>
      <c r="F239" s="160"/>
      <c r="G239" s="59"/>
      <c r="H239" s="166"/>
      <c r="I239" s="166"/>
      <c r="J239" s="161"/>
      <c r="K239" s="153"/>
      <c r="L239" s="153"/>
      <c r="M239" s="153"/>
      <c r="N239" s="161"/>
      <c r="O239" s="157"/>
      <c r="P239" s="157"/>
      <c r="Q239" s="157"/>
      <c r="R239" s="157"/>
      <c r="S239" s="157"/>
      <c r="T239" s="158"/>
    </row>
    <row r="240" customFormat="false" ht="38.25" hidden="false" customHeight="false" outlineLevel="0" collapsed="false">
      <c r="A240" s="159" t="s">
        <v>716</v>
      </c>
      <c r="B240" s="148" t="s">
        <v>717</v>
      </c>
      <c r="C240" s="6" t="s">
        <v>703</v>
      </c>
      <c r="D240" s="52"/>
      <c r="E240" s="70" t="s">
        <v>707</v>
      </c>
      <c r="F240" s="160"/>
      <c r="G240" s="59"/>
      <c r="H240" s="166"/>
      <c r="I240" s="166"/>
      <c r="J240" s="161"/>
      <c r="K240" s="153"/>
      <c r="L240" s="153"/>
      <c r="M240" s="153"/>
      <c r="N240" s="155"/>
      <c r="O240" s="157"/>
      <c r="P240" s="157"/>
      <c r="Q240" s="157"/>
      <c r="R240" s="157"/>
      <c r="S240" s="157"/>
      <c r="T240" s="158"/>
    </row>
    <row r="241" customFormat="false" ht="25.5" hidden="false" customHeight="false" outlineLevel="0" collapsed="false">
      <c r="A241" s="159"/>
      <c r="B241" s="148" t="s">
        <v>718</v>
      </c>
      <c r="C241" s="9" t="s">
        <v>719</v>
      </c>
      <c r="D241" s="129"/>
      <c r="E241" s="70" t="s">
        <v>670</v>
      </c>
      <c r="F241" s="167"/>
      <c r="G241" s="155"/>
      <c r="H241" s="166"/>
      <c r="I241" s="166"/>
      <c r="J241" s="161"/>
      <c r="K241" s="153"/>
      <c r="L241" s="153"/>
      <c r="M241" s="153"/>
      <c r="N241" s="155"/>
      <c r="O241" s="157"/>
      <c r="P241" s="165"/>
      <c r="Q241" s="165"/>
      <c r="R241" s="165"/>
      <c r="S241" s="165"/>
      <c r="T241" s="168"/>
    </row>
    <row r="242" customFormat="false" ht="25.5" hidden="false" customHeight="false" outlineLevel="0" collapsed="false">
      <c r="A242" s="159"/>
      <c r="B242" s="148" t="s">
        <v>720</v>
      </c>
      <c r="C242" s="9" t="s">
        <v>721</v>
      </c>
      <c r="D242" s="129"/>
      <c r="E242" s="70" t="s">
        <v>670</v>
      </c>
      <c r="F242" s="167"/>
      <c r="G242" s="155"/>
      <c r="H242" s="166"/>
      <c r="I242" s="166"/>
      <c r="J242" s="161"/>
      <c r="K242" s="153"/>
      <c r="L242" s="153"/>
      <c r="M242" s="153"/>
      <c r="N242" s="155"/>
      <c r="O242" s="157"/>
      <c r="P242" s="165"/>
      <c r="Q242" s="165"/>
      <c r="R242" s="165"/>
      <c r="S242" s="165"/>
      <c r="T242" s="168"/>
    </row>
    <row r="243" customFormat="false" ht="25.5" hidden="false" customHeight="false" outlineLevel="0" collapsed="false">
      <c r="A243" s="159"/>
      <c r="B243" s="148" t="s">
        <v>722</v>
      </c>
      <c r="C243" s="9" t="s">
        <v>723</v>
      </c>
      <c r="D243" s="129"/>
      <c r="E243" s="70" t="s">
        <v>670</v>
      </c>
      <c r="F243" s="167"/>
      <c r="G243" s="155"/>
      <c r="H243" s="166"/>
      <c r="I243" s="153"/>
      <c r="J243" s="161"/>
      <c r="K243" s="161"/>
      <c r="L243" s="153"/>
      <c r="M243" s="155"/>
      <c r="N243" s="155"/>
      <c r="O243" s="157"/>
      <c r="P243" s="165"/>
      <c r="Q243" s="165"/>
      <c r="R243" s="165"/>
      <c r="S243" s="165"/>
      <c r="T243" s="168"/>
    </row>
    <row r="244" customFormat="false" ht="25.5" hidden="false" customHeight="false" outlineLevel="0" collapsed="false">
      <c r="A244" s="159"/>
      <c r="B244" s="148" t="s">
        <v>724</v>
      </c>
      <c r="C244" s="9" t="s">
        <v>725</v>
      </c>
      <c r="D244" s="129"/>
      <c r="E244" s="70" t="s">
        <v>670</v>
      </c>
      <c r="F244" s="167"/>
      <c r="G244" s="155"/>
      <c r="H244" s="166"/>
      <c r="I244" s="153"/>
      <c r="J244" s="161"/>
      <c r="K244" s="161"/>
      <c r="L244" s="153"/>
      <c r="M244" s="155"/>
      <c r="N244" s="155"/>
      <c r="O244" s="157"/>
      <c r="P244" s="165"/>
      <c r="Q244" s="165"/>
      <c r="R244" s="165"/>
      <c r="S244" s="165"/>
      <c r="T244" s="168"/>
    </row>
    <row r="245" customFormat="false" ht="38.25" hidden="false" customHeight="false" outlineLevel="0" collapsed="false">
      <c r="A245" s="159"/>
      <c r="B245" s="148" t="s">
        <v>726</v>
      </c>
      <c r="C245" s="9" t="s">
        <v>727</v>
      </c>
      <c r="D245" s="129"/>
      <c r="E245" s="70" t="s">
        <v>728</v>
      </c>
      <c r="F245" s="167"/>
      <c r="G245" s="155"/>
      <c r="H245" s="166"/>
      <c r="I245" s="153"/>
      <c r="J245" s="161"/>
      <c r="K245" s="161"/>
      <c r="L245" s="153"/>
      <c r="M245" s="155"/>
      <c r="N245" s="155"/>
      <c r="O245" s="165"/>
      <c r="P245" s="165"/>
      <c r="Q245" s="165"/>
      <c r="R245" s="165"/>
      <c r="S245" s="165"/>
      <c r="T245" s="168"/>
    </row>
    <row r="246" customFormat="false" ht="38.25" hidden="false" customHeight="false" outlineLevel="0" collapsed="false">
      <c r="A246" s="159"/>
      <c r="B246" s="148" t="s">
        <v>729</v>
      </c>
      <c r="C246" s="9" t="s">
        <v>730</v>
      </c>
      <c r="D246" s="129"/>
      <c r="E246" s="70" t="s">
        <v>731</v>
      </c>
      <c r="F246" s="167"/>
      <c r="G246" s="155"/>
      <c r="H246" s="166"/>
      <c r="I246" s="153"/>
      <c r="J246" s="161"/>
      <c r="K246" s="161"/>
      <c r="L246" s="153"/>
      <c r="M246" s="155"/>
      <c r="N246" s="155"/>
      <c r="O246" s="165"/>
      <c r="P246" s="165"/>
      <c r="Q246" s="165"/>
      <c r="R246" s="165"/>
      <c r="S246" s="165"/>
      <c r="T246" s="168"/>
    </row>
    <row r="247" customFormat="false" ht="12.75" hidden="false" customHeight="false" outlineLevel="0" collapsed="false">
      <c r="A247" s="148"/>
      <c r="B247" s="125" t="s">
        <v>732</v>
      </c>
      <c r="C247" s="42" t="s">
        <v>733</v>
      </c>
      <c r="D247" s="129"/>
      <c r="E247" s="169"/>
      <c r="F247" s="170"/>
      <c r="G247" s="132"/>
      <c r="H247" s="171"/>
      <c r="I247" s="131"/>
      <c r="J247" s="129"/>
      <c r="K247" s="129"/>
      <c r="L247" s="131"/>
      <c r="M247" s="132"/>
      <c r="N247" s="132"/>
      <c r="O247" s="172"/>
      <c r="P247" s="172"/>
      <c r="Q247" s="172"/>
      <c r="R247" s="172"/>
      <c r="S247" s="172"/>
      <c r="T247" s="173"/>
    </row>
    <row r="248" customFormat="false" ht="25.5" hidden="false" customHeight="false" outlineLevel="0" collapsed="false">
      <c r="A248" s="159"/>
      <c r="B248" s="148" t="s">
        <v>734</v>
      </c>
      <c r="C248" s="9" t="s">
        <v>735</v>
      </c>
      <c r="D248" s="108" t="s">
        <v>736</v>
      </c>
      <c r="E248" s="80" t="s">
        <v>172</v>
      </c>
      <c r="F248" s="167"/>
      <c r="G248" s="161"/>
      <c r="H248" s="166"/>
      <c r="I248" s="153"/>
      <c r="J248" s="161"/>
      <c r="K248" s="161"/>
      <c r="L248" s="153"/>
      <c r="M248" s="155"/>
      <c r="N248" s="155"/>
      <c r="O248" s="165"/>
      <c r="P248" s="165"/>
      <c r="Q248" s="165"/>
      <c r="R248" s="165"/>
      <c r="S248" s="165"/>
      <c r="T248" s="168"/>
    </row>
    <row r="249" customFormat="false" ht="25.5" hidden="false" customHeight="false" outlineLevel="0" collapsed="false">
      <c r="A249" s="159"/>
      <c r="B249" s="148" t="s">
        <v>737</v>
      </c>
      <c r="C249" s="9" t="s">
        <v>738</v>
      </c>
      <c r="D249" s="108" t="s">
        <v>736</v>
      </c>
      <c r="E249" s="80" t="s">
        <v>172</v>
      </c>
      <c r="F249" s="167"/>
      <c r="G249" s="161"/>
      <c r="H249" s="166"/>
      <c r="I249" s="153"/>
      <c r="J249" s="161"/>
      <c r="K249" s="161"/>
      <c r="L249" s="153"/>
      <c r="M249" s="155"/>
      <c r="N249" s="155"/>
      <c r="O249" s="165"/>
      <c r="P249" s="157"/>
      <c r="Q249" s="157"/>
      <c r="R249" s="157"/>
      <c r="S249" s="157"/>
      <c r="T249" s="158"/>
    </row>
    <row r="250" customFormat="false" ht="25.5" hidden="false" customHeight="false" outlineLevel="0" collapsed="false">
      <c r="A250" s="159"/>
      <c r="B250" s="148" t="s">
        <v>739</v>
      </c>
      <c r="C250" s="9" t="s">
        <v>740</v>
      </c>
      <c r="D250" s="108" t="s">
        <v>736</v>
      </c>
      <c r="E250" s="80" t="s">
        <v>172</v>
      </c>
      <c r="F250" s="167"/>
      <c r="G250" s="161"/>
      <c r="H250" s="166"/>
      <c r="I250" s="153"/>
      <c r="J250" s="161"/>
      <c r="K250" s="161"/>
      <c r="L250" s="153"/>
      <c r="M250" s="155"/>
      <c r="N250" s="155"/>
      <c r="O250" s="165"/>
      <c r="P250" s="157"/>
      <c r="Q250" s="157"/>
      <c r="R250" s="157"/>
      <c r="S250" s="157"/>
      <c r="T250" s="158"/>
    </row>
    <row r="251" customFormat="false" ht="25.5" hidden="false" customHeight="false" outlineLevel="0" collapsed="false">
      <c r="A251" s="159"/>
      <c r="B251" s="148" t="s">
        <v>741</v>
      </c>
      <c r="C251" s="9" t="s">
        <v>742</v>
      </c>
      <c r="D251" s="108" t="s">
        <v>736</v>
      </c>
      <c r="E251" s="80" t="s">
        <v>172</v>
      </c>
      <c r="F251" s="167"/>
      <c r="G251" s="161"/>
      <c r="H251" s="166"/>
      <c r="I251" s="153"/>
      <c r="J251" s="161"/>
      <c r="K251" s="161"/>
      <c r="L251" s="153"/>
      <c r="M251" s="155"/>
      <c r="N251" s="155"/>
      <c r="O251" s="165"/>
      <c r="P251" s="157"/>
      <c r="Q251" s="157"/>
      <c r="R251" s="157"/>
      <c r="S251" s="157"/>
      <c r="T251" s="158"/>
    </row>
    <row r="252" customFormat="false" ht="25.5" hidden="false" customHeight="false" outlineLevel="0" collapsed="false">
      <c r="A252" s="159"/>
      <c r="B252" s="148" t="s">
        <v>743</v>
      </c>
      <c r="C252" s="9" t="s">
        <v>744</v>
      </c>
      <c r="D252" s="108" t="s">
        <v>736</v>
      </c>
      <c r="E252" s="80" t="s">
        <v>172</v>
      </c>
      <c r="F252" s="167"/>
      <c r="G252" s="161"/>
      <c r="H252" s="166"/>
      <c r="I252" s="153"/>
      <c r="J252" s="161"/>
      <c r="K252" s="161"/>
      <c r="L252" s="153"/>
      <c r="M252" s="155"/>
      <c r="N252" s="155"/>
      <c r="O252" s="165"/>
      <c r="P252" s="157"/>
      <c r="Q252" s="157"/>
      <c r="R252" s="157"/>
      <c r="S252" s="157"/>
      <c r="T252" s="158"/>
    </row>
    <row r="253" customFormat="false" ht="25.5" hidden="false" customHeight="false" outlineLevel="0" collapsed="false">
      <c r="A253" s="159"/>
      <c r="B253" s="148" t="s">
        <v>745</v>
      </c>
      <c r="C253" s="9" t="s">
        <v>746</v>
      </c>
      <c r="D253" s="108" t="s">
        <v>736</v>
      </c>
      <c r="E253" s="80" t="s">
        <v>172</v>
      </c>
      <c r="F253" s="167"/>
      <c r="G253" s="161"/>
      <c r="H253" s="166"/>
      <c r="I253" s="153"/>
      <c r="J253" s="161"/>
      <c r="K253" s="161"/>
      <c r="L253" s="153"/>
      <c r="M253" s="155"/>
      <c r="N253" s="155"/>
      <c r="O253" s="165"/>
      <c r="P253" s="157"/>
      <c r="Q253" s="157"/>
      <c r="R253" s="157"/>
      <c r="S253" s="157"/>
      <c r="T253" s="158"/>
    </row>
    <row r="254" customFormat="false" ht="25.5" hidden="false" customHeight="false" outlineLevel="0" collapsed="false">
      <c r="A254" s="159"/>
      <c r="B254" s="148" t="s">
        <v>747</v>
      </c>
      <c r="C254" s="9" t="s">
        <v>748</v>
      </c>
      <c r="D254" s="108" t="s">
        <v>736</v>
      </c>
      <c r="E254" s="80" t="s">
        <v>172</v>
      </c>
      <c r="F254" s="167"/>
      <c r="G254" s="161"/>
      <c r="H254" s="166"/>
      <c r="I254" s="153"/>
      <c r="J254" s="161"/>
      <c r="K254" s="161"/>
      <c r="L254" s="153"/>
      <c r="M254" s="155"/>
      <c r="N254" s="155"/>
      <c r="O254" s="165"/>
      <c r="P254" s="157"/>
      <c r="Q254" s="157"/>
      <c r="R254" s="157"/>
      <c r="S254" s="157"/>
      <c r="T254" s="158"/>
    </row>
    <row r="255" customFormat="false" ht="25.5" hidden="false" customHeight="false" outlineLevel="0" collapsed="false">
      <c r="A255" s="159"/>
      <c r="B255" s="148" t="s">
        <v>749</v>
      </c>
      <c r="C255" s="9" t="s">
        <v>750</v>
      </c>
      <c r="D255" s="108" t="s">
        <v>736</v>
      </c>
      <c r="E255" s="80" t="s">
        <v>172</v>
      </c>
      <c r="F255" s="167"/>
      <c r="G255" s="161"/>
      <c r="H255" s="166"/>
      <c r="I255" s="166"/>
      <c r="J255" s="161"/>
      <c r="K255" s="152"/>
      <c r="L255" s="152"/>
      <c r="M255" s="155"/>
      <c r="N255" s="161"/>
      <c r="O255" s="165"/>
      <c r="P255" s="157"/>
      <c r="Q255" s="157"/>
      <c r="R255" s="157"/>
      <c r="S255" s="157"/>
      <c r="T255" s="158"/>
    </row>
    <row r="256" customFormat="false" ht="25.5" hidden="false" customHeight="false" outlineLevel="0" collapsed="false">
      <c r="A256" s="159"/>
      <c r="B256" s="148" t="s">
        <v>751</v>
      </c>
      <c r="C256" s="9" t="s">
        <v>752</v>
      </c>
      <c r="D256" s="108" t="s">
        <v>736</v>
      </c>
      <c r="E256" s="80" t="s">
        <v>172</v>
      </c>
      <c r="F256" s="167"/>
      <c r="G256" s="161"/>
      <c r="H256" s="166"/>
      <c r="I256" s="166"/>
      <c r="J256" s="161"/>
      <c r="K256" s="152"/>
      <c r="L256" s="152"/>
      <c r="M256" s="155"/>
      <c r="N256" s="161"/>
      <c r="O256" s="165"/>
      <c r="P256" s="157"/>
      <c r="Q256" s="157"/>
      <c r="R256" s="157"/>
      <c r="S256" s="157"/>
      <c r="T256" s="158"/>
    </row>
    <row r="257" customFormat="false" ht="25.5" hidden="false" customHeight="false" outlineLevel="0" collapsed="false">
      <c r="A257" s="159"/>
      <c r="B257" s="148" t="s">
        <v>753</v>
      </c>
      <c r="C257" s="9" t="s">
        <v>754</v>
      </c>
      <c r="D257" s="108" t="s">
        <v>736</v>
      </c>
      <c r="E257" s="80" t="s">
        <v>172</v>
      </c>
      <c r="F257" s="167"/>
      <c r="G257" s="161"/>
      <c r="H257" s="166"/>
      <c r="I257" s="166"/>
      <c r="J257" s="161"/>
      <c r="K257" s="152"/>
      <c r="L257" s="152"/>
      <c r="M257" s="155"/>
      <c r="N257" s="161"/>
      <c r="O257" s="165"/>
      <c r="P257" s="157"/>
      <c r="Q257" s="157"/>
      <c r="R257" s="157"/>
      <c r="S257" s="157"/>
      <c r="T257" s="158"/>
    </row>
    <row r="258" customFormat="false" ht="25.5" hidden="false" customHeight="false" outlineLevel="0" collapsed="false">
      <c r="A258" s="159"/>
      <c r="B258" s="148" t="s">
        <v>755</v>
      </c>
      <c r="C258" s="9" t="s">
        <v>756</v>
      </c>
      <c r="D258" s="108" t="s">
        <v>736</v>
      </c>
      <c r="E258" s="80" t="s">
        <v>172</v>
      </c>
      <c r="F258" s="167"/>
      <c r="G258" s="161"/>
      <c r="H258" s="166"/>
      <c r="I258" s="166"/>
      <c r="J258" s="161"/>
      <c r="K258" s="152"/>
      <c r="L258" s="152"/>
      <c r="M258" s="155"/>
      <c r="N258" s="161"/>
      <c r="O258" s="157"/>
      <c r="P258" s="157"/>
      <c r="Q258" s="157"/>
      <c r="R258" s="157"/>
      <c r="S258" s="157"/>
      <c r="T258" s="158"/>
    </row>
    <row r="259" customFormat="false" ht="25.5" hidden="false" customHeight="false" outlineLevel="0" collapsed="false">
      <c r="A259" s="159"/>
      <c r="B259" s="148" t="s">
        <v>757</v>
      </c>
      <c r="C259" s="9" t="s">
        <v>758</v>
      </c>
      <c r="D259" s="108" t="s">
        <v>736</v>
      </c>
      <c r="E259" s="80" t="s">
        <v>172</v>
      </c>
      <c r="F259" s="167"/>
      <c r="G259" s="155"/>
      <c r="H259" s="166"/>
      <c r="I259" s="166"/>
      <c r="J259" s="161"/>
      <c r="K259" s="152"/>
      <c r="L259" s="152"/>
      <c r="M259" s="155"/>
      <c r="N259" s="161"/>
      <c r="O259" s="157"/>
      <c r="P259" s="157"/>
      <c r="Q259" s="157"/>
      <c r="R259" s="157"/>
      <c r="S259" s="157"/>
      <c r="T259" s="158"/>
    </row>
    <row r="260" customFormat="false" ht="26.25" hidden="false" customHeight="false" outlineLevel="0" collapsed="false">
      <c r="A260" s="174"/>
      <c r="B260" s="175" t="s">
        <v>759</v>
      </c>
      <c r="C260" s="176" t="s">
        <v>760</v>
      </c>
      <c r="D260" s="177" t="s">
        <v>736</v>
      </c>
      <c r="E260" s="178" t="s">
        <v>172</v>
      </c>
      <c r="F260" s="179"/>
      <c r="G260" s="180"/>
      <c r="H260" s="181"/>
      <c r="I260" s="181"/>
      <c r="J260" s="182"/>
      <c r="K260" s="183"/>
      <c r="L260" s="183"/>
      <c r="M260" s="184"/>
      <c r="N260" s="182"/>
      <c r="O260" s="185"/>
      <c r="P260" s="185"/>
      <c r="Q260" s="185"/>
      <c r="R260" s="185"/>
      <c r="S260" s="185"/>
      <c r="T260" s="186"/>
    </row>
  </sheetData>
  <mergeCells count="28">
    <mergeCell ref="A1:E1"/>
    <mergeCell ref="A2:E2"/>
    <mergeCell ref="A3:E3"/>
    <mergeCell ref="A4:E4"/>
    <mergeCell ref="A5:E5"/>
    <mergeCell ref="A6:E6"/>
    <mergeCell ref="A7:E7"/>
    <mergeCell ref="A8:E8"/>
    <mergeCell ref="A9:E9"/>
    <mergeCell ref="F9:T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T10"/>
    <mergeCell ref="A49:E49"/>
    <mergeCell ref="A189:E18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1.56"/>
    <col collapsed="false" customWidth="true" hidden="false" outlineLevel="0" max="3" min="3" style="1" width="47.7"/>
    <col collapsed="false" customWidth="true" hidden="false" outlineLevel="0" max="4" min="4" style="187" width="15.99"/>
    <col collapsed="false" customWidth="true" hidden="false" outlineLevel="0" max="5" min="5" style="188" width="16.7"/>
    <col collapsed="false" customWidth="false" hidden="false" outlineLevel="0" max="6" min="6" style="1" width="9.14"/>
    <col collapsed="false" customWidth="false" hidden="false" outlineLevel="0" max="7" min="7" style="2" width="9.14"/>
    <col collapsed="false" customWidth="true" hidden="false" outlineLevel="0" max="8" min="8" style="2" width="10.56"/>
    <col collapsed="false" customWidth="false" hidden="false" outlineLevel="0" max="9" min="9" style="2" width="9.14"/>
    <col collapsed="false" customWidth="true" hidden="false" outlineLevel="0" max="10" min="10" style="2" width="9.7"/>
    <col collapsed="false" customWidth="false" hidden="false" outlineLevel="0" max="11" min="11" style="2" width="9.14"/>
    <col collapsed="false" customWidth="true" hidden="false" outlineLevel="0" max="12" min="12" style="2" width="9.85"/>
    <col collapsed="false" customWidth="true" hidden="false" outlineLevel="0" max="13" min="13" style="2" width="11.13"/>
    <col collapsed="false" customWidth="true" hidden="false" outlineLevel="0" max="14" min="14" style="2" width="9.7"/>
    <col collapsed="false" customWidth="true" hidden="false" outlineLevel="0" max="15" min="15" style="2" width="10.13"/>
    <col collapsed="false" customWidth="false" hidden="false" outlineLevel="0" max="257" min="16" style="2" width="9.14"/>
  </cols>
  <sheetData>
    <row r="1" customFormat="false" ht="15.75" hidden="false" customHeight="true" outlineLevel="0" collapsed="false">
      <c r="A1" s="3" t="s">
        <v>0</v>
      </c>
      <c r="B1" s="3"/>
      <c r="C1" s="3"/>
      <c r="D1" s="3"/>
      <c r="E1" s="3"/>
      <c r="F1" s="189"/>
      <c r="G1" s="157"/>
      <c r="H1" s="157"/>
      <c r="I1" s="157"/>
      <c r="J1" s="157"/>
      <c r="K1" s="157"/>
      <c r="L1" s="157"/>
      <c r="M1" s="157"/>
      <c r="N1" s="157"/>
      <c r="O1" s="157"/>
      <c r="P1" s="157"/>
      <c r="Q1" s="157"/>
      <c r="R1" s="157"/>
      <c r="S1" s="157"/>
      <c r="T1" s="157"/>
    </row>
    <row r="2" customFormat="false" ht="12.75" hidden="false" customHeight="true" outlineLevel="0" collapsed="false">
      <c r="A2" s="190" t="s">
        <v>1</v>
      </c>
      <c r="B2" s="190"/>
      <c r="C2" s="190"/>
      <c r="D2" s="190"/>
      <c r="E2" s="190"/>
      <c r="F2" s="66"/>
      <c r="G2" s="191"/>
      <c r="H2" s="59"/>
      <c r="I2" s="192"/>
      <c r="J2" s="59"/>
      <c r="K2" s="59"/>
      <c r="L2" s="157"/>
      <c r="M2" s="157"/>
      <c r="N2" s="157"/>
      <c r="O2" s="157"/>
      <c r="P2" s="157"/>
      <c r="Q2" s="157"/>
      <c r="R2" s="157"/>
      <c r="S2" s="157"/>
      <c r="T2" s="157"/>
    </row>
    <row r="3" customFormat="false" ht="12.75" hidden="false" customHeight="true" outlineLevel="0" collapsed="false">
      <c r="A3" s="193" t="s">
        <v>2</v>
      </c>
      <c r="B3" s="193"/>
      <c r="C3" s="193"/>
      <c r="D3" s="193"/>
      <c r="E3" s="193"/>
      <c r="F3" s="194"/>
      <c r="G3" s="195"/>
      <c r="H3" s="59"/>
      <c r="I3" s="192"/>
      <c r="J3" s="59"/>
      <c r="K3" s="59"/>
      <c r="L3" s="157"/>
      <c r="M3" s="157"/>
      <c r="N3" s="157"/>
      <c r="O3" s="157"/>
      <c r="P3" s="157"/>
      <c r="Q3" s="157"/>
      <c r="R3" s="157"/>
      <c r="S3" s="157"/>
      <c r="T3" s="157"/>
    </row>
    <row r="4" customFormat="false" ht="42.75" hidden="false" customHeight="true" outlineLevel="0" collapsed="false">
      <c r="A4" s="196" t="s">
        <v>761</v>
      </c>
      <c r="B4" s="196"/>
      <c r="C4" s="196"/>
      <c r="D4" s="196"/>
      <c r="E4" s="196"/>
      <c r="F4" s="194"/>
      <c r="G4" s="195"/>
      <c r="H4" s="59"/>
      <c r="I4" s="192"/>
      <c r="J4" s="59"/>
      <c r="K4" s="59"/>
      <c r="L4" s="157"/>
      <c r="M4" s="157"/>
      <c r="N4" s="157"/>
      <c r="O4" s="157"/>
      <c r="P4" s="157"/>
      <c r="Q4" s="157"/>
      <c r="R4" s="157"/>
      <c r="S4" s="157"/>
      <c r="T4" s="157"/>
    </row>
    <row r="5" customFormat="false" ht="26.25" hidden="false" customHeight="true" outlineLevel="0" collapsed="false">
      <c r="A5" s="196" t="s">
        <v>762</v>
      </c>
      <c r="B5" s="196"/>
      <c r="C5" s="196"/>
      <c r="D5" s="196"/>
      <c r="E5" s="196"/>
      <c r="F5" s="194"/>
      <c r="G5" s="195"/>
      <c r="H5" s="59"/>
      <c r="I5" s="192"/>
      <c r="J5" s="59"/>
      <c r="K5" s="59"/>
      <c r="L5" s="157"/>
      <c r="M5" s="157"/>
      <c r="N5" s="157"/>
      <c r="O5" s="157"/>
      <c r="P5" s="157"/>
      <c r="Q5" s="157"/>
      <c r="R5" s="157"/>
      <c r="S5" s="157"/>
      <c r="T5" s="157"/>
    </row>
    <row r="6" customFormat="false" ht="12.75" hidden="false" customHeight="true" outlineLevel="0" collapsed="false">
      <c r="A6" s="197" t="s">
        <v>763</v>
      </c>
      <c r="B6" s="197"/>
      <c r="C6" s="197"/>
      <c r="D6" s="197"/>
      <c r="E6" s="197"/>
      <c r="F6" s="66"/>
      <c r="G6" s="195"/>
      <c r="H6" s="59"/>
      <c r="I6" s="192"/>
      <c r="J6" s="59"/>
      <c r="K6" s="59"/>
      <c r="L6" s="157"/>
      <c r="M6" s="157"/>
      <c r="N6" s="157"/>
      <c r="O6" s="157"/>
      <c r="P6" s="157"/>
      <c r="Q6" s="157"/>
      <c r="R6" s="157"/>
      <c r="S6" s="157"/>
      <c r="T6" s="157"/>
    </row>
    <row r="7" customFormat="false" ht="12.75" hidden="false" customHeight="true" outlineLevel="0" collapsed="false">
      <c r="A7" s="6" t="s">
        <v>5</v>
      </c>
      <c r="B7" s="6"/>
      <c r="C7" s="6"/>
      <c r="D7" s="6"/>
      <c r="E7" s="6"/>
      <c r="F7" s="198"/>
      <c r="G7" s="199"/>
      <c r="H7" s="59"/>
      <c r="I7" s="59"/>
      <c r="J7" s="59"/>
      <c r="K7" s="59"/>
      <c r="L7" s="157"/>
      <c r="M7" s="157"/>
      <c r="N7" s="157"/>
      <c r="O7" s="157"/>
      <c r="P7" s="157"/>
      <c r="Q7" s="157"/>
      <c r="R7" s="157"/>
      <c r="S7" s="157"/>
      <c r="T7" s="157"/>
    </row>
    <row r="8" customFormat="false" ht="27.75" hidden="false" customHeight="true" outlineLevel="0" collapsed="false">
      <c r="A8" s="6" t="s">
        <v>6</v>
      </c>
      <c r="B8" s="6"/>
      <c r="C8" s="6"/>
      <c r="D8" s="6"/>
      <c r="E8" s="6"/>
      <c r="F8" s="200"/>
      <c r="G8" s="201"/>
      <c r="H8" s="202"/>
      <c r="I8" s="202"/>
      <c r="J8" s="202"/>
      <c r="K8" s="202"/>
      <c r="L8" s="202"/>
      <c r="M8" s="202"/>
      <c r="N8" s="202"/>
      <c r="O8" s="202"/>
      <c r="P8" s="202"/>
      <c r="Q8" s="202"/>
      <c r="R8" s="202"/>
      <c r="S8" s="202"/>
      <c r="T8" s="202"/>
    </row>
    <row r="9" customFormat="false" ht="13.5" hidden="false" customHeight="true" outlineLevel="0" collapsed="false">
      <c r="A9" s="203" t="s">
        <v>764</v>
      </c>
      <c r="B9" s="203"/>
      <c r="C9" s="203"/>
      <c r="D9" s="203"/>
      <c r="E9" s="203"/>
      <c r="F9" s="204"/>
      <c r="G9" s="205"/>
      <c r="H9" s="123"/>
      <c r="I9" s="206"/>
      <c r="J9" s="123"/>
      <c r="K9" s="123"/>
      <c r="L9" s="207"/>
      <c r="M9" s="207"/>
      <c r="N9" s="207"/>
      <c r="O9" s="207"/>
      <c r="P9" s="207"/>
      <c r="Q9" s="207"/>
      <c r="R9" s="207"/>
      <c r="S9" s="207"/>
      <c r="T9" s="207"/>
    </row>
    <row r="10" customFormat="false" ht="12.75" hidden="false" customHeight="true" outlineLevel="0" collapsed="false">
      <c r="A10" s="208" t="s">
        <v>8</v>
      </c>
      <c r="B10" s="208"/>
      <c r="C10" s="208"/>
      <c r="D10" s="208"/>
      <c r="E10" s="208"/>
      <c r="F10" s="209" t="s">
        <v>9</v>
      </c>
      <c r="G10" s="209"/>
      <c r="H10" s="209"/>
      <c r="I10" s="209"/>
      <c r="J10" s="209"/>
      <c r="K10" s="209"/>
      <c r="L10" s="209"/>
      <c r="M10" s="209"/>
      <c r="N10" s="209"/>
      <c r="O10" s="209"/>
      <c r="P10" s="209"/>
      <c r="Q10" s="209"/>
      <c r="R10" s="209"/>
      <c r="S10" s="209"/>
      <c r="T10" s="209"/>
    </row>
    <row r="11" customFormat="false" ht="12.75" hidden="false" customHeight="true" outlineLevel="0" collapsed="false">
      <c r="A11" s="210" t="s">
        <v>10</v>
      </c>
      <c r="B11" s="211" t="s">
        <v>11</v>
      </c>
      <c r="C11" s="211" t="s">
        <v>12</v>
      </c>
      <c r="D11" s="211" t="s">
        <v>13</v>
      </c>
      <c r="E11" s="212" t="s">
        <v>14</v>
      </c>
      <c r="F11" s="213" t="s">
        <v>15</v>
      </c>
      <c r="G11" s="211" t="s">
        <v>16</v>
      </c>
      <c r="H11" s="211" t="s">
        <v>17</v>
      </c>
      <c r="I11" s="214" t="s">
        <v>18</v>
      </c>
      <c r="J11" s="214" t="s">
        <v>19</v>
      </c>
      <c r="K11" s="214" t="s">
        <v>20</v>
      </c>
      <c r="L11" s="211" t="s">
        <v>21</v>
      </c>
      <c r="M11" s="211" t="s">
        <v>22</v>
      </c>
      <c r="N11" s="211" t="s">
        <v>23</v>
      </c>
      <c r="O11" s="211" t="s">
        <v>24</v>
      </c>
      <c r="P11" s="212" t="s">
        <v>25</v>
      </c>
      <c r="Q11" s="212"/>
      <c r="R11" s="212"/>
      <c r="S11" s="212"/>
      <c r="T11" s="212"/>
    </row>
    <row r="12" customFormat="false" ht="12.75" hidden="false" customHeight="false" outlineLevel="0" collapsed="false">
      <c r="A12" s="210"/>
      <c r="B12" s="211"/>
      <c r="C12" s="211"/>
      <c r="D12" s="211"/>
      <c r="E12" s="212"/>
      <c r="F12" s="213"/>
      <c r="G12" s="211"/>
      <c r="H12" s="211"/>
      <c r="I12" s="214"/>
      <c r="J12" s="214"/>
      <c r="K12" s="214"/>
      <c r="L12" s="211"/>
      <c r="M12" s="211"/>
      <c r="N12" s="211"/>
      <c r="O12" s="211"/>
      <c r="P12" s="215" t="str">
        <f aca="false">"Rīga"</f>
        <v>Rīga</v>
      </c>
      <c r="Q12" s="215" t="str">
        <f aca="false">"Kurzeme"</f>
        <v>Kurzeme</v>
      </c>
      <c r="R12" s="215" t="str">
        <f aca="false">"Latgale"</f>
        <v>Latgale</v>
      </c>
      <c r="S12" s="215" t="str">
        <f aca="false">"Vidzeme"</f>
        <v>Vidzeme</v>
      </c>
      <c r="T12" s="216" t="str">
        <f aca="false">"Zemgale"</f>
        <v>Zemgale</v>
      </c>
    </row>
    <row r="13" customFormat="false" ht="12.75" hidden="false" customHeight="true" outlineLevel="0" collapsed="false">
      <c r="A13" s="217" t="s">
        <v>765</v>
      </c>
      <c r="B13" s="218" t="s">
        <v>766</v>
      </c>
      <c r="C13" s="219" t="s">
        <v>767</v>
      </c>
      <c r="D13" s="219"/>
      <c r="E13" s="220"/>
      <c r="F13" s="221"/>
      <c r="G13" s="222"/>
      <c r="H13" s="218"/>
      <c r="I13" s="218"/>
      <c r="J13" s="219"/>
      <c r="K13" s="219"/>
      <c r="L13" s="223"/>
      <c r="M13" s="223"/>
      <c r="N13" s="222"/>
      <c r="O13" s="50"/>
      <c r="P13" s="50"/>
      <c r="Q13" s="50"/>
      <c r="R13" s="50"/>
      <c r="S13" s="50"/>
      <c r="T13" s="51"/>
    </row>
    <row r="14" customFormat="false" ht="26.25" hidden="false" customHeight="false" outlineLevel="0" collapsed="false">
      <c r="A14" s="224" t="s">
        <v>768</v>
      </c>
      <c r="B14" s="225" t="s">
        <v>769</v>
      </c>
      <c r="C14" s="226" t="s">
        <v>770</v>
      </c>
      <c r="D14" s="226" t="s">
        <v>128</v>
      </c>
      <c r="E14" s="227" t="s">
        <v>14</v>
      </c>
      <c r="F14" s="228"/>
      <c r="G14" s="229"/>
      <c r="H14" s="230"/>
      <c r="I14" s="230"/>
      <c r="J14" s="231"/>
      <c r="K14" s="232"/>
      <c r="L14" s="232"/>
      <c r="M14" s="233"/>
      <c r="N14" s="233"/>
      <c r="O14" s="234"/>
      <c r="P14" s="234"/>
      <c r="Q14" s="234"/>
      <c r="R14" s="234"/>
      <c r="S14" s="234"/>
      <c r="T14" s="235"/>
    </row>
    <row r="15" customFormat="false" ht="25.5" hidden="false" customHeight="false" outlineLevel="0" collapsed="false">
      <c r="A15" s="236" t="s">
        <v>771</v>
      </c>
      <c r="B15" s="237" t="s">
        <v>772</v>
      </c>
      <c r="C15" s="238" t="s">
        <v>773</v>
      </c>
      <c r="D15" s="239" t="s">
        <v>774</v>
      </c>
      <c r="E15" s="240" t="s">
        <v>172</v>
      </c>
      <c r="F15" s="241"/>
      <c r="G15" s="242"/>
      <c r="H15" s="243"/>
      <c r="I15" s="243"/>
      <c r="J15" s="244"/>
      <c r="K15" s="245"/>
      <c r="L15" s="246"/>
      <c r="M15" s="246"/>
      <c r="N15" s="246"/>
      <c r="O15" s="247"/>
      <c r="P15" s="247"/>
      <c r="Q15" s="146"/>
      <c r="R15" s="146"/>
      <c r="S15" s="146"/>
      <c r="T15" s="147"/>
    </row>
    <row r="16" customFormat="false" ht="25.5" hidden="false" customHeight="false" outlineLevel="0" collapsed="false">
      <c r="A16" s="159" t="s">
        <v>775</v>
      </c>
      <c r="B16" s="248" t="s">
        <v>776</v>
      </c>
      <c r="C16" s="6" t="s">
        <v>777</v>
      </c>
      <c r="D16" s="52" t="s">
        <v>778</v>
      </c>
      <c r="E16" s="249" t="s">
        <v>172</v>
      </c>
      <c r="F16" s="250"/>
      <c r="G16" s="251"/>
      <c r="H16" s="83"/>
      <c r="I16" s="83"/>
      <c r="J16" s="9"/>
      <c r="K16" s="198"/>
      <c r="L16" s="79"/>
      <c r="M16" s="252"/>
      <c r="N16" s="253"/>
      <c r="O16" s="59"/>
      <c r="P16" s="59"/>
      <c r="Q16" s="157"/>
      <c r="R16" s="157"/>
      <c r="S16" s="157"/>
      <c r="T16" s="158"/>
    </row>
    <row r="17" customFormat="false" ht="25.5" hidden="false" customHeight="false" outlineLevel="0" collapsed="false">
      <c r="A17" s="159" t="s">
        <v>779</v>
      </c>
      <c r="B17" s="248" t="s">
        <v>780</v>
      </c>
      <c r="C17" s="6" t="s">
        <v>781</v>
      </c>
      <c r="D17" s="52" t="s">
        <v>782</v>
      </c>
      <c r="E17" s="249" t="s">
        <v>172</v>
      </c>
      <c r="F17" s="250"/>
      <c r="G17" s="251"/>
      <c r="H17" s="83"/>
      <c r="I17" s="83"/>
      <c r="J17" s="9"/>
      <c r="K17" s="198"/>
      <c r="L17" s="79"/>
      <c r="M17" s="252"/>
      <c r="N17" s="253"/>
      <c r="O17" s="59"/>
      <c r="P17" s="59"/>
      <c r="Q17" s="157"/>
      <c r="R17" s="157"/>
      <c r="S17" s="157"/>
      <c r="T17" s="158"/>
    </row>
    <row r="18" customFormat="false" ht="25.5" hidden="false" customHeight="false" outlineLevel="0" collapsed="false">
      <c r="A18" s="159" t="s">
        <v>783</v>
      </c>
      <c r="B18" s="248" t="s">
        <v>784</v>
      </c>
      <c r="C18" s="6" t="s">
        <v>785</v>
      </c>
      <c r="D18" s="52" t="s">
        <v>774</v>
      </c>
      <c r="E18" s="249" t="s">
        <v>172</v>
      </c>
      <c r="F18" s="250"/>
      <c r="G18" s="254"/>
      <c r="H18" s="83"/>
      <c r="I18" s="83"/>
      <c r="J18" s="9"/>
      <c r="K18" s="198"/>
      <c r="L18" s="79"/>
      <c r="M18" s="198"/>
      <c r="N18" s="79"/>
      <c r="O18" s="59"/>
      <c r="P18" s="59"/>
      <c r="Q18" s="157"/>
      <c r="R18" s="157"/>
      <c r="S18" s="157"/>
      <c r="T18" s="158"/>
    </row>
    <row r="19" customFormat="false" ht="25.5" hidden="false" customHeight="false" outlineLevel="0" collapsed="false">
      <c r="A19" s="159" t="s">
        <v>786</v>
      </c>
      <c r="B19" s="248" t="s">
        <v>787</v>
      </c>
      <c r="C19" s="6" t="s">
        <v>788</v>
      </c>
      <c r="D19" s="52" t="s">
        <v>782</v>
      </c>
      <c r="E19" s="249" t="s">
        <v>172</v>
      </c>
      <c r="F19" s="250"/>
      <c r="G19" s="254"/>
      <c r="H19" s="83"/>
      <c r="I19" s="83"/>
      <c r="J19" s="9"/>
      <c r="K19" s="198"/>
      <c r="L19" s="79"/>
      <c r="M19" s="198"/>
      <c r="N19" s="79"/>
      <c r="O19" s="59"/>
      <c r="P19" s="59"/>
      <c r="Q19" s="157"/>
      <c r="R19" s="157"/>
      <c r="S19" s="157"/>
      <c r="T19" s="158"/>
    </row>
    <row r="20" customFormat="false" ht="12.75" hidden="false" customHeight="false" outlineLevel="0" collapsed="false">
      <c r="A20" s="159" t="s">
        <v>789</v>
      </c>
      <c r="B20" s="248" t="s">
        <v>790</v>
      </c>
      <c r="C20" s="6" t="s">
        <v>791</v>
      </c>
      <c r="D20" s="52" t="s">
        <v>792</v>
      </c>
      <c r="E20" s="249" t="s">
        <v>172</v>
      </c>
      <c r="F20" s="250"/>
      <c r="G20" s="254"/>
      <c r="H20" s="83"/>
      <c r="I20" s="83"/>
      <c r="J20" s="9"/>
      <c r="K20" s="198"/>
      <c r="L20" s="79"/>
      <c r="M20" s="198"/>
      <c r="N20" s="79"/>
      <c r="O20" s="59"/>
      <c r="P20" s="59"/>
      <c r="Q20" s="157"/>
      <c r="R20" s="157"/>
      <c r="S20" s="157"/>
      <c r="T20" s="158"/>
    </row>
    <row r="21" customFormat="false" ht="25.5" hidden="false" customHeight="false" outlineLevel="0" collapsed="false">
      <c r="A21" s="159" t="s">
        <v>793</v>
      </c>
      <c r="B21" s="248" t="s">
        <v>794</v>
      </c>
      <c r="C21" s="6" t="s">
        <v>795</v>
      </c>
      <c r="D21" s="52" t="s">
        <v>796</v>
      </c>
      <c r="E21" s="249" t="s">
        <v>172</v>
      </c>
      <c r="F21" s="250"/>
      <c r="G21" s="254"/>
      <c r="H21" s="83"/>
      <c r="I21" s="83"/>
      <c r="J21" s="9"/>
      <c r="K21" s="198"/>
      <c r="L21" s="79"/>
      <c r="M21" s="198"/>
      <c r="N21" s="79"/>
      <c r="O21" s="59"/>
      <c r="P21" s="59"/>
      <c r="Q21" s="157"/>
      <c r="R21" s="157"/>
      <c r="S21" s="157"/>
      <c r="T21" s="158"/>
    </row>
    <row r="22" customFormat="false" ht="25.5" hidden="false" customHeight="false" outlineLevel="0" collapsed="false">
      <c r="A22" s="159" t="s">
        <v>797</v>
      </c>
      <c r="B22" s="248" t="s">
        <v>798</v>
      </c>
      <c r="C22" s="6" t="s">
        <v>799</v>
      </c>
      <c r="D22" s="52" t="s">
        <v>796</v>
      </c>
      <c r="E22" s="249" t="s">
        <v>172</v>
      </c>
      <c r="F22" s="250"/>
      <c r="G22" s="254"/>
      <c r="H22" s="83"/>
      <c r="I22" s="83"/>
      <c r="J22" s="9"/>
      <c r="K22" s="198"/>
      <c r="L22" s="79"/>
      <c r="M22" s="198"/>
      <c r="N22" s="79"/>
      <c r="O22" s="59"/>
      <c r="P22" s="59"/>
      <c r="Q22" s="157"/>
      <c r="R22" s="157"/>
      <c r="S22" s="157"/>
      <c r="T22" s="158"/>
    </row>
    <row r="23" customFormat="false" ht="25.5" hidden="false" customHeight="false" outlineLevel="0" collapsed="false">
      <c r="A23" s="159" t="s">
        <v>800</v>
      </c>
      <c r="B23" s="248" t="s">
        <v>801</v>
      </c>
      <c r="C23" s="6" t="s">
        <v>802</v>
      </c>
      <c r="D23" s="52" t="s">
        <v>796</v>
      </c>
      <c r="E23" s="249" t="s">
        <v>172</v>
      </c>
      <c r="F23" s="250"/>
      <c r="G23" s="254"/>
      <c r="H23" s="83"/>
      <c r="I23" s="83"/>
      <c r="J23" s="9"/>
      <c r="K23" s="198"/>
      <c r="L23" s="79"/>
      <c r="M23" s="198"/>
      <c r="N23" s="79"/>
      <c r="O23" s="59"/>
      <c r="P23" s="59"/>
      <c r="Q23" s="157"/>
      <c r="R23" s="157"/>
      <c r="S23" s="157"/>
      <c r="T23" s="158"/>
    </row>
    <row r="24" customFormat="false" ht="25.5" hidden="false" customHeight="false" outlineLevel="0" collapsed="false">
      <c r="A24" s="159" t="s">
        <v>803</v>
      </c>
      <c r="B24" s="248" t="s">
        <v>804</v>
      </c>
      <c r="C24" s="6" t="s">
        <v>805</v>
      </c>
      <c r="D24" s="52" t="s">
        <v>796</v>
      </c>
      <c r="E24" s="249" t="s">
        <v>172</v>
      </c>
      <c r="F24" s="250"/>
      <c r="G24" s="254"/>
      <c r="H24" s="83"/>
      <c r="I24" s="83"/>
      <c r="J24" s="9"/>
      <c r="K24" s="198"/>
      <c r="L24" s="9"/>
      <c r="M24" s="198"/>
      <c r="N24" s="79"/>
      <c r="O24" s="59"/>
      <c r="P24" s="59"/>
      <c r="Q24" s="157"/>
      <c r="R24" s="157"/>
      <c r="S24" s="157"/>
      <c r="T24" s="158"/>
    </row>
    <row r="25" customFormat="false" ht="25.5" hidden="false" customHeight="false" outlineLevel="0" collapsed="false">
      <c r="A25" s="159" t="s">
        <v>806</v>
      </c>
      <c r="B25" s="248" t="s">
        <v>807</v>
      </c>
      <c r="C25" s="6" t="s">
        <v>808</v>
      </c>
      <c r="D25" s="52" t="s">
        <v>796</v>
      </c>
      <c r="E25" s="249" t="s">
        <v>172</v>
      </c>
      <c r="F25" s="250"/>
      <c r="G25" s="255"/>
      <c r="H25" s="256"/>
      <c r="I25" s="256"/>
      <c r="J25" s="257"/>
      <c r="K25" s="258"/>
      <c r="L25" s="9"/>
      <c r="M25" s="252"/>
      <c r="N25" s="259"/>
      <c r="O25" s="59"/>
      <c r="P25" s="59"/>
      <c r="Q25" s="157"/>
      <c r="R25" s="157"/>
      <c r="S25" s="157"/>
      <c r="T25" s="158"/>
    </row>
    <row r="26" customFormat="false" ht="25.5" hidden="false" customHeight="false" outlineLevel="0" collapsed="false">
      <c r="A26" s="159" t="s">
        <v>809</v>
      </c>
      <c r="B26" s="248" t="s">
        <v>810</v>
      </c>
      <c r="C26" s="6" t="s">
        <v>811</v>
      </c>
      <c r="D26" s="52" t="s">
        <v>812</v>
      </c>
      <c r="E26" s="249" t="s">
        <v>172</v>
      </c>
      <c r="F26" s="250"/>
      <c r="G26" s="255"/>
      <c r="H26" s="256"/>
      <c r="I26" s="256"/>
      <c r="J26" s="257"/>
      <c r="K26" s="258"/>
      <c r="L26" s="9"/>
      <c r="M26" s="198"/>
      <c r="N26" s="79"/>
      <c r="O26" s="59"/>
      <c r="P26" s="59"/>
      <c r="Q26" s="157"/>
      <c r="R26" s="157"/>
      <c r="S26" s="157"/>
      <c r="T26" s="158"/>
    </row>
    <row r="27" customFormat="false" ht="25.5" hidden="false" customHeight="false" outlineLevel="0" collapsed="false">
      <c r="A27" s="159" t="s">
        <v>813</v>
      </c>
      <c r="B27" s="248" t="s">
        <v>814</v>
      </c>
      <c r="C27" s="6" t="s">
        <v>815</v>
      </c>
      <c r="D27" s="52" t="s">
        <v>812</v>
      </c>
      <c r="E27" s="249" t="s">
        <v>172</v>
      </c>
      <c r="F27" s="250"/>
      <c r="G27" s="255"/>
      <c r="H27" s="256"/>
      <c r="I27" s="256"/>
      <c r="J27" s="257"/>
      <c r="K27" s="258"/>
      <c r="L27" s="9"/>
      <c r="M27" s="198"/>
      <c r="N27" s="79"/>
      <c r="O27" s="59"/>
      <c r="P27" s="59"/>
      <c r="Q27" s="157"/>
      <c r="R27" s="157"/>
      <c r="S27" s="157"/>
      <c r="T27" s="158"/>
    </row>
    <row r="28" customFormat="false" ht="12.75" hidden="false" customHeight="false" outlineLevel="0" collapsed="false">
      <c r="A28" s="159"/>
      <c r="B28" s="248" t="s">
        <v>816</v>
      </c>
      <c r="C28" s="9" t="s">
        <v>817</v>
      </c>
      <c r="D28" s="52" t="s">
        <v>818</v>
      </c>
      <c r="E28" s="249" t="s">
        <v>172</v>
      </c>
      <c r="F28" s="260"/>
      <c r="G28" s="255"/>
      <c r="H28" s="256"/>
      <c r="I28" s="256"/>
      <c r="J28" s="257"/>
      <c r="K28" s="258"/>
      <c r="L28" s="9"/>
      <c r="M28" s="252"/>
      <c r="N28" s="253"/>
      <c r="O28" s="59"/>
      <c r="P28" s="59"/>
      <c r="Q28" s="157"/>
      <c r="R28" s="157"/>
      <c r="S28" s="157"/>
      <c r="T28" s="158"/>
    </row>
    <row r="29" customFormat="false" ht="12.75" hidden="false" customHeight="false" outlineLevel="0" collapsed="false">
      <c r="A29" s="159"/>
      <c r="B29" s="248" t="s">
        <v>819</v>
      </c>
      <c r="C29" s="9" t="s">
        <v>820</v>
      </c>
      <c r="D29" s="52" t="s">
        <v>818</v>
      </c>
      <c r="E29" s="249" t="s">
        <v>172</v>
      </c>
      <c r="F29" s="260"/>
      <c r="G29" s="255"/>
      <c r="H29" s="256"/>
      <c r="I29" s="256"/>
      <c r="J29" s="257"/>
      <c r="K29" s="258"/>
      <c r="L29" s="9"/>
      <c r="M29" s="252"/>
      <c r="N29" s="253"/>
      <c r="O29" s="59"/>
      <c r="P29" s="59"/>
      <c r="Q29" s="157"/>
      <c r="R29" s="157"/>
      <c r="S29" s="157"/>
      <c r="T29" s="158"/>
    </row>
    <row r="30" customFormat="false" ht="12.75" hidden="false" customHeight="false" outlineLevel="0" collapsed="false">
      <c r="A30" s="159" t="s">
        <v>821</v>
      </c>
      <c r="B30" s="248" t="s">
        <v>822</v>
      </c>
      <c r="C30" s="6" t="s">
        <v>823</v>
      </c>
      <c r="D30" s="52" t="s">
        <v>824</v>
      </c>
      <c r="E30" s="249" t="s">
        <v>172</v>
      </c>
      <c r="F30" s="250"/>
      <c r="G30" s="255"/>
      <c r="H30" s="256"/>
      <c r="I30" s="256"/>
      <c r="J30" s="257"/>
      <c r="K30" s="258"/>
      <c r="L30" s="79"/>
      <c r="M30" s="252"/>
      <c r="N30" s="259"/>
      <c r="O30" s="59"/>
      <c r="P30" s="59"/>
      <c r="Q30" s="157"/>
      <c r="R30" s="157"/>
      <c r="S30" s="157"/>
      <c r="T30" s="158"/>
    </row>
    <row r="31" customFormat="false" ht="12.75" hidden="false" customHeight="false" outlineLevel="0" collapsed="false">
      <c r="A31" s="159" t="s">
        <v>825</v>
      </c>
      <c r="B31" s="248" t="s">
        <v>826</v>
      </c>
      <c r="C31" s="6" t="s">
        <v>827</v>
      </c>
      <c r="D31" s="52" t="s">
        <v>828</v>
      </c>
      <c r="E31" s="249" t="s">
        <v>172</v>
      </c>
      <c r="F31" s="250"/>
      <c r="G31" s="255"/>
      <c r="H31" s="256"/>
      <c r="I31" s="257"/>
      <c r="J31" s="257"/>
      <c r="K31" s="258"/>
      <c r="L31" s="194"/>
      <c r="M31" s="261"/>
      <c r="N31" s="194"/>
      <c r="O31" s="59"/>
      <c r="P31" s="59"/>
      <c r="Q31" s="157"/>
      <c r="R31" s="157"/>
      <c r="S31" s="157"/>
      <c r="T31" s="158"/>
    </row>
    <row r="32" customFormat="false" ht="25.5" hidden="false" customHeight="false" outlineLevel="0" collapsed="false">
      <c r="A32" s="159" t="s">
        <v>829</v>
      </c>
      <c r="B32" s="248" t="s">
        <v>830</v>
      </c>
      <c r="C32" s="6" t="s">
        <v>831</v>
      </c>
      <c r="D32" s="52" t="s">
        <v>832</v>
      </c>
      <c r="E32" s="249" t="s">
        <v>172</v>
      </c>
      <c r="F32" s="250"/>
      <c r="G32" s="59"/>
      <c r="H32" s="59"/>
      <c r="I32" s="59"/>
      <c r="J32" s="59"/>
      <c r="K32" s="59"/>
      <c r="L32" s="79"/>
      <c r="M32" s="198"/>
      <c r="N32" s="79"/>
      <c r="O32" s="59"/>
      <c r="P32" s="59"/>
      <c r="Q32" s="157"/>
      <c r="R32" s="157"/>
      <c r="S32" s="157"/>
      <c r="T32" s="158"/>
    </row>
    <row r="33" customFormat="false" ht="25.5" hidden="false" customHeight="false" outlineLevel="0" collapsed="false">
      <c r="A33" s="159" t="s">
        <v>833</v>
      </c>
      <c r="B33" s="248" t="s">
        <v>834</v>
      </c>
      <c r="C33" s="6" t="s">
        <v>835</v>
      </c>
      <c r="D33" s="52" t="s">
        <v>836</v>
      </c>
      <c r="E33" s="249" t="s">
        <v>172</v>
      </c>
      <c r="F33" s="250"/>
      <c r="G33" s="255"/>
      <c r="H33" s="256"/>
      <c r="I33" s="262"/>
      <c r="J33" s="59"/>
      <c r="K33" s="59"/>
      <c r="L33" s="79"/>
      <c r="M33" s="252"/>
      <c r="N33" s="259"/>
      <c r="O33" s="59"/>
      <c r="P33" s="59"/>
      <c r="Q33" s="157"/>
      <c r="R33" s="157"/>
      <c r="S33" s="157"/>
      <c r="T33" s="158"/>
    </row>
    <row r="34" customFormat="false" ht="12.75" hidden="false" customHeight="false" outlineLevel="0" collapsed="false">
      <c r="A34" s="159" t="s">
        <v>837</v>
      </c>
      <c r="B34" s="248" t="s">
        <v>838</v>
      </c>
      <c r="C34" s="6" t="s">
        <v>839</v>
      </c>
      <c r="D34" s="52" t="s">
        <v>840</v>
      </c>
      <c r="E34" s="249" t="s">
        <v>172</v>
      </c>
      <c r="F34" s="250"/>
      <c r="G34" s="255"/>
      <c r="H34" s="256"/>
      <c r="I34" s="257"/>
      <c r="J34" s="59"/>
      <c r="K34" s="59"/>
      <c r="L34" s="79"/>
      <c r="M34" s="252"/>
      <c r="N34" s="259"/>
      <c r="O34" s="59"/>
      <c r="P34" s="59"/>
      <c r="Q34" s="157"/>
      <c r="R34" s="157"/>
      <c r="S34" s="157"/>
      <c r="T34" s="158"/>
    </row>
    <row r="35" customFormat="false" ht="12.75" hidden="false" customHeight="false" outlineLevel="0" collapsed="false">
      <c r="A35" s="159" t="s">
        <v>841</v>
      </c>
      <c r="B35" s="248" t="s">
        <v>842</v>
      </c>
      <c r="C35" s="6" t="s">
        <v>843</v>
      </c>
      <c r="D35" s="52" t="s">
        <v>844</v>
      </c>
      <c r="E35" s="249" t="s">
        <v>172</v>
      </c>
      <c r="F35" s="250"/>
      <c r="G35" s="263"/>
      <c r="H35" s="83"/>
      <c r="I35" s="83"/>
      <c r="J35" s="118"/>
      <c r="K35" s="79"/>
      <c r="L35" s="79"/>
      <c r="M35" s="198"/>
      <c r="N35" s="79"/>
      <c r="O35" s="59"/>
      <c r="P35" s="59"/>
      <c r="Q35" s="157"/>
      <c r="R35" s="157"/>
      <c r="S35" s="157"/>
      <c r="T35" s="158"/>
    </row>
    <row r="36" customFormat="false" ht="12.75" hidden="false" customHeight="false" outlineLevel="0" collapsed="false">
      <c r="A36" s="159" t="s">
        <v>845</v>
      </c>
      <c r="B36" s="248" t="s">
        <v>846</v>
      </c>
      <c r="C36" s="6" t="s">
        <v>847</v>
      </c>
      <c r="D36" s="52" t="s">
        <v>848</v>
      </c>
      <c r="E36" s="249" t="s">
        <v>172</v>
      </c>
      <c r="F36" s="250"/>
      <c r="G36" s="254"/>
      <c r="H36" s="83"/>
      <c r="I36" s="83"/>
      <c r="J36" s="118"/>
      <c r="K36" s="79"/>
      <c r="L36" s="79"/>
      <c r="M36" s="198"/>
      <c r="N36" s="79"/>
      <c r="O36" s="59"/>
      <c r="P36" s="59"/>
      <c r="Q36" s="157"/>
      <c r="R36" s="157"/>
      <c r="S36" s="157"/>
      <c r="T36" s="158"/>
    </row>
    <row r="37" customFormat="false" ht="12.75" hidden="false" customHeight="false" outlineLevel="0" collapsed="false">
      <c r="A37" s="159" t="s">
        <v>849</v>
      </c>
      <c r="B37" s="248" t="s">
        <v>850</v>
      </c>
      <c r="C37" s="6" t="s">
        <v>851</v>
      </c>
      <c r="D37" s="52" t="s">
        <v>848</v>
      </c>
      <c r="E37" s="249" t="s">
        <v>172</v>
      </c>
      <c r="F37" s="250"/>
      <c r="G37" s="254"/>
      <c r="H37" s="83"/>
      <c r="I37" s="83"/>
      <c r="J37" s="118"/>
      <c r="K37" s="79"/>
      <c r="L37" s="79"/>
      <c r="M37" s="198"/>
      <c r="N37" s="79"/>
      <c r="O37" s="59"/>
      <c r="P37" s="59"/>
      <c r="Q37" s="157"/>
      <c r="R37" s="157"/>
      <c r="S37" s="157"/>
      <c r="T37" s="158"/>
    </row>
    <row r="38" customFormat="false" ht="12.75" hidden="false" customHeight="false" outlineLevel="0" collapsed="false">
      <c r="A38" s="159" t="s">
        <v>852</v>
      </c>
      <c r="B38" s="248" t="s">
        <v>853</v>
      </c>
      <c r="C38" s="6" t="s">
        <v>854</v>
      </c>
      <c r="D38" s="52" t="s">
        <v>855</v>
      </c>
      <c r="E38" s="249" t="s">
        <v>172</v>
      </c>
      <c r="F38" s="250"/>
      <c r="G38" s="254"/>
      <c r="H38" s="83"/>
      <c r="I38" s="83"/>
      <c r="J38" s="118"/>
      <c r="K38" s="79"/>
      <c r="L38" s="79"/>
      <c r="M38" s="198"/>
      <c r="N38" s="79"/>
      <c r="O38" s="59"/>
      <c r="P38" s="59"/>
      <c r="Q38" s="157"/>
      <c r="R38" s="157"/>
      <c r="S38" s="157"/>
      <c r="T38" s="158"/>
    </row>
    <row r="39" customFormat="false" ht="12.75" hidden="false" customHeight="false" outlineLevel="0" collapsed="false">
      <c r="A39" s="159" t="s">
        <v>856</v>
      </c>
      <c r="B39" s="248" t="s">
        <v>857</v>
      </c>
      <c r="C39" s="6" t="s">
        <v>858</v>
      </c>
      <c r="D39" s="52" t="s">
        <v>859</v>
      </c>
      <c r="E39" s="249" t="s">
        <v>172</v>
      </c>
      <c r="F39" s="250"/>
      <c r="G39" s="254"/>
      <c r="H39" s="83"/>
      <c r="I39" s="83"/>
      <c r="J39" s="9"/>
      <c r="K39" s="79"/>
      <c r="L39" s="79"/>
      <c r="M39" s="198"/>
      <c r="N39" s="79"/>
      <c r="O39" s="59"/>
      <c r="P39" s="59"/>
      <c r="Q39" s="157"/>
      <c r="R39" s="157"/>
      <c r="S39" s="157"/>
      <c r="T39" s="158"/>
    </row>
    <row r="40" customFormat="false" ht="25.5" hidden="false" customHeight="false" outlineLevel="0" collapsed="false">
      <c r="A40" s="159" t="s">
        <v>860</v>
      </c>
      <c r="B40" s="248" t="s">
        <v>861</v>
      </c>
      <c r="C40" s="6" t="s">
        <v>862</v>
      </c>
      <c r="D40" s="52" t="s">
        <v>863</v>
      </c>
      <c r="E40" s="249" t="s">
        <v>172</v>
      </c>
      <c r="F40" s="250"/>
      <c r="G40" s="254"/>
      <c r="H40" s="83"/>
      <c r="I40" s="83"/>
      <c r="J40" s="9"/>
      <c r="K40" s="79"/>
      <c r="L40" s="79"/>
      <c r="M40" s="198"/>
      <c r="N40" s="79"/>
      <c r="O40" s="59"/>
      <c r="P40" s="59"/>
      <c r="Q40" s="157"/>
      <c r="R40" s="157"/>
      <c r="S40" s="157"/>
      <c r="T40" s="158"/>
    </row>
    <row r="41" customFormat="false" ht="25.5" hidden="false" customHeight="false" outlineLevel="0" collapsed="false">
      <c r="A41" s="159" t="s">
        <v>864</v>
      </c>
      <c r="B41" s="248" t="s">
        <v>865</v>
      </c>
      <c r="C41" s="6" t="s">
        <v>866</v>
      </c>
      <c r="D41" s="52" t="s">
        <v>863</v>
      </c>
      <c r="E41" s="249" t="s">
        <v>172</v>
      </c>
      <c r="F41" s="250"/>
      <c r="G41" s="254"/>
      <c r="H41" s="83"/>
      <c r="I41" s="83"/>
      <c r="J41" s="9"/>
      <c r="K41" s="79"/>
      <c r="L41" s="79"/>
      <c r="M41" s="198"/>
      <c r="N41" s="79"/>
      <c r="O41" s="59"/>
      <c r="P41" s="59"/>
      <c r="Q41" s="157"/>
      <c r="R41" s="157"/>
      <c r="S41" s="157"/>
      <c r="T41" s="158"/>
    </row>
    <row r="42" customFormat="false" ht="12.75" hidden="false" customHeight="false" outlineLevel="0" collapsed="false">
      <c r="A42" s="159" t="s">
        <v>867</v>
      </c>
      <c r="B42" s="248" t="s">
        <v>868</v>
      </c>
      <c r="C42" s="6" t="s">
        <v>869</v>
      </c>
      <c r="D42" s="52" t="s">
        <v>824</v>
      </c>
      <c r="E42" s="249" t="s">
        <v>172</v>
      </c>
      <c r="F42" s="250"/>
      <c r="G42" s="254"/>
      <c r="H42" s="83"/>
      <c r="I42" s="83"/>
      <c r="J42" s="9"/>
      <c r="K42" s="79"/>
      <c r="L42" s="79"/>
      <c r="M42" s="198"/>
      <c r="N42" s="79"/>
      <c r="O42" s="59"/>
      <c r="P42" s="59"/>
      <c r="Q42" s="157"/>
      <c r="R42" s="157"/>
      <c r="S42" s="157"/>
      <c r="T42" s="158"/>
    </row>
    <row r="43" customFormat="false" ht="12.75" hidden="false" customHeight="false" outlineLevel="0" collapsed="false">
      <c r="A43" s="159" t="s">
        <v>870</v>
      </c>
      <c r="B43" s="248" t="s">
        <v>871</v>
      </c>
      <c r="C43" s="6" t="s">
        <v>872</v>
      </c>
      <c r="D43" s="52" t="s">
        <v>844</v>
      </c>
      <c r="E43" s="249" t="s">
        <v>172</v>
      </c>
      <c r="F43" s="250"/>
      <c r="G43" s="254"/>
      <c r="H43" s="83"/>
      <c r="I43" s="83"/>
      <c r="J43" s="9"/>
      <c r="K43" s="79"/>
      <c r="L43" s="79"/>
      <c r="M43" s="198"/>
      <c r="N43" s="79"/>
      <c r="O43" s="59"/>
      <c r="P43" s="59"/>
      <c r="Q43" s="157"/>
      <c r="R43" s="157"/>
      <c r="S43" s="157"/>
      <c r="T43" s="158"/>
    </row>
    <row r="44" customFormat="false" ht="12.75" hidden="false" customHeight="false" outlineLevel="0" collapsed="false">
      <c r="A44" s="159" t="s">
        <v>873</v>
      </c>
      <c r="B44" s="248" t="s">
        <v>874</v>
      </c>
      <c r="C44" s="6" t="s">
        <v>872</v>
      </c>
      <c r="D44" s="52" t="s">
        <v>859</v>
      </c>
      <c r="E44" s="249" t="s">
        <v>172</v>
      </c>
      <c r="F44" s="250"/>
      <c r="G44" s="254"/>
      <c r="H44" s="83"/>
      <c r="I44" s="83"/>
      <c r="J44" s="9"/>
      <c r="K44" s="79"/>
      <c r="L44" s="79"/>
      <c r="M44" s="198"/>
      <c r="N44" s="79"/>
      <c r="O44" s="59"/>
      <c r="P44" s="59"/>
      <c r="Q44" s="157"/>
      <c r="R44" s="157"/>
      <c r="S44" s="157"/>
      <c r="T44" s="158"/>
    </row>
    <row r="45" customFormat="false" ht="25.5" hidden="false" customHeight="false" outlineLevel="0" collapsed="false">
      <c r="A45" s="159" t="s">
        <v>875</v>
      </c>
      <c r="B45" s="248" t="s">
        <v>876</v>
      </c>
      <c r="C45" s="6" t="s">
        <v>877</v>
      </c>
      <c r="D45" s="52" t="s">
        <v>844</v>
      </c>
      <c r="E45" s="249" t="s">
        <v>172</v>
      </c>
      <c r="F45" s="250"/>
      <c r="G45" s="254"/>
      <c r="H45" s="83"/>
      <c r="I45" s="83"/>
      <c r="J45" s="9"/>
      <c r="K45" s="79"/>
      <c r="L45" s="79"/>
      <c r="M45" s="264"/>
      <c r="N45" s="79"/>
      <c r="O45" s="59"/>
      <c r="P45" s="59"/>
      <c r="Q45" s="157"/>
      <c r="R45" s="157"/>
      <c r="S45" s="157"/>
      <c r="T45" s="158"/>
    </row>
    <row r="46" customFormat="false" ht="25.5" hidden="false" customHeight="false" outlineLevel="0" collapsed="false">
      <c r="A46" s="159" t="s">
        <v>878</v>
      </c>
      <c r="B46" s="248" t="s">
        <v>879</v>
      </c>
      <c r="C46" s="6" t="s">
        <v>880</v>
      </c>
      <c r="D46" s="52" t="s">
        <v>844</v>
      </c>
      <c r="E46" s="249" t="s">
        <v>172</v>
      </c>
      <c r="F46" s="250"/>
      <c r="G46" s="254"/>
      <c r="H46" s="83"/>
      <c r="I46" s="83"/>
      <c r="J46" s="118"/>
      <c r="K46" s="79"/>
      <c r="L46" s="79"/>
      <c r="M46" s="264"/>
      <c r="N46" s="79"/>
      <c r="O46" s="59"/>
      <c r="P46" s="59"/>
      <c r="Q46" s="157"/>
      <c r="R46" s="157"/>
      <c r="S46" s="157"/>
      <c r="T46" s="158"/>
    </row>
    <row r="47" customFormat="false" ht="12.75" hidden="false" customHeight="false" outlineLevel="0" collapsed="false">
      <c r="A47" s="159" t="s">
        <v>881</v>
      </c>
      <c r="B47" s="248" t="s">
        <v>882</v>
      </c>
      <c r="C47" s="6" t="s">
        <v>883</v>
      </c>
      <c r="D47" s="52" t="s">
        <v>824</v>
      </c>
      <c r="E47" s="249" t="s">
        <v>172</v>
      </c>
      <c r="F47" s="250"/>
      <c r="G47" s="254"/>
      <c r="H47" s="83"/>
      <c r="I47" s="83"/>
      <c r="J47" s="9"/>
      <c r="K47" s="79"/>
      <c r="L47" s="79"/>
      <c r="M47" s="264"/>
      <c r="N47" s="79"/>
      <c r="O47" s="59"/>
      <c r="P47" s="59"/>
      <c r="Q47" s="157"/>
      <c r="R47" s="157"/>
      <c r="S47" s="157"/>
      <c r="T47" s="158"/>
    </row>
    <row r="48" customFormat="false" ht="12.75" hidden="false" customHeight="false" outlineLevel="0" collapsed="false">
      <c r="A48" s="159" t="s">
        <v>884</v>
      </c>
      <c r="B48" s="248" t="s">
        <v>885</v>
      </c>
      <c r="C48" s="6" t="s">
        <v>886</v>
      </c>
      <c r="D48" s="52" t="s">
        <v>887</v>
      </c>
      <c r="E48" s="249" t="s">
        <v>172</v>
      </c>
      <c r="F48" s="250"/>
      <c r="G48" s="254"/>
      <c r="H48" s="83"/>
      <c r="I48" s="83"/>
      <c r="J48" s="9"/>
      <c r="K48" s="79"/>
      <c r="L48" s="79"/>
      <c r="M48" s="264"/>
      <c r="N48" s="79"/>
      <c r="O48" s="157"/>
      <c r="P48" s="157"/>
      <c r="Q48" s="157"/>
      <c r="R48" s="157"/>
      <c r="S48" s="157"/>
      <c r="T48" s="158"/>
    </row>
    <row r="49" customFormat="false" ht="25.5" hidden="false" customHeight="false" outlineLevel="0" collapsed="false">
      <c r="A49" s="159"/>
      <c r="B49" s="248" t="s">
        <v>888</v>
      </c>
      <c r="C49" s="9" t="s">
        <v>889</v>
      </c>
      <c r="D49" s="52" t="s">
        <v>890</v>
      </c>
      <c r="E49" s="249" t="s">
        <v>172</v>
      </c>
      <c r="F49" s="250"/>
      <c r="G49" s="254"/>
      <c r="H49" s="83"/>
      <c r="I49" s="83"/>
      <c r="J49" s="9"/>
      <c r="K49" s="265"/>
      <c r="L49" s="79"/>
      <c r="M49" s="264"/>
      <c r="N49" s="79"/>
      <c r="O49" s="157"/>
      <c r="P49" s="157"/>
      <c r="Q49" s="157"/>
      <c r="R49" s="157"/>
      <c r="S49" s="157"/>
      <c r="T49" s="158"/>
    </row>
    <row r="50" customFormat="false" ht="25.5" hidden="false" customHeight="false" outlineLevel="0" collapsed="false">
      <c r="A50" s="159"/>
      <c r="B50" s="248" t="s">
        <v>891</v>
      </c>
      <c r="C50" s="9" t="s">
        <v>892</v>
      </c>
      <c r="D50" s="52" t="s">
        <v>782</v>
      </c>
      <c r="E50" s="249" t="s">
        <v>172</v>
      </c>
      <c r="F50" s="250"/>
      <c r="G50" s="254"/>
      <c r="H50" s="83"/>
      <c r="I50" s="83"/>
      <c r="J50" s="9"/>
      <c r="K50" s="79"/>
      <c r="L50" s="79"/>
      <c r="M50" s="264"/>
      <c r="N50" s="53"/>
      <c r="O50" s="157"/>
      <c r="P50" s="157"/>
      <c r="Q50" s="157"/>
      <c r="R50" s="157"/>
      <c r="S50" s="157"/>
      <c r="T50" s="158"/>
    </row>
    <row r="51" customFormat="false" ht="12.75" hidden="false" customHeight="false" outlineLevel="0" collapsed="false">
      <c r="A51" s="159"/>
      <c r="B51" s="248" t="s">
        <v>893</v>
      </c>
      <c r="C51" s="9" t="s">
        <v>894</v>
      </c>
      <c r="D51" s="52" t="s">
        <v>895</v>
      </c>
      <c r="E51" s="249" t="s">
        <v>172</v>
      </c>
      <c r="F51" s="250"/>
      <c r="G51" s="254"/>
      <c r="H51" s="266"/>
      <c r="I51" s="266"/>
      <c r="J51" s="267"/>
      <c r="K51" s="267"/>
      <c r="L51" s="9"/>
      <c r="M51" s="198"/>
      <c r="N51" s="79"/>
      <c r="O51" s="157"/>
      <c r="P51" s="157"/>
      <c r="Q51" s="157"/>
      <c r="R51" s="157"/>
      <c r="S51" s="157"/>
      <c r="T51" s="158"/>
    </row>
    <row r="52" customFormat="false" ht="25.5" hidden="false" customHeight="false" outlineLevel="0" collapsed="false">
      <c r="A52" s="217" t="s">
        <v>896</v>
      </c>
      <c r="B52" s="218" t="s">
        <v>897</v>
      </c>
      <c r="C52" s="268" t="s">
        <v>898</v>
      </c>
      <c r="D52" s="219" t="s">
        <v>128</v>
      </c>
      <c r="E52" s="269" t="s">
        <v>14</v>
      </c>
      <c r="F52" s="270"/>
      <c r="G52" s="222"/>
      <c r="H52" s="218"/>
      <c r="I52" s="218"/>
      <c r="J52" s="268"/>
      <c r="K52" s="271"/>
      <c r="L52" s="271"/>
      <c r="M52" s="107"/>
      <c r="N52" s="54"/>
      <c r="O52" s="50"/>
      <c r="P52" s="50"/>
      <c r="Q52" s="50"/>
      <c r="R52" s="50"/>
      <c r="S52" s="50"/>
      <c r="T52" s="51"/>
    </row>
    <row r="53" customFormat="false" ht="38.25" hidden="false" customHeight="false" outlineLevel="0" collapsed="false">
      <c r="A53" s="159" t="s">
        <v>899</v>
      </c>
      <c r="B53" s="248" t="s">
        <v>900</v>
      </c>
      <c r="C53" s="272" t="s">
        <v>901</v>
      </c>
      <c r="D53" s="273"/>
      <c r="E53" s="249" t="s">
        <v>902</v>
      </c>
      <c r="F53" s="260"/>
      <c r="G53" s="263"/>
      <c r="H53" s="266"/>
      <c r="I53" s="266"/>
      <c r="J53" s="267"/>
      <c r="K53" s="267"/>
      <c r="L53" s="9"/>
      <c r="M53" s="252"/>
      <c r="N53" s="259"/>
      <c r="O53" s="157"/>
      <c r="P53" s="157"/>
      <c r="Q53" s="157"/>
      <c r="R53" s="157"/>
      <c r="S53" s="157"/>
      <c r="T53" s="158"/>
    </row>
    <row r="54" customFormat="false" ht="25.5" hidden="false" customHeight="false" outlineLevel="0" collapsed="false">
      <c r="A54" s="159" t="s">
        <v>903</v>
      </c>
      <c r="B54" s="248" t="s">
        <v>904</v>
      </c>
      <c r="C54" s="272" t="s">
        <v>905</v>
      </c>
      <c r="D54" s="273"/>
      <c r="E54" s="249" t="s">
        <v>902</v>
      </c>
      <c r="F54" s="260"/>
      <c r="G54" s="263"/>
      <c r="H54" s="266"/>
      <c r="I54" s="266"/>
      <c r="J54" s="267"/>
      <c r="K54" s="267"/>
      <c r="L54" s="9"/>
      <c r="M54" s="252"/>
      <c r="N54" s="259"/>
      <c r="O54" s="157"/>
      <c r="P54" s="157"/>
      <c r="Q54" s="157"/>
      <c r="R54" s="157"/>
      <c r="S54" s="157"/>
      <c r="T54" s="158"/>
    </row>
    <row r="55" customFormat="false" ht="25.5" hidden="false" customHeight="false" outlineLevel="0" collapsed="false">
      <c r="A55" s="159" t="s">
        <v>906</v>
      </c>
      <c r="B55" s="248" t="s">
        <v>907</v>
      </c>
      <c r="C55" s="272" t="s">
        <v>908</v>
      </c>
      <c r="D55" s="273"/>
      <c r="E55" s="249" t="s">
        <v>902</v>
      </c>
      <c r="F55" s="260"/>
      <c r="G55" s="263"/>
      <c r="H55" s="266"/>
      <c r="I55" s="266"/>
      <c r="J55" s="267"/>
      <c r="K55" s="267"/>
      <c r="L55" s="9"/>
      <c r="M55" s="252"/>
      <c r="N55" s="259"/>
      <c r="O55" s="157"/>
      <c r="P55" s="157"/>
      <c r="Q55" s="157"/>
      <c r="R55" s="157"/>
      <c r="S55" s="157"/>
      <c r="T55" s="158"/>
    </row>
    <row r="56" customFormat="false" ht="25.5" hidden="false" customHeight="false" outlineLevel="0" collapsed="false">
      <c r="A56" s="159" t="s">
        <v>909</v>
      </c>
      <c r="B56" s="248" t="s">
        <v>910</v>
      </c>
      <c r="C56" s="272" t="s">
        <v>911</v>
      </c>
      <c r="D56" s="273"/>
      <c r="E56" s="249" t="s">
        <v>902</v>
      </c>
      <c r="F56" s="260"/>
      <c r="G56" s="263"/>
      <c r="H56" s="266"/>
      <c r="I56" s="266"/>
      <c r="J56" s="267"/>
      <c r="K56" s="267"/>
      <c r="L56" s="9"/>
      <c r="M56" s="252"/>
      <c r="N56" s="259"/>
      <c r="O56" s="157"/>
      <c r="P56" s="157"/>
      <c r="Q56" s="157"/>
      <c r="R56" s="157"/>
      <c r="S56" s="157"/>
      <c r="T56" s="158"/>
    </row>
    <row r="57" customFormat="false" ht="25.5" hidden="false" customHeight="false" outlineLevel="0" collapsed="false">
      <c r="A57" s="159" t="s">
        <v>912</v>
      </c>
      <c r="B57" s="248" t="s">
        <v>913</v>
      </c>
      <c r="C57" s="272" t="s">
        <v>914</v>
      </c>
      <c r="D57" s="273"/>
      <c r="E57" s="249" t="s">
        <v>902</v>
      </c>
      <c r="F57" s="260"/>
      <c r="G57" s="263"/>
      <c r="H57" s="266"/>
      <c r="I57" s="266"/>
      <c r="J57" s="267"/>
      <c r="K57" s="267"/>
      <c r="L57" s="9"/>
      <c r="M57" s="252"/>
      <c r="N57" s="259"/>
      <c r="O57" s="157"/>
      <c r="P57" s="157"/>
      <c r="Q57" s="157"/>
      <c r="R57" s="157"/>
      <c r="S57" s="157"/>
      <c r="T57" s="158"/>
    </row>
    <row r="58" customFormat="false" ht="25.5" hidden="false" customHeight="false" outlineLevel="0" collapsed="false">
      <c r="A58" s="159" t="s">
        <v>915</v>
      </c>
      <c r="B58" s="248" t="s">
        <v>916</v>
      </c>
      <c r="C58" s="272" t="s">
        <v>917</v>
      </c>
      <c r="D58" s="273"/>
      <c r="E58" s="249" t="s">
        <v>902</v>
      </c>
      <c r="F58" s="260"/>
      <c r="G58" s="263"/>
      <c r="H58" s="266"/>
      <c r="I58" s="266"/>
      <c r="J58" s="267"/>
      <c r="K58" s="267"/>
      <c r="L58" s="9"/>
      <c r="M58" s="252"/>
      <c r="N58" s="259"/>
      <c r="O58" s="157"/>
      <c r="P58" s="157"/>
      <c r="Q58" s="157"/>
      <c r="R58" s="157"/>
      <c r="S58" s="157"/>
      <c r="T58" s="158"/>
    </row>
    <row r="59" customFormat="false" ht="12.75" hidden="false" customHeight="false" outlineLevel="0" collapsed="false">
      <c r="A59" s="159" t="s">
        <v>918</v>
      </c>
      <c r="B59" s="248" t="s">
        <v>919</v>
      </c>
      <c r="C59" s="6" t="s">
        <v>920</v>
      </c>
      <c r="D59" s="52"/>
      <c r="E59" s="249" t="s">
        <v>902</v>
      </c>
      <c r="F59" s="260"/>
      <c r="G59" s="263"/>
      <c r="H59" s="266"/>
      <c r="I59" s="266"/>
      <c r="J59" s="118"/>
      <c r="K59" s="66"/>
      <c r="L59" s="9"/>
      <c r="M59" s="252"/>
      <c r="N59" s="259"/>
      <c r="O59" s="157"/>
      <c r="P59" s="157"/>
      <c r="Q59" s="157"/>
      <c r="R59" s="157"/>
      <c r="S59" s="157"/>
      <c r="T59" s="158"/>
    </row>
    <row r="60" customFormat="false" ht="12.75" hidden="false" customHeight="false" outlineLevel="0" collapsed="false">
      <c r="A60" s="159" t="s">
        <v>921</v>
      </c>
      <c r="B60" s="248" t="s">
        <v>922</v>
      </c>
      <c r="C60" s="272" t="s">
        <v>923</v>
      </c>
      <c r="D60" s="273"/>
      <c r="E60" s="249" t="s">
        <v>902</v>
      </c>
      <c r="F60" s="274"/>
      <c r="G60" s="254"/>
      <c r="H60" s="266"/>
      <c r="I60" s="266"/>
      <c r="J60" s="267"/>
      <c r="K60" s="267"/>
      <c r="L60" s="9"/>
      <c r="M60" s="198"/>
      <c r="N60" s="79"/>
      <c r="O60" s="157"/>
      <c r="P60" s="157"/>
      <c r="Q60" s="157"/>
      <c r="R60" s="157"/>
      <c r="S60" s="157"/>
      <c r="T60" s="158"/>
    </row>
    <row r="61" customFormat="false" ht="12.75" hidden="false" customHeight="false" outlineLevel="0" collapsed="false">
      <c r="A61" s="159" t="s">
        <v>924</v>
      </c>
      <c r="B61" s="248" t="s">
        <v>925</v>
      </c>
      <c r="C61" s="275" t="s">
        <v>926</v>
      </c>
      <c r="D61" s="273"/>
      <c r="E61" s="249" t="s">
        <v>902</v>
      </c>
      <c r="F61" s="260"/>
      <c r="G61" s="263"/>
      <c r="H61" s="266"/>
      <c r="I61" s="266"/>
      <c r="J61" s="267"/>
      <c r="K61" s="267"/>
      <c r="L61" s="9"/>
      <c r="M61" s="198"/>
      <c r="N61" s="79"/>
      <c r="O61" s="157"/>
      <c r="P61" s="157"/>
      <c r="Q61" s="157"/>
      <c r="R61" s="157"/>
      <c r="S61" s="157"/>
      <c r="T61" s="158"/>
    </row>
    <row r="62" customFormat="false" ht="25.5" hidden="false" customHeight="false" outlineLevel="0" collapsed="false">
      <c r="A62" s="159" t="s">
        <v>927</v>
      </c>
      <c r="B62" s="248" t="s">
        <v>928</v>
      </c>
      <c r="C62" s="275" t="s">
        <v>929</v>
      </c>
      <c r="D62" s="273"/>
      <c r="E62" s="249" t="s">
        <v>902</v>
      </c>
      <c r="F62" s="260"/>
      <c r="G62" s="263"/>
      <c r="H62" s="266"/>
      <c r="I62" s="266"/>
      <c r="J62" s="266"/>
      <c r="K62" s="267"/>
      <c r="L62" s="9"/>
      <c r="M62" s="252"/>
      <c r="N62" s="259"/>
      <c r="O62" s="157"/>
      <c r="P62" s="157"/>
      <c r="Q62" s="157"/>
      <c r="R62" s="157"/>
      <c r="S62" s="157"/>
      <c r="T62" s="158"/>
    </row>
    <row r="63" customFormat="false" ht="12.75" hidden="false" customHeight="false" outlineLevel="0" collapsed="false">
      <c r="A63" s="159" t="s">
        <v>930</v>
      </c>
      <c r="B63" s="248" t="s">
        <v>931</v>
      </c>
      <c r="C63" s="275" t="s">
        <v>932</v>
      </c>
      <c r="D63" s="52"/>
      <c r="E63" s="249" t="s">
        <v>902</v>
      </c>
      <c r="F63" s="274"/>
      <c r="G63" s="254"/>
      <c r="H63" s="266"/>
      <c r="I63" s="266"/>
      <c r="J63" s="266"/>
      <c r="K63" s="267"/>
      <c r="L63" s="9"/>
      <c r="M63" s="252"/>
      <c r="N63" s="259"/>
      <c r="O63" s="157"/>
      <c r="P63" s="157"/>
      <c r="Q63" s="157"/>
      <c r="R63" s="157"/>
      <c r="S63" s="157"/>
      <c r="T63" s="158"/>
    </row>
    <row r="64" customFormat="false" ht="51" hidden="false" customHeight="false" outlineLevel="0" collapsed="false">
      <c r="A64" s="159" t="s">
        <v>933</v>
      </c>
      <c r="B64" s="248" t="s">
        <v>934</v>
      </c>
      <c r="C64" s="6" t="s">
        <v>935</v>
      </c>
      <c r="D64" s="52"/>
      <c r="E64" s="249" t="s">
        <v>902</v>
      </c>
      <c r="F64" s="274"/>
      <c r="G64" s="254"/>
      <c r="H64" s="266"/>
      <c r="I64" s="266"/>
      <c r="J64" s="266"/>
      <c r="K64" s="66"/>
      <c r="L64" s="9"/>
      <c r="M64" s="198"/>
      <c r="N64" s="53"/>
      <c r="O64" s="157"/>
      <c r="P64" s="157"/>
      <c r="Q64" s="157"/>
      <c r="R64" s="157"/>
      <c r="S64" s="157"/>
      <c r="T64" s="158"/>
    </row>
    <row r="65" customFormat="false" ht="38.25" hidden="false" customHeight="false" outlineLevel="0" collapsed="false">
      <c r="A65" s="159" t="s">
        <v>936</v>
      </c>
      <c r="B65" s="248" t="s">
        <v>937</v>
      </c>
      <c r="C65" s="6" t="s">
        <v>938</v>
      </c>
      <c r="D65" s="52"/>
      <c r="E65" s="249" t="s">
        <v>902</v>
      </c>
      <c r="F65" s="274"/>
      <c r="G65" s="254"/>
      <c r="H65" s="266"/>
      <c r="I65" s="266"/>
      <c r="J65" s="9"/>
      <c r="K65" s="9"/>
      <c r="L65" s="9"/>
      <c r="M65" s="198"/>
      <c r="N65" s="53"/>
      <c r="O65" s="157"/>
      <c r="P65" s="157"/>
      <c r="Q65" s="157"/>
      <c r="R65" s="157"/>
      <c r="S65" s="157"/>
      <c r="T65" s="158"/>
    </row>
    <row r="66" customFormat="false" ht="25.5" hidden="false" customHeight="false" outlineLevel="0" collapsed="false">
      <c r="A66" s="159" t="s">
        <v>939</v>
      </c>
      <c r="B66" s="248" t="s">
        <v>940</v>
      </c>
      <c r="C66" s="272" t="s">
        <v>941</v>
      </c>
      <c r="D66" s="273"/>
      <c r="E66" s="249" t="s">
        <v>902</v>
      </c>
      <c r="F66" s="274"/>
      <c r="G66" s="254"/>
      <c r="H66" s="266"/>
      <c r="I66" s="266"/>
      <c r="J66" s="9"/>
      <c r="K66" s="9"/>
      <c r="L66" s="9"/>
      <c r="M66" s="198"/>
      <c r="N66" s="53"/>
      <c r="O66" s="157"/>
      <c r="P66" s="157"/>
      <c r="Q66" s="157"/>
      <c r="R66" s="157"/>
      <c r="S66" s="157"/>
      <c r="T66" s="158"/>
    </row>
    <row r="67" customFormat="false" ht="25.5" hidden="false" customHeight="false" outlineLevel="0" collapsed="false">
      <c r="A67" s="159" t="s">
        <v>942</v>
      </c>
      <c r="B67" s="248" t="s">
        <v>943</v>
      </c>
      <c r="C67" s="272" t="s">
        <v>944</v>
      </c>
      <c r="D67" s="273"/>
      <c r="E67" s="249" t="s">
        <v>902</v>
      </c>
      <c r="F67" s="274"/>
      <c r="G67" s="254"/>
      <c r="H67" s="266"/>
      <c r="I67" s="266"/>
      <c r="J67" s="267"/>
      <c r="K67" s="267"/>
      <c r="L67" s="9"/>
      <c r="M67" s="198"/>
      <c r="N67" s="53"/>
      <c r="O67" s="157"/>
      <c r="P67" s="157"/>
      <c r="Q67" s="157"/>
      <c r="R67" s="157"/>
      <c r="S67" s="157"/>
      <c r="T67" s="158"/>
    </row>
    <row r="68" customFormat="false" ht="12.75" hidden="false" customHeight="false" outlineLevel="0" collapsed="false">
      <c r="A68" s="159" t="s">
        <v>945</v>
      </c>
      <c r="B68" s="248" t="s">
        <v>946</v>
      </c>
      <c r="C68" s="272" t="s">
        <v>947</v>
      </c>
      <c r="D68" s="273"/>
      <c r="E68" s="249" t="s">
        <v>902</v>
      </c>
      <c r="F68" s="274"/>
      <c r="G68" s="254"/>
      <c r="H68" s="266"/>
      <c r="I68" s="266"/>
      <c r="J68" s="267"/>
      <c r="K68" s="267"/>
      <c r="L68" s="9"/>
      <c r="M68" s="198"/>
      <c r="N68" s="53"/>
      <c r="O68" s="157"/>
      <c r="P68" s="157"/>
      <c r="Q68" s="157"/>
      <c r="R68" s="157"/>
      <c r="S68" s="157"/>
      <c r="T68" s="158"/>
    </row>
    <row r="69" customFormat="false" ht="25.5" hidden="false" customHeight="false" outlineLevel="0" collapsed="false">
      <c r="A69" s="159" t="s">
        <v>948</v>
      </c>
      <c r="B69" s="248" t="s">
        <v>949</v>
      </c>
      <c r="C69" s="275" t="s">
        <v>950</v>
      </c>
      <c r="D69" s="273"/>
      <c r="E69" s="249"/>
      <c r="F69" s="274"/>
      <c r="G69" s="254"/>
      <c r="H69" s="266"/>
      <c r="I69" s="266"/>
      <c r="J69" s="267"/>
      <c r="K69" s="267"/>
      <c r="L69" s="9"/>
      <c r="M69" s="198"/>
      <c r="N69" s="53"/>
      <c r="O69" s="157"/>
      <c r="P69" s="157"/>
      <c r="Q69" s="157"/>
      <c r="R69" s="157"/>
      <c r="S69" s="157"/>
      <c r="T69" s="158"/>
    </row>
    <row r="70" customFormat="false" ht="25.5" hidden="false" customHeight="false" outlineLevel="0" collapsed="false">
      <c r="A70" s="217" t="s">
        <v>951</v>
      </c>
      <c r="B70" s="218" t="s">
        <v>952</v>
      </c>
      <c r="C70" s="219" t="s">
        <v>953</v>
      </c>
      <c r="D70" s="219" t="s">
        <v>128</v>
      </c>
      <c r="E70" s="269" t="s">
        <v>14</v>
      </c>
      <c r="F70" s="276"/>
      <c r="G70" s="222"/>
      <c r="H70" s="88"/>
      <c r="I70" s="52"/>
      <c r="J70" s="52"/>
      <c r="K70" s="273"/>
      <c r="L70" s="52"/>
      <c r="M70" s="107"/>
      <c r="N70" s="107"/>
      <c r="O70" s="50"/>
      <c r="P70" s="50"/>
      <c r="Q70" s="50"/>
      <c r="R70" s="50"/>
      <c r="S70" s="50"/>
      <c r="T70" s="51"/>
    </row>
    <row r="71" customFormat="false" ht="12.75" hidden="false" customHeight="false" outlineLevel="0" collapsed="false">
      <c r="A71" s="159" t="s">
        <v>954</v>
      </c>
      <c r="B71" s="248" t="s">
        <v>955</v>
      </c>
      <c r="C71" s="6" t="s">
        <v>956</v>
      </c>
      <c r="D71" s="52" t="s">
        <v>957</v>
      </c>
      <c r="E71" s="249" t="s">
        <v>172</v>
      </c>
      <c r="F71" s="260"/>
      <c r="G71" s="251"/>
      <c r="H71" s="277"/>
      <c r="I71" s="277"/>
      <c r="J71" s="278"/>
      <c r="K71" s="279"/>
      <c r="L71" s="279"/>
      <c r="M71" s="79"/>
      <c r="N71" s="79"/>
      <c r="O71" s="157"/>
      <c r="P71" s="157"/>
      <c r="Q71" s="157"/>
      <c r="R71" s="157"/>
      <c r="S71" s="157"/>
      <c r="T71" s="158"/>
    </row>
    <row r="72" customFormat="false" ht="12.75" hidden="false" customHeight="false" outlineLevel="0" collapsed="false">
      <c r="A72" s="159" t="s">
        <v>958</v>
      </c>
      <c r="B72" s="248" t="s">
        <v>959</v>
      </c>
      <c r="C72" s="6" t="s">
        <v>960</v>
      </c>
      <c r="D72" s="52" t="s">
        <v>957</v>
      </c>
      <c r="E72" s="249" t="s">
        <v>172</v>
      </c>
      <c r="F72" s="260"/>
      <c r="G72" s="251"/>
      <c r="H72" s="83"/>
      <c r="I72" s="83"/>
      <c r="J72" s="9"/>
      <c r="K72" s="66"/>
      <c r="L72" s="79"/>
      <c r="M72" s="252"/>
      <c r="N72" s="253"/>
      <c r="O72" s="157"/>
      <c r="P72" s="157"/>
      <c r="Q72" s="157"/>
      <c r="R72" s="157"/>
      <c r="S72" s="157"/>
      <c r="T72" s="158"/>
    </row>
    <row r="73" customFormat="false" ht="25.5" hidden="false" customHeight="false" outlineLevel="0" collapsed="false">
      <c r="A73" s="159" t="s">
        <v>961</v>
      </c>
      <c r="B73" s="248" t="s">
        <v>962</v>
      </c>
      <c r="C73" s="6" t="s">
        <v>963</v>
      </c>
      <c r="D73" s="52" t="s">
        <v>964</v>
      </c>
      <c r="E73" s="249" t="s">
        <v>172</v>
      </c>
      <c r="F73" s="274"/>
      <c r="G73" s="254"/>
      <c r="H73" s="83"/>
      <c r="I73" s="83"/>
      <c r="J73" s="9"/>
      <c r="K73" s="66"/>
      <c r="L73" s="79"/>
      <c r="M73" s="252"/>
      <c r="N73" s="253"/>
      <c r="O73" s="157"/>
      <c r="P73" s="157"/>
      <c r="Q73" s="157"/>
      <c r="R73" s="157"/>
      <c r="S73" s="157"/>
      <c r="T73" s="158"/>
    </row>
    <row r="74" customFormat="false" ht="25.5" hidden="false" customHeight="false" outlineLevel="0" collapsed="false">
      <c r="A74" s="159" t="s">
        <v>965</v>
      </c>
      <c r="B74" s="248" t="s">
        <v>966</v>
      </c>
      <c r="C74" s="6" t="s">
        <v>967</v>
      </c>
      <c r="D74" s="52" t="s">
        <v>964</v>
      </c>
      <c r="E74" s="249" t="s">
        <v>172</v>
      </c>
      <c r="F74" s="274"/>
      <c r="G74" s="254"/>
      <c r="H74" s="83"/>
      <c r="I74" s="83"/>
      <c r="J74" s="9"/>
      <c r="K74" s="66"/>
      <c r="L74" s="79"/>
      <c r="M74" s="198"/>
      <c r="N74" s="79"/>
      <c r="O74" s="157"/>
      <c r="P74" s="157"/>
      <c r="Q74" s="157"/>
      <c r="R74" s="157"/>
      <c r="S74" s="157"/>
      <c r="T74" s="158"/>
    </row>
    <row r="75" customFormat="false" ht="25.5" hidden="false" customHeight="false" outlineLevel="0" collapsed="false">
      <c r="A75" s="159" t="s">
        <v>968</v>
      </c>
      <c r="B75" s="248" t="s">
        <v>969</v>
      </c>
      <c r="C75" s="6" t="s">
        <v>970</v>
      </c>
      <c r="D75" s="52" t="s">
        <v>964</v>
      </c>
      <c r="E75" s="249" t="s">
        <v>172</v>
      </c>
      <c r="F75" s="274"/>
      <c r="G75" s="254"/>
      <c r="H75" s="83"/>
      <c r="I75" s="83"/>
      <c r="J75" s="9"/>
      <c r="K75" s="66"/>
      <c r="L75" s="79"/>
      <c r="M75" s="198"/>
      <c r="N75" s="79"/>
      <c r="O75" s="157"/>
      <c r="P75" s="157"/>
      <c r="Q75" s="157"/>
      <c r="R75" s="157"/>
      <c r="S75" s="157"/>
      <c r="T75" s="158"/>
    </row>
    <row r="76" customFormat="false" ht="12.75" hidden="false" customHeight="false" outlineLevel="0" collapsed="false">
      <c r="A76" s="159" t="s">
        <v>971</v>
      </c>
      <c r="B76" s="248" t="s">
        <v>972</v>
      </c>
      <c r="C76" s="6" t="s">
        <v>973</v>
      </c>
      <c r="D76" s="52" t="s">
        <v>964</v>
      </c>
      <c r="E76" s="249" t="s">
        <v>172</v>
      </c>
      <c r="F76" s="260"/>
      <c r="G76" s="263"/>
      <c r="H76" s="83"/>
      <c r="I76" s="83"/>
      <c r="J76" s="9"/>
      <c r="K76" s="66"/>
      <c r="L76" s="79"/>
      <c r="M76" s="198"/>
      <c r="N76" s="79"/>
      <c r="O76" s="157"/>
      <c r="P76" s="157"/>
      <c r="Q76" s="157"/>
      <c r="R76" s="157"/>
      <c r="S76" s="157"/>
      <c r="T76" s="158"/>
    </row>
    <row r="77" customFormat="false" ht="12.75" hidden="false" customHeight="false" outlineLevel="0" collapsed="false">
      <c r="A77" s="159" t="s">
        <v>974</v>
      </c>
      <c r="B77" s="248" t="s">
        <v>975</v>
      </c>
      <c r="C77" s="275" t="s">
        <v>976</v>
      </c>
      <c r="D77" s="52" t="s">
        <v>977</v>
      </c>
      <c r="E77" s="249" t="s">
        <v>172</v>
      </c>
      <c r="F77" s="274"/>
      <c r="G77" s="254"/>
      <c r="H77" s="83"/>
      <c r="I77" s="83"/>
      <c r="J77" s="9"/>
      <c r="K77" s="66"/>
      <c r="L77" s="79"/>
      <c r="M77" s="252"/>
      <c r="N77" s="259"/>
      <c r="O77" s="280"/>
      <c r="P77" s="157"/>
      <c r="Q77" s="157"/>
      <c r="R77" s="157"/>
      <c r="S77" s="157"/>
      <c r="T77" s="158"/>
    </row>
    <row r="78" customFormat="false" ht="12.75" hidden="false" customHeight="false" outlineLevel="0" collapsed="false">
      <c r="A78" s="159" t="s">
        <v>978</v>
      </c>
      <c r="B78" s="248" t="s">
        <v>979</v>
      </c>
      <c r="C78" s="275" t="s">
        <v>980</v>
      </c>
      <c r="D78" s="52" t="s">
        <v>977</v>
      </c>
      <c r="E78" s="249" t="s">
        <v>172</v>
      </c>
      <c r="F78" s="274"/>
      <c r="G78" s="254"/>
      <c r="H78" s="83"/>
      <c r="I78" s="83"/>
      <c r="J78" s="266"/>
      <c r="K78" s="66"/>
      <c r="L78" s="79"/>
      <c r="M78" s="198"/>
      <c r="N78" s="79"/>
      <c r="O78" s="280"/>
      <c r="P78" s="157"/>
      <c r="Q78" s="157"/>
      <c r="R78" s="157"/>
      <c r="S78" s="157"/>
      <c r="T78" s="158"/>
    </row>
    <row r="79" customFormat="false" ht="12.75" hidden="false" customHeight="false" outlineLevel="0" collapsed="false">
      <c r="A79" s="159" t="s">
        <v>981</v>
      </c>
      <c r="B79" s="248" t="s">
        <v>982</v>
      </c>
      <c r="C79" s="275" t="s">
        <v>983</v>
      </c>
      <c r="D79" s="52" t="s">
        <v>977</v>
      </c>
      <c r="E79" s="249" t="s">
        <v>172</v>
      </c>
      <c r="F79" s="274"/>
      <c r="G79" s="254"/>
      <c r="H79" s="83"/>
      <c r="I79" s="83"/>
      <c r="J79" s="266"/>
      <c r="K79" s="66"/>
      <c r="L79" s="79"/>
      <c r="M79" s="198"/>
      <c r="N79" s="79"/>
      <c r="O79" s="280"/>
      <c r="P79" s="157"/>
      <c r="Q79" s="157"/>
      <c r="R79" s="157"/>
      <c r="S79" s="157"/>
      <c r="T79" s="158"/>
    </row>
    <row r="80" customFormat="false" ht="12.75" hidden="false" customHeight="false" outlineLevel="0" collapsed="false">
      <c r="A80" s="159" t="s">
        <v>984</v>
      </c>
      <c r="B80" s="248" t="s">
        <v>985</v>
      </c>
      <c r="C80" s="275" t="s">
        <v>976</v>
      </c>
      <c r="D80" s="52" t="s">
        <v>986</v>
      </c>
      <c r="E80" s="249" t="s">
        <v>172</v>
      </c>
      <c r="F80" s="274"/>
      <c r="G80" s="254"/>
      <c r="H80" s="83"/>
      <c r="I80" s="83"/>
      <c r="J80" s="266"/>
      <c r="K80" s="66"/>
      <c r="L80" s="79"/>
      <c r="M80" s="198"/>
      <c r="N80" s="79"/>
      <c r="O80" s="157"/>
      <c r="P80" s="157"/>
      <c r="Q80" s="157"/>
      <c r="R80" s="157"/>
      <c r="S80" s="157"/>
      <c r="T80" s="158"/>
    </row>
    <row r="81" customFormat="false" ht="12.75" hidden="false" customHeight="false" outlineLevel="0" collapsed="false">
      <c r="A81" s="159" t="s">
        <v>984</v>
      </c>
      <c r="B81" s="248" t="s">
        <v>987</v>
      </c>
      <c r="C81" s="275" t="s">
        <v>988</v>
      </c>
      <c r="D81" s="52" t="s">
        <v>986</v>
      </c>
      <c r="E81" s="249" t="s">
        <v>172</v>
      </c>
      <c r="F81" s="274"/>
      <c r="G81" s="254"/>
      <c r="H81" s="83"/>
      <c r="I81" s="83"/>
      <c r="J81" s="266"/>
      <c r="K81" s="66"/>
      <c r="L81" s="79"/>
      <c r="M81" s="198"/>
      <c r="N81" s="79"/>
      <c r="O81" s="157"/>
      <c r="P81" s="157"/>
      <c r="Q81" s="157"/>
      <c r="R81" s="157"/>
      <c r="S81" s="157"/>
      <c r="T81" s="158"/>
    </row>
    <row r="82" customFormat="false" ht="12.75" hidden="false" customHeight="false" outlineLevel="0" collapsed="false">
      <c r="A82" s="159" t="s">
        <v>989</v>
      </c>
      <c r="B82" s="248" t="s">
        <v>990</v>
      </c>
      <c r="C82" s="275" t="s">
        <v>980</v>
      </c>
      <c r="D82" s="52" t="s">
        <v>986</v>
      </c>
      <c r="E82" s="249" t="s">
        <v>172</v>
      </c>
      <c r="F82" s="274"/>
      <c r="G82" s="254"/>
      <c r="H82" s="83"/>
      <c r="I82" s="83"/>
      <c r="J82" s="266"/>
      <c r="K82" s="66"/>
      <c r="L82" s="79"/>
      <c r="M82" s="198"/>
      <c r="N82" s="79"/>
      <c r="O82" s="157"/>
      <c r="P82" s="157"/>
      <c r="Q82" s="157"/>
      <c r="R82" s="157"/>
      <c r="S82" s="157"/>
      <c r="T82" s="158"/>
    </row>
    <row r="83" customFormat="false" ht="25.5" hidden="false" customHeight="false" outlineLevel="0" collapsed="false">
      <c r="A83" s="159" t="s">
        <v>984</v>
      </c>
      <c r="B83" s="248" t="s">
        <v>991</v>
      </c>
      <c r="C83" s="6" t="s">
        <v>992</v>
      </c>
      <c r="D83" s="52" t="s">
        <v>986</v>
      </c>
      <c r="E83" s="249" t="s">
        <v>172</v>
      </c>
      <c r="F83" s="274"/>
      <c r="G83" s="281"/>
      <c r="H83" s="83"/>
      <c r="I83" s="83"/>
      <c r="J83" s="266"/>
      <c r="K83" s="66"/>
      <c r="L83" s="79"/>
      <c r="M83" s="198"/>
      <c r="N83" s="79"/>
      <c r="O83" s="157"/>
      <c r="P83" s="157"/>
      <c r="Q83" s="157"/>
      <c r="R83" s="157"/>
      <c r="S83" s="157"/>
      <c r="T83" s="158"/>
    </row>
    <row r="84" customFormat="false" ht="25.5" hidden="false" customHeight="false" outlineLevel="0" collapsed="false">
      <c r="A84" s="159" t="s">
        <v>993</v>
      </c>
      <c r="B84" s="248" t="s">
        <v>994</v>
      </c>
      <c r="C84" s="6" t="s">
        <v>995</v>
      </c>
      <c r="D84" s="52" t="s">
        <v>986</v>
      </c>
      <c r="E84" s="249" t="s">
        <v>172</v>
      </c>
      <c r="F84" s="274"/>
      <c r="G84" s="281"/>
      <c r="H84" s="83"/>
      <c r="I84" s="83"/>
      <c r="J84" s="9"/>
      <c r="K84" s="66"/>
      <c r="L84" s="79"/>
      <c r="M84" s="198"/>
      <c r="N84" s="252"/>
      <c r="O84" s="157"/>
      <c r="P84" s="157"/>
      <c r="Q84" s="157"/>
      <c r="R84" s="157"/>
      <c r="S84" s="157"/>
      <c r="T84" s="158"/>
    </row>
    <row r="85" customFormat="false" ht="12.75" hidden="false" customHeight="false" outlineLevel="0" collapsed="false">
      <c r="A85" s="159" t="s">
        <v>996</v>
      </c>
      <c r="B85" s="248" t="s">
        <v>997</v>
      </c>
      <c r="C85" s="6" t="s">
        <v>998</v>
      </c>
      <c r="D85" s="52" t="s">
        <v>986</v>
      </c>
      <c r="E85" s="249" t="s">
        <v>172</v>
      </c>
      <c r="F85" s="274"/>
      <c r="G85" s="59"/>
      <c r="H85" s="83"/>
      <c r="I85" s="83"/>
      <c r="J85" s="9"/>
      <c r="K85" s="66"/>
      <c r="L85" s="79"/>
      <c r="M85" s="198"/>
      <c r="N85" s="252"/>
      <c r="O85" s="157"/>
      <c r="P85" s="157"/>
      <c r="Q85" s="157"/>
      <c r="R85" s="157"/>
      <c r="S85" s="157"/>
      <c r="T85" s="158"/>
    </row>
    <row r="86" customFormat="false" ht="12.75" hidden="false" customHeight="false" outlineLevel="0" collapsed="false">
      <c r="A86" s="159" t="s">
        <v>999</v>
      </c>
      <c r="B86" s="248" t="s">
        <v>1000</v>
      </c>
      <c r="C86" s="6" t="s">
        <v>1001</v>
      </c>
      <c r="D86" s="52" t="s">
        <v>670</v>
      </c>
      <c r="E86" s="249" t="s">
        <v>172</v>
      </c>
      <c r="F86" s="274"/>
      <c r="G86" s="59"/>
      <c r="H86" s="83"/>
      <c r="I86" s="83"/>
      <c r="J86" s="9"/>
      <c r="K86" s="66"/>
      <c r="L86" s="79"/>
      <c r="M86" s="198"/>
      <c r="N86" s="198"/>
      <c r="O86" s="157"/>
      <c r="P86" s="157"/>
      <c r="Q86" s="157"/>
      <c r="R86" s="157"/>
      <c r="S86" s="157"/>
      <c r="T86" s="158"/>
    </row>
    <row r="87" customFormat="false" ht="25.5" hidden="false" customHeight="false" outlineLevel="0" collapsed="false">
      <c r="A87" s="159" t="s">
        <v>1002</v>
      </c>
      <c r="B87" s="248" t="s">
        <v>1003</v>
      </c>
      <c r="C87" s="6" t="s">
        <v>1004</v>
      </c>
      <c r="D87" s="52" t="s">
        <v>670</v>
      </c>
      <c r="E87" s="249" t="s">
        <v>172</v>
      </c>
      <c r="F87" s="274"/>
      <c r="G87" s="59"/>
      <c r="H87" s="83"/>
      <c r="I87" s="83"/>
      <c r="J87" s="118"/>
      <c r="K87" s="66"/>
      <c r="L87" s="79"/>
      <c r="M87" s="198"/>
      <c r="N87" s="198"/>
      <c r="O87" s="157"/>
      <c r="P87" s="157"/>
      <c r="Q87" s="157"/>
      <c r="R87" s="157"/>
      <c r="S87" s="157"/>
      <c r="T87" s="158"/>
    </row>
    <row r="88" customFormat="false" ht="12.75" hidden="false" customHeight="false" outlineLevel="0" collapsed="false">
      <c r="A88" s="159" t="s">
        <v>1005</v>
      </c>
      <c r="B88" s="248" t="s">
        <v>1006</v>
      </c>
      <c r="C88" s="6" t="s">
        <v>1007</v>
      </c>
      <c r="D88" s="52" t="s">
        <v>670</v>
      </c>
      <c r="E88" s="249" t="s">
        <v>172</v>
      </c>
      <c r="F88" s="274"/>
      <c r="G88" s="281"/>
      <c r="H88" s="83"/>
      <c r="I88" s="83"/>
      <c r="J88" s="118"/>
      <c r="K88" s="66"/>
      <c r="L88" s="79"/>
      <c r="M88" s="198"/>
      <c r="N88" s="198"/>
      <c r="O88" s="157"/>
      <c r="P88" s="157"/>
      <c r="Q88" s="157"/>
      <c r="R88" s="157"/>
      <c r="S88" s="157"/>
      <c r="T88" s="158"/>
    </row>
    <row r="89" customFormat="false" ht="12.75" hidden="false" customHeight="false" outlineLevel="0" collapsed="false">
      <c r="A89" s="159" t="s">
        <v>1008</v>
      </c>
      <c r="B89" s="248" t="s">
        <v>1009</v>
      </c>
      <c r="C89" s="6" t="s">
        <v>1010</v>
      </c>
      <c r="D89" s="52" t="s">
        <v>986</v>
      </c>
      <c r="E89" s="249" t="s">
        <v>172</v>
      </c>
      <c r="F89" s="274"/>
      <c r="G89" s="59"/>
      <c r="H89" s="83"/>
      <c r="I89" s="83"/>
      <c r="J89" s="118"/>
      <c r="K89" s="66"/>
      <c r="L89" s="79"/>
      <c r="M89" s="198"/>
      <c r="N89" s="252"/>
      <c r="O89" s="157"/>
      <c r="P89" s="157"/>
      <c r="Q89" s="157"/>
      <c r="R89" s="157"/>
      <c r="S89" s="157"/>
      <c r="T89" s="158"/>
    </row>
    <row r="90" customFormat="false" ht="25.5" hidden="false" customHeight="false" outlineLevel="0" collapsed="false">
      <c r="A90" s="159" t="s">
        <v>1011</v>
      </c>
      <c r="B90" s="248" t="s">
        <v>1012</v>
      </c>
      <c r="C90" s="6" t="s">
        <v>1013</v>
      </c>
      <c r="D90" s="52" t="s">
        <v>986</v>
      </c>
      <c r="E90" s="249" t="s">
        <v>172</v>
      </c>
      <c r="F90" s="274"/>
      <c r="G90" s="59"/>
      <c r="H90" s="83"/>
      <c r="I90" s="83"/>
      <c r="J90" s="118"/>
      <c r="K90" s="66"/>
      <c r="L90" s="79"/>
      <c r="M90" s="198"/>
      <c r="N90" s="198"/>
      <c r="O90" s="157"/>
      <c r="P90" s="157"/>
      <c r="Q90" s="157"/>
      <c r="R90" s="157"/>
      <c r="S90" s="157"/>
      <c r="T90" s="158"/>
    </row>
    <row r="91" customFormat="false" ht="25.5" hidden="false" customHeight="false" outlineLevel="0" collapsed="false">
      <c r="A91" s="159" t="s">
        <v>1014</v>
      </c>
      <c r="B91" s="248" t="s">
        <v>1015</v>
      </c>
      <c r="C91" s="6" t="s">
        <v>1016</v>
      </c>
      <c r="D91" s="52" t="s">
        <v>986</v>
      </c>
      <c r="E91" s="249" t="s">
        <v>172</v>
      </c>
      <c r="F91" s="274"/>
      <c r="G91" s="59"/>
      <c r="H91" s="83"/>
      <c r="I91" s="83"/>
      <c r="J91" s="9"/>
      <c r="K91" s="66"/>
      <c r="L91" s="79"/>
      <c r="M91" s="198"/>
      <c r="N91" s="198"/>
      <c r="O91" s="157"/>
      <c r="P91" s="157"/>
      <c r="Q91" s="157"/>
      <c r="R91" s="157"/>
      <c r="S91" s="157"/>
      <c r="T91" s="158"/>
    </row>
    <row r="92" customFormat="false" ht="12.75" hidden="false" customHeight="false" outlineLevel="0" collapsed="false">
      <c r="A92" s="159" t="s">
        <v>1017</v>
      </c>
      <c r="B92" s="248" t="s">
        <v>1018</v>
      </c>
      <c r="C92" s="6" t="s">
        <v>1019</v>
      </c>
      <c r="D92" s="52" t="s">
        <v>986</v>
      </c>
      <c r="E92" s="249" t="s">
        <v>172</v>
      </c>
      <c r="F92" s="274"/>
      <c r="G92" s="281"/>
      <c r="H92" s="83"/>
      <c r="I92" s="83"/>
      <c r="J92" s="9"/>
      <c r="K92" s="66"/>
      <c r="L92" s="79"/>
      <c r="M92" s="198"/>
      <c r="N92" s="198"/>
      <c r="O92" s="157"/>
      <c r="P92" s="157"/>
      <c r="Q92" s="157"/>
      <c r="R92" s="157"/>
      <c r="S92" s="157"/>
      <c r="T92" s="158"/>
    </row>
    <row r="93" customFormat="false" ht="12.75" hidden="false" customHeight="false" outlineLevel="0" collapsed="false">
      <c r="A93" s="159" t="s">
        <v>1020</v>
      </c>
      <c r="B93" s="248" t="s">
        <v>1021</v>
      </c>
      <c r="C93" s="6" t="s">
        <v>983</v>
      </c>
      <c r="D93" s="52" t="s">
        <v>986</v>
      </c>
      <c r="E93" s="249" t="s">
        <v>172</v>
      </c>
      <c r="F93" s="274"/>
      <c r="G93" s="281"/>
      <c r="H93" s="83"/>
      <c r="I93" s="83"/>
      <c r="J93" s="9"/>
      <c r="K93" s="66"/>
      <c r="L93" s="79"/>
      <c r="M93" s="198"/>
      <c r="N93" s="252"/>
      <c r="O93" s="157"/>
      <c r="P93" s="157"/>
      <c r="Q93" s="157"/>
      <c r="R93" s="157"/>
      <c r="S93" s="157"/>
      <c r="T93" s="158"/>
    </row>
    <row r="94" customFormat="false" ht="25.5" hidden="false" customHeight="false" outlineLevel="0" collapsed="false">
      <c r="A94" s="159" t="s">
        <v>1022</v>
      </c>
      <c r="B94" s="248" t="s">
        <v>1023</v>
      </c>
      <c r="C94" s="6" t="s">
        <v>1024</v>
      </c>
      <c r="D94" s="52" t="s">
        <v>1025</v>
      </c>
      <c r="E94" s="249" t="s">
        <v>172</v>
      </c>
      <c r="F94" s="274"/>
      <c r="G94" s="254"/>
      <c r="H94" s="83"/>
      <c r="I94" s="83"/>
      <c r="J94" s="9"/>
      <c r="K94" s="66"/>
      <c r="L94" s="79"/>
      <c r="M94" s="198"/>
      <c r="N94" s="252"/>
      <c r="O94" s="157"/>
      <c r="P94" s="157"/>
      <c r="Q94" s="157"/>
      <c r="R94" s="157"/>
      <c r="S94" s="157"/>
      <c r="T94" s="158"/>
    </row>
    <row r="95" customFormat="false" ht="25.5" hidden="false" customHeight="false" outlineLevel="0" collapsed="false">
      <c r="A95" s="159" t="s">
        <v>1026</v>
      </c>
      <c r="B95" s="248" t="s">
        <v>1027</v>
      </c>
      <c r="C95" s="6" t="s">
        <v>1028</v>
      </c>
      <c r="D95" s="52" t="s">
        <v>1029</v>
      </c>
      <c r="E95" s="249" t="s">
        <v>172</v>
      </c>
      <c r="F95" s="274"/>
      <c r="G95" s="254"/>
      <c r="H95" s="83"/>
      <c r="I95" s="83"/>
      <c r="J95" s="9"/>
      <c r="K95" s="66"/>
      <c r="L95" s="79"/>
      <c r="M95" s="198"/>
      <c r="N95" s="79"/>
      <c r="O95" s="157"/>
      <c r="P95" s="157"/>
      <c r="Q95" s="157"/>
      <c r="R95" s="157"/>
      <c r="S95" s="157"/>
      <c r="T95" s="158"/>
    </row>
    <row r="96" customFormat="false" ht="25.5" hidden="false" customHeight="false" outlineLevel="0" collapsed="false">
      <c r="A96" s="159" t="s">
        <v>1030</v>
      </c>
      <c r="B96" s="248" t="s">
        <v>1031</v>
      </c>
      <c r="C96" s="6" t="s">
        <v>1032</v>
      </c>
      <c r="D96" s="52" t="s">
        <v>1029</v>
      </c>
      <c r="E96" s="249" t="s">
        <v>172</v>
      </c>
      <c r="F96" s="274"/>
      <c r="G96" s="254"/>
      <c r="H96" s="83"/>
      <c r="I96" s="83"/>
      <c r="J96" s="9"/>
      <c r="K96" s="66"/>
      <c r="L96" s="79"/>
      <c r="M96" s="198"/>
      <c r="N96" s="79"/>
      <c r="O96" s="157"/>
      <c r="P96" s="157"/>
      <c r="Q96" s="157"/>
      <c r="R96" s="157"/>
      <c r="S96" s="157"/>
      <c r="T96" s="158"/>
    </row>
    <row r="97" customFormat="false" ht="12.75" hidden="false" customHeight="false" outlineLevel="0" collapsed="false">
      <c r="A97" s="159" t="s">
        <v>1033</v>
      </c>
      <c r="B97" s="248" t="s">
        <v>1034</v>
      </c>
      <c r="C97" s="6" t="s">
        <v>1035</v>
      </c>
      <c r="D97" s="52" t="s">
        <v>1029</v>
      </c>
      <c r="E97" s="249" t="s">
        <v>172</v>
      </c>
      <c r="F97" s="274"/>
      <c r="G97" s="254"/>
      <c r="H97" s="83"/>
      <c r="I97" s="83"/>
      <c r="J97" s="9"/>
      <c r="K97" s="66"/>
      <c r="L97" s="79"/>
      <c r="M97" s="198"/>
      <c r="N97" s="79"/>
      <c r="O97" s="157"/>
      <c r="P97" s="157"/>
      <c r="Q97" s="157"/>
      <c r="R97" s="157"/>
      <c r="S97" s="157"/>
      <c r="T97" s="158"/>
    </row>
    <row r="98" customFormat="false" ht="12.75" hidden="false" customHeight="false" outlineLevel="0" collapsed="false">
      <c r="A98" s="159"/>
      <c r="B98" s="248" t="s">
        <v>1036</v>
      </c>
      <c r="C98" s="6" t="s">
        <v>1037</v>
      </c>
      <c r="D98" s="52" t="s">
        <v>1038</v>
      </c>
      <c r="E98" s="249" t="s">
        <v>172</v>
      </c>
      <c r="F98" s="274"/>
      <c r="G98" s="254"/>
      <c r="H98" s="83"/>
      <c r="I98" s="83"/>
      <c r="J98" s="9"/>
      <c r="K98" s="66"/>
      <c r="L98" s="79"/>
      <c r="M98" s="198"/>
      <c r="N98" s="79"/>
      <c r="O98" s="157"/>
      <c r="P98" s="157"/>
      <c r="Q98" s="157"/>
      <c r="R98" s="157"/>
      <c r="S98" s="157"/>
      <c r="T98" s="158"/>
    </row>
    <row r="99" customFormat="false" ht="12.75" hidden="false" customHeight="false" outlineLevel="0" collapsed="false">
      <c r="A99" s="159"/>
      <c r="B99" s="248" t="s">
        <v>1039</v>
      </c>
      <c r="C99" s="6" t="s">
        <v>1040</v>
      </c>
      <c r="D99" s="52" t="s">
        <v>1038</v>
      </c>
      <c r="E99" s="249" t="s">
        <v>172</v>
      </c>
      <c r="F99" s="274"/>
      <c r="G99" s="254"/>
      <c r="H99" s="83"/>
      <c r="I99" s="83"/>
      <c r="J99" s="9"/>
      <c r="K99" s="66"/>
      <c r="L99" s="79"/>
      <c r="M99" s="198"/>
      <c r="N99" s="79"/>
      <c r="O99" s="157"/>
      <c r="P99" s="157"/>
      <c r="Q99" s="157"/>
      <c r="R99" s="157"/>
      <c r="S99" s="157"/>
      <c r="T99" s="158"/>
    </row>
    <row r="100" customFormat="false" ht="12.75" hidden="false" customHeight="false" outlineLevel="0" collapsed="false">
      <c r="A100" s="159"/>
      <c r="B100" s="248" t="s">
        <v>1041</v>
      </c>
      <c r="C100" s="6" t="s">
        <v>1042</v>
      </c>
      <c r="D100" s="52" t="s">
        <v>1038</v>
      </c>
      <c r="E100" s="249" t="s">
        <v>172</v>
      </c>
      <c r="F100" s="274"/>
      <c r="G100" s="254"/>
      <c r="H100" s="83"/>
      <c r="I100" s="83"/>
      <c r="J100" s="9"/>
      <c r="K100" s="66"/>
      <c r="L100" s="79"/>
      <c r="M100" s="198"/>
      <c r="N100" s="79"/>
      <c r="O100" s="157"/>
      <c r="P100" s="157"/>
      <c r="Q100" s="157"/>
      <c r="R100" s="157"/>
      <c r="S100" s="157"/>
      <c r="T100" s="158"/>
    </row>
    <row r="101" customFormat="false" ht="25.5" hidden="false" customHeight="false" outlineLevel="0" collapsed="false">
      <c r="A101" s="282" t="s">
        <v>1043</v>
      </c>
      <c r="B101" s="283" t="s">
        <v>1044</v>
      </c>
      <c r="C101" s="219" t="s">
        <v>1045</v>
      </c>
      <c r="D101" s="219" t="s">
        <v>128</v>
      </c>
      <c r="E101" s="269" t="s">
        <v>14</v>
      </c>
      <c r="F101" s="284"/>
      <c r="G101" s="222"/>
      <c r="H101" s="88"/>
      <c r="I101" s="52"/>
      <c r="J101" s="52"/>
      <c r="K101" s="36"/>
      <c r="L101" s="54"/>
      <c r="M101" s="107"/>
      <c r="N101" s="107"/>
      <c r="O101" s="50"/>
      <c r="P101" s="50"/>
      <c r="Q101" s="50"/>
      <c r="R101" s="50"/>
      <c r="S101" s="50"/>
      <c r="T101" s="51"/>
    </row>
    <row r="102" customFormat="false" ht="51" hidden="false" customHeight="false" outlineLevel="0" collapsed="false">
      <c r="A102" s="87" t="s">
        <v>1046</v>
      </c>
      <c r="B102" s="88" t="s">
        <v>1047</v>
      </c>
      <c r="C102" s="6" t="s">
        <v>1048</v>
      </c>
      <c r="D102" s="52" t="s">
        <v>1049</v>
      </c>
      <c r="E102" s="249" t="s">
        <v>1050</v>
      </c>
      <c r="F102" s="274"/>
      <c r="G102" s="254"/>
      <c r="H102" s="285"/>
      <c r="I102" s="285"/>
      <c r="J102" s="278"/>
      <c r="K102" s="279"/>
      <c r="L102" s="279"/>
      <c r="M102" s="279"/>
      <c r="N102" s="79"/>
      <c r="O102" s="59"/>
      <c r="P102" s="157"/>
      <c r="Q102" s="157"/>
      <c r="R102" s="157"/>
      <c r="S102" s="157"/>
      <c r="T102" s="158"/>
    </row>
    <row r="103" customFormat="false" ht="51" hidden="false" customHeight="false" outlineLevel="0" collapsed="false">
      <c r="A103" s="87" t="s">
        <v>1051</v>
      </c>
      <c r="B103" s="88" t="s">
        <v>1052</v>
      </c>
      <c r="C103" s="6" t="s">
        <v>1048</v>
      </c>
      <c r="D103" s="52" t="s">
        <v>1049</v>
      </c>
      <c r="E103" s="249" t="s">
        <v>1053</v>
      </c>
      <c r="F103" s="274"/>
      <c r="G103" s="254"/>
      <c r="H103" s="113"/>
      <c r="I103" s="113"/>
      <c r="J103" s="9"/>
      <c r="K103" s="9"/>
      <c r="L103" s="9"/>
      <c r="M103" s="198"/>
      <c r="N103" s="79"/>
      <c r="O103" s="59"/>
      <c r="P103" s="157"/>
      <c r="Q103" s="157"/>
      <c r="R103" s="157"/>
      <c r="S103" s="157"/>
      <c r="T103" s="158"/>
    </row>
    <row r="104" customFormat="false" ht="51" hidden="false" customHeight="false" outlineLevel="0" collapsed="false">
      <c r="A104" s="87" t="s">
        <v>1054</v>
      </c>
      <c r="B104" s="88" t="s">
        <v>1055</v>
      </c>
      <c r="C104" s="6" t="s">
        <v>1048</v>
      </c>
      <c r="D104" s="52" t="s">
        <v>1049</v>
      </c>
      <c r="E104" s="249" t="s">
        <v>1056</v>
      </c>
      <c r="F104" s="274"/>
      <c r="G104" s="254"/>
      <c r="H104" s="113"/>
      <c r="I104" s="113"/>
      <c r="J104" s="9"/>
      <c r="K104" s="9"/>
      <c r="L104" s="9"/>
      <c r="M104" s="198"/>
      <c r="N104" s="79"/>
      <c r="O104" s="59"/>
      <c r="P104" s="157"/>
      <c r="Q104" s="157"/>
      <c r="R104" s="157"/>
      <c r="S104" s="157"/>
      <c r="T104" s="158"/>
    </row>
    <row r="105" customFormat="false" ht="51" hidden="false" customHeight="false" outlineLevel="0" collapsed="false">
      <c r="A105" s="87" t="s">
        <v>1057</v>
      </c>
      <c r="B105" s="88" t="s">
        <v>1058</v>
      </c>
      <c r="C105" s="6" t="s">
        <v>1059</v>
      </c>
      <c r="D105" s="52" t="s">
        <v>1049</v>
      </c>
      <c r="E105" s="249" t="s">
        <v>1060</v>
      </c>
      <c r="F105" s="286"/>
      <c r="G105" s="254"/>
      <c r="H105" s="113"/>
      <c r="I105" s="113"/>
      <c r="J105" s="9"/>
      <c r="K105" s="9"/>
      <c r="L105" s="9"/>
      <c r="M105" s="198"/>
      <c r="N105" s="79"/>
      <c r="O105" s="59"/>
      <c r="P105" s="157"/>
      <c r="Q105" s="157"/>
      <c r="R105" s="157"/>
      <c r="S105" s="157"/>
      <c r="T105" s="158"/>
    </row>
    <row r="106" customFormat="false" ht="51" hidden="false" customHeight="false" outlineLevel="0" collapsed="false">
      <c r="A106" s="87" t="s">
        <v>1061</v>
      </c>
      <c r="B106" s="88" t="s">
        <v>1062</v>
      </c>
      <c r="C106" s="6" t="s">
        <v>1059</v>
      </c>
      <c r="D106" s="52" t="s">
        <v>1049</v>
      </c>
      <c r="E106" s="249" t="s">
        <v>1053</v>
      </c>
      <c r="F106" s="286"/>
      <c r="G106" s="254"/>
      <c r="H106" s="113"/>
      <c r="I106" s="113"/>
      <c r="J106" s="9"/>
      <c r="K106" s="9"/>
      <c r="L106" s="9"/>
      <c r="M106" s="9"/>
      <c r="N106" s="79"/>
      <c r="O106" s="287"/>
      <c r="P106" s="157"/>
      <c r="Q106" s="157"/>
      <c r="R106" s="157"/>
      <c r="S106" s="157"/>
      <c r="T106" s="158"/>
    </row>
    <row r="107" customFormat="false" ht="51" hidden="false" customHeight="false" outlineLevel="0" collapsed="false">
      <c r="A107" s="87" t="s">
        <v>1063</v>
      </c>
      <c r="B107" s="88" t="s">
        <v>1064</v>
      </c>
      <c r="C107" s="6" t="s">
        <v>1065</v>
      </c>
      <c r="D107" s="52" t="s">
        <v>1049</v>
      </c>
      <c r="E107" s="249" t="s">
        <v>1060</v>
      </c>
      <c r="F107" s="286"/>
      <c r="G107" s="254"/>
      <c r="H107" s="113"/>
      <c r="I107" s="113"/>
      <c r="J107" s="9"/>
      <c r="K107" s="9"/>
      <c r="L107" s="9"/>
      <c r="M107" s="9"/>
      <c r="N107" s="79"/>
      <c r="O107" s="287"/>
      <c r="P107" s="157"/>
      <c r="Q107" s="157"/>
      <c r="R107" s="157"/>
      <c r="S107" s="157"/>
      <c r="T107" s="158"/>
    </row>
    <row r="108" customFormat="false" ht="51" hidden="false" customHeight="false" outlineLevel="0" collapsed="false">
      <c r="A108" s="87" t="s">
        <v>1066</v>
      </c>
      <c r="B108" s="88" t="s">
        <v>1067</v>
      </c>
      <c r="C108" s="6" t="s">
        <v>1065</v>
      </c>
      <c r="D108" s="52" t="s">
        <v>1049</v>
      </c>
      <c r="E108" s="249" t="s">
        <v>1053</v>
      </c>
      <c r="F108" s="286"/>
      <c r="G108" s="254"/>
      <c r="H108" s="113"/>
      <c r="I108" s="113"/>
      <c r="J108" s="9"/>
      <c r="K108" s="9"/>
      <c r="L108" s="9"/>
      <c r="M108" s="9"/>
      <c r="N108" s="79"/>
      <c r="O108" s="287"/>
      <c r="P108" s="157"/>
      <c r="Q108" s="157"/>
      <c r="R108" s="157"/>
      <c r="S108" s="157"/>
      <c r="T108" s="158"/>
    </row>
    <row r="109" customFormat="false" ht="51" hidden="false" customHeight="false" outlineLevel="0" collapsed="false">
      <c r="A109" s="87" t="s">
        <v>1068</v>
      </c>
      <c r="B109" s="88" t="s">
        <v>1069</v>
      </c>
      <c r="C109" s="6" t="s">
        <v>1070</v>
      </c>
      <c r="D109" s="52" t="s">
        <v>1049</v>
      </c>
      <c r="E109" s="249" t="s">
        <v>1071</v>
      </c>
      <c r="F109" s="286"/>
      <c r="G109" s="254"/>
      <c r="H109" s="113"/>
      <c r="I109" s="113"/>
      <c r="J109" s="9"/>
      <c r="K109" s="9"/>
      <c r="L109" s="9"/>
      <c r="M109" s="9"/>
      <c r="N109" s="79"/>
      <c r="O109" s="287"/>
      <c r="P109" s="157"/>
      <c r="Q109" s="157"/>
      <c r="R109" s="157"/>
      <c r="S109" s="157"/>
      <c r="T109" s="158"/>
    </row>
    <row r="110" customFormat="false" ht="51" hidden="false" customHeight="false" outlineLevel="0" collapsed="false">
      <c r="A110" s="87" t="s">
        <v>1072</v>
      </c>
      <c r="B110" s="88" t="s">
        <v>1073</v>
      </c>
      <c r="C110" s="6" t="s">
        <v>1074</v>
      </c>
      <c r="D110" s="52" t="s">
        <v>1049</v>
      </c>
      <c r="E110" s="249" t="s">
        <v>1071</v>
      </c>
      <c r="F110" s="286"/>
      <c r="G110" s="254"/>
      <c r="H110" s="113"/>
      <c r="I110" s="113"/>
      <c r="J110" s="118"/>
      <c r="K110" s="9"/>
      <c r="L110" s="9"/>
      <c r="M110" s="9"/>
      <c r="N110" s="79"/>
      <c r="O110" s="287"/>
      <c r="P110" s="157"/>
      <c r="Q110" s="157"/>
      <c r="R110" s="157"/>
      <c r="S110" s="157"/>
      <c r="T110" s="158"/>
    </row>
    <row r="111" customFormat="false" ht="51" hidden="false" customHeight="false" outlineLevel="0" collapsed="false">
      <c r="A111" s="87"/>
      <c r="B111" s="88" t="s">
        <v>1075</v>
      </c>
      <c r="C111" s="9" t="s">
        <v>1076</v>
      </c>
      <c r="D111" s="52" t="s">
        <v>1049</v>
      </c>
      <c r="E111" s="249" t="s">
        <v>1077</v>
      </c>
      <c r="F111" s="286"/>
      <c r="G111" s="288"/>
      <c r="H111" s="113"/>
      <c r="I111" s="113"/>
      <c r="J111" s="118"/>
      <c r="K111" s="9"/>
      <c r="L111" s="9"/>
      <c r="M111" s="9"/>
      <c r="N111" s="79"/>
      <c r="O111" s="59"/>
      <c r="P111" s="157"/>
      <c r="Q111" s="157"/>
      <c r="R111" s="157"/>
      <c r="S111" s="157"/>
      <c r="T111" s="158"/>
    </row>
    <row r="112" customFormat="false" ht="51" hidden="false" customHeight="false" outlineLevel="0" collapsed="false">
      <c r="A112" s="87"/>
      <c r="B112" s="88" t="s">
        <v>1078</v>
      </c>
      <c r="C112" s="9" t="s">
        <v>1076</v>
      </c>
      <c r="D112" s="52" t="s">
        <v>1049</v>
      </c>
      <c r="E112" s="249" t="s">
        <v>1079</v>
      </c>
      <c r="F112" s="286"/>
      <c r="G112" s="254"/>
      <c r="H112" s="113"/>
      <c r="I112" s="113"/>
      <c r="J112" s="9"/>
      <c r="K112" s="9"/>
      <c r="L112" s="9"/>
      <c r="M112" s="9"/>
      <c r="N112" s="288"/>
      <c r="O112" s="59"/>
      <c r="P112" s="157"/>
      <c r="Q112" s="157"/>
      <c r="R112" s="157"/>
      <c r="S112" s="157"/>
      <c r="T112" s="158"/>
    </row>
    <row r="113" customFormat="false" ht="51" hidden="false" customHeight="false" outlineLevel="0" collapsed="false">
      <c r="A113" s="87"/>
      <c r="B113" s="88" t="s">
        <v>1080</v>
      </c>
      <c r="C113" s="9" t="s">
        <v>1081</v>
      </c>
      <c r="D113" s="52" t="s">
        <v>1049</v>
      </c>
      <c r="E113" s="249" t="s">
        <v>1050</v>
      </c>
      <c r="F113" s="286"/>
      <c r="G113" s="254"/>
      <c r="H113" s="113"/>
      <c r="I113" s="113"/>
      <c r="J113" s="9"/>
      <c r="K113" s="9"/>
      <c r="L113" s="9"/>
      <c r="M113" s="9"/>
      <c r="N113" s="79"/>
      <c r="O113" s="59"/>
      <c r="P113" s="157"/>
      <c r="Q113" s="157"/>
      <c r="R113" s="157"/>
      <c r="S113" s="157"/>
      <c r="T113" s="158"/>
    </row>
    <row r="114" customFormat="false" ht="51" hidden="false" customHeight="false" outlineLevel="0" collapsed="false">
      <c r="A114" s="87"/>
      <c r="B114" s="88" t="s">
        <v>1082</v>
      </c>
      <c r="C114" s="9" t="s">
        <v>1083</v>
      </c>
      <c r="D114" s="52" t="s">
        <v>1049</v>
      </c>
      <c r="E114" s="249" t="s">
        <v>1084</v>
      </c>
      <c r="F114" s="286"/>
      <c r="G114" s="254"/>
      <c r="H114" s="113"/>
      <c r="I114" s="113"/>
      <c r="J114" s="9"/>
      <c r="K114" s="9"/>
      <c r="L114" s="9"/>
      <c r="M114" s="9"/>
      <c r="N114" s="79"/>
      <c r="O114" s="59"/>
      <c r="P114" s="157"/>
      <c r="Q114" s="157"/>
      <c r="R114" s="157"/>
      <c r="S114" s="157"/>
      <c r="T114" s="158"/>
    </row>
    <row r="115" customFormat="false" ht="51" hidden="false" customHeight="false" outlineLevel="0" collapsed="false">
      <c r="A115" s="87"/>
      <c r="B115" s="88" t="s">
        <v>1085</v>
      </c>
      <c r="C115" s="9" t="s">
        <v>1081</v>
      </c>
      <c r="D115" s="52" t="s">
        <v>1049</v>
      </c>
      <c r="E115" s="249" t="s">
        <v>1084</v>
      </c>
      <c r="F115" s="286"/>
      <c r="G115" s="254"/>
      <c r="H115" s="113"/>
      <c r="I115" s="113"/>
      <c r="J115" s="9"/>
      <c r="K115" s="9"/>
      <c r="L115" s="9"/>
      <c r="M115" s="9"/>
      <c r="N115" s="79"/>
      <c r="O115" s="59"/>
      <c r="P115" s="157"/>
      <c r="Q115" s="157"/>
      <c r="R115" s="157"/>
      <c r="S115" s="157"/>
      <c r="T115" s="158"/>
    </row>
    <row r="116" customFormat="false" ht="25.5" hidden="false" customHeight="false" outlineLevel="0" collapsed="false">
      <c r="A116" s="217" t="s">
        <v>1086</v>
      </c>
      <c r="B116" s="218" t="s">
        <v>1087</v>
      </c>
      <c r="C116" s="219" t="s">
        <v>1088</v>
      </c>
      <c r="D116" s="219" t="s">
        <v>128</v>
      </c>
      <c r="E116" s="269" t="s">
        <v>14</v>
      </c>
      <c r="F116" s="270"/>
      <c r="G116" s="222"/>
      <c r="H116" s="88"/>
      <c r="I116" s="88"/>
      <c r="J116" s="52"/>
      <c r="K116" s="52"/>
      <c r="L116" s="52"/>
      <c r="M116" s="52"/>
      <c r="N116" s="54"/>
      <c r="O116" s="50"/>
      <c r="P116" s="50"/>
      <c r="Q116" s="50"/>
      <c r="R116" s="50"/>
      <c r="S116" s="50"/>
      <c r="T116" s="51"/>
    </row>
    <row r="117" customFormat="false" ht="12.75" hidden="false" customHeight="false" outlineLevel="0" collapsed="false">
      <c r="A117" s="159" t="s">
        <v>1089</v>
      </c>
      <c r="B117" s="248" t="s">
        <v>1090</v>
      </c>
      <c r="C117" s="6" t="s">
        <v>1091</v>
      </c>
      <c r="D117" s="52" t="s">
        <v>1092</v>
      </c>
      <c r="E117" s="220" t="s">
        <v>172</v>
      </c>
      <c r="F117" s="274"/>
      <c r="G117" s="254"/>
      <c r="H117" s="277"/>
      <c r="I117" s="277"/>
      <c r="J117" s="278"/>
      <c r="K117" s="279"/>
      <c r="L117" s="279"/>
      <c r="M117" s="189"/>
      <c r="N117" s="53"/>
      <c r="O117" s="157"/>
      <c r="P117" s="157"/>
      <c r="Q117" s="157"/>
      <c r="R117" s="157"/>
      <c r="S117" s="157"/>
      <c r="T117" s="158"/>
    </row>
    <row r="118" customFormat="false" ht="12.75" hidden="false" customHeight="false" outlineLevel="0" collapsed="false">
      <c r="A118" s="159" t="s">
        <v>1093</v>
      </c>
      <c r="B118" s="248" t="s">
        <v>1094</v>
      </c>
      <c r="C118" s="6" t="s">
        <v>1095</v>
      </c>
      <c r="D118" s="52" t="s">
        <v>1096</v>
      </c>
      <c r="E118" s="220" t="s">
        <v>172</v>
      </c>
      <c r="F118" s="274"/>
      <c r="G118" s="254"/>
      <c r="H118" s="83"/>
      <c r="I118" s="83"/>
      <c r="J118" s="9"/>
      <c r="K118" s="9"/>
      <c r="L118" s="66"/>
      <c r="M118" s="189"/>
      <c r="N118" s="53"/>
      <c r="O118" s="157"/>
      <c r="P118" s="157"/>
      <c r="Q118" s="157"/>
      <c r="R118" s="157"/>
      <c r="S118" s="157"/>
      <c r="T118" s="158"/>
    </row>
    <row r="119" customFormat="false" ht="25.5" hidden="false" customHeight="false" outlineLevel="0" collapsed="false">
      <c r="A119" s="159" t="s">
        <v>1097</v>
      </c>
      <c r="B119" s="248" t="s">
        <v>1098</v>
      </c>
      <c r="C119" s="6" t="s">
        <v>1099</v>
      </c>
      <c r="D119" s="52" t="s">
        <v>1100</v>
      </c>
      <c r="E119" s="220" t="s">
        <v>172</v>
      </c>
      <c r="F119" s="274"/>
      <c r="G119" s="254"/>
      <c r="H119" s="83"/>
      <c r="I119" s="83"/>
      <c r="J119" s="9"/>
      <c r="K119" s="9"/>
      <c r="L119" s="9"/>
      <c r="M119" s="189"/>
      <c r="N119" s="53"/>
      <c r="O119" s="157"/>
      <c r="P119" s="157"/>
      <c r="Q119" s="157"/>
      <c r="R119" s="157"/>
      <c r="S119" s="157"/>
      <c r="T119" s="158"/>
    </row>
    <row r="120" customFormat="false" ht="25.5" hidden="false" customHeight="false" outlineLevel="0" collapsed="false">
      <c r="A120" s="159" t="s">
        <v>1101</v>
      </c>
      <c r="B120" s="248" t="s">
        <v>1102</v>
      </c>
      <c r="C120" s="6" t="s">
        <v>1099</v>
      </c>
      <c r="D120" s="52" t="s">
        <v>1103</v>
      </c>
      <c r="E120" s="220" t="s">
        <v>172</v>
      </c>
      <c r="F120" s="274"/>
      <c r="G120" s="254"/>
      <c r="H120" s="83"/>
      <c r="I120" s="83"/>
      <c r="J120" s="9"/>
      <c r="K120" s="118"/>
      <c r="L120" s="66"/>
      <c r="M120" s="189"/>
      <c r="N120" s="53"/>
      <c r="O120" s="157"/>
      <c r="P120" s="157"/>
      <c r="Q120" s="157"/>
      <c r="R120" s="157"/>
      <c r="S120" s="157"/>
      <c r="T120" s="158"/>
    </row>
    <row r="121" customFormat="false" ht="25.5" hidden="false" customHeight="false" outlineLevel="0" collapsed="false">
      <c r="A121" s="159" t="s">
        <v>1104</v>
      </c>
      <c r="B121" s="248" t="s">
        <v>1105</v>
      </c>
      <c r="C121" s="6" t="s">
        <v>1106</v>
      </c>
      <c r="D121" s="52" t="s">
        <v>1107</v>
      </c>
      <c r="E121" s="220" t="s">
        <v>172</v>
      </c>
      <c r="F121" s="274"/>
      <c r="G121" s="254"/>
      <c r="H121" s="83"/>
      <c r="I121" s="83"/>
      <c r="J121" s="9"/>
      <c r="K121" s="118"/>
      <c r="L121" s="66"/>
      <c r="M121" s="189"/>
      <c r="N121" s="53"/>
      <c r="O121" s="157"/>
      <c r="P121" s="157"/>
      <c r="Q121" s="157"/>
      <c r="R121" s="157"/>
      <c r="S121" s="157"/>
      <c r="T121" s="158"/>
    </row>
    <row r="122" customFormat="false" ht="12.75" hidden="false" customHeight="false" outlineLevel="0" collapsed="false">
      <c r="A122" s="159" t="s">
        <v>1108</v>
      </c>
      <c r="B122" s="248" t="s">
        <v>1109</v>
      </c>
      <c r="C122" s="6" t="s">
        <v>1110</v>
      </c>
      <c r="D122" s="52" t="s">
        <v>1111</v>
      </c>
      <c r="E122" s="220" t="s">
        <v>172</v>
      </c>
      <c r="F122" s="274"/>
      <c r="G122" s="254"/>
      <c r="H122" s="83"/>
      <c r="I122" s="83"/>
      <c r="J122" s="9"/>
      <c r="K122" s="118"/>
      <c r="L122" s="66"/>
      <c r="M122" s="189"/>
      <c r="N122" s="53"/>
      <c r="O122" s="157"/>
      <c r="P122" s="157"/>
      <c r="Q122" s="157"/>
      <c r="R122" s="157"/>
      <c r="S122" s="157"/>
      <c r="T122" s="158"/>
    </row>
    <row r="123" customFormat="false" ht="12.75" hidden="false" customHeight="false" outlineLevel="0" collapsed="false">
      <c r="A123" s="159" t="s">
        <v>1112</v>
      </c>
      <c r="B123" s="248" t="s">
        <v>1113</v>
      </c>
      <c r="C123" s="6" t="s">
        <v>1114</v>
      </c>
      <c r="D123" s="52" t="s">
        <v>1115</v>
      </c>
      <c r="E123" s="220" t="s">
        <v>172</v>
      </c>
      <c r="F123" s="274"/>
      <c r="G123" s="254"/>
      <c r="H123" s="83"/>
      <c r="I123" s="83"/>
      <c r="J123" s="9"/>
      <c r="K123" s="118"/>
      <c r="L123" s="66"/>
      <c r="M123" s="189"/>
      <c r="N123" s="53"/>
      <c r="O123" s="157"/>
      <c r="P123" s="157"/>
      <c r="Q123" s="157"/>
      <c r="R123" s="157"/>
      <c r="S123" s="157"/>
      <c r="T123" s="158"/>
    </row>
    <row r="124" customFormat="false" ht="12.75" hidden="false" customHeight="false" outlineLevel="0" collapsed="false">
      <c r="A124" s="159" t="s">
        <v>1116</v>
      </c>
      <c r="B124" s="248" t="s">
        <v>1117</v>
      </c>
      <c r="C124" s="6" t="s">
        <v>1118</v>
      </c>
      <c r="D124" s="52" t="s">
        <v>1111</v>
      </c>
      <c r="E124" s="220" t="s">
        <v>172</v>
      </c>
      <c r="F124" s="274"/>
      <c r="G124" s="254"/>
      <c r="H124" s="83"/>
      <c r="I124" s="83"/>
      <c r="J124" s="9"/>
      <c r="K124" s="118"/>
      <c r="L124" s="66"/>
      <c r="M124" s="189"/>
      <c r="N124" s="53"/>
      <c r="O124" s="157"/>
      <c r="P124" s="157"/>
      <c r="Q124" s="157"/>
      <c r="R124" s="157"/>
      <c r="S124" s="157"/>
      <c r="T124" s="158"/>
    </row>
    <row r="125" customFormat="false" ht="12.75" hidden="false" customHeight="false" outlineLevel="0" collapsed="false">
      <c r="A125" s="159" t="s">
        <v>1119</v>
      </c>
      <c r="B125" s="248" t="s">
        <v>1120</v>
      </c>
      <c r="C125" s="6" t="s">
        <v>1118</v>
      </c>
      <c r="D125" s="52" t="s">
        <v>1115</v>
      </c>
      <c r="E125" s="220" t="s">
        <v>172</v>
      </c>
      <c r="F125" s="274"/>
      <c r="G125" s="254"/>
      <c r="H125" s="83"/>
      <c r="I125" s="83"/>
      <c r="J125" s="9"/>
      <c r="K125" s="118"/>
      <c r="L125" s="66"/>
      <c r="M125" s="189"/>
      <c r="N125" s="53"/>
      <c r="O125" s="157"/>
      <c r="P125" s="157"/>
      <c r="Q125" s="157"/>
      <c r="R125" s="157"/>
      <c r="S125" s="157"/>
      <c r="T125" s="158"/>
    </row>
    <row r="126" customFormat="false" ht="12.75" hidden="false" customHeight="false" outlineLevel="0" collapsed="false">
      <c r="A126" s="159" t="s">
        <v>1121</v>
      </c>
      <c r="B126" s="248" t="s">
        <v>1122</v>
      </c>
      <c r="C126" s="6" t="s">
        <v>1123</v>
      </c>
      <c r="D126" s="52" t="s">
        <v>1124</v>
      </c>
      <c r="E126" s="249" t="s">
        <v>1125</v>
      </c>
      <c r="F126" s="274"/>
      <c r="G126" s="254"/>
      <c r="H126" s="83"/>
      <c r="I126" s="83"/>
      <c r="J126" s="9"/>
      <c r="K126" s="9"/>
      <c r="L126" s="66"/>
      <c r="M126" s="189"/>
      <c r="N126" s="53"/>
      <c r="O126" s="157"/>
      <c r="P126" s="157"/>
      <c r="Q126" s="157"/>
      <c r="R126" s="157"/>
      <c r="S126" s="157"/>
      <c r="T126" s="158"/>
    </row>
    <row r="127" customFormat="false" ht="12.75" hidden="false" customHeight="false" outlineLevel="0" collapsed="false">
      <c r="A127" s="159"/>
      <c r="B127" s="248" t="s">
        <v>1126</v>
      </c>
      <c r="C127" s="9" t="s">
        <v>1123</v>
      </c>
      <c r="D127" s="52" t="s">
        <v>1124</v>
      </c>
      <c r="E127" s="249" t="s">
        <v>1127</v>
      </c>
      <c r="F127" s="274"/>
      <c r="G127" s="254"/>
      <c r="H127" s="83"/>
      <c r="I127" s="83"/>
      <c r="J127" s="9"/>
      <c r="K127" s="9"/>
      <c r="L127" s="9"/>
      <c r="M127" s="189"/>
      <c r="N127" s="53"/>
      <c r="O127" s="157"/>
      <c r="P127" s="157"/>
      <c r="Q127" s="157"/>
      <c r="R127" s="157"/>
      <c r="S127" s="157"/>
      <c r="T127" s="158"/>
    </row>
    <row r="128" customFormat="false" ht="12.75" hidden="false" customHeight="false" outlineLevel="0" collapsed="false">
      <c r="A128" s="159" t="s">
        <v>1128</v>
      </c>
      <c r="B128" s="248" t="s">
        <v>1129</v>
      </c>
      <c r="C128" s="275" t="s">
        <v>1130</v>
      </c>
      <c r="D128" s="52" t="s">
        <v>1131</v>
      </c>
      <c r="E128" s="249" t="s">
        <v>172</v>
      </c>
      <c r="F128" s="274"/>
      <c r="G128" s="254"/>
      <c r="H128" s="83"/>
      <c r="I128" s="83"/>
      <c r="J128" s="9"/>
      <c r="K128" s="9"/>
      <c r="L128" s="9"/>
      <c r="M128" s="198"/>
      <c r="N128" s="53"/>
      <c r="O128" s="157"/>
      <c r="P128" s="157"/>
      <c r="Q128" s="157"/>
      <c r="R128" s="157"/>
      <c r="S128" s="157"/>
      <c r="T128" s="158"/>
    </row>
    <row r="129" customFormat="false" ht="38.25" hidden="false" customHeight="false" outlineLevel="0" collapsed="false">
      <c r="A129" s="159" t="s">
        <v>1132</v>
      </c>
      <c r="B129" s="248" t="s">
        <v>1133</v>
      </c>
      <c r="C129" s="275" t="s">
        <v>1134</v>
      </c>
      <c r="D129" s="52" t="s">
        <v>1135</v>
      </c>
      <c r="E129" s="249" t="s">
        <v>172</v>
      </c>
      <c r="F129" s="289"/>
      <c r="G129" s="254"/>
      <c r="H129" s="59"/>
      <c r="I129" s="59"/>
      <c r="J129" s="59"/>
      <c r="K129" s="59"/>
      <c r="L129" s="157"/>
      <c r="M129" s="157"/>
      <c r="N129" s="157"/>
      <c r="O129" s="157"/>
      <c r="P129" s="157"/>
      <c r="Q129" s="157"/>
      <c r="R129" s="157"/>
      <c r="S129" s="157"/>
      <c r="T129" s="158"/>
    </row>
    <row r="130" customFormat="false" ht="25.5" hidden="false" customHeight="false" outlineLevel="0" collapsed="false">
      <c r="A130" s="217"/>
      <c r="B130" s="218" t="s">
        <v>1136</v>
      </c>
      <c r="C130" s="283" t="s">
        <v>1137</v>
      </c>
      <c r="D130" s="219" t="s">
        <v>128</v>
      </c>
      <c r="E130" s="269" t="s">
        <v>14</v>
      </c>
      <c r="F130" s="290"/>
      <c r="G130" s="222"/>
      <c r="H130" s="50"/>
      <c r="I130" s="50"/>
      <c r="J130" s="50"/>
      <c r="K130" s="50"/>
      <c r="L130" s="50"/>
      <c r="M130" s="50"/>
      <c r="N130" s="50"/>
      <c r="O130" s="50"/>
      <c r="P130" s="50"/>
      <c r="Q130" s="50"/>
      <c r="R130" s="50"/>
      <c r="S130" s="50"/>
      <c r="T130" s="51"/>
    </row>
    <row r="131" customFormat="false" ht="25.5" hidden="false" customHeight="false" outlineLevel="0" collapsed="false">
      <c r="A131" s="159"/>
      <c r="B131" s="248" t="s">
        <v>1138</v>
      </c>
      <c r="C131" s="9" t="s">
        <v>1139</v>
      </c>
      <c r="D131" s="52" t="s">
        <v>1140</v>
      </c>
      <c r="E131" s="249" t="s">
        <v>172</v>
      </c>
      <c r="F131" s="289"/>
      <c r="G131" s="254"/>
      <c r="H131" s="59"/>
      <c r="I131" s="59"/>
      <c r="J131" s="59"/>
      <c r="K131" s="59"/>
      <c r="L131" s="157"/>
      <c r="M131" s="157"/>
      <c r="N131" s="157"/>
      <c r="O131" s="157"/>
      <c r="P131" s="157"/>
      <c r="Q131" s="157"/>
      <c r="R131" s="157"/>
      <c r="S131" s="157"/>
      <c r="T131" s="158"/>
    </row>
    <row r="132" customFormat="false" ht="25.5" hidden="false" customHeight="false" outlineLevel="0" collapsed="false">
      <c r="A132" s="159"/>
      <c r="B132" s="248" t="s">
        <v>1141</v>
      </c>
      <c r="C132" s="9" t="s">
        <v>1142</v>
      </c>
      <c r="D132" s="52" t="s">
        <v>1092</v>
      </c>
      <c r="E132" s="249" t="s">
        <v>172</v>
      </c>
      <c r="F132" s="291"/>
      <c r="G132" s="254"/>
      <c r="H132" s="59"/>
      <c r="I132" s="59"/>
      <c r="J132" s="59"/>
      <c r="K132" s="59"/>
      <c r="L132" s="157"/>
      <c r="M132" s="157"/>
      <c r="N132" s="157"/>
      <c r="O132" s="157"/>
      <c r="P132" s="157"/>
      <c r="Q132" s="157"/>
      <c r="R132" s="157"/>
      <c r="S132" s="157"/>
      <c r="T132" s="158"/>
    </row>
    <row r="133" customFormat="false" ht="25.5" hidden="false" customHeight="false" outlineLevel="0" collapsed="false">
      <c r="A133" s="159"/>
      <c r="B133" s="248" t="s">
        <v>1143</v>
      </c>
      <c r="C133" s="113" t="s">
        <v>1144</v>
      </c>
      <c r="D133" s="52" t="s">
        <v>1096</v>
      </c>
      <c r="E133" s="249" t="s">
        <v>172</v>
      </c>
      <c r="F133" s="274"/>
      <c r="G133" s="254"/>
      <c r="H133" s="59"/>
      <c r="I133" s="59"/>
      <c r="J133" s="59"/>
      <c r="K133" s="59"/>
      <c r="L133" s="157"/>
      <c r="M133" s="157"/>
      <c r="N133" s="157"/>
      <c r="O133" s="157"/>
      <c r="P133" s="157"/>
      <c r="Q133" s="157"/>
      <c r="R133" s="157"/>
      <c r="S133" s="157"/>
      <c r="T133" s="158"/>
    </row>
    <row r="134" customFormat="false" ht="38.25" hidden="false" customHeight="false" outlineLevel="0" collapsed="false">
      <c r="A134" s="159"/>
      <c r="B134" s="248" t="s">
        <v>1145</v>
      </c>
      <c r="C134" s="113" t="s">
        <v>1146</v>
      </c>
      <c r="D134" s="52" t="s">
        <v>1096</v>
      </c>
      <c r="E134" s="249" t="s">
        <v>172</v>
      </c>
      <c r="F134" s="274"/>
      <c r="G134" s="254"/>
      <c r="H134" s="59"/>
      <c r="I134" s="59"/>
      <c r="J134" s="59"/>
      <c r="K134" s="59"/>
      <c r="L134" s="157"/>
      <c r="M134" s="157"/>
      <c r="N134" s="157"/>
      <c r="O134" s="157"/>
      <c r="P134" s="157"/>
      <c r="Q134" s="157"/>
      <c r="R134" s="157"/>
      <c r="S134" s="157"/>
      <c r="T134" s="158"/>
    </row>
    <row r="135" customFormat="false" ht="38.25" hidden="false" customHeight="false" outlineLevel="0" collapsed="false">
      <c r="A135" s="159"/>
      <c r="B135" s="248" t="s">
        <v>1147</v>
      </c>
      <c r="C135" s="9" t="s">
        <v>1148</v>
      </c>
      <c r="D135" s="52" t="s">
        <v>1149</v>
      </c>
      <c r="E135" s="249" t="s">
        <v>172</v>
      </c>
      <c r="F135" s="274"/>
      <c r="G135" s="254"/>
      <c r="H135" s="59"/>
      <c r="I135" s="59"/>
      <c r="J135" s="59"/>
      <c r="K135" s="59"/>
      <c r="L135" s="157"/>
      <c r="M135" s="157"/>
      <c r="N135" s="157"/>
      <c r="O135" s="157"/>
      <c r="P135" s="157"/>
      <c r="Q135" s="157"/>
      <c r="R135" s="157"/>
      <c r="S135" s="157"/>
      <c r="T135" s="158"/>
    </row>
    <row r="136" customFormat="false" ht="25.5" hidden="false" customHeight="false" outlineLevel="0" collapsed="false">
      <c r="A136" s="159"/>
      <c r="B136" s="248" t="s">
        <v>1150</v>
      </c>
      <c r="C136" s="9" t="s">
        <v>1151</v>
      </c>
      <c r="D136" s="52" t="s">
        <v>1096</v>
      </c>
      <c r="E136" s="249" t="s">
        <v>172</v>
      </c>
      <c r="F136" s="274"/>
      <c r="G136" s="254"/>
      <c r="H136" s="59"/>
      <c r="I136" s="59"/>
      <c r="J136" s="59"/>
      <c r="K136" s="59"/>
      <c r="L136" s="157"/>
      <c r="M136" s="157"/>
      <c r="N136" s="157"/>
      <c r="O136" s="157"/>
      <c r="P136" s="157"/>
      <c r="Q136" s="157"/>
      <c r="R136" s="157"/>
      <c r="S136" s="157"/>
      <c r="T136" s="158"/>
    </row>
    <row r="137" customFormat="false" ht="38.25" hidden="false" customHeight="false" outlineLevel="0" collapsed="false">
      <c r="A137" s="159"/>
      <c r="B137" s="248" t="s">
        <v>1152</v>
      </c>
      <c r="C137" s="9" t="s">
        <v>1153</v>
      </c>
      <c r="D137" s="52" t="s">
        <v>1096</v>
      </c>
      <c r="E137" s="249" t="s">
        <v>172</v>
      </c>
      <c r="F137" s="274"/>
      <c r="G137" s="254"/>
      <c r="H137" s="59"/>
      <c r="I137" s="59"/>
      <c r="J137" s="59"/>
      <c r="K137" s="59"/>
      <c r="L137" s="157"/>
      <c r="M137" s="157"/>
      <c r="N137" s="157"/>
      <c r="O137" s="157"/>
      <c r="P137" s="157"/>
      <c r="Q137" s="157"/>
      <c r="R137" s="157"/>
      <c r="S137" s="157"/>
      <c r="T137" s="158"/>
    </row>
    <row r="138" customFormat="false" ht="38.25" hidden="false" customHeight="false" outlineLevel="0" collapsed="false">
      <c r="A138" s="159"/>
      <c r="B138" s="248" t="s">
        <v>1154</v>
      </c>
      <c r="C138" s="9" t="s">
        <v>1155</v>
      </c>
      <c r="D138" s="52" t="s">
        <v>1096</v>
      </c>
      <c r="E138" s="249" t="s">
        <v>172</v>
      </c>
      <c r="F138" s="274"/>
      <c r="G138" s="254"/>
      <c r="H138" s="59"/>
      <c r="I138" s="59"/>
      <c r="J138" s="59"/>
      <c r="K138" s="59"/>
      <c r="L138" s="157"/>
      <c r="M138" s="157"/>
      <c r="N138" s="157"/>
      <c r="O138" s="157"/>
      <c r="P138" s="157"/>
      <c r="Q138" s="157"/>
      <c r="R138" s="157"/>
      <c r="S138" s="157"/>
      <c r="T138" s="158"/>
    </row>
    <row r="139" customFormat="false" ht="38.25" hidden="false" customHeight="false" outlineLevel="0" collapsed="false">
      <c r="A139" s="159"/>
      <c r="B139" s="248" t="s">
        <v>1156</v>
      </c>
      <c r="C139" s="9" t="s">
        <v>1157</v>
      </c>
      <c r="D139" s="52" t="s">
        <v>1025</v>
      </c>
      <c r="E139" s="249" t="s">
        <v>172</v>
      </c>
      <c r="F139" s="274"/>
      <c r="G139" s="254"/>
      <c r="H139" s="59"/>
      <c r="I139" s="59"/>
      <c r="J139" s="59"/>
      <c r="K139" s="59"/>
      <c r="L139" s="157"/>
      <c r="M139" s="157"/>
      <c r="N139" s="157"/>
      <c r="O139" s="157"/>
      <c r="P139" s="157"/>
      <c r="Q139" s="157"/>
      <c r="R139" s="157"/>
      <c r="S139" s="157"/>
      <c r="T139" s="158"/>
    </row>
    <row r="140" customFormat="false" ht="51" hidden="false" customHeight="false" outlineLevel="0" collapsed="false">
      <c r="A140" s="159"/>
      <c r="B140" s="248" t="s">
        <v>1158</v>
      </c>
      <c r="C140" s="9" t="s">
        <v>1159</v>
      </c>
      <c r="D140" s="52" t="s">
        <v>1025</v>
      </c>
      <c r="E140" s="249" t="s">
        <v>172</v>
      </c>
      <c r="F140" s="274"/>
      <c r="G140" s="254"/>
      <c r="H140" s="59"/>
      <c r="I140" s="59"/>
      <c r="J140" s="59"/>
      <c r="K140" s="59"/>
      <c r="L140" s="157"/>
      <c r="M140" s="157"/>
      <c r="N140" s="157"/>
      <c r="O140" s="157"/>
      <c r="P140" s="157"/>
      <c r="Q140" s="157"/>
      <c r="R140" s="157"/>
      <c r="S140" s="157"/>
      <c r="T140" s="158"/>
    </row>
    <row r="141" customFormat="false" ht="25.5" hidden="false" customHeight="false" outlineLevel="0" collapsed="false">
      <c r="A141" s="159" t="s">
        <v>1160</v>
      </c>
      <c r="B141" s="248" t="s">
        <v>1161</v>
      </c>
      <c r="C141" s="6" t="s">
        <v>1162</v>
      </c>
      <c r="D141" s="52" t="s">
        <v>1163</v>
      </c>
      <c r="E141" s="220" t="s">
        <v>172</v>
      </c>
      <c r="F141" s="274"/>
      <c r="G141" s="254"/>
      <c r="H141" s="83"/>
      <c r="I141" s="83"/>
      <c r="J141" s="9"/>
      <c r="K141" s="118"/>
      <c r="L141" s="66"/>
      <c r="M141" s="189"/>
      <c r="N141" s="53"/>
      <c r="O141" s="157"/>
      <c r="P141" s="157"/>
      <c r="Q141" s="157"/>
      <c r="R141" s="157"/>
      <c r="S141" s="157"/>
      <c r="T141" s="158"/>
    </row>
    <row r="142" customFormat="false" ht="25.5" hidden="false" customHeight="false" outlineLevel="0" collapsed="false">
      <c r="A142" s="159" t="s">
        <v>1164</v>
      </c>
      <c r="B142" s="248" t="s">
        <v>1165</v>
      </c>
      <c r="C142" s="6" t="s">
        <v>1166</v>
      </c>
      <c r="D142" s="52" t="s">
        <v>1167</v>
      </c>
      <c r="E142" s="220" t="s">
        <v>172</v>
      </c>
      <c r="F142" s="274"/>
      <c r="G142" s="254"/>
      <c r="H142" s="83"/>
      <c r="I142" s="83"/>
      <c r="J142" s="9"/>
      <c r="K142" s="261"/>
      <c r="L142" s="66"/>
      <c r="M142" s="189"/>
      <c r="N142" s="53"/>
      <c r="O142" s="157"/>
      <c r="P142" s="157"/>
      <c r="Q142" s="157"/>
      <c r="R142" s="157"/>
      <c r="S142" s="157"/>
      <c r="T142" s="158"/>
    </row>
    <row r="143" customFormat="false" ht="25.5" hidden="false" customHeight="false" outlineLevel="0" collapsed="false">
      <c r="A143" s="159" t="s">
        <v>1168</v>
      </c>
      <c r="B143" s="248" t="s">
        <v>1169</v>
      </c>
      <c r="C143" s="6" t="s">
        <v>1170</v>
      </c>
      <c r="D143" s="52" t="s">
        <v>1167</v>
      </c>
      <c r="E143" s="220" t="s">
        <v>172</v>
      </c>
      <c r="F143" s="274"/>
      <c r="G143" s="254"/>
      <c r="H143" s="83"/>
      <c r="I143" s="83"/>
      <c r="J143" s="9"/>
      <c r="K143" s="9"/>
      <c r="L143" s="66"/>
      <c r="M143" s="189"/>
      <c r="N143" s="53"/>
      <c r="O143" s="157"/>
      <c r="P143" s="157"/>
      <c r="Q143" s="157"/>
      <c r="R143" s="157"/>
      <c r="S143" s="157"/>
      <c r="T143" s="158"/>
    </row>
    <row r="144" customFormat="false" ht="25.5" hidden="false" customHeight="false" outlineLevel="0" collapsed="false">
      <c r="A144" s="159" t="s">
        <v>1171</v>
      </c>
      <c r="B144" s="248" t="s">
        <v>1172</v>
      </c>
      <c r="C144" s="6" t="s">
        <v>1173</v>
      </c>
      <c r="D144" s="52" t="s">
        <v>1174</v>
      </c>
      <c r="E144" s="220" t="s">
        <v>172</v>
      </c>
      <c r="F144" s="274"/>
      <c r="G144" s="254"/>
      <c r="H144" s="83"/>
      <c r="I144" s="83"/>
      <c r="J144" s="9"/>
      <c r="K144" s="9"/>
      <c r="L144" s="66"/>
      <c r="M144" s="189"/>
      <c r="N144" s="53"/>
      <c r="O144" s="157"/>
      <c r="P144" s="157"/>
      <c r="Q144" s="157"/>
      <c r="R144" s="157"/>
      <c r="S144" s="157"/>
      <c r="T144" s="158"/>
    </row>
    <row r="145" customFormat="false" ht="25.5" hidden="false" customHeight="false" outlineLevel="0" collapsed="false">
      <c r="A145" s="217" t="s">
        <v>1175</v>
      </c>
      <c r="B145" s="218" t="s">
        <v>1136</v>
      </c>
      <c r="C145" s="219" t="s">
        <v>1176</v>
      </c>
      <c r="D145" s="219" t="s">
        <v>128</v>
      </c>
      <c r="E145" s="269" t="s">
        <v>14</v>
      </c>
      <c r="F145" s="270"/>
      <c r="G145" s="222"/>
      <c r="H145" s="94"/>
      <c r="I145" s="94"/>
      <c r="J145" s="52"/>
      <c r="K145" s="52"/>
      <c r="L145" s="54"/>
      <c r="M145" s="107"/>
      <c r="N145" s="54"/>
      <c r="O145" s="50"/>
      <c r="P145" s="50"/>
      <c r="Q145" s="50"/>
      <c r="R145" s="50"/>
      <c r="S145" s="50"/>
      <c r="T145" s="51"/>
    </row>
    <row r="146" customFormat="false" ht="12.75" hidden="false" customHeight="false" outlineLevel="0" collapsed="false">
      <c r="A146" s="159" t="s">
        <v>1177</v>
      </c>
      <c r="B146" s="248" t="s">
        <v>1138</v>
      </c>
      <c r="C146" s="6" t="s">
        <v>1178</v>
      </c>
      <c r="D146" s="52" t="s">
        <v>1179</v>
      </c>
      <c r="E146" s="220" t="s">
        <v>172</v>
      </c>
      <c r="F146" s="274"/>
      <c r="G146" s="254"/>
      <c r="H146" s="83"/>
      <c r="I146" s="83"/>
      <c r="J146" s="9"/>
      <c r="K146" s="9"/>
      <c r="L146" s="79"/>
      <c r="M146" s="198"/>
      <c r="N146" s="79"/>
      <c r="O146" s="59"/>
      <c r="P146" s="157"/>
      <c r="Q146" s="157"/>
      <c r="R146" s="157"/>
      <c r="S146" s="157"/>
      <c r="T146" s="158"/>
    </row>
    <row r="147" customFormat="false" ht="12.75" hidden="false" customHeight="false" outlineLevel="0" collapsed="false">
      <c r="A147" s="159" t="s">
        <v>1180</v>
      </c>
      <c r="B147" s="248" t="s">
        <v>1141</v>
      </c>
      <c r="C147" s="6" t="s">
        <v>1181</v>
      </c>
      <c r="D147" s="52" t="s">
        <v>1025</v>
      </c>
      <c r="E147" s="220" t="s">
        <v>172</v>
      </c>
      <c r="F147" s="274"/>
      <c r="G147" s="254"/>
      <c r="H147" s="83"/>
      <c r="I147" s="83"/>
      <c r="J147" s="9"/>
      <c r="K147" s="9"/>
      <c r="L147" s="79"/>
      <c r="M147" s="198"/>
      <c r="N147" s="79"/>
      <c r="O147" s="59"/>
      <c r="P147" s="157"/>
      <c r="Q147" s="157"/>
      <c r="R147" s="157"/>
      <c r="S147" s="157"/>
      <c r="T147" s="158"/>
    </row>
    <row r="148" customFormat="false" ht="12.75" hidden="false" customHeight="false" outlineLevel="0" collapsed="false">
      <c r="A148" s="159" t="s">
        <v>1182</v>
      </c>
      <c r="B148" s="248" t="s">
        <v>1143</v>
      </c>
      <c r="C148" s="6" t="s">
        <v>1183</v>
      </c>
      <c r="D148" s="52" t="s">
        <v>1184</v>
      </c>
      <c r="E148" s="220" t="s">
        <v>172</v>
      </c>
      <c r="F148" s="274"/>
      <c r="G148" s="254"/>
      <c r="H148" s="277"/>
      <c r="I148" s="277"/>
      <c r="J148" s="278"/>
      <c r="K148" s="279"/>
      <c r="L148" s="279"/>
      <c r="M148" s="198"/>
      <c r="N148" s="53"/>
      <c r="O148" s="157"/>
      <c r="P148" s="157"/>
      <c r="Q148" s="157"/>
      <c r="R148" s="157"/>
      <c r="S148" s="157"/>
      <c r="T148" s="158"/>
    </row>
    <row r="149" customFormat="false" ht="12.75" hidden="false" customHeight="false" outlineLevel="0" collapsed="false">
      <c r="A149" s="159" t="s">
        <v>1185</v>
      </c>
      <c r="B149" s="248" t="s">
        <v>1145</v>
      </c>
      <c r="C149" s="6" t="s">
        <v>1186</v>
      </c>
      <c r="D149" s="52" t="s">
        <v>1187</v>
      </c>
      <c r="E149" s="220" t="s">
        <v>172</v>
      </c>
      <c r="F149" s="274"/>
      <c r="G149" s="254"/>
      <c r="H149" s="83"/>
      <c r="I149" s="83"/>
      <c r="J149" s="9"/>
      <c r="K149" s="66"/>
      <c r="L149" s="66"/>
      <c r="M149" s="198"/>
      <c r="N149" s="53"/>
      <c r="O149" s="157"/>
      <c r="P149" s="157"/>
      <c r="Q149" s="157"/>
      <c r="R149" s="157"/>
      <c r="S149" s="157"/>
      <c r="T149" s="158"/>
    </row>
    <row r="150" customFormat="false" ht="12.75" hidden="false" customHeight="false" outlineLevel="0" collapsed="false">
      <c r="A150" s="159" t="s">
        <v>1188</v>
      </c>
      <c r="B150" s="248" t="s">
        <v>1147</v>
      </c>
      <c r="C150" s="6" t="s">
        <v>1189</v>
      </c>
      <c r="D150" s="52" t="s">
        <v>1187</v>
      </c>
      <c r="E150" s="220" t="s">
        <v>172</v>
      </c>
      <c r="F150" s="274"/>
      <c r="G150" s="254"/>
      <c r="H150" s="83"/>
      <c r="I150" s="83"/>
      <c r="J150" s="9"/>
      <c r="K150" s="66"/>
      <c r="L150" s="66"/>
      <c r="M150" s="198"/>
      <c r="N150" s="53"/>
      <c r="O150" s="157"/>
      <c r="P150" s="157"/>
      <c r="Q150" s="157"/>
      <c r="R150" s="157"/>
      <c r="S150" s="157"/>
      <c r="T150" s="158"/>
    </row>
    <row r="151" customFormat="false" ht="12.75" hidden="false" customHeight="false" outlineLevel="0" collapsed="false">
      <c r="A151" s="159" t="s">
        <v>1190</v>
      </c>
      <c r="B151" s="248" t="s">
        <v>1150</v>
      </c>
      <c r="C151" s="6" t="s">
        <v>1191</v>
      </c>
      <c r="D151" s="52" t="s">
        <v>1096</v>
      </c>
      <c r="E151" s="220" t="s">
        <v>172</v>
      </c>
      <c r="F151" s="274"/>
      <c r="G151" s="254"/>
      <c r="H151" s="83"/>
      <c r="I151" s="83"/>
      <c r="J151" s="9"/>
      <c r="K151" s="66"/>
      <c r="L151" s="66"/>
      <c r="M151" s="198"/>
      <c r="N151" s="53"/>
      <c r="O151" s="157"/>
      <c r="P151" s="157"/>
      <c r="Q151" s="157"/>
      <c r="R151" s="157"/>
      <c r="S151" s="157"/>
      <c r="T151" s="158"/>
    </row>
    <row r="152" customFormat="false" ht="12.75" hidden="false" customHeight="false" outlineLevel="0" collapsed="false">
      <c r="A152" s="159" t="s">
        <v>1192</v>
      </c>
      <c r="B152" s="248" t="s">
        <v>1152</v>
      </c>
      <c r="C152" s="6" t="s">
        <v>1193</v>
      </c>
      <c r="D152" s="52" t="s">
        <v>1163</v>
      </c>
      <c r="E152" s="220" t="s">
        <v>172</v>
      </c>
      <c r="F152" s="274"/>
      <c r="G152" s="254"/>
      <c r="H152" s="83"/>
      <c r="I152" s="83"/>
      <c r="J152" s="9"/>
      <c r="K152" s="66"/>
      <c r="L152" s="66"/>
      <c r="M152" s="198"/>
      <c r="N152" s="53"/>
      <c r="O152" s="157"/>
      <c r="P152" s="157"/>
      <c r="Q152" s="157"/>
      <c r="R152" s="157"/>
      <c r="S152" s="157"/>
      <c r="T152" s="158"/>
    </row>
    <row r="153" customFormat="false" ht="12.75" hidden="false" customHeight="false" outlineLevel="0" collapsed="false">
      <c r="A153" s="159" t="s">
        <v>1194</v>
      </c>
      <c r="B153" s="248" t="s">
        <v>1154</v>
      </c>
      <c r="C153" s="6" t="s">
        <v>1195</v>
      </c>
      <c r="D153" s="52" t="s">
        <v>1196</v>
      </c>
      <c r="E153" s="220" t="s">
        <v>172</v>
      </c>
      <c r="F153" s="274"/>
      <c r="G153" s="254"/>
      <c r="H153" s="83"/>
      <c r="I153" s="83"/>
      <c r="J153" s="9"/>
      <c r="K153" s="66"/>
      <c r="L153" s="66"/>
      <c r="M153" s="198"/>
      <c r="N153" s="53"/>
      <c r="O153" s="157"/>
      <c r="P153" s="157"/>
      <c r="Q153" s="157"/>
      <c r="R153" s="157"/>
      <c r="S153" s="157"/>
      <c r="T153" s="158"/>
    </row>
    <row r="154" customFormat="false" ht="12.75" hidden="false" customHeight="false" outlineLevel="0" collapsed="false">
      <c r="A154" s="159" t="s">
        <v>1197</v>
      </c>
      <c r="B154" s="248" t="s">
        <v>1156</v>
      </c>
      <c r="C154" s="6" t="s">
        <v>1198</v>
      </c>
      <c r="D154" s="52" t="s">
        <v>1096</v>
      </c>
      <c r="E154" s="220" t="s">
        <v>172</v>
      </c>
      <c r="F154" s="274"/>
      <c r="G154" s="254"/>
      <c r="H154" s="83"/>
      <c r="I154" s="83"/>
      <c r="J154" s="9"/>
      <c r="K154" s="66"/>
      <c r="L154" s="66"/>
      <c r="M154" s="198"/>
      <c r="N154" s="53"/>
      <c r="O154" s="157"/>
      <c r="P154" s="157"/>
      <c r="Q154" s="157"/>
      <c r="R154" s="157"/>
      <c r="S154" s="157"/>
      <c r="T154" s="158"/>
    </row>
    <row r="155" customFormat="false" ht="12.75" hidden="false" customHeight="false" outlineLevel="0" collapsed="false">
      <c r="A155" s="159" t="s">
        <v>1199</v>
      </c>
      <c r="B155" s="248" t="s">
        <v>1158</v>
      </c>
      <c r="C155" s="6" t="s">
        <v>1200</v>
      </c>
      <c r="D155" s="52" t="s">
        <v>1201</v>
      </c>
      <c r="E155" s="220" t="s">
        <v>172</v>
      </c>
      <c r="F155" s="274"/>
      <c r="G155" s="254"/>
      <c r="H155" s="83"/>
      <c r="I155" s="83"/>
      <c r="J155" s="9"/>
      <c r="K155" s="66"/>
      <c r="L155" s="66"/>
      <c r="M155" s="198"/>
      <c r="N155" s="53"/>
      <c r="O155" s="157"/>
      <c r="P155" s="157"/>
      <c r="Q155" s="157"/>
      <c r="R155" s="157"/>
      <c r="S155" s="157"/>
      <c r="T155" s="158"/>
    </row>
    <row r="156" customFormat="false" ht="12.75" hidden="false" customHeight="false" outlineLevel="0" collapsed="false">
      <c r="A156" s="159" t="s">
        <v>1202</v>
      </c>
      <c r="B156" s="248" t="s">
        <v>1161</v>
      </c>
      <c r="C156" s="6" t="s">
        <v>1203</v>
      </c>
      <c r="D156" s="52" t="s">
        <v>1096</v>
      </c>
      <c r="E156" s="220" t="s">
        <v>172</v>
      </c>
      <c r="F156" s="274"/>
      <c r="G156" s="254"/>
      <c r="H156" s="83"/>
      <c r="I156" s="83"/>
      <c r="J156" s="9"/>
      <c r="K156" s="66"/>
      <c r="L156" s="66"/>
      <c r="M156" s="198"/>
      <c r="N156" s="53"/>
      <c r="O156" s="157"/>
      <c r="P156" s="157"/>
      <c r="Q156" s="157"/>
      <c r="R156" s="157"/>
      <c r="S156" s="157"/>
      <c r="T156" s="158"/>
    </row>
    <row r="157" customFormat="false" ht="25.5" hidden="false" customHeight="false" outlineLevel="0" collapsed="false">
      <c r="A157" s="159" t="s">
        <v>1204</v>
      </c>
      <c r="B157" s="248" t="s">
        <v>1165</v>
      </c>
      <c r="C157" s="105" t="s">
        <v>1205</v>
      </c>
      <c r="D157" s="52" t="s">
        <v>1163</v>
      </c>
      <c r="E157" s="220" t="s">
        <v>172</v>
      </c>
      <c r="F157" s="274"/>
      <c r="G157" s="254"/>
      <c r="H157" s="83"/>
      <c r="I157" s="83"/>
      <c r="J157" s="9"/>
      <c r="K157" s="66"/>
      <c r="L157" s="66"/>
      <c r="M157" s="198"/>
      <c r="N157" s="53"/>
      <c r="O157" s="157"/>
      <c r="P157" s="157"/>
      <c r="Q157" s="157"/>
      <c r="R157" s="157"/>
      <c r="S157" s="157"/>
      <c r="T157" s="158"/>
    </row>
    <row r="158" customFormat="false" ht="12.75" hidden="false" customHeight="false" outlineLevel="0" collapsed="false">
      <c r="A158" s="159" t="s">
        <v>1206</v>
      </c>
      <c r="B158" s="248" t="s">
        <v>1169</v>
      </c>
      <c r="C158" s="105" t="s">
        <v>1207</v>
      </c>
      <c r="D158" s="52" t="s">
        <v>1163</v>
      </c>
      <c r="E158" s="220" t="s">
        <v>172</v>
      </c>
      <c r="F158" s="274"/>
      <c r="G158" s="254"/>
      <c r="H158" s="83"/>
      <c r="I158" s="83"/>
      <c r="J158" s="9"/>
      <c r="K158" s="66"/>
      <c r="L158" s="66"/>
      <c r="M158" s="198"/>
      <c r="N158" s="53"/>
      <c r="O158" s="157"/>
      <c r="P158" s="157"/>
      <c r="Q158" s="157"/>
      <c r="R158" s="157"/>
      <c r="S158" s="157"/>
      <c r="T158" s="158"/>
    </row>
    <row r="159" customFormat="false" ht="12.75" hidden="false" customHeight="false" outlineLevel="0" collapsed="false">
      <c r="A159" s="159" t="s">
        <v>1208</v>
      </c>
      <c r="B159" s="248" t="s">
        <v>1172</v>
      </c>
      <c r="C159" s="105" t="s">
        <v>1209</v>
      </c>
      <c r="D159" s="52" t="s">
        <v>1210</v>
      </c>
      <c r="E159" s="220" t="s">
        <v>172</v>
      </c>
      <c r="F159" s="274"/>
      <c r="G159" s="254"/>
      <c r="H159" s="83"/>
      <c r="I159" s="292"/>
      <c r="J159" s="293"/>
      <c r="K159" s="204"/>
      <c r="L159" s="66"/>
      <c r="M159" s="198"/>
      <c r="N159" s="53"/>
      <c r="O159" s="157"/>
      <c r="P159" s="157"/>
      <c r="Q159" s="157"/>
      <c r="R159" s="157"/>
      <c r="S159" s="157"/>
      <c r="T159" s="158"/>
    </row>
    <row r="160" customFormat="false" ht="12.75" hidden="false" customHeight="false" outlineLevel="0" collapsed="false">
      <c r="A160" s="159" t="s">
        <v>1211</v>
      </c>
      <c r="B160" s="248" t="s">
        <v>1212</v>
      </c>
      <c r="C160" s="105" t="s">
        <v>1213</v>
      </c>
      <c r="D160" s="52" t="s">
        <v>1187</v>
      </c>
      <c r="E160" s="220" t="s">
        <v>172</v>
      </c>
      <c r="F160" s="274"/>
      <c r="G160" s="254"/>
      <c r="H160" s="83"/>
      <c r="I160" s="83"/>
      <c r="J160" s="294"/>
      <c r="K160" s="66"/>
      <c r="L160" s="66"/>
      <c r="M160" s="198"/>
      <c r="N160" s="53"/>
      <c r="O160" s="157"/>
      <c r="P160" s="157"/>
      <c r="Q160" s="157"/>
      <c r="R160" s="157"/>
      <c r="S160" s="157"/>
      <c r="T160" s="158"/>
    </row>
    <row r="161" customFormat="false" ht="12.75" hidden="false" customHeight="false" outlineLevel="0" collapsed="false">
      <c r="A161" s="159" t="s">
        <v>1214</v>
      </c>
      <c r="B161" s="248" t="s">
        <v>1215</v>
      </c>
      <c r="C161" s="105" t="s">
        <v>1216</v>
      </c>
      <c r="D161" s="52" t="s">
        <v>1187</v>
      </c>
      <c r="E161" s="220" t="s">
        <v>172</v>
      </c>
      <c r="F161" s="274"/>
      <c r="G161" s="254"/>
      <c r="H161" s="83"/>
      <c r="I161" s="83"/>
      <c r="J161" s="294"/>
      <c r="K161" s="66"/>
      <c r="L161" s="66"/>
      <c r="M161" s="198"/>
      <c r="N161" s="53"/>
      <c r="O161" s="157"/>
      <c r="P161" s="157"/>
      <c r="Q161" s="157"/>
      <c r="R161" s="157"/>
      <c r="S161" s="157"/>
      <c r="T161" s="158"/>
    </row>
    <row r="162" customFormat="false" ht="12.75" hidden="false" customHeight="false" outlineLevel="0" collapsed="false">
      <c r="A162" s="159" t="s">
        <v>1217</v>
      </c>
      <c r="B162" s="248" t="s">
        <v>1218</v>
      </c>
      <c r="C162" s="105" t="s">
        <v>1219</v>
      </c>
      <c r="D162" s="52" t="s">
        <v>1220</v>
      </c>
      <c r="E162" s="220" t="s">
        <v>172</v>
      </c>
      <c r="F162" s="274"/>
      <c r="G162" s="254"/>
      <c r="H162" s="83"/>
      <c r="I162" s="83"/>
      <c r="J162" s="294"/>
      <c r="K162" s="79"/>
      <c r="L162" s="66"/>
      <c r="M162" s="198"/>
      <c r="N162" s="53"/>
      <c r="O162" s="157"/>
      <c r="P162" s="157"/>
      <c r="Q162" s="157"/>
      <c r="R162" s="157"/>
      <c r="S162" s="157"/>
      <c r="T162" s="158"/>
    </row>
    <row r="163" customFormat="false" ht="12.75" hidden="false" customHeight="false" outlineLevel="0" collapsed="false">
      <c r="A163" s="159" t="s">
        <v>1221</v>
      </c>
      <c r="B163" s="248" t="s">
        <v>1222</v>
      </c>
      <c r="C163" s="6" t="s">
        <v>1223</v>
      </c>
      <c r="D163" s="52" t="s">
        <v>1224</v>
      </c>
      <c r="E163" s="249" t="s">
        <v>172</v>
      </c>
      <c r="F163" s="274"/>
      <c r="G163" s="254"/>
      <c r="H163" s="83"/>
      <c r="I163" s="83"/>
      <c r="J163" s="294"/>
      <c r="K163" s="79"/>
      <c r="L163" s="66"/>
      <c r="M163" s="198"/>
      <c r="N163" s="53"/>
      <c r="O163" s="157"/>
      <c r="P163" s="157"/>
      <c r="Q163" s="157"/>
      <c r="R163" s="157"/>
      <c r="S163" s="157"/>
      <c r="T163" s="158"/>
    </row>
    <row r="164" customFormat="false" ht="25.5" hidden="false" customHeight="false" outlineLevel="0" collapsed="false">
      <c r="A164" s="159" t="s">
        <v>1225</v>
      </c>
      <c r="B164" s="248" t="s">
        <v>1226</v>
      </c>
      <c r="C164" s="6" t="s">
        <v>1227</v>
      </c>
      <c r="D164" s="52" t="s">
        <v>1029</v>
      </c>
      <c r="E164" s="220" t="s">
        <v>172</v>
      </c>
      <c r="F164" s="274"/>
      <c r="G164" s="254"/>
      <c r="H164" s="83"/>
      <c r="I164" s="83"/>
      <c r="J164" s="294"/>
      <c r="K164" s="79"/>
      <c r="L164" s="66"/>
      <c r="M164" s="198"/>
      <c r="N164" s="53"/>
      <c r="O164" s="157"/>
      <c r="P164" s="157"/>
      <c r="Q164" s="157"/>
      <c r="R164" s="157"/>
      <c r="S164" s="157"/>
      <c r="T164" s="158"/>
    </row>
    <row r="165" customFormat="false" ht="12.75" hidden="false" customHeight="false" outlineLevel="0" collapsed="false">
      <c r="A165" s="159" t="s">
        <v>1228</v>
      </c>
      <c r="B165" s="248" t="s">
        <v>1229</v>
      </c>
      <c r="C165" s="6" t="s">
        <v>1230</v>
      </c>
      <c r="D165" s="52" t="s">
        <v>1231</v>
      </c>
      <c r="E165" s="220" t="s">
        <v>172</v>
      </c>
      <c r="F165" s="274"/>
      <c r="G165" s="254"/>
      <c r="H165" s="83"/>
      <c r="I165" s="83"/>
      <c r="J165" s="294"/>
      <c r="K165" s="79"/>
      <c r="L165" s="66"/>
      <c r="M165" s="198"/>
      <c r="N165" s="53"/>
      <c r="O165" s="157"/>
      <c r="P165" s="157"/>
      <c r="Q165" s="157"/>
      <c r="R165" s="157"/>
      <c r="S165" s="157"/>
      <c r="T165" s="158"/>
    </row>
    <row r="166" customFormat="false" ht="38.25" hidden="false" customHeight="false" outlineLevel="0" collapsed="false">
      <c r="A166" s="159" t="s">
        <v>1232</v>
      </c>
      <c r="B166" s="248" t="s">
        <v>1233</v>
      </c>
      <c r="C166" s="6" t="s">
        <v>1234</v>
      </c>
      <c r="D166" s="52" t="s">
        <v>1235</v>
      </c>
      <c r="E166" s="220" t="s">
        <v>172</v>
      </c>
      <c r="F166" s="274"/>
      <c r="G166" s="254"/>
      <c r="H166" s="83"/>
      <c r="I166" s="83"/>
      <c r="J166" s="9"/>
      <c r="K166" s="9"/>
      <c r="L166" s="9"/>
      <c r="M166" s="198"/>
      <c r="N166" s="53"/>
      <c r="O166" s="157"/>
      <c r="P166" s="157"/>
      <c r="Q166" s="157"/>
      <c r="R166" s="157"/>
      <c r="S166" s="157"/>
      <c r="T166" s="158"/>
    </row>
    <row r="167" customFormat="false" ht="38.25" hidden="false" customHeight="false" outlineLevel="0" collapsed="false">
      <c r="A167" s="159" t="s">
        <v>1236</v>
      </c>
      <c r="B167" s="248" t="s">
        <v>1237</v>
      </c>
      <c r="C167" s="6" t="s">
        <v>1238</v>
      </c>
      <c r="D167" s="52" t="s">
        <v>1235</v>
      </c>
      <c r="E167" s="220" t="s">
        <v>172</v>
      </c>
      <c r="F167" s="274"/>
      <c r="G167" s="254"/>
      <c r="H167" s="83"/>
      <c r="I167" s="83"/>
      <c r="J167" s="9"/>
      <c r="K167" s="79"/>
      <c r="L167" s="66"/>
      <c r="M167" s="198"/>
      <c r="N167" s="53"/>
      <c r="O167" s="157"/>
      <c r="P167" s="157"/>
      <c r="Q167" s="157"/>
      <c r="R167" s="157"/>
      <c r="S167" s="157"/>
      <c r="T167" s="158"/>
    </row>
    <row r="168" customFormat="false" ht="51" hidden="false" customHeight="false" outlineLevel="0" collapsed="false">
      <c r="A168" s="159" t="s">
        <v>1239</v>
      </c>
      <c r="B168" s="248" t="s">
        <v>1240</v>
      </c>
      <c r="C168" s="6" t="s">
        <v>1241</v>
      </c>
      <c r="D168" s="52" t="s">
        <v>1235</v>
      </c>
      <c r="E168" s="220" t="s">
        <v>172</v>
      </c>
      <c r="F168" s="274"/>
      <c r="G168" s="254"/>
      <c r="H168" s="83"/>
      <c r="I168" s="83"/>
      <c r="J168" s="9"/>
      <c r="K168" s="79"/>
      <c r="L168" s="66"/>
      <c r="M168" s="198"/>
      <c r="N168" s="53"/>
      <c r="O168" s="157"/>
      <c r="P168" s="157"/>
      <c r="Q168" s="157"/>
      <c r="R168" s="157"/>
      <c r="S168" s="157"/>
      <c r="T168" s="158"/>
    </row>
    <row r="169" customFormat="false" ht="51" hidden="false" customHeight="false" outlineLevel="0" collapsed="false">
      <c r="A169" s="159" t="s">
        <v>1242</v>
      </c>
      <c r="B169" s="248" t="s">
        <v>1243</v>
      </c>
      <c r="C169" s="6" t="s">
        <v>1244</v>
      </c>
      <c r="D169" s="52" t="s">
        <v>1235</v>
      </c>
      <c r="E169" s="220" t="s">
        <v>172</v>
      </c>
      <c r="F169" s="274"/>
      <c r="G169" s="254"/>
      <c r="H169" s="83"/>
      <c r="I169" s="83"/>
      <c r="J169" s="9"/>
      <c r="K169" s="79"/>
      <c r="L169" s="66"/>
      <c r="M169" s="198"/>
      <c r="N169" s="53"/>
      <c r="O169" s="157"/>
      <c r="P169" s="157"/>
      <c r="Q169" s="157"/>
      <c r="R169" s="157"/>
      <c r="S169" s="157"/>
      <c r="T169" s="158"/>
    </row>
    <row r="170" customFormat="false" ht="51" hidden="false" customHeight="false" outlineLevel="0" collapsed="false">
      <c r="A170" s="159" t="s">
        <v>1245</v>
      </c>
      <c r="B170" s="248" t="s">
        <v>1246</v>
      </c>
      <c r="C170" s="6" t="s">
        <v>1247</v>
      </c>
      <c r="D170" s="52" t="s">
        <v>1235</v>
      </c>
      <c r="E170" s="220" t="s">
        <v>172</v>
      </c>
      <c r="F170" s="274"/>
      <c r="G170" s="254"/>
      <c r="H170" s="83"/>
      <c r="I170" s="83"/>
      <c r="J170" s="9"/>
      <c r="K170" s="79"/>
      <c r="L170" s="66"/>
      <c r="M170" s="198"/>
      <c r="N170" s="53"/>
      <c r="O170" s="157"/>
      <c r="P170" s="157"/>
      <c r="Q170" s="157"/>
      <c r="R170" s="157"/>
      <c r="S170" s="157"/>
      <c r="T170" s="158"/>
    </row>
    <row r="171" customFormat="false" ht="38.25" hidden="false" customHeight="false" outlineLevel="0" collapsed="false">
      <c r="A171" s="159" t="s">
        <v>1248</v>
      </c>
      <c r="B171" s="248" t="s">
        <v>1249</v>
      </c>
      <c r="C171" s="105" t="s">
        <v>1250</v>
      </c>
      <c r="D171" s="52" t="s">
        <v>1251</v>
      </c>
      <c r="E171" s="220" t="s">
        <v>172</v>
      </c>
      <c r="F171" s="274"/>
      <c r="G171" s="254"/>
      <c r="H171" s="83"/>
      <c r="I171" s="83"/>
      <c r="J171" s="9"/>
      <c r="K171" s="79"/>
      <c r="L171" s="66"/>
      <c r="M171" s="198"/>
      <c r="N171" s="53"/>
      <c r="O171" s="157"/>
      <c r="P171" s="157"/>
      <c r="Q171" s="157"/>
      <c r="R171" s="157"/>
      <c r="S171" s="157"/>
      <c r="T171" s="158"/>
    </row>
    <row r="172" customFormat="false" ht="38.25" hidden="false" customHeight="false" outlineLevel="0" collapsed="false">
      <c r="A172" s="159" t="s">
        <v>1252</v>
      </c>
      <c r="B172" s="248" t="s">
        <v>1253</v>
      </c>
      <c r="C172" s="105" t="s">
        <v>1254</v>
      </c>
      <c r="D172" s="52" t="s">
        <v>1255</v>
      </c>
      <c r="E172" s="220" t="s">
        <v>172</v>
      </c>
      <c r="F172" s="274"/>
      <c r="G172" s="254"/>
      <c r="H172" s="83"/>
      <c r="I172" s="83"/>
      <c r="J172" s="9"/>
      <c r="K172" s="79"/>
      <c r="L172" s="66"/>
      <c r="M172" s="198"/>
      <c r="N172" s="53"/>
      <c r="O172" s="157"/>
      <c r="P172" s="157"/>
      <c r="Q172" s="157"/>
      <c r="R172" s="157"/>
      <c r="S172" s="157"/>
      <c r="T172" s="158"/>
    </row>
    <row r="173" customFormat="false" ht="25.5" hidden="false" customHeight="false" outlineLevel="0" collapsed="false">
      <c r="A173" s="159" t="s">
        <v>1256</v>
      </c>
      <c r="B173" s="248" t="s">
        <v>1257</v>
      </c>
      <c r="C173" s="105" t="s">
        <v>1258</v>
      </c>
      <c r="D173" s="52" t="s">
        <v>1259</v>
      </c>
      <c r="E173" s="220" t="s">
        <v>172</v>
      </c>
      <c r="F173" s="274"/>
      <c r="G173" s="254"/>
      <c r="H173" s="83"/>
      <c r="I173" s="83"/>
      <c r="J173" s="293"/>
      <c r="K173" s="79"/>
      <c r="L173" s="66"/>
      <c r="M173" s="198"/>
      <c r="N173" s="53"/>
      <c r="O173" s="157"/>
      <c r="P173" s="157"/>
      <c r="Q173" s="157"/>
      <c r="R173" s="157"/>
      <c r="S173" s="157"/>
      <c r="T173" s="158"/>
    </row>
    <row r="174" customFormat="false" ht="25.5" hidden="false" customHeight="false" outlineLevel="0" collapsed="false">
      <c r="A174" s="217" t="s">
        <v>1260</v>
      </c>
      <c r="B174" s="218" t="s">
        <v>1261</v>
      </c>
      <c r="C174" s="219" t="s">
        <v>1262</v>
      </c>
      <c r="D174" s="219" t="s">
        <v>128</v>
      </c>
      <c r="E174" s="269" t="s">
        <v>14</v>
      </c>
      <c r="F174" s="270"/>
      <c r="G174" s="222"/>
      <c r="H174" s="94"/>
      <c r="I174" s="295"/>
      <c r="J174" s="296"/>
      <c r="K174" s="54"/>
      <c r="L174" s="36"/>
      <c r="M174" s="107"/>
      <c r="N174" s="54"/>
      <c r="O174" s="50"/>
      <c r="P174" s="50"/>
      <c r="Q174" s="50"/>
      <c r="R174" s="50"/>
      <c r="S174" s="50"/>
      <c r="T174" s="51"/>
    </row>
    <row r="175" customFormat="false" ht="12.75" hidden="false" customHeight="false" outlineLevel="0" collapsed="false">
      <c r="A175" s="159" t="s">
        <v>1263</v>
      </c>
      <c r="B175" s="248" t="s">
        <v>1264</v>
      </c>
      <c r="C175" s="6" t="s">
        <v>1265</v>
      </c>
      <c r="D175" s="52" t="s">
        <v>1167</v>
      </c>
      <c r="E175" s="220" t="s">
        <v>172</v>
      </c>
      <c r="F175" s="250"/>
      <c r="G175" s="254"/>
      <c r="H175" s="277"/>
      <c r="I175" s="277"/>
      <c r="J175" s="297"/>
      <c r="K175" s="279"/>
      <c r="L175" s="279"/>
      <c r="M175" s="79"/>
      <c r="N175" s="53"/>
      <c r="O175" s="157"/>
      <c r="P175" s="157"/>
      <c r="Q175" s="157"/>
      <c r="R175" s="157"/>
      <c r="S175" s="157"/>
      <c r="T175" s="158"/>
    </row>
    <row r="176" customFormat="false" ht="12.75" hidden="false" customHeight="false" outlineLevel="0" collapsed="false">
      <c r="A176" s="159" t="s">
        <v>1266</v>
      </c>
      <c r="B176" s="248" t="s">
        <v>1267</v>
      </c>
      <c r="C176" s="6" t="s">
        <v>1268</v>
      </c>
      <c r="D176" s="52" t="s">
        <v>1167</v>
      </c>
      <c r="E176" s="220" t="s">
        <v>172</v>
      </c>
      <c r="F176" s="250"/>
      <c r="G176" s="254"/>
      <c r="H176" s="83"/>
      <c r="I176" s="298"/>
      <c r="J176" s="294"/>
      <c r="K176" s="66"/>
      <c r="L176" s="66"/>
      <c r="M176" s="79"/>
      <c r="N176" s="53"/>
      <c r="O176" s="157"/>
      <c r="P176" s="157"/>
      <c r="Q176" s="157"/>
      <c r="R176" s="157"/>
      <c r="S176" s="157"/>
      <c r="T176" s="158"/>
    </row>
    <row r="177" customFormat="false" ht="25.5" hidden="false" customHeight="false" outlineLevel="0" collapsed="false">
      <c r="A177" s="159" t="s">
        <v>1269</v>
      </c>
      <c r="B177" s="248" t="s">
        <v>1270</v>
      </c>
      <c r="C177" s="105" t="s">
        <v>1271</v>
      </c>
      <c r="D177" s="106" t="s">
        <v>1272</v>
      </c>
      <c r="E177" s="220" t="s">
        <v>172</v>
      </c>
      <c r="F177" s="250"/>
      <c r="G177" s="254"/>
      <c r="H177" s="83"/>
      <c r="I177" s="83"/>
      <c r="J177" s="118"/>
      <c r="K177" s="66"/>
      <c r="L177" s="66"/>
      <c r="M177" s="79"/>
      <c r="N177" s="53"/>
      <c r="O177" s="157"/>
      <c r="P177" s="157"/>
      <c r="Q177" s="157"/>
      <c r="R177" s="157"/>
      <c r="S177" s="157"/>
      <c r="T177" s="158"/>
    </row>
    <row r="178" customFormat="false" ht="38.25" hidden="false" customHeight="false" outlineLevel="0" collapsed="false">
      <c r="A178" s="159" t="s">
        <v>1273</v>
      </c>
      <c r="B178" s="248" t="s">
        <v>1274</v>
      </c>
      <c r="C178" s="105" t="s">
        <v>1275</v>
      </c>
      <c r="D178" s="106" t="s">
        <v>1272</v>
      </c>
      <c r="E178" s="220" t="s">
        <v>172</v>
      </c>
      <c r="F178" s="250"/>
      <c r="G178" s="254"/>
      <c r="H178" s="83"/>
      <c r="I178" s="83"/>
      <c r="J178" s="9"/>
      <c r="K178" s="66"/>
      <c r="L178" s="66"/>
      <c r="M178" s="79"/>
      <c r="N178" s="53"/>
      <c r="O178" s="157"/>
      <c r="P178" s="157"/>
      <c r="Q178" s="157"/>
      <c r="R178" s="157"/>
      <c r="S178" s="157"/>
      <c r="T178" s="158"/>
    </row>
    <row r="179" customFormat="false" ht="25.5" hidden="false" customHeight="false" outlineLevel="0" collapsed="false">
      <c r="A179" s="159" t="s">
        <v>1276</v>
      </c>
      <c r="B179" s="248" t="s">
        <v>1277</v>
      </c>
      <c r="C179" s="105" t="s">
        <v>1278</v>
      </c>
      <c r="D179" s="106" t="s">
        <v>1279</v>
      </c>
      <c r="E179" s="220" t="s">
        <v>172</v>
      </c>
      <c r="F179" s="250"/>
      <c r="G179" s="254"/>
      <c r="H179" s="83"/>
      <c r="I179" s="292"/>
      <c r="J179" s="293"/>
      <c r="K179" s="204"/>
      <c r="L179" s="204"/>
      <c r="M179" s="79"/>
      <c r="N179" s="53"/>
      <c r="O179" s="157"/>
      <c r="P179" s="157"/>
      <c r="Q179" s="157"/>
      <c r="R179" s="157"/>
      <c r="S179" s="157"/>
      <c r="T179" s="158"/>
    </row>
    <row r="180" customFormat="false" ht="25.5" hidden="false" customHeight="false" outlineLevel="0" collapsed="false">
      <c r="A180" s="159" t="s">
        <v>1280</v>
      </c>
      <c r="B180" s="248" t="s">
        <v>1281</v>
      </c>
      <c r="C180" s="105" t="s">
        <v>1282</v>
      </c>
      <c r="D180" s="106" t="s">
        <v>1279</v>
      </c>
      <c r="E180" s="220" t="s">
        <v>172</v>
      </c>
      <c r="F180" s="250"/>
      <c r="G180" s="254"/>
      <c r="H180" s="83"/>
      <c r="I180" s="83"/>
      <c r="J180" s="294"/>
      <c r="K180" s="294"/>
      <c r="L180" s="66"/>
      <c r="M180" s="79"/>
      <c r="N180" s="53"/>
      <c r="O180" s="157"/>
      <c r="P180" s="157"/>
      <c r="Q180" s="157"/>
      <c r="R180" s="157"/>
      <c r="S180" s="157"/>
      <c r="T180" s="158"/>
    </row>
    <row r="181" customFormat="false" ht="25.5" hidden="false" customHeight="false" outlineLevel="0" collapsed="false">
      <c r="A181" s="217" t="s">
        <v>1283</v>
      </c>
      <c r="B181" s="218" t="s">
        <v>1284</v>
      </c>
      <c r="C181" s="268" t="s">
        <v>1285</v>
      </c>
      <c r="D181" s="219" t="s">
        <v>128</v>
      </c>
      <c r="E181" s="269" t="s">
        <v>14</v>
      </c>
      <c r="F181" s="276"/>
      <c r="G181" s="222"/>
      <c r="H181" s="94"/>
      <c r="I181" s="94"/>
      <c r="J181" s="296"/>
      <c r="K181" s="296"/>
      <c r="L181" s="28"/>
      <c r="M181" s="54"/>
      <c r="N181" s="54"/>
      <c r="O181" s="50"/>
      <c r="P181" s="50"/>
      <c r="Q181" s="50"/>
      <c r="R181" s="50"/>
      <c r="S181" s="50"/>
      <c r="T181" s="51"/>
    </row>
    <row r="182" customFormat="false" ht="12.75" hidden="false" customHeight="false" outlineLevel="0" collapsed="false">
      <c r="A182" s="159" t="s">
        <v>1286</v>
      </c>
      <c r="B182" s="248" t="s">
        <v>1287</v>
      </c>
      <c r="C182" s="6" t="s">
        <v>1288</v>
      </c>
      <c r="D182" s="52" t="s">
        <v>1124</v>
      </c>
      <c r="E182" s="249" t="s">
        <v>1289</v>
      </c>
      <c r="F182" s="250"/>
      <c r="G182" s="254"/>
      <c r="H182" s="83"/>
      <c r="I182" s="83"/>
      <c r="J182" s="294"/>
      <c r="K182" s="294"/>
      <c r="L182" s="66"/>
      <c r="M182" s="79"/>
      <c r="N182" s="53"/>
      <c r="O182" s="157"/>
      <c r="P182" s="157"/>
      <c r="Q182" s="157"/>
      <c r="R182" s="157"/>
      <c r="S182" s="157"/>
      <c r="T182" s="158"/>
    </row>
    <row r="183" customFormat="false" ht="12.75" hidden="false" customHeight="false" outlineLevel="0" collapsed="false">
      <c r="A183" s="159" t="s">
        <v>1290</v>
      </c>
      <c r="B183" s="248" t="s">
        <v>1291</v>
      </c>
      <c r="C183" s="6" t="s">
        <v>1292</v>
      </c>
      <c r="D183" s="52" t="s">
        <v>1124</v>
      </c>
      <c r="E183" s="249" t="s">
        <v>1289</v>
      </c>
      <c r="F183" s="250"/>
      <c r="G183" s="254"/>
      <c r="H183" s="83"/>
      <c r="I183" s="83"/>
      <c r="J183" s="294"/>
      <c r="K183" s="294"/>
      <c r="L183" s="66"/>
      <c r="M183" s="79"/>
      <c r="N183" s="53"/>
      <c r="O183" s="157"/>
      <c r="P183" s="157"/>
      <c r="Q183" s="157"/>
      <c r="R183" s="157"/>
      <c r="S183" s="157"/>
      <c r="T183" s="158"/>
    </row>
    <row r="184" customFormat="false" ht="12.75" hidden="false" customHeight="false" outlineLevel="0" collapsed="false">
      <c r="A184" s="159" t="s">
        <v>1293</v>
      </c>
      <c r="B184" s="248" t="s">
        <v>1294</v>
      </c>
      <c r="C184" s="6" t="s">
        <v>1295</v>
      </c>
      <c r="D184" s="52" t="s">
        <v>1124</v>
      </c>
      <c r="E184" s="249" t="s">
        <v>1296</v>
      </c>
      <c r="F184" s="250"/>
      <c r="G184" s="254"/>
      <c r="H184" s="277"/>
      <c r="I184" s="277"/>
      <c r="J184" s="299"/>
      <c r="K184" s="279"/>
      <c r="L184" s="279"/>
      <c r="M184" s="79"/>
      <c r="N184" s="53"/>
      <c r="O184" s="157"/>
      <c r="P184" s="157"/>
      <c r="Q184" s="157"/>
      <c r="R184" s="157"/>
      <c r="S184" s="157"/>
      <c r="T184" s="158"/>
    </row>
    <row r="185" customFormat="false" ht="12.75" hidden="false" customHeight="false" outlineLevel="0" collapsed="false">
      <c r="A185" s="159" t="s">
        <v>1297</v>
      </c>
      <c r="B185" s="248" t="s">
        <v>1298</v>
      </c>
      <c r="C185" s="6" t="s">
        <v>1299</v>
      </c>
      <c r="D185" s="52" t="s">
        <v>1124</v>
      </c>
      <c r="E185" s="249" t="s">
        <v>1296</v>
      </c>
      <c r="F185" s="250"/>
      <c r="G185" s="254"/>
      <c r="H185" s="83"/>
      <c r="I185" s="83"/>
      <c r="J185" s="118"/>
      <c r="K185" s="300"/>
      <c r="L185" s="9"/>
      <c r="M185" s="79"/>
      <c r="N185" s="53"/>
      <c r="O185" s="157"/>
      <c r="P185" s="157"/>
      <c r="Q185" s="157"/>
      <c r="R185" s="157"/>
      <c r="S185" s="157"/>
      <c r="T185" s="158"/>
    </row>
    <row r="186" customFormat="false" ht="12.75" hidden="false" customHeight="false" outlineLevel="0" collapsed="false">
      <c r="A186" s="159" t="s">
        <v>1300</v>
      </c>
      <c r="B186" s="248" t="s">
        <v>1301</v>
      </c>
      <c r="C186" s="6" t="s">
        <v>1302</v>
      </c>
      <c r="D186" s="52" t="s">
        <v>1124</v>
      </c>
      <c r="E186" s="249" t="s">
        <v>1303</v>
      </c>
      <c r="F186" s="250"/>
      <c r="G186" s="254"/>
      <c r="H186" s="83"/>
      <c r="I186" s="83"/>
      <c r="J186" s="118"/>
      <c r="K186" s="300"/>
      <c r="L186" s="9"/>
      <c r="M186" s="79"/>
      <c r="N186" s="53"/>
      <c r="O186" s="157"/>
      <c r="P186" s="157"/>
      <c r="Q186" s="157"/>
      <c r="R186" s="157"/>
      <c r="S186" s="157"/>
      <c r="T186" s="158"/>
    </row>
    <row r="187" customFormat="false" ht="51" hidden="false" customHeight="false" outlineLevel="0" collapsed="false">
      <c r="A187" s="159" t="s">
        <v>1304</v>
      </c>
      <c r="B187" s="248" t="s">
        <v>1305</v>
      </c>
      <c r="C187" s="6" t="s">
        <v>1306</v>
      </c>
      <c r="D187" s="52" t="s">
        <v>1307</v>
      </c>
      <c r="E187" s="249" t="s">
        <v>1303</v>
      </c>
      <c r="F187" s="250"/>
      <c r="G187" s="254"/>
      <c r="H187" s="83"/>
      <c r="I187" s="83"/>
      <c r="J187" s="118"/>
      <c r="K187" s="300"/>
      <c r="L187" s="9"/>
      <c r="M187" s="79"/>
      <c r="N187" s="53"/>
      <c r="O187" s="157"/>
      <c r="P187" s="157"/>
      <c r="Q187" s="157"/>
      <c r="R187" s="157"/>
      <c r="S187" s="157"/>
      <c r="T187" s="158"/>
    </row>
    <row r="188" customFormat="false" ht="25.5" hidden="false" customHeight="false" outlineLevel="0" collapsed="false">
      <c r="A188" s="159" t="s">
        <v>1308</v>
      </c>
      <c r="B188" s="248" t="s">
        <v>1309</v>
      </c>
      <c r="C188" s="6" t="s">
        <v>1258</v>
      </c>
      <c r="D188" s="52" t="s">
        <v>1307</v>
      </c>
      <c r="E188" s="220" t="s">
        <v>1303</v>
      </c>
      <c r="F188" s="250"/>
      <c r="G188" s="254"/>
      <c r="H188" s="83"/>
      <c r="I188" s="83"/>
      <c r="J188" s="118"/>
      <c r="K188" s="300"/>
      <c r="L188" s="9"/>
      <c r="M188" s="79"/>
      <c r="N188" s="53"/>
      <c r="O188" s="157"/>
      <c r="P188" s="157"/>
      <c r="Q188" s="157"/>
      <c r="R188" s="157"/>
      <c r="S188" s="157"/>
      <c r="T188" s="158"/>
    </row>
    <row r="189" customFormat="false" ht="25.5" hidden="false" customHeight="false" outlineLevel="0" collapsed="false">
      <c r="A189" s="148" t="s">
        <v>1310</v>
      </c>
      <c r="B189" s="248" t="s">
        <v>1311</v>
      </c>
      <c r="C189" s="219" t="s">
        <v>1312</v>
      </c>
      <c r="D189" s="219" t="s">
        <v>128</v>
      </c>
      <c r="E189" s="269" t="s">
        <v>14</v>
      </c>
      <c r="F189" s="276"/>
      <c r="G189" s="222"/>
      <c r="H189" s="94"/>
      <c r="I189" s="94"/>
      <c r="J189" s="108"/>
      <c r="K189" s="301"/>
      <c r="L189" s="52"/>
      <c r="M189" s="54"/>
      <c r="N189" s="54"/>
      <c r="O189" s="50"/>
      <c r="P189" s="50"/>
      <c r="Q189" s="50"/>
      <c r="R189" s="50"/>
      <c r="S189" s="50"/>
      <c r="T189" s="51"/>
    </row>
    <row r="190" customFormat="false" ht="25.5" hidden="false" customHeight="false" outlineLevel="0" collapsed="false">
      <c r="A190" s="159" t="s">
        <v>1313</v>
      </c>
      <c r="B190" s="248" t="s">
        <v>1314</v>
      </c>
      <c r="C190" s="6" t="s">
        <v>1315</v>
      </c>
      <c r="D190" s="52" t="s">
        <v>1316</v>
      </c>
      <c r="E190" s="220" t="s">
        <v>172</v>
      </c>
      <c r="F190" s="250"/>
      <c r="G190" s="254"/>
      <c r="H190" s="83"/>
      <c r="I190" s="83"/>
      <c r="J190" s="118"/>
      <c r="K190" s="300"/>
      <c r="L190" s="9"/>
      <c r="M190" s="79"/>
      <c r="N190" s="53"/>
      <c r="O190" s="157"/>
      <c r="P190" s="157"/>
      <c r="Q190" s="157"/>
      <c r="R190" s="157"/>
      <c r="S190" s="157"/>
      <c r="T190" s="158"/>
    </row>
    <row r="191" customFormat="false" ht="25.5" hidden="false" customHeight="false" outlineLevel="0" collapsed="false">
      <c r="A191" s="159" t="s">
        <v>1317</v>
      </c>
      <c r="B191" s="248" t="s">
        <v>1318</v>
      </c>
      <c r="C191" s="6" t="s">
        <v>1319</v>
      </c>
      <c r="D191" s="52" t="s">
        <v>1316</v>
      </c>
      <c r="E191" s="220" t="s">
        <v>172</v>
      </c>
      <c r="F191" s="250"/>
      <c r="G191" s="254"/>
      <c r="H191" s="83"/>
      <c r="I191" s="83"/>
      <c r="J191" s="302"/>
      <c r="K191" s="198"/>
      <c r="L191" s="198"/>
      <c r="M191" s="79"/>
      <c r="N191" s="53"/>
      <c r="O191" s="157"/>
      <c r="P191" s="157"/>
      <c r="Q191" s="157"/>
      <c r="R191" s="157"/>
      <c r="S191" s="157"/>
      <c r="T191" s="158"/>
    </row>
    <row r="192" customFormat="false" ht="25.5" hidden="false" customHeight="false" outlineLevel="0" collapsed="false">
      <c r="A192" s="159" t="s">
        <v>1320</v>
      </c>
      <c r="B192" s="248" t="s">
        <v>1321</v>
      </c>
      <c r="C192" s="6" t="s">
        <v>1322</v>
      </c>
      <c r="D192" s="52" t="s">
        <v>1316</v>
      </c>
      <c r="E192" s="220" t="s">
        <v>172</v>
      </c>
      <c r="F192" s="250"/>
      <c r="G192" s="254"/>
      <c r="H192" s="83"/>
      <c r="I192" s="83"/>
      <c r="J192" s="278"/>
      <c r="K192" s="279"/>
      <c r="L192" s="279"/>
      <c r="M192" s="79"/>
      <c r="N192" s="53"/>
      <c r="O192" s="157"/>
      <c r="P192" s="157"/>
      <c r="Q192" s="157"/>
      <c r="R192" s="157"/>
      <c r="S192" s="157"/>
      <c r="T192" s="158"/>
    </row>
    <row r="193" customFormat="false" ht="25.5" hidden="false" customHeight="false" outlineLevel="0" collapsed="false">
      <c r="A193" s="159" t="s">
        <v>1323</v>
      </c>
      <c r="B193" s="248" t="s">
        <v>1324</v>
      </c>
      <c r="C193" s="6" t="s">
        <v>1325</v>
      </c>
      <c r="D193" s="52" t="s">
        <v>1316</v>
      </c>
      <c r="E193" s="220" t="s">
        <v>172</v>
      </c>
      <c r="F193" s="250"/>
      <c r="G193" s="254"/>
      <c r="H193" s="83"/>
      <c r="I193" s="83"/>
      <c r="J193" s="9"/>
      <c r="K193" s="66"/>
      <c r="L193" s="66"/>
      <c r="M193" s="79"/>
      <c r="N193" s="53"/>
      <c r="O193" s="157"/>
      <c r="P193" s="157"/>
      <c r="Q193" s="157"/>
      <c r="R193" s="157"/>
      <c r="S193" s="157"/>
      <c r="T193" s="158"/>
    </row>
    <row r="194" customFormat="false" ht="25.5" hidden="false" customHeight="false" outlineLevel="0" collapsed="false">
      <c r="A194" s="159" t="s">
        <v>1326</v>
      </c>
      <c r="B194" s="248" t="s">
        <v>1327</v>
      </c>
      <c r="C194" s="6" t="s">
        <v>1328</v>
      </c>
      <c r="D194" s="52" t="s">
        <v>1316</v>
      </c>
      <c r="E194" s="220" t="s">
        <v>172</v>
      </c>
      <c r="F194" s="250"/>
      <c r="G194" s="254"/>
      <c r="H194" s="83"/>
      <c r="I194" s="83"/>
      <c r="J194" s="118"/>
      <c r="K194" s="66"/>
      <c r="L194" s="66"/>
      <c r="M194" s="79"/>
      <c r="N194" s="53"/>
      <c r="O194" s="157"/>
      <c r="P194" s="157"/>
      <c r="Q194" s="157"/>
      <c r="R194" s="157"/>
      <c r="S194" s="157"/>
      <c r="T194" s="158"/>
    </row>
    <row r="195" customFormat="false" ht="25.5" hidden="false" customHeight="false" outlineLevel="0" collapsed="false">
      <c r="A195" s="159" t="s">
        <v>1329</v>
      </c>
      <c r="B195" s="248" t="s">
        <v>1330</v>
      </c>
      <c r="C195" s="6" t="s">
        <v>1331</v>
      </c>
      <c r="D195" s="52" t="s">
        <v>1316</v>
      </c>
      <c r="E195" s="220" t="s">
        <v>172</v>
      </c>
      <c r="F195" s="250"/>
      <c r="G195" s="254"/>
      <c r="H195" s="83"/>
      <c r="I195" s="83"/>
      <c r="J195" s="118"/>
      <c r="K195" s="66"/>
      <c r="L195" s="66"/>
      <c r="M195" s="79"/>
      <c r="N195" s="53"/>
      <c r="O195" s="157"/>
      <c r="P195" s="157"/>
      <c r="Q195" s="157"/>
      <c r="R195" s="157"/>
      <c r="S195" s="157"/>
      <c r="T195" s="158"/>
    </row>
    <row r="196" customFormat="false" ht="25.5" hidden="false" customHeight="false" outlineLevel="0" collapsed="false">
      <c r="A196" s="159" t="s">
        <v>1332</v>
      </c>
      <c r="B196" s="248" t="s">
        <v>1333</v>
      </c>
      <c r="C196" s="6" t="s">
        <v>1334</v>
      </c>
      <c r="D196" s="52" t="s">
        <v>1316</v>
      </c>
      <c r="E196" s="220" t="s">
        <v>172</v>
      </c>
      <c r="F196" s="250"/>
      <c r="G196" s="254"/>
      <c r="H196" s="83"/>
      <c r="I196" s="83"/>
      <c r="J196" s="118"/>
      <c r="K196" s="66"/>
      <c r="L196" s="66"/>
      <c r="M196" s="79"/>
      <c r="N196" s="53"/>
      <c r="O196" s="157"/>
      <c r="P196" s="157"/>
      <c r="Q196" s="157"/>
      <c r="R196" s="157"/>
      <c r="S196" s="157"/>
      <c r="T196" s="158"/>
    </row>
    <row r="197" customFormat="false" ht="25.5" hidden="false" customHeight="false" outlineLevel="0" collapsed="false">
      <c r="A197" s="159" t="s">
        <v>1335</v>
      </c>
      <c r="B197" s="248" t="s">
        <v>1336</v>
      </c>
      <c r="C197" s="6" t="s">
        <v>1337</v>
      </c>
      <c r="D197" s="52" t="s">
        <v>1338</v>
      </c>
      <c r="E197" s="220" t="s">
        <v>172</v>
      </c>
      <c r="F197" s="250"/>
      <c r="G197" s="254"/>
      <c r="H197" s="83"/>
      <c r="I197" s="83"/>
      <c r="J197" s="118"/>
      <c r="K197" s="66"/>
      <c r="L197" s="66"/>
      <c r="M197" s="79"/>
      <c r="N197" s="53"/>
      <c r="O197" s="157"/>
      <c r="P197" s="157"/>
      <c r="Q197" s="157"/>
      <c r="R197" s="157"/>
      <c r="S197" s="157"/>
      <c r="T197" s="158"/>
    </row>
    <row r="198" customFormat="false" ht="25.5" hidden="false" customHeight="false" outlineLevel="0" collapsed="false">
      <c r="A198" s="159" t="s">
        <v>1339</v>
      </c>
      <c r="B198" s="248" t="s">
        <v>1340</v>
      </c>
      <c r="C198" s="6" t="s">
        <v>1315</v>
      </c>
      <c r="D198" s="52" t="s">
        <v>1341</v>
      </c>
      <c r="E198" s="220" t="s">
        <v>172</v>
      </c>
      <c r="F198" s="250"/>
      <c r="G198" s="254"/>
      <c r="H198" s="83"/>
      <c r="I198" s="83"/>
      <c r="J198" s="118"/>
      <c r="K198" s="66"/>
      <c r="L198" s="66"/>
      <c r="M198" s="79"/>
      <c r="N198" s="53"/>
      <c r="O198" s="157"/>
      <c r="P198" s="157"/>
      <c r="Q198" s="157"/>
      <c r="R198" s="157"/>
      <c r="S198" s="157"/>
      <c r="T198" s="158"/>
    </row>
    <row r="199" customFormat="false" ht="25.5" hidden="false" customHeight="false" outlineLevel="0" collapsed="false">
      <c r="A199" s="159" t="s">
        <v>1342</v>
      </c>
      <c r="B199" s="248" t="s">
        <v>1343</v>
      </c>
      <c r="C199" s="6" t="s">
        <v>1344</v>
      </c>
      <c r="D199" s="52" t="s">
        <v>1341</v>
      </c>
      <c r="E199" s="220" t="s">
        <v>172</v>
      </c>
      <c r="F199" s="286"/>
      <c r="G199" s="254"/>
      <c r="H199" s="83"/>
      <c r="I199" s="83"/>
      <c r="J199" s="118"/>
      <c r="K199" s="66"/>
      <c r="L199" s="66"/>
      <c r="M199" s="79"/>
      <c r="N199" s="53"/>
      <c r="O199" s="157"/>
      <c r="P199" s="157"/>
      <c r="Q199" s="157"/>
      <c r="R199" s="157"/>
      <c r="S199" s="157"/>
      <c r="T199" s="158"/>
    </row>
    <row r="200" customFormat="false" ht="25.5" hidden="false" customHeight="false" outlineLevel="0" collapsed="false">
      <c r="A200" s="159" t="s">
        <v>1345</v>
      </c>
      <c r="B200" s="248" t="s">
        <v>1346</v>
      </c>
      <c r="C200" s="6" t="s">
        <v>1347</v>
      </c>
      <c r="D200" s="52" t="s">
        <v>1341</v>
      </c>
      <c r="E200" s="220" t="s">
        <v>172</v>
      </c>
      <c r="F200" s="286"/>
      <c r="G200" s="254"/>
      <c r="H200" s="83"/>
      <c r="I200" s="83"/>
      <c r="J200" s="118"/>
      <c r="K200" s="66"/>
      <c r="L200" s="66"/>
      <c r="M200" s="79"/>
      <c r="N200" s="53"/>
      <c r="O200" s="157"/>
      <c r="P200" s="157"/>
      <c r="Q200" s="157"/>
      <c r="R200" s="157"/>
      <c r="S200" s="157"/>
      <c r="T200" s="158"/>
    </row>
    <row r="201" customFormat="false" ht="25.5" hidden="false" customHeight="false" outlineLevel="0" collapsed="false">
      <c r="A201" s="159" t="s">
        <v>1348</v>
      </c>
      <c r="B201" s="248" t="s">
        <v>1349</v>
      </c>
      <c r="C201" s="6" t="s">
        <v>1322</v>
      </c>
      <c r="D201" s="52" t="s">
        <v>1341</v>
      </c>
      <c r="E201" s="220" t="s">
        <v>172</v>
      </c>
      <c r="F201" s="286"/>
      <c r="G201" s="254"/>
      <c r="H201" s="83"/>
      <c r="I201" s="83"/>
      <c r="J201" s="9"/>
      <c r="K201" s="9"/>
      <c r="L201" s="118"/>
      <c r="M201" s="79"/>
      <c r="N201" s="53"/>
      <c r="O201" s="157"/>
      <c r="P201" s="157"/>
      <c r="Q201" s="157"/>
      <c r="R201" s="157"/>
      <c r="S201" s="157"/>
      <c r="T201" s="158"/>
    </row>
    <row r="202" customFormat="false" ht="25.5" hidden="false" customHeight="false" outlineLevel="0" collapsed="false">
      <c r="A202" s="159" t="s">
        <v>1350</v>
      </c>
      <c r="B202" s="248" t="s">
        <v>1351</v>
      </c>
      <c r="C202" s="6" t="s">
        <v>1334</v>
      </c>
      <c r="D202" s="52" t="s">
        <v>1341</v>
      </c>
      <c r="E202" s="220" t="s">
        <v>172</v>
      </c>
      <c r="F202" s="286"/>
      <c r="G202" s="254"/>
      <c r="H202" s="83"/>
      <c r="I202" s="83"/>
      <c r="J202" s="9"/>
      <c r="K202" s="9"/>
      <c r="L202" s="118"/>
      <c r="M202" s="9"/>
      <c r="N202" s="53"/>
      <c r="O202" s="157"/>
      <c r="P202" s="157"/>
      <c r="Q202" s="157"/>
      <c r="R202" s="157"/>
      <c r="S202" s="157"/>
      <c r="T202" s="158"/>
    </row>
    <row r="203" customFormat="false" ht="25.5" hidden="false" customHeight="false" outlineLevel="0" collapsed="false">
      <c r="A203" s="159" t="s">
        <v>1352</v>
      </c>
      <c r="B203" s="248" t="s">
        <v>1353</v>
      </c>
      <c r="C203" s="6" t="s">
        <v>1337</v>
      </c>
      <c r="D203" s="52" t="s">
        <v>1354</v>
      </c>
      <c r="E203" s="220" t="s">
        <v>172</v>
      </c>
      <c r="F203" s="286"/>
      <c r="G203" s="254"/>
      <c r="H203" s="83"/>
      <c r="I203" s="83"/>
      <c r="J203" s="118"/>
      <c r="K203" s="9"/>
      <c r="L203" s="118"/>
      <c r="M203" s="9"/>
      <c r="N203" s="53"/>
      <c r="O203" s="157"/>
      <c r="P203" s="157"/>
      <c r="Q203" s="157"/>
      <c r="R203" s="157"/>
      <c r="S203" s="157"/>
      <c r="T203" s="158"/>
    </row>
    <row r="204" customFormat="false" ht="25.5" hidden="false" customHeight="false" outlineLevel="0" collapsed="false">
      <c r="A204" s="159"/>
      <c r="B204" s="248" t="s">
        <v>1355</v>
      </c>
      <c r="C204" s="9" t="s">
        <v>1356</v>
      </c>
      <c r="D204" s="52" t="s">
        <v>1341</v>
      </c>
      <c r="E204" s="220" t="s">
        <v>172</v>
      </c>
      <c r="F204" s="286"/>
      <c r="G204" s="254"/>
      <c r="H204" s="83"/>
      <c r="I204" s="83"/>
      <c r="J204" s="118"/>
      <c r="K204" s="9"/>
      <c r="L204" s="118"/>
      <c r="M204" s="9"/>
      <c r="N204" s="53"/>
      <c r="O204" s="157"/>
      <c r="P204" s="157"/>
      <c r="Q204" s="157"/>
      <c r="R204" s="157"/>
      <c r="S204" s="157"/>
      <c r="T204" s="158"/>
    </row>
    <row r="205" customFormat="false" ht="25.5" hidden="false" customHeight="false" outlineLevel="0" collapsed="false">
      <c r="A205" s="159"/>
      <c r="B205" s="248" t="s">
        <v>1357</v>
      </c>
      <c r="C205" s="9" t="s">
        <v>1325</v>
      </c>
      <c r="D205" s="52" t="s">
        <v>1341</v>
      </c>
      <c r="E205" s="220" t="s">
        <v>172</v>
      </c>
      <c r="F205" s="286"/>
      <c r="G205" s="254"/>
      <c r="H205" s="83"/>
      <c r="I205" s="83"/>
      <c r="J205" s="118"/>
      <c r="K205" s="9"/>
      <c r="L205" s="118"/>
      <c r="M205" s="9"/>
      <c r="N205" s="53"/>
      <c r="O205" s="157"/>
      <c r="P205" s="157"/>
      <c r="Q205" s="157"/>
      <c r="R205" s="157"/>
      <c r="S205" s="157"/>
      <c r="T205" s="158"/>
    </row>
    <row r="206" customFormat="false" ht="25.5" hidden="false" customHeight="false" outlineLevel="0" collapsed="false">
      <c r="A206" s="159"/>
      <c r="B206" s="248" t="s">
        <v>1358</v>
      </c>
      <c r="C206" s="9" t="s">
        <v>1359</v>
      </c>
      <c r="D206" s="52" t="s">
        <v>1341</v>
      </c>
      <c r="E206" s="220" t="s">
        <v>172</v>
      </c>
      <c r="F206" s="286"/>
      <c r="G206" s="254"/>
      <c r="H206" s="83"/>
      <c r="I206" s="83"/>
      <c r="J206" s="118"/>
      <c r="K206" s="9"/>
      <c r="L206" s="118"/>
      <c r="M206" s="9"/>
      <c r="N206" s="53"/>
      <c r="O206" s="157"/>
      <c r="P206" s="157"/>
      <c r="Q206" s="157"/>
      <c r="R206" s="157"/>
      <c r="S206" s="157"/>
      <c r="T206" s="158"/>
    </row>
    <row r="207" customFormat="false" ht="25.5" hidden="false" customHeight="false" outlineLevel="0" collapsed="false">
      <c r="A207" s="159"/>
      <c r="B207" s="248" t="s">
        <v>1360</v>
      </c>
      <c r="C207" s="9" t="s">
        <v>1361</v>
      </c>
      <c r="D207" s="52" t="s">
        <v>1341</v>
      </c>
      <c r="E207" s="220" t="s">
        <v>172</v>
      </c>
      <c r="F207" s="286"/>
      <c r="G207" s="254"/>
      <c r="H207" s="83"/>
      <c r="I207" s="83"/>
      <c r="J207" s="118"/>
      <c r="K207" s="9"/>
      <c r="L207" s="118"/>
      <c r="M207" s="9"/>
      <c r="N207" s="53"/>
      <c r="O207" s="157"/>
      <c r="P207" s="157"/>
      <c r="Q207" s="157"/>
      <c r="R207" s="157"/>
      <c r="S207" s="157"/>
      <c r="T207" s="158"/>
    </row>
    <row r="208" customFormat="false" ht="25.5" hidden="false" customHeight="false" outlineLevel="0" collapsed="false">
      <c r="A208" s="159"/>
      <c r="B208" s="248" t="s">
        <v>1362</v>
      </c>
      <c r="C208" s="9" t="s">
        <v>1363</v>
      </c>
      <c r="D208" s="52" t="s">
        <v>1341</v>
      </c>
      <c r="E208" s="220" t="s">
        <v>172</v>
      </c>
      <c r="F208" s="286"/>
      <c r="G208" s="254"/>
      <c r="H208" s="83"/>
      <c r="I208" s="83"/>
      <c r="J208" s="118"/>
      <c r="K208" s="9"/>
      <c r="L208" s="118"/>
      <c r="M208" s="9"/>
      <c r="N208" s="53"/>
      <c r="O208" s="157"/>
      <c r="P208" s="157"/>
      <c r="Q208" s="157"/>
      <c r="R208" s="157"/>
      <c r="S208" s="157"/>
      <c r="T208" s="158"/>
    </row>
    <row r="209" customFormat="false" ht="38.25" hidden="false" customHeight="false" outlineLevel="0" collapsed="false">
      <c r="A209" s="159"/>
      <c r="B209" s="248" t="s">
        <v>1364</v>
      </c>
      <c r="C209" s="9" t="s">
        <v>1365</v>
      </c>
      <c r="D209" s="52" t="s">
        <v>1341</v>
      </c>
      <c r="E209" s="220" t="s">
        <v>172</v>
      </c>
      <c r="F209" s="286"/>
      <c r="G209" s="254"/>
      <c r="H209" s="83"/>
      <c r="I209" s="83"/>
      <c r="J209" s="118"/>
      <c r="K209" s="9"/>
      <c r="L209" s="118"/>
      <c r="M209" s="9"/>
      <c r="N209" s="53"/>
      <c r="O209" s="157"/>
      <c r="P209" s="157"/>
      <c r="Q209" s="157"/>
      <c r="R209" s="157"/>
      <c r="S209" s="157"/>
      <c r="T209" s="158"/>
    </row>
    <row r="210" customFormat="false" ht="51" hidden="false" customHeight="false" outlineLevel="0" collapsed="false">
      <c r="A210" s="159" t="s">
        <v>1366</v>
      </c>
      <c r="B210" s="248" t="s">
        <v>1367</v>
      </c>
      <c r="C210" s="6" t="s">
        <v>1368</v>
      </c>
      <c r="D210" s="52" t="s">
        <v>1369</v>
      </c>
      <c r="E210" s="249" t="s">
        <v>112</v>
      </c>
      <c r="F210" s="286"/>
      <c r="G210" s="254"/>
      <c r="H210" s="83"/>
      <c r="I210" s="83"/>
      <c r="J210" s="118"/>
      <c r="K210" s="9"/>
      <c r="L210" s="118"/>
      <c r="M210" s="9"/>
      <c r="N210" s="53"/>
      <c r="O210" s="157"/>
      <c r="P210" s="157"/>
      <c r="Q210" s="157"/>
      <c r="R210" s="157"/>
      <c r="S210" s="157"/>
      <c r="T210" s="158"/>
    </row>
    <row r="211" customFormat="false" ht="51" hidden="false" customHeight="false" outlineLevel="0" collapsed="false">
      <c r="A211" s="159" t="s">
        <v>1370</v>
      </c>
      <c r="B211" s="248" t="s">
        <v>1371</v>
      </c>
      <c r="C211" s="6" t="s">
        <v>1372</v>
      </c>
      <c r="D211" s="52" t="s">
        <v>1369</v>
      </c>
      <c r="E211" s="249" t="s">
        <v>112</v>
      </c>
      <c r="F211" s="286"/>
      <c r="G211" s="254"/>
      <c r="H211" s="83"/>
      <c r="I211" s="83"/>
      <c r="J211" s="118"/>
      <c r="K211" s="9"/>
      <c r="L211" s="118"/>
      <c r="M211" s="9"/>
      <c r="N211" s="53"/>
      <c r="O211" s="157"/>
      <c r="P211" s="157"/>
      <c r="Q211" s="157"/>
      <c r="R211" s="157"/>
      <c r="S211" s="157"/>
      <c r="T211" s="158"/>
    </row>
    <row r="212" customFormat="false" ht="51" hidden="false" customHeight="false" outlineLevel="0" collapsed="false">
      <c r="A212" s="159" t="s">
        <v>1373</v>
      </c>
      <c r="B212" s="248" t="s">
        <v>1374</v>
      </c>
      <c r="C212" s="6" t="s">
        <v>1375</v>
      </c>
      <c r="D212" s="52" t="s">
        <v>1376</v>
      </c>
      <c r="E212" s="249" t="s">
        <v>112</v>
      </c>
      <c r="F212" s="286"/>
      <c r="G212" s="254"/>
      <c r="H212" s="83"/>
      <c r="I212" s="83"/>
      <c r="J212" s="118"/>
      <c r="K212" s="9"/>
      <c r="L212" s="118"/>
      <c r="M212" s="9"/>
      <c r="N212" s="53"/>
      <c r="O212" s="157"/>
      <c r="P212" s="157"/>
      <c r="Q212" s="157"/>
      <c r="R212" s="157"/>
      <c r="S212" s="157"/>
      <c r="T212" s="158"/>
    </row>
    <row r="213" customFormat="false" ht="25.5" hidden="false" customHeight="false" outlineLevel="0" collapsed="false">
      <c r="A213" s="159" t="s">
        <v>1377</v>
      </c>
      <c r="B213" s="248" t="s">
        <v>1378</v>
      </c>
      <c r="C213" s="6" t="s">
        <v>1379</v>
      </c>
      <c r="D213" s="52" t="s">
        <v>1380</v>
      </c>
      <c r="E213" s="220" t="s">
        <v>172</v>
      </c>
      <c r="F213" s="286"/>
      <c r="G213" s="254"/>
      <c r="H213" s="83"/>
      <c r="I213" s="83"/>
      <c r="J213" s="9"/>
      <c r="K213" s="79"/>
      <c r="L213" s="9"/>
      <c r="M213" s="9"/>
      <c r="N213" s="53"/>
      <c r="O213" s="157"/>
      <c r="P213" s="157"/>
      <c r="Q213" s="157"/>
      <c r="R213" s="157"/>
      <c r="S213" s="157"/>
      <c r="T213" s="158"/>
    </row>
    <row r="214" customFormat="false" ht="25.5" hidden="false" customHeight="false" outlineLevel="0" collapsed="false">
      <c r="A214" s="159" t="s">
        <v>1381</v>
      </c>
      <c r="B214" s="248" t="s">
        <v>1382</v>
      </c>
      <c r="C214" s="6" t="s">
        <v>1383</v>
      </c>
      <c r="D214" s="52" t="s">
        <v>1380</v>
      </c>
      <c r="E214" s="220" t="s">
        <v>172</v>
      </c>
      <c r="F214" s="286"/>
      <c r="G214" s="254"/>
      <c r="H214" s="83"/>
      <c r="I214" s="83"/>
      <c r="J214" s="9"/>
      <c r="K214" s="79"/>
      <c r="L214" s="9"/>
      <c r="M214" s="9"/>
      <c r="N214" s="53"/>
      <c r="O214" s="157"/>
      <c r="P214" s="157"/>
      <c r="Q214" s="157"/>
      <c r="R214" s="157"/>
      <c r="S214" s="157"/>
      <c r="T214" s="158"/>
    </row>
    <row r="215" customFormat="false" ht="25.5" hidden="false" customHeight="false" outlineLevel="0" collapsed="false">
      <c r="A215" s="159" t="s">
        <v>1384</v>
      </c>
      <c r="B215" s="248" t="s">
        <v>1385</v>
      </c>
      <c r="C215" s="6" t="s">
        <v>1386</v>
      </c>
      <c r="D215" s="52" t="s">
        <v>1380</v>
      </c>
      <c r="E215" s="220" t="s">
        <v>172</v>
      </c>
      <c r="F215" s="286"/>
      <c r="G215" s="254"/>
      <c r="H215" s="83"/>
      <c r="I215" s="83"/>
      <c r="J215" s="9"/>
      <c r="K215" s="9"/>
      <c r="L215" s="9"/>
      <c r="M215" s="9"/>
      <c r="N215" s="53"/>
      <c r="O215" s="157"/>
      <c r="P215" s="157"/>
      <c r="Q215" s="157"/>
      <c r="R215" s="157"/>
      <c r="S215" s="157"/>
      <c r="T215" s="158"/>
    </row>
    <row r="216" customFormat="false" ht="25.5" hidden="false" customHeight="false" outlineLevel="0" collapsed="false">
      <c r="A216" s="159" t="s">
        <v>1387</v>
      </c>
      <c r="B216" s="248" t="s">
        <v>1388</v>
      </c>
      <c r="C216" s="6" t="s">
        <v>1389</v>
      </c>
      <c r="D216" s="52" t="s">
        <v>1390</v>
      </c>
      <c r="E216" s="220" t="s">
        <v>172</v>
      </c>
      <c r="F216" s="286"/>
      <c r="G216" s="254"/>
      <c r="H216" s="83"/>
      <c r="I216" s="83"/>
      <c r="J216" s="118"/>
      <c r="K216" s="303"/>
      <c r="L216" s="118"/>
      <c r="M216" s="9"/>
      <c r="N216" s="53"/>
      <c r="O216" s="157"/>
      <c r="P216" s="157"/>
      <c r="Q216" s="157"/>
      <c r="R216" s="157"/>
      <c r="S216" s="157"/>
      <c r="T216" s="158"/>
    </row>
    <row r="217" customFormat="false" ht="25.5" hidden="false" customHeight="false" outlineLevel="0" collapsed="false">
      <c r="A217" s="159" t="s">
        <v>1391</v>
      </c>
      <c r="B217" s="248" t="s">
        <v>1392</v>
      </c>
      <c r="C217" s="6" t="s">
        <v>1393</v>
      </c>
      <c r="D217" s="52" t="s">
        <v>1390</v>
      </c>
      <c r="E217" s="220" t="s">
        <v>172</v>
      </c>
      <c r="F217" s="286"/>
      <c r="G217" s="254"/>
      <c r="H217" s="83"/>
      <c r="I217" s="83"/>
      <c r="J217" s="118"/>
      <c r="K217" s="303"/>
      <c r="L217" s="118"/>
      <c r="M217" s="9"/>
      <c r="N217" s="53"/>
      <c r="O217" s="157"/>
      <c r="P217" s="157"/>
      <c r="Q217" s="157"/>
      <c r="R217" s="157"/>
      <c r="S217" s="157"/>
      <c r="T217" s="158"/>
    </row>
    <row r="218" customFormat="false" ht="25.5" hidden="false" customHeight="false" outlineLevel="0" collapsed="false">
      <c r="A218" s="159" t="s">
        <v>1394</v>
      </c>
      <c r="B218" s="248" t="s">
        <v>1395</v>
      </c>
      <c r="C218" s="6" t="s">
        <v>1396</v>
      </c>
      <c r="D218" s="52" t="s">
        <v>1390</v>
      </c>
      <c r="E218" s="220" t="s">
        <v>172</v>
      </c>
      <c r="F218" s="286"/>
      <c r="G218" s="254"/>
      <c r="H218" s="83"/>
      <c r="I218" s="83"/>
      <c r="J218" s="118"/>
      <c r="K218" s="303"/>
      <c r="L218" s="118"/>
      <c r="M218" s="9"/>
      <c r="N218" s="53"/>
      <c r="O218" s="157"/>
      <c r="P218" s="157"/>
      <c r="Q218" s="157"/>
      <c r="R218" s="157"/>
      <c r="S218" s="157"/>
      <c r="T218" s="158"/>
    </row>
    <row r="219" customFormat="false" ht="25.5" hidden="false" customHeight="false" outlineLevel="0" collapsed="false">
      <c r="A219" s="159" t="s">
        <v>1397</v>
      </c>
      <c r="B219" s="248" t="s">
        <v>1398</v>
      </c>
      <c r="C219" s="6" t="s">
        <v>1399</v>
      </c>
      <c r="D219" s="52" t="s">
        <v>1390</v>
      </c>
      <c r="E219" s="220" t="s">
        <v>172</v>
      </c>
      <c r="F219" s="291"/>
      <c r="G219" s="254"/>
      <c r="H219" s="83"/>
      <c r="I219" s="83"/>
      <c r="J219" s="9"/>
      <c r="K219" s="66"/>
      <c r="L219" s="118"/>
      <c r="M219" s="9"/>
      <c r="N219" s="53"/>
      <c r="O219" s="157"/>
      <c r="P219" s="157"/>
      <c r="Q219" s="157"/>
      <c r="R219" s="157"/>
      <c r="S219" s="157"/>
      <c r="T219" s="158"/>
    </row>
    <row r="220" customFormat="false" ht="25.5" hidden="false" customHeight="false" outlineLevel="0" collapsed="false">
      <c r="A220" s="159" t="s">
        <v>1400</v>
      </c>
      <c r="B220" s="248" t="s">
        <v>1401</v>
      </c>
      <c r="C220" s="6" t="s">
        <v>1402</v>
      </c>
      <c r="D220" s="52" t="s">
        <v>1403</v>
      </c>
      <c r="E220" s="220" t="s">
        <v>172</v>
      </c>
      <c r="F220" s="274"/>
      <c r="G220" s="254"/>
      <c r="H220" s="83"/>
      <c r="I220" s="83"/>
      <c r="J220" s="9"/>
      <c r="K220" s="66"/>
      <c r="L220" s="118"/>
      <c r="M220" s="9"/>
      <c r="N220" s="53"/>
      <c r="O220" s="157"/>
      <c r="P220" s="157"/>
      <c r="Q220" s="157"/>
      <c r="R220" s="157"/>
      <c r="S220" s="157"/>
      <c r="T220" s="158"/>
    </row>
    <row r="221" customFormat="false" ht="25.5" hidden="false" customHeight="false" outlineLevel="0" collapsed="false">
      <c r="A221" s="159" t="s">
        <v>1404</v>
      </c>
      <c r="B221" s="248" t="s">
        <v>1405</v>
      </c>
      <c r="C221" s="6" t="s">
        <v>1399</v>
      </c>
      <c r="D221" s="52" t="s">
        <v>1406</v>
      </c>
      <c r="E221" s="220" t="s">
        <v>172</v>
      </c>
      <c r="F221" s="274"/>
      <c r="G221" s="254"/>
      <c r="H221" s="83"/>
      <c r="I221" s="83"/>
      <c r="J221" s="118"/>
      <c r="K221" s="66"/>
      <c r="L221" s="118"/>
      <c r="M221" s="9"/>
      <c r="N221" s="53"/>
      <c r="O221" s="157"/>
      <c r="P221" s="157"/>
      <c r="Q221" s="157"/>
      <c r="R221" s="157"/>
      <c r="S221" s="157"/>
      <c r="T221" s="158"/>
    </row>
    <row r="222" customFormat="false" ht="25.5" hidden="false" customHeight="false" outlineLevel="0" collapsed="false">
      <c r="A222" s="282" t="s">
        <v>1407</v>
      </c>
      <c r="B222" s="283" t="s">
        <v>1408</v>
      </c>
      <c r="C222" s="219" t="s">
        <v>1409</v>
      </c>
      <c r="D222" s="219" t="s">
        <v>128</v>
      </c>
      <c r="E222" s="269" t="s">
        <v>14</v>
      </c>
      <c r="F222" s="270"/>
      <c r="G222" s="222"/>
      <c r="H222" s="94"/>
      <c r="I222" s="94"/>
      <c r="J222" s="108"/>
      <c r="K222" s="36"/>
      <c r="L222" s="108"/>
      <c r="M222" s="102"/>
      <c r="N222" s="54"/>
      <c r="O222" s="50"/>
      <c r="P222" s="50"/>
      <c r="Q222" s="50"/>
      <c r="R222" s="50"/>
      <c r="S222" s="50"/>
      <c r="T222" s="51"/>
    </row>
    <row r="223" customFormat="false" ht="12.75" hidden="false" customHeight="false" outlineLevel="0" collapsed="false">
      <c r="A223" s="87" t="s">
        <v>1410</v>
      </c>
      <c r="B223" s="88" t="s">
        <v>1411</v>
      </c>
      <c r="C223" s="6" t="s">
        <v>1412</v>
      </c>
      <c r="D223" s="52" t="s">
        <v>1025</v>
      </c>
      <c r="E223" s="220" t="s">
        <v>172</v>
      </c>
      <c r="F223" s="274"/>
      <c r="G223" s="9"/>
      <c r="H223" s="83"/>
      <c r="I223" s="83"/>
      <c r="J223" s="118"/>
      <c r="K223" s="66"/>
      <c r="L223" s="116"/>
      <c r="M223" s="189"/>
      <c r="N223" s="53"/>
      <c r="O223" s="157"/>
      <c r="P223" s="157"/>
      <c r="Q223" s="157"/>
      <c r="R223" s="157"/>
      <c r="S223" s="157"/>
      <c r="T223" s="158"/>
    </row>
    <row r="224" customFormat="false" ht="12.75" hidden="false" customHeight="false" outlineLevel="0" collapsed="false">
      <c r="A224" s="87" t="s">
        <v>1413</v>
      </c>
      <c r="B224" s="88" t="s">
        <v>1414</v>
      </c>
      <c r="C224" s="6" t="s">
        <v>1415</v>
      </c>
      <c r="D224" s="52" t="s">
        <v>1167</v>
      </c>
      <c r="E224" s="220" t="s">
        <v>172</v>
      </c>
      <c r="F224" s="274"/>
      <c r="G224" s="9"/>
      <c r="H224" s="83"/>
      <c r="I224" s="83"/>
      <c r="J224" s="118"/>
      <c r="K224" s="261"/>
      <c r="L224" s="116"/>
      <c r="M224" s="189"/>
      <c r="N224" s="53"/>
      <c r="O224" s="157"/>
      <c r="P224" s="157"/>
      <c r="Q224" s="157"/>
      <c r="R224" s="157"/>
      <c r="S224" s="157"/>
      <c r="T224" s="158"/>
    </row>
    <row r="225" customFormat="false" ht="12.75" hidden="false" customHeight="false" outlineLevel="0" collapsed="false">
      <c r="A225" s="87" t="s">
        <v>1416</v>
      </c>
      <c r="B225" s="88" t="s">
        <v>1417</v>
      </c>
      <c r="C225" s="275" t="s">
        <v>1418</v>
      </c>
      <c r="D225" s="52" t="s">
        <v>1025</v>
      </c>
      <c r="E225" s="220" t="s">
        <v>172</v>
      </c>
      <c r="F225" s="274"/>
      <c r="G225" s="9"/>
      <c r="H225" s="285"/>
      <c r="I225" s="285"/>
      <c r="J225" s="278"/>
      <c r="K225" s="279"/>
      <c r="L225" s="279"/>
      <c r="M225" s="198"/>
      <c r="N225" s="53"/>
      <c r="O225" s="157"/>
      <c r="P225" s="157"/>
      <c r="Q225" s="157"/>
      <c r="R225" s="157"/>
      <c r="S225" s="157"/>
      <c r="T225" s="158"/>
    </row>
    <row r="226" customFormat="false" ht="12.75" hidden="false" customHeight="false" outlineLevel="0" collapsed="false">
      <c r="A226" s="87" t="s">
        <v>1419</v>
      </c>
      <c r="B226" s="88" t="s">
        <v>1420</v>
      </c>
      <c r="C226" s="275" t="s">
        <v>1421</v>
      </c>
      <c r="D226" s="52" t="s">
        <v>1167</v>
      </c>
      <c r="E226" s="220" t="s">
        <v>172</v>
      </c>
      <c r="F226" s="274"/>
      <c r="G226" s="9"/>
      <c r="H226" s="113"/>
      <c r="I226" s="113"/>
      <c r="J226" s="118"/>
      <c r="K226" s="198"/>
      <c r="L226" s="66"/>
      <c r="M226" s="198"/>
      <c r="N226" s="6"/>
      <c r="O226" s="157"/>
      <c r="P226" s="157"/>
      <c r="Q226" s="157"/>
      <c r="R226" s="157"/>
      <c r="S226" s="157"/>
      <c r="T226" s="158"/>
    </row>
    <row r="227" customFormat="false" ht="12.75" hidden="false" customHeight="false" outlineLevel="0" collapsed="false">
      <c r="A227" s="87" t="s">
        <v>1422</v>
      </c>
      <c r="B227" s="88" t="s">
        <v>1423</v>
      </c>
      <c r="C227" s="275" t="s">
        <v>1424</v>
      </c>
      <c r="D227" s="52" t="s">
        <v>1025</v>
      </c>
      <c r="E227" s="220" t="s">
        <v>172</v>
      </c>
      <c r="F227" s="274"/>
      <c r="G227" s="9"/>
      <c r="H227" s="113"/>
      <c r="I227" s="113"/>
      <c r="J227" s="118"/>
      <c r="K227" s="198"/>
      <c r="L227" s="66"/>
      <c r="M227" s="198"/>
      <c r="N227" s="6"/>
      <c r="O227" s="157"/>
      <c r="P227" s="157"/>
      <c r="Q227" s="157"/>
      <c r="R227" s="157"/>
      <c r="S227" s="157"/>
      <c r="T227" s="158"/>
    </row>
    <row r="228" customFormat="false" ht="12.75" hidden="false" customHeight="false" outlineLevel="0" collapsed="false">
      <c r="A228" s="87" t="s">
        <v>1425</v>
      </c>
      <c r="B228" s="88" t="s">
        <v>1426</v>
      </c>
      <c r="C228" s="6" t="s">
        <v>1427</v>
      </c>
      <c r="D228" s="52" t="s">
        <v>1187</v>
      </c>
      <c r="E228" s="220" t="s">
        <v>172</v>
      </c>
      <c r="F228" s="274"/>
      <c r="G228" s="9"/>
      <c r="H228" s="113"/>
      <c r="I228" s="113"/>
      <c r="J228" s="266"/>
      <c r="K228" s="198"/>
      <c r="L228" s="66"/>
      <c r="M228" s="198"/>
      <c r="N228" s="6"/>
      <c r="O228" s="157"/>
      <c r="P228" s="157"/>
      <c r="Q228" s="157"/>
      <c r="R228" s="157"/>
      <c r="S228" s="157"/>
      <c r="T228" s="158"/>
    </row>
    <row r="229" customFormat="false" ht="12.75" hidden="false" customHeight="false" outlineLevel="0" collapsed="false">
      <c r="A229" s="87" t="s">
        <v>1428</v>
      </c>
      <c r="B229" s="88" t="s">
        <v>1429</v>
      </c>
      <c r="C229" s="6" t="s">
        <v>1430</v>
      </c>
      <c r="D229" s="52" t="s">
        <v>1187</v>
      </c>
      <c r="E229" s="220" t="s">
        <v>172</v>
      </c>
      <c r="F229" s="274"/>
      <c r="G229" s="9"/>
      <c r="H229" s="113"/>
      <c r="I229" s="113"/>
      <c r="J229" s="266"/>
      <c r="K229" s="198"/>
      <c r="L229" s="66"/>
      <c r="M229" s="198"/>
      <c r="N229" s="6"/>
      <c r="O229" s="157"/>
      <c r="P229" s="157"/>
      <c r="Q229" s="157"/>
      <c r="R229" s="157"/>
      <c r="S229" s="157"/>
      <c r="T229" s="158"/>
    </row>
    <row r="230" customFormat="false" ht="12.75" hidden="false" customHeight="false" outlineLevel="0" collapsed="false">
      <c r="A230" s="87" t="s">
        <v>1431</v>
      </c>
      <c r="B230" s="88" t="s">
        <v>1432</v>
      </c>
      <c r="C230" s="6" t="s">
        <v>1433</v>
      </c>
      <c r="D230" s="52" t="s">
        <v>1187</v>
      </c>
      <c r="E230" s="220" t="s">
        <v>172</v>
      </c>
      <c r="F230" s="274"/>
      <c r="G230" s="9"/>
      <c r="H230" s="113"/>
      <c r="I230" s="113"/>
      <c r="J230" s="266"/>
      <c r="K230" s="198"/>
      <c r="L230" s="66"/>
      <c r="M230" s="198"/>
      <c r="N230" s="6"/>
      <c r="O230" s="157"/>
      <c r="P230" s="157"/>
      <c r="Q230" s="157"/>
      <c r="R230" s="157"/>
      <c r="S230" s="157"/>
      <c r="T230" s="158"/>
    </row>
    <row r="231" customFormat="false" ht="25.5" hidden="false" customHeight="false" outlineLevel="0" collapsed="false">
      <c r="A231" s="87" t="s">
        <v>1434</v>
      </c>
      <c r="B231" s="88" t="s">
        <v>1435</v>
      </c>
      <c r="C231" s="6" t="s">
        <v>1436</v>
      </c>
      <c r="D231" s="52" t="s">
        <v>986</v>
      </c>
      <c r="E231" s="220" t="s">
        <v>172</v>
      </c>
      <c r="F231" s="291"/>
      <c r="G231" s="9"/>
      <c r="H231" s="113"/>
      <c r="I231" s="113"/>
      <c r="J231" s="118"/>
      <c r="K231" s="79"/>
      <c r="L231" s="66"/>
      <c r="M231" s="198"/>
      <c r="N231" s="6"/>
      <c r="O231" s="157"/>
      <c r="P231" s="157"/>
      <c r="Q231" s="157"/>
      <c r="R231" s="157"/>
      <c r="S231" s="157"/>
      <c r="T231" s="158"/>
    </row>
    <row r="232" customFormat="false" ht="25.5" hidden="false" customHeight="false" outlineLevel="0" collapsed="false">
      <c r="A232" s="87"/>
      <c r="B232" s="88" t="s">
        <v>1437</v>
      </c>
      <c r="C232" s="149" t="s">
        <v>1438</v>
      </c>
      <c r="D232" s="52" t="s">
        <v>1439</v>
      </c>
      <c r="E232" s="220" t="s">
        <v>172</v>
      </c>
      <c r="F232" s="291"/>
      <c r="G232" s="9"/>
      <c r="H232" s="113"/>
      <c r="I232" s="113"/>
      <c r="J232" s="118"/>
      <c r="K232" s="79"/>
      <c r="L232" s="66"/>
      <c r="M232" s="198"/>
      <c r="N232" s="6"/>
      <c r="O232" s="157"/>
      <c r="P232" s="157"/>
      <c r="Q232" s="157"/>
      <c r="R232" s="157"/>
      <c r="S232" s="157"/>
      <c r="T232" s="158"/>
    </row>
    <row r="233" customFormat="false" ht="25.5" hidden="false" customHeight="false" outlineLevel="0" collapsed="false">
      <c r="A233" s="87"/>
      <c r="B233" s="88" t="s">
        <v>1440</v>
      </c>
      <c r="C233" s="149" t="s">
        <v>1441</v>
      </c>
      <c r="D233" s="52" t="s">
        <v>1439</v>
      </c>
      <c r="E233" s="220" t="s">
        <v>172</v>
      </c>
      <c r="F233" s="291"/>
      <c r="G233" s="9"/>
      <c r="H233" s="113"/>
      <c r="I233" s="113"/>
      <c r="J233" s="118"/>
      <c r="K233" s="79"/>
      <c r="L233" s="66"/>
      <c r="M233" s="198"/>
      <c r="N233" s="6"/>
      <c r="O233" s="157"/>
      <c r="P233" s="157"/>
      <c r="Q233" s="157"/>
      <c r="R233" s="157"/>
      <c r="S233" s="157"/>
      <c r="T233" s="158"/>
    </row>
    <row r="234" customFormat="false" ht="25.5" hidden="false" customHeight="false" outlineLevel="0" collapsed="false">
      <c r="A234" s="87"/>
      <c r="B234" s="88" t="s">
        <v>1442</v>
      </c>
      <c r="C234" s="149" t="s">
        <v>1443</v>
      </c>
      <c r="D234" s="52" t="s">
        <v>1439</v>
      </c>
      <c r="E234" s="220" t="s">
        <v>172</v>
      </c>
      <c r="F234" s="291"/>
      <c r="G234" s="9"/>
      <c r="H234" s="113"/>
      <c r="I234" s="113"/>
      <c r="J234" s="118"/>
      <c r="K234" s="79"/>
      <c r="L234" s="66"/>
      <c r="M234" s="198"/>
      <c r="N234" s="6"/>
      <c r="O234" s="157"/>
      <c r="P234" s="157"/>
      <c r="Q234" s="157"/>
      <c r="R234" s="157"/>
      <c r="S234" s="157"/>
      <c r="T234" s="158"/>
    </row>
    <row r="235" customFormat="false" ht="25.5" hidden="false" customHeight="false" outlineLevel="0" collapsed="false">
      <c r="A235" s="159"/>
      <c r="B235" s="88" t="s">
        <v>1444</v>
      </c>
      <c r="C235" s="9" t="s">
        <v>1445</v>
      </c>
      <c r="D235" s="52" t="s">
        <v>1167</v>
      </c>
      <c r="E235" s="249" t="s">
        <v>172</v>
      </c>
      <c r="F235" s="304"/>
      <c r="G235" s="254"/>
      <c r="H235" s="83"/>
      <c r="I235" s="83"/>
      <c r="J235" s="305"/>
      <c r="K235" s="79"/>
      <c r="L235" s="79"/>
      <c r="M235" s="264"/>
      <c r="N235" s="53"/>
      <c r="O235" s="157"/>
      <c r="P235" s="157"/>
      <c r="Q235" s="157"/>
      <c r="R235" s="157"/>
      <c r="S235" s="157"/>
      <c r="T235" s="158"/>
    </row>
    <row r="236" customFormat="false" ht="25.5" hidden="false" customHeight="false" outlineLevel="0" collapsed="false">
      <c r="A236" s="159"/>
      <c r="B236" s="88" t="s">
        <v>1446</v>
      </c>
      <c r="C236" s="9" t="s">
        <v>1447</v>
      </c>
      <c r="D236" s="52" t="s">
        <v>1025</v>
      </c>
      <c r="E236" s="249"/>
      <c r="F236" s="306"/>
      <c r="G236" s="254"/>
      <c r="H236" s="83"/>
      <c r="I236" s="83"/>
      <c r="J236" s="305"/>
      <c r="K236" s="79"/>
      <c r="L236" s="79"/>
      <c r="M236" s="264"/>
      <c r="N236" s="53"/>
      <c r="O236" s="157"/>
      <c r="P236" s="157"/>
      <c r="Q236" s="157"/>
      <c r="R236" s="157"/>
      <c r="S236" s="157"/>
      <c r="T236" s="158"/>
    </row>
    <row r="237" customFormat="false" ht="25.5" hidden="false" customHeight="false" outlineLevel="0" collapsed="false">
      <c r="A237" s="159"/>
      <c r="B237" s="88" t="s">
        <v>1448</v>
      </c>
      <c r="C237" s="194" t="s">
        <v>1449</v>
      </c>
      <c r="D237" s="52" t="s">
        <v>1196</v>
      </c>
      <c r="E237" s="249" t="s">
        <v>172</v>
      </c>
      <c r="F237" s="306"/>
      <c r="G237" s="254"/>
      <c r="H237" s="307"/>
      <c r="I237" s="307"/>
      <c r="J237" s="299"/>
      <c r="K237" s="279"/>
      <c r="L237" s="279"/>
      <c r="M237" s="198"/>
      <c r="N237" s="79"/>
      <c r="O237" s="157"/>
      <c r="P237" s="157"/>
      <c r="Q237" s="157"/>
      <c r="R237" s="157"/>
      <c r="S237" s="157"/>
      <c r="T237" s="158"/>
    </row>
    <row r="238" customFormat="false" ht="25.5" hidden="false" customHeight="false" outlineLevel="0" collapsed="false">
      <c r="A238" s="159"/>
      <c r="B238" s="88" t="s">
        <v>1450</v>
      </c>
      <c r="C238" s="194" t="s">
        <v>1451</v>
      </c>
      <c r="D238" s="52" t="s">
        <v>1196</v>
      </c>
      <c r="E238" s="249" t="s">
        <v>172</v>
      </c>
      <c r="F238" s="306"/>
      <c r="G238" s="254"/>
      <c r="H238" s="266"/>
      <c r="I238" s="266"/>
      <c r="J238" s="267"/>
      <c r="K238" s="267"/>
      <c r="L238" s="9"/>
      <c r="M238" s="252"/>
      <c r="N238" s="259"/>
      <c r="O238" s="157"/>
      <c r="P238" s="157"/>
      <c r="Q238" s="157"/>
      <c r="R238" s="157"/>
      <c r="S238" s="157"/>
      <c r="T238" s="158"/>
    </row>
    <row r="239" customFormat="false" ht="25.5" hidden="false" customHeight="false" outlineLevel="0" collapsed="false">
      <c r="A239" s="159"/>
      <c r="B239" s="88" t="s">
        <v>1452</v>
      </c>
      <c r="C239" s="194" t="s">
        <v>1453</v>
      </c>
      <c r="D239" s="52" t="s">
        <v>1196</v>
      </c>
      <c r="E239" s="249" t="s">
        <v>172</v>
      </c>
      <c r="F239" s="308"/>
      <c r="G239" s="254"/>
      <c r="H239" s="266"/>
      <c r="I239" s="266"/>
      <c r="J239" s="267"/>
      <c r="K239" s="267"/>
      <c r="L239" s="9"/>
      <c r="M239" s="252"/>
      <c r="N239" s="259"/>
      <c r="O239" s="157"/>
      <c r="P239" s="157"/>
      <c r="Q239" s="157"/>
      <c r="R239" s="157"/>
      <c r="S239" s="157"/>
      <c r="T239" s="158"/>
    </row>
    <row r="240" customFormat="false" ht="25.5" hidden="false" customHeight="false" outlineLevel="0" collapsed="false">
      <c r="A240" s="159"/>
      <c r="B240" s="88" t="s">
        <v>1454</v>
      </c>
      <c r="C240" s="194" t="s">
        <v>1455</v>
      </c>
      <c r="D240" s="52" t="s">
        <v>1196</v>
      </c>
      <c r="E240" s="249" t="s">
        <v>172</v>
      </c>
      <c r="F240" s="308"/>
      <c r="G240" s="254"/>
      <c r="H240" s="266"/>
      <c r="I240" s="266"/>
      <c r="J240" s="267"/>
      <c r="K240" s="267"/>
      <c r="L240" s="9"/>
      <c r="M240" s="252"/>
      <c r="N240" s="259"/>
      <c r="O240" s="157"/>
      <c r="P240" s="157"/>
      <c r="Q240" s="157"/>
      <c r="R240" s="157"/>
      <c r="S240" s="157"/>
      <c r="T240" s="158"/>
    </row>
    <row r="241" customFormat="false" ht="25.5" hidden="false" customHeight="false" outlineLevel="0" collapsed="false">
      <c r="A241" s="159"/>
      <c r="B241" s="88" t="s">
        <v>1456</v>
      </c>
      <c r="C241" s="194" t="s">
        <v>1457</v>
      </c>
      <c r="D241" s="52" t="s">
        <v>1196</v>
      </c>
      <c r="E241" s="249" t="s">
        <v>172</v>
      </c>
      <c r="F241" s="308"/>
      <c r="G241" s="254"/>
      <c r="H241" s="266"/>
      <c r="I241" s="266"/>
      <c r="J241" s="267"/>
      <c r="K241" s="267"/>
      <c r="L241" s="9"/>
      <c r="M241" s="252"/>
      <c r="N241" s="259"/>
      <c r="O241" s="157"/>
      <c r="P241" s="157"/>
      <c r="Q241" s="157"/>
      <c r="R241" s="157"/>
      <c r="S241" s="157"/>
      <c r="T241" s="158"/>
    </row>
    <row r="242" customFormat="false" ht="25.5" hidden="false" customHeight="false" outlineLevel="0" collapsed="false">
      <c r="A242" s="159"/>
      <c r="B242" s="88" t="s">
        <v>1458</v>
      </c>
      <c r="C242" s="194" t="s">
        <v>1459</v>
      </c>
      <c r="D242" s="52" t="s">
        <v>1196</v>
      </c>
      <c r="E242" s="249" t="s">
        <v>172</v>
      </c>
      <c r="F242" s="308"/>
      <c r="G242" s="254"/>
      <c r="H242" s="266"/>
      <c r="I242" s="266"/>
      <c r="J242" s="267"/>
      <c r="K242" s="267"/>
      <c r="L242" s="9"/>
      <c r="M242" s="252"/>
      <c r="N242" s="259"/>
      <c r="O242" s="157"/>
      <c r="P242" s="157"/>
      <c r="Q242" s="157"/>
      <c r="R242" s="157"/>
      <c r="S242" s="157"/>
      <c r="T242" s="158"/>
    </row>
    <row r="243" customFormat="false" ht="25.5" hidden="false" customHeight="false" outlineLevel="0" collapsed="false">
      <c r="A243" s="159"/>
      <c r="B243" s="88" t="s">
        <v>1460</v>
      </c>
      <c r="C243" s="194" t="s">
        <v>1461</v>
      </c>
      <c r="D243" s="52" t="s">
        <v>1462</v>
      </c>
      <c r="E243" s="249" t="s">
        <v>172</v>
      </c>
      <c r="F243" s="308"/>
      <c r="G243" s="254"/>
      <c r="H243" s="266"/>
      <c r="I243" s="266"/>
      <c r="J243" s="267"/>
      <c r="K243" s="267"/>
      <c r="L243" s="9"/>
      <c r="M243" s="252"/>
      <c r="N243" s="259"/>
      <c r="O243" s="157"/>
      <c r="P243" s="157"/>
      <c r="Q243" s="157"/>
      <c r="R243" s="157"/>
      <c r="S243" s="157"/>
      <c r="T243" s="158"/>
    </row>
    <row r="244" customFormat="false" ht="38.25" hidden="false" customHeight="false" outlineLevel="0" collapsed="false">
      <c r="A244" s="159"/>
      <c r="B244" s="88" t="s">
        <v>1463</v>
      </c>
      <c r="C244" s="9" t="s">
        <v>1464</v>
      </c>
      <c r="D244" s="52" t="s">
        <v>1465</v>
      </c>
      <c r="E244" s="249" t="s">
        <v>172</v>
      </c>
      <c r="F244" s="308"/>
      <c r="G244" s="254"/>
      <c r="H244" s="266"/>
      <c r="I244" s="266"/>
      <c r="J244" s="118"/>
      <c r="K244" s="66"/>
      <c r="L244" s="9"/>
      <c r="M244" s="252"/>
      <c r="N244" s="259"/>
      <c r="O244" s="157"/>
      <c r="P244" s="157"/>
      <c r="Q244" s="157"/>
      <c r="R244" s="157"/>
      <c r="S244" s="157"/>
      <c r="T244" s="158"/>
    </row>
    <row r="245" customFormat="false" ht="51" hidden="false" customHeight="false" outlineLevel="0" collapsed="false">
      <c r="A245" s="159"/>
      <c r="B245" s="88" t="s">
        <v>1466</v>
      </c>
      <c r="C245" s="9" t="s">
        <v>1467</v>
      </c>
      <c r="D245" s="52" t="s">
        <v>1465</v>
      </c>
      <c r="E245" s="249" t="s">
        <v>172</v>
      </c>
      <c r="F245" s="308"/>
      <c r="G245" s="254"/>
      <c r="H245" s="266"/>
      <c r="I245" s="266"/>
      <c r="J245" s="267"/>
      <c r="K245" s="267"/>
      <c r="L245" s="9"/>
      <c r="M245" s="198"/>
      <c r="N245" s="79"/>
      <c r="O245" s="157"/>
      <c r="P245" s="157"/>
      <c r="Q245" s="157"/>
      <c r="R245" s="157"/>
      <c r="S245" s="157"/>
      <c r="T245" s="158"/>
    </row>
    <row r="246" customFormat="false" ht="25.5" hidden="false" customHeight="false" outlineLevel="0" collapsed="false">
      <c r="A246" s="87"/>
      <c r="B246" s="88" t="s">
        <v>1468</v>
      </c>
      <c r="C246" s="9" t="s">
        <v>1469</v>
      </c>
      <c r="D246" s="52" t="s">
        <v>986</v>
      </c>
      <c r="E246" s="220" t="s">
        <v>172</v>
      </c>
      <c r="F246" s="274"/>
      <c r="G246" s="9"/>
      <c r="H246" s="113"/>
      <c r="I246" s="113"/>
      <c r="J246" s="118"/>
      <c r="K246" s="79"/>
      <c r="L246" s="84"/>
      <c r="M246" s="189"/>
      <c r="N246" s="6"/>
      <c r="O246" s="157"/>
      <c r="P246" s="157"/>
      <c r="Q246" s="157"/>
      <c r="R246" s="157"/>
      <c r="S246" s="157"/>
      <c r="T246" s="158"/>
    </row>
    <row r="247" customFormat="false" ht="12.75" hidden="false" customHeight="false" outlineLevel="0" collapsed="false">
      <c r="A247" s="87"/>
      <c r="B247" s="88" t="s">
        <v>1470</v>
      </c>
      <c r="C247" s="9" t="s">
        <v>1471</v>
      </c>
      <c r="D247" s="52" t="s">
        <v>986</v>
      </c>
      <c r="E247" s="220" t="s">
        <v>172</v>
      </c>
      <c r="F247" s="274"/>
      <c r="G247" s="9"/>
      <c r="H247" s="113"/>
      <c r="I247" s="113"/>
      <c r="J247" s="118"/>
      <c r="K247" s="79"/>
      <c r="L247" s="84"/>
      <c r="M247" s="189"/>
      <c r="N247" s="6"/>
      <c r="O247" s="157"/>
      <c r="P247" s="157"/>
      <c r="Q247" s="157"/>
      <c r="R247" s="157"/>
      <c r="S247" s="157"/>
      <c r="T247" s="158"/>
    </row>
    <row r="248" customFormat="false" ht="12.75" hidden="false" customHeight="false" outlineLevel="0" collapsed="false">
      <c r="A248" s="87"/>
      <c r="B248" s="88" t="s">
        <v>1472</v>
      </c>
      <c r="C248" s="9" t="s">
        <v>1473</v>
      </c>
      <c r="D248" s="52" t="s">
        <v>986</v>
      </c>
      <c r="E248" s="220" t="s">
        <v>172</v>
      </c>
      <c r="F248" s="274"/>
      <c r="G248" s="9"/>
      <c r="H248" s="113"/>
      <c r="I248" s="113"/>
      <c r="J248" s="9"/>
      <c r="K248" s="79"/>
      <c r="L248" s="66"/>
      <c r="M248" s="198"/>
      <c r="N248" s="9"/>
      <c r="O248" s="59"/>
      <c r="P248" s="59"/>
      <c r="Q248" s="157"/>
      <c r="R248" s="157"/>
      <c r="S248" s="157"/>
      <c r="T248" s="158"/>
    </row>
    <row r="249" customFormat="false" ht="12.75" hidden="false" customHeight="false" outlineLevel="0" collapsed="false">
      <c r="A249" s="87"/>
      <c r="B249" s="88" t="s">
        <v>1474</v>
      </c>
      <c r="C249" s="9" t="s">
        <v>1475</v>
      </c>
      <c r="D249" s="52" t="s">
        <v>986</v>
      </c>
      <c r="E249" s="220" t="s">
        <v>172</v>
      </c>
      <c r="F249" s="274"/>
      <c r="G249" s="9"/>
      <c r="H249" s="113"/>
      <c r="I249" s="113"/>
      <c r="J249" s="9"/>
      <c r="K249" s="79"/>
      <c r="L249" s="66"/>
      <c r="M249" s="198"/>
      <c r="N249" s="9"/>
      <c r="O249" s="59"/>
      <c r="P249" s="59"/>
      <c r="Q249" s="157"/>
      <c r="R249" s="157"/>
      <c r="S249" s="157"/>
      <c r="T249" s="158"/>
    </row>
    <row r="250" customFormat="false" ht="12.75" hidden="false" customHeight="false" outlineLevel="0" collapsed="false">
      <c r="A250" s="87"/>
      <c r="B250" s="88" t="s">
        <v>1476</v>
      </c>
      <c r="C250" s="9" t="s">
        <v>1477</v>
      </c>
      <c r="D250" s="52" t="s">
        <v>1478</v>
      </c>
      <c r="E250" s="220" t="s">
        <v>172</v>
      </c>
      <c r="F250" s="274"/>
      <c r="G250" s="59"/>
      <c r="H250" s="113"/>
      <c r="I250" s="113"/>
      <c r="J250" s="9"/>
      <c r="K250" s="79"/>
      <c r="L250" s="66"/>
      <c r="M250" s="198"/>
      <c r="N250" s="9"/>
      <c r="O250" s="59"/>
      <c r="P250" s="287"/>
      <c r="Q250" s="280"/>
      <c r="R250" s="280"/>
      <c r="S250" s="280"/>
      <c r="T250" s="309"/>
    </row>
    <row r="251" customFormat="false" ht="12.75" hidden="false" customHeight="false" outlineLevel="0" collapsed="false">
      <c r="A251" s="87"/>
      <c r="B251" s="88" t="s">
        <v>1479</v>
      </c>
      <c r="C251" s="9" t="s">
        <v>1480</v>
      </c>
      <c r="D251" s="52" t="s">
        <v>1478</v>
      </c>
      <c r="E251" s="220" t="s">
        <v>172</v>
      </c>
      <c r="F251" s="274"/>
      <c r="G251" s="59"/>
      <c r="H251" s="113"/>
      <c r="I251" s="113"/>
      <c r="J251" s="9"/>
      <c r="K251" s="79"/>
      <c r="L251" s="66"/>
      <c r="M251" s="198"/>
      <c r="N251" s="9"/>
      <c r="O251" s="59"/>
      <c r="P251" s="287"/>
      <c r="Q251" s="280"/>
      <c r="R251" s="280"/>
      <c r="S251" s="280"/>
      <c r="T251" s="309"/>
    </row>
    <row r="252" customFormat="false" ht="12.75" hidden="false" customHeight="false" outlineLevel="0" collapsed="false">
      <c r="A252" s="87"/>
      <c r="B252" s="88" t="s">
        <v>1481</v>
      </c>
      <c r="C252" s="9" t="s">
        <v>1482</v>
      </c>
      <c r="D252" s="52" t="s">
        <v>1478</v>
      </c>
      <c r="E252" s="220" t="s">
        <v>172</v>
      </c>
      <c r="F252" s="274"/>
      <c r="G252" s="59"/>
      <c r="H252" s="113"/>
      <c r="I252" s="113"/>
      <c r="J252" s="9"/>
      <c r="K252" s="79"/>
      <c r="L252" s="66"/>
      <c r="M252" s="198"/>
      <c r="N252" s="9"/>
      <c r="O252" s="59"/>
      <c r="P252" s="287"/>
      <c r="Q252" s="280"/>
      <c r="R252" s="280"/>
      <c r="S252" s="280"/>
      <c r="T252" s="309"/>
    </row>
    <row r="253" customFormat="false" ht="12.75" hidden="false" customHeight="false" outlineLevel="0" collapsed="false">
      <c r="A253" s="87"/>
      <c r="B253" s="88" t="s">
        <v>1483</v>
      </c>
      <c r="C253" s="9" t="s">
        <v>1477</v>
      </c>
      <c r="D253" s="52" t="s">
        <v>1484</v>
      </c>
      <c r="E253" s="249" t="s">
        <v>172</v>
      </c>
      <c r="F253" s="274"/>
      <c r="G253" s="59"/>
      <c r="H253" s="113"/>
      <c r="I253" s="9"/>
      <c r="J253" s="9"/>
      <c r="K253" s="118"/>
      <c r="L253" s="66"/>
      <c r="M253" s="198"/>
      <c r="N253" s="198"/>
      <c r="O253" s="59"/>
      <c r="P253" s="287"/>
      <c r="Q253" s="280"/>
      <c r="R253" s="280"/>
      <c r="S253" s="280"/>
      <c r="T253" s="309"/>
    </row>
    <row r="254" customFormat="false" ht="12.75" hidden="false" customHeight="false" outlineLevel="0" collapsed="false">
      <c r="A254" s="87"/>
      <c r="B254" s="88" t="s">
        <v>1485</v>
      </c>
      <c r="C254" s="9" t="s">
        <v>1480</v>
      </c>
      <c r="D254" s="52" t="s">
        <v>1484</v>
      </c>
      <c r="E254" s="249" t="s">
        <v>172</v>
      </c>
      <c r="F254" s="274"/>
      <c r="G254" s="59"/>
      <c r="H254" s="113"/>
      <c r="I254" s="9"/>
      <c r="J254" s="9"/>
      <c r="K254" s="118"/>
      <c r="L254" s="66"/>
      <c r="M254" s="198"/>
      <c r="N254" s="198"/>
      <c r="O254" s="59"/>
      <c r="P254" s="287"/>
      <c r="Q254" s="280"/>
      <c r="R254" s="280"/>
      <c r="S254" s="280"/>
      <c r="T254" s="309"/>
    </row>
    <row r="255" customFormat="false" ht="12.75" hidden="false" customHeight="false" outlineLevel="0" collapsed="false">
      <c r="A255" s="87"/>
      <c r="B255" s="88" t="s">
        <v>1486</v>
      </c>
      <c r="C255" s="9" t="s">
        <v>1482</v>
      </c>
      <c r="D255" s="52" t="s">
        <v>1484</v>
      </c>
      <c r="E255" s="249" t="s">
        <v>172</v>
      </c>
      <c r="F255" s="274"/>
      <c r="G255" s="59"/>
      <c r="H255" s="113"/>
      <c r="I255" s="9"/>
      <c r="J255" s="9"/>
      <c r="K255" s="118"/>
      <c r="L255" s="66"/>
      <c r="M255" s="198"/>
      <c r="N255" s="198"/>
      <c r="O255" s="59"/>
      <c r="P255" s="287"/>
      <c r="Q255" s="280"/>
      <c r="R255" s="280"/>
      <c r="S255" s="280"/>
      <c r="T255" s="309"/>
    </row>
    <row r="256" customFormat="false" ht="25.5" hidden="false" customHeight="false" outlineLevel="0" collapsed="false">
      <c r="A256" s="87"/>
      <c r="B256" s="88" t="s">
        <v>1487</v>
      </c>
      <c r="C256" s="9" t="s">
        <v>1488</v>
      </c>
      <c r="D256" s="52" t="s">
        <v>1489</v>
      </c>
      <c r="E256" s="249" t="s">
        <v>172</v>
      </c>
      <c r="F256" s="274"/>
      <c r="G256" s="59"/>
      <c r="H256" s="113"/>
      <c r="I256" s="9"/>
      <c r="J256" s="9"/>
      <c r="K256" s="66"/>
      <c r="L256" s="79"/>
      <c r="M256" s="198"/>
      <c r="N256" s="198"/>
      <c r="O256" s="59"/>
      <c r="P256" s="287"/>
      <c r="Q256" s="280"/>
      <c r="R256" s="280"/>
      <c r="S256" s="280"/>
      <c r="T256" s="309"/>
    </row>
    <row r="257" customFormat="false" ht="25.5" hidden="false" customHeight="false" outlineLevel="0" collapsed="false">
      <c r="A257" s="87"/>
      <c r="B257" s="88" t="s">
        <v>1490</v>
      </c>
      <c r="C257" s="9" t="s">
        <v>1491</v>
      </c>
      <c r="D257" s="52" t="s">
        <v>1489</v>
      </c>
      <c r="E257" s="249" t="s">
        <v>172</v>
      </c>
      <c r="F257" s="274"/>
      <c r="G257" s="59"/>
      <c r="H257" s="113"/>
      <c r="I257" s="9"/>
      <c r="J257" s="9"/>
      <c r="K257" s="66"/>
      <c r="L257" s="79"/>
      <c r="M257" s="198"/>
      <c r="N257" s="198"/>
      <c r="O257" s="59"/>
      <c r="P257" s="287"/>
      <c r="Q257" s="280"/>
      <c r="R257" s="280"/>
      <c r="S257" s="280"/>
      <c r="T257" s="309"/>
    </row>
    <row r="258" customFormat="false" ht="25.5" hidden="false" customHeight="false" outlineLevel="0" collapsed="false">
      <c r="A258" s="87"/>
      <c r="B258" s="88" t="s">
        <v>1492</v>
      </c>
      <c r="C258" s="9" t="s">
        <v>1493</v>
      </c>
      <c r="D258" s="52" t="s">
        <v>1489</v>
      </c>
      <c r="E258" s="249" t="s">
        <v>172</v>
      </c>
      <c r="F258" s="274"/>
      <c r="G258" s="59"/>
      <c r="H258" s="113"/>
      <c r="I258" s="9"/>
      <c r="J258" s="9"/>
      <c r="K258" s="66"/>
      <c r="L258" s="79"/>
      <c r="M258" s="198"/>
      <c r="N258" s="198"/>
      <c r="O258" s="59"/>
      <c r="P258" s="287"/>
      <c r="Q258" s="280"/>
      <c r="R258" s="280"/>
      <c r="S258" s="280"/>
      <c r="T258" s="309"/>
    </row>
    <row r="259" customFormat="false" ht="25.5" hidden="false" customHeight="false" outlineLevel="0" collapsed="false">
      <c r="A259" s="217" t="s">
        <v>1494</v>
      </c>
      <c r="B259" s="218" t="s">
        <v>1495</v>
      </c>
      <c r="C259" s="219" t="s">
        <v>1496</v>
      </c>
      <c r="D259" s="219" t="s">
        <v>128</v>
      </c>
      <c r="E259" s="269" t="s">
        <v>14</v>
      </c>
      <c r="F259" s="276"/>
      <c r="G259" s="50"/>
      <c r="H259" s="94"/>
      <c r="I259" s="94"/>
      <c r="J259" s="52"/>
      <c r="K259" s="108"/>
      <c r="L259" s="108"/>
      <c r="M259" s="107"/>
      <c r="N259" s="52"/>
      <c r="O259" s="50"/>
      <c r="P259" s="50"/>
      <c r="Q259" s="50"/>
      <c r="R259" s="50"/>
      <c r="S259" s="50"/>
      <c r="T259" s="51"/>
    </row>
    <row r="260" customFormat="false" ht="12.75" hidden="false" customHeight="false" outlineLevel="0" collapsed="false">
      <c r="A260" s="159" t="s">
        <v>1497</v>
      </c>
      <c r="B260" s="248" t="s">
        <v>1498</v>
      </c>
      <c r="C260" s="6" t="s">
        <v>1499</v>
      </c>
      <c r="D260" s="52"/>
      <c r="E260" s="220" t="s">
        <v>1500</v>
      </c>
      <c r="F260" s="274"/>
      <c r="G260" s="254"/>
      <c r="H260" s="83"/>
      <c r="I260" s="83"/>
      <c r="J260" s="9"/>
      <c r="K260" s="118"/>
      <c r="L260" s="118"/>
      <c r="M260" s="198"/>
      <c r="N260" s="198"/>
      <c r="O260" s="157"/>
      <c r="P260" s="157"/>
      <c r="Q260" s="157"/>
      <c r="R260" s="157"/>
      <c r="S260" s="157"/>
      <c r="T260" s="158"/>
    </row>
    <row r="261" customFormat="false" ht="12.75" hidden="false" customHeight="false" outlineLevel="0" collapsed="false">
      <c r="A261" s="159" t="s">
        <v>1501</v>
      </c>
      <c r="B261" s="248" t="s">
        <v>1502</v>
      </c>
      <c r="C261" s="6" t="s">
        <v>1503</v>
      </c>
      <c r="D261" s="52"/>
      <c r="E261" s="220" t="s">
        <v>1504</v>
      </c>
      <c r="F261" s="274"/>
      <c r="G261" s="254"/>
      <c r="H261" s="310"/>
      <c r="I261" s="310"/>
      <c r="J261" s="278"/>
      <c r="K261" s="279"/>
      <c r="L261" s="279"/>
      <c r="M261" s="79"/>
      <c r="N261" s="198"/>
      <c r="O261" s="157"/>
      <c r="P261" s="157"/>
      <c r="Q261" s="157"/>
      <c r="R261" s="157"/>
      <c r="S261" s="157"/>
      <c r="T261" s="158"/>
    </row>
    <row r="262" customFormat="false" ht="12.75" hidden="false" customHeight="false" outlineLevel="0" collapsed="false">
      <c r="A262" s="159" t="s">
        <v>1505</v>
      </c>
      <c r="B262" s="248" t="s">
        <v>1506</v>
      </c>
      <c r="C262" s="6" t="s">
        <v>1503</v>
      </c>
      <c r="D262" s="52"/>
      <c r="E262" s="220" t="s">
        <v>1507</v>
      </c>
      <c r="F262" s="274"/>
      <c r="G262" s="254"/>
      <c r="H262" s="311"/>
      <c r="I262" s="311"/>
      <c r="J262" s="9"/>
      <c r="K262" s="265"/>
      <c r="L262" s="66"/>
      <c r="M262" s="198"/>
      <c r="N262" s="79"/>
      <c r="O262" s="157"/>
      <c r="P262" s="157"/>
      <c r="Q262" s="157"/>
      <c r="R262" s="157"/>
      <c r="S262" s="157"/>
      <c r="T262" s="158"/>
    </row>
    <row r="263" customFormat="false" ht="12.75" hidden="false" customHeight="false" outlineLevel="0" collapsed="false">
      <c r="A263" s="159" t="s">
        <v>1508</v>
      </c>
      <c r="B263" s="248" t="s">
        <v>1509</v>
      </c>
      <c r="C263" s="6" t="s">
        <v>1503</v>
      </c>
      <c r="D263" s="52"/>
      <c r="E263" s="220" t="s">
        <v>1500</v>
      </c>
      <c r="F263" s="274"/>
      <c r="G263" s="254"/>
      <c r="H263" s="311"/>
      <c r="I263" s="311"/>
      <c r="J263" s="9"/>
      <c r="K263" s="265"/>
      <c r="L263" s="198"/>
      <c r="M263" s="198"/>
      <c r="N263" s="79"/>
      <c r="O263" s="157"/>
      <c r="P263" s="157"/>
      <c r="Q263" s="157"/>
      <c r="R263" s="157"/>
      <c r="S263" s="157"/>
      <c r="T263" s="158"/>
    </row>
    <row r="264" customFormat="false" ht="12.75" hidden="false" customHeight="false" outlineLevel="0" collapsed="false">
      <c r="A264" s="159" t="s">
        <v>1510</v>
      </c>
      <c r="B264" s="248" t="s">
        <v>1511</v>
      </c>
      <c r="C264" s="6" t="s">
        <v>1503</v>
      </c>
      <c r="D264" s="52"/>
      <c r="E264" s="220" t="s">
        <v>1512</v>
      </c>
      <c r="F264" s="274"/>
      <c r="G264" s="59"/>
      <c r="H264" s="311"/>
      <c r="I264" s="311"/>
      <c r="J264" s="9"/>
      <c r="K264" s="265"/>
      <c r="L264" s="198"/>
      <c r="M264" s="198"/>
      <c r="N264" s="79"/>
      <c r="O264" s="157"/>
      <c r="P264" s="157"/>
      <c r="Q264" s="157"/>
      <c r="R264" s="157"/>
      <c r="S264" s="157"/>
      <c r="T264" s="158"/>
    </row>
    <row r="265" customFormat="false" ht="12.75" hidden="false" customHeight="false" outlineLevel="0" collapsed="false">
      <c r="A265" s="159" t="s">
        <v>1513</v>
      </c>
      <c r="B265" s="248" t="s">
        <v>1514</v>
      </c>
      <c r="C265" s="6" t="s">
        <v>1515</v>
      </c>
      <c r="D265" s="52"/>
      <c r="E265" s="220" t="s">
        <v>1507</v>
      </c>
      <c r="F265" s="274"/>
      <c r="G265" s="59"/>
      <c r="H265" s="311"/>
      <c r="I265" s="311"/>
      <c r="J265" s="9"/>
      <c r="K265" s="265"/>
      <c r="L265" s="198"/>
      <c r="M265" s="198"/>
      <c r="N265" s="79"/>
      <c r="O265" s="280"/>
      <c r="P265" s="157"/>
      <c r="Q265" s="157"/>
      <c r="R265" s="157"/>
      <c r="S265" s="157"/>
      <c r="T265" s="158"/>
    </row>
    <row r="266" customFormat="false" ht="12.75" hidden="false" customHeight="false" outlineLevel="0" collapsed="false">
      <c r="A266" s="159" t="s">
        <v>1516</v>
      </c>
      <c r="B266" s="248" t="s">
        <v>1517</v>
      </c>
      <c r="C266" s="6" t="s">
        <v>1515</v>
      </c>
      <c r="D266" s="52"/>
      <c r="E266" s="220" t="s">
        <v>1500</v>
      </c>
      <c r="F266" s="274"/>
      <c r="G266" s="59"/>
      <c r="H266" s="311"/>
      <c r="I266" s="311"/>
      <c r="J266" s="9"/>
      <c r="K266" s="265"/>
      <c r="L266" s="198"/>
      <c r="M266" s="198"/>
      <c r="N266" s="198"/>
      <c r="O266" s="280"/>
      <c r="P266" s="157"/>
      <c r="Q266" s="157"/>
      <c r="R266" s="157"/>
      <c r="S266" s="157"/>
      <c r="T266" s="158"/>
    </row>
    <row r="267" customFormat="false" ht="25.5" hidden="false" customHeight="false" outlineLevel="0" collapsed="false">
      <c r="A267" s="217" t="s">
        <v>1518</v>
      </c>
      <c r="B267" s="218" t="s">
        <v>1519</v>
      </c>
      <c r="C267" s="219" t="s">
        <v>1520</v>
      </c>
      <c r="D267" s="219" t="s">
        <v>128</v>
      </c>
      <c r="E267" s="269" t="s">
        <v>14</v>
      </c>
      <c r="F267" s="270"/>
      <c r="G267" s="50"/>
      <c r="H267" s="312"/>
      <c r="I267" s="312"/>
      <c r="J267" s="108"/>
      <c r="K267" s="102"/>
      <c r="L267" s="107"/>
      <c r="M267" s="107"/>
      <c r="N267" s="107"/>
      <c r="O267" s="50"/>
      <c r="P267" s="50"/>
      <c r="Q267" s="50"/>
      <c r="R267" s="50"/>
      <c r="S267" s="50"/>
      <c r="T267" s="51"/>
    </row>
    <row r="268" customFormat="false" ht="12.75" hidden="false" customHeight="false" outlineLevel="0" collapsed="false">
      <c r="A268" s="159" t="s">
        <v>1521</v>
      </c>
      <c r="B268" s="248" t="s">
        <v>1522</v>
      </c>
      <c r="C268" s="6" t="s">
        <v>1523</v>
      </c>
      <c r="D268" s="52"/>
      <c r="E268" s="220" t="s">
        <v>172</v>
      </c>
      <c r="F268" s="274"/>
      <c r="G268" s="59"/>
      <c r="H268" s="277"/>
      <c r="I268" s="277"/>
      <c r="J268" s="278"/>
      <c r="K268" s="279"/>
      <c r="L268" s="279"/>
      <c r="M268" s="198"/>
      <c r="N268" s="198"/>
      <c r="O268" s="157"/>
      <c r="P268" s="157"/>
      <c r="Q268" s="157"/>
      <c r="R268" s="157"/>
      <c r="S268" s="157"/>
      <c r="T268" s="158"/>
    </row>
    <row r="269" customFormat="false" ht="12.75" hidden="false" customHeight="false" outlineLevel="0" collapsed="false">
      <c r="A269" s="159" t="s">
        <v>1524</v>
      </c>
      <c r="B269" s="248" t="s">
        <v>1525</v>
      </c>
      <c r="C269" s="6" t="s">
        <v>1526</v>
      </c>
      <c r="D269" s="52"/>
      <c r="E269" s="220" t="s">
        <v>172</v>
      </c>
      <c r="F269" s="274"/>
      <c r="G269" s="59"/>
      <c r="H269" s="83"/>
      <c r="I269" s="83"/>
      <c r="J269" s="9"/>
      <c r="K269" s="79"/>
      <c r="L269" s="66"/>
      <c r="M269" s="198"/>
      <c r="N269" s="198"/>
      <c r="O269" s="157"/>
      <c r="P269" s="157"/>
      <c r="Q269" s="157"/>
      <c r="R269" s="157"/>
      <c r="S269" s="157"/>
      <c r="T269" s="158"/>
    </row>
    <row r="270" customFormat="false" ht="12.75" hidden="false" customHeight="false" outlineLevel="0" collapsed="false">
      <c r="A270" s="159" t="s">
        <v>1527</v>
      </c>
      <c r="B270" s="248" t="s">
        <v>1528</v>
      </c>
      <c r="C270" s="6" t="s">
        <v>1529</v>
      </c>
      <c r="D270" s="52"/>
      <c r="E270" s="220" t="s">
        <v>172</v>
      </c>
      <c r="F270" s="274"/>
      <c r="G270" s="59"/>
      <c r="H270" s="83"/>
      <c r="I270" s="83"/>
      <c r="J270" s="9"/>
      <c r="K270" s="79"/>
      <c r="L270" s="66"/>
      <c r="M270" s="198"/>
      <c r="N270" s="198"/>
      <c r="O270" s="157"/>
      <c r="P270" s="157"/>
      <c r="Q270" s="157"/>
      <c r="R270" s="157"/>
      <c r="S270" s="157"/>
      <c r="T270" s="158"/>
    </row>
    <row r="271" customFormat="false" ht="25.5" hidden="false" customHeight="false" outlineLevel="0" collapsed="false">
      <c r="A271" s="217" t="s">
        <v>1530</v>
      </c>
      <c r="B271" s="218" t="s">
        <v>1531</v>
      </c>
      <c r="C271" s="219" t="s">
        <v>1532</v>
      </c>
      <c r="D271" s="219" t="s">
        <v>128</v>
      </c>
      <c r="E271" s="269" t="s">
        <v>14</v>
      </c>
      <c r="F271" s="270"/>
      <c r="G271" s="50"/>
      <c r="H271" s="94"/>
      <c r="I271" s="94"/>
      <c r="J271" s="108"/>
      <c r="K271" s="54"/>
      <c r="L271" s="36"/>
      <c r="M271" s="107"/>
      <c r="N271" s="107"/>
      <c r="O271" s="50"/>
      <c r="P271" s="50"/>
      <c r="Q271" s="50"/>
      <c r="R271" s="50"/>
      <c r="S271" s="50"/>
      <c r="T271" s="51"/>
    </row>
    <row r="272" customFormat="false" ht="25.5" hidden="false" customHeight="false" outlineLevel="0" collapsed="false">
      <c r="A272" s="159" t="s">
        <v>1533</v>
      </c>
      <c r="B272" s="248" t="s">
        <v>1534</v>
      </c>
      <c r="C272" s="6" t="s">
        <v>1535</v>
      </c>
      <c r="D272" s="52"/>
      <c r="E272" s="220" t="s">
        <v>172</v>
      </c>
      <c r="F272" s="274"/>
      <c r="G272" s="59"/>
      <c r="H272" s="277"/>
      <c r="I272" s="277"/>
      <c r="J272" s="278"/>
      <c r="K272" s="279"/>
      <c r="L272" s="279"/>
      <c r="M272" s="198"/>
      <c r="N272" s="198"/>
      <c r="O272" s="157"/>
      <c r="P272" s="157"/>
      <c r="Q272" s="157"/>
      <c r="R272" s="157"/>
      <c r="S272" s="157"/>
      <c r="T272" s="158"/>
    </row>
    <row r="273" customFormat="false" ht="25.5" hidden="false" customHeight="false" outlineLevel="0" collapsed="false">
      <c r="A273" s="159" t="s">
        <v>1536</v>
      </c>
      <c r="B273" s="248" t="s">
        <v>1537</v>
      </c>
      <c r="C273" s="6" t="s">
        <v>1538</v>
      </c>
      <c r="D273" s="52"/>
      <c r="E273" s="220" t="s">
        <v>172</v>
      </c>
      <c r="F273" s="274"/>
      <c r="G273" s="59"/>
      <c r="H273" s="83"/>
      <c r="I273" s="83"/>
      <c r="J273" s="9"/>
      <c r="K273" s="79"/>
      <c r="L273" s="66"/>
      <c r="M273" s="198"/>
      <c r="N273" s="198"/>
      <c r="O273" s="157"/>
      <c r="P273" s="157"/>
      <c r="Q273" s="157"/>
      <c r="R273" s="157"/>
      <c r="S273" s="157"/>
      <c r="T273" s="158"/>
    </row>
    <row r="274" customFormat="false" ht="12.75" hidden="false" customHeight="false" outlineLevel="0" collapsed="false">
      <c r="A274" s="159" t="s">
        <v>1539</v>
      </c>
      <c r="B274" s="248" t="s">
        <v>1540</v>
      </c>
      <c r="C274" s="6" t="s">
        <v>1541</v>
      </c>
      <c r="D274" s="52"/>
      <c r="E274" s="220" t="s">
        <v>172</v>
      </c>
      <c r="F274" s="274"/>
      <c r="G274" s="59"/>
      <c r="H274" s="83"/>
      <c r="I274" s="83"/>
      <c r="J274" s="9"/>
      <c r="K274" s="79"/>
      <c r="L274" s="66"/>
      <c r="M274" s="198"/>
      <c r="N274" s="198"/>
      <c r="O274" s="157"/>
      <c r="P274" s="157"/>
      <c r="Q274" s="157"/>
      <c r="R274" s="157"/>
      <c r="S274" s="157"/>
      <c r="T274" s="158"/>
    </row>
    <row r="275" customFormat="false" ht="12.75" hidden="false" customHeight="false" outlineLevel="0" collapsed="false">
      <c r="A275" s="159" t="s">
        <v>1542</v>
      </c>
      <c r="B275" s="248" t="s">
        <v>1543</v>
      </c>
      <c r="C275" s="6" t="s">
        <v>1544</v>
      </c>
      <c r="D275" s="52"/>
      <c r="E275" s="220" t="s">
        <v>172</v>
      </c>
      <c r="F275" s="274"/>
      <c r="G275" s="59"/>
      <c r="H275" s="83"/>
      <c r="I275" s="83"/>
      <c r="J275" s="9"/>
      <c r="K275" s="79"/>
      <c r="L275" s="66"/>
      <c r="M275" s="198"/>
      <c r="N275" s="198"/>
      <c r="O275" s="157"/>
      <c r="P275" s="157"/>
      <c r="Q275" s="157"/>
      <c r="R275" s="157"/>
      <c r="S275" s="157"/>
      <c r="T275" s="158"/>
    </row>
    <row r="276" customFormat="false" ht="12.75" hidden="false" customHeight="false" outlineLevel="0" collapsed="false">
      <c r="A276" s="159" t="s">
        <v>1545</v>
      </c>
      <c r="B276" s="248" t="s">
        <v>1546</v>
      </c>
      <c r="C276" s="6" t="s">
        <v>1547</v>
      </c>
      <c r="D276" s="52"/>
      <c r="E276" s="220" t="s">
        <v>172</v>
      </c>
      <c r="F276" s="274"/>
      <c r="G276" s="59"/>
      <c r="H276" s="83"/>
      <c r="I276" s="83"/>
      <c r="J276" s="9"/>
      <c r="K276" s="79"/>
      <c r="L276" s="66"/>
      <c r="M276" s="198"/>
      <c r="N276" s="198"/>
      <c r="O276" s="157"/>
      <c r="P276" s="157"/>
      <c r="Q276" s="157"/>
      <c r="R276" s="157"/>
      <c r="S276" s="157"/>
      <c r="T276" s="158"/>
    </row>
    <row r="277" customFormat="false" ht="12.75" hidden="false" customHeight="false" outlineLevel="0" collapsed="false">
      <c r="A277" s="159" t="s">
        <v>1548</v>
      </c>
      <c r="B277" s="248" t="s">
        <v>1549</v>
      </c>
      <c r="C277" s="6" t="s">
        <v>1550</v>
      </c>
      <c r="D277" s="52"/>
      <c r="E277" s="220" t="s">
        <v>172</v>
      </c>
      <c r="F277" s="274"/>
      <c r="G277" s="59"/>
      <c r="H277" s="83"/>
      <c r="I277" s="83"/>
      <c r="J277" s="9"/>
      <c r="K277" s="79"/>
      <c r="L277" s="66"/>
      <c r="M277" s="198"/>
      <c r="N277" s="198"/>
      <c r="O277" s="157"/>
      <c r="P277" s="157"/>
      <c r="Q277" s="157"/>
      <c r="R277" s="157"/>
      <c r="S277" s="157"/>
      <c r="T277" s="158"/>
    </row>
    <row r="278" customFormat="false" ht="25.5" hidden="false" customHeight="false" outlineLevel="0" collapsed="false">
      <c r="A278" s="159" t="s">
        <v>1551</v>
      </c>
      <c r="B278" s="248" t="s">
        <v>1552</v>
      </c>
      <c r="C278" s="6" t="s">
        <v>1553</v>
      </c>
      <c r="D278" s="52"/>
      <c r="E278" s="220" t="s">
        <v>1554</v>
      </c>
      <c r="F278" s="274"/>
      <c r="G278" s="59"/>
      <c r="H278" s="83"/>
      <c r="I278" s="83"/>
      <c r="J278" s="9"/>
      <c r="K278" s="79"/>
      <c r="L278" s="66"/>
      <c r="M278" s="198"/>
      <c r="N278" s="198"/>
      <c r="O278" s="157"/>
      <c r="P278" s="157"/>
      <c r="Q278" s="157"/>
      <c r="R278" s="157"/>
      <c r="S278" s="157"/>
      <c r="T278" s="158"/>
    </row>
    <row r="279" customFormat="false" ht="12.75" hidden="false" customHeight="false" outlineLevel="0" collapsed="false">
      <c r="A279" s="148"/>
      <c r="B279" s="218" t="s">
        <v>1555</v>
      </c>
      <c r="C279" s="219" t="s">
        <v>1556</v>
      </c>
      <c r="D279" s="52"/>
      <c r="E279" s="220"/>
      <c r="F279" s="270"/>
      <c r="G279" s="50"/>
      <c r="H279" s="94"/>
      <c r="I279" s="94"/>
      <c r="J279" s="52"/>
      <c r="K279" s="54"/>
      <c r="L279" s="107"/>
      <c r="M279" s="107"/>
      <c r="N279" s="107"/>
      <c r="O279" s="50"/>
      <c r="P279" s="50"/>
      <c r="Q279" s="50"/>
      <c r="R279" s="50"/>
      <c r="S279" s="50"/>
      <c r="T279" s="51"/>
    </row>
    <row r="280" customFormat="false" ht="38.25" hidden="false" customHeight="false" outlineLevel="0" collapsed="false">
      <c r="A280" s="159"/>
      <c r="B280" s="248" t="s">
        <v>1557</v>
      </c>
      <c r="C280" s="9" t="s">
        <v>1558</v>
      </c>
      <c r="D280" s="52" t="s">
        <v>1559</v>
      </c>
      <c r="E280" s="220" t="s">
        <v>192</v>
      </c>
      <c r="F280" s="274"/>
      <c r="G280" s="59"/>
      <c r="H280" s="313"/>
      <c r="I280" s="313"/>
      <c r="J280" s="278"/>
      <c r="K280" s="254"/>
      <c r="L280" s="59"/>
      <c r="M280" s="59"/>
      <c r="N280" s="59"/>
      <c r="O280" s="59"/>
      <c r="P280" s="59"/>
      <c r="Q280" s="157"/>
      <c r="R280" s="157"/>
      <c r="S280" s="157"/>
      <c r="T280" s="158"/>
    </row>
    <row r="281" customFormat="false" ht="25.5" hidden="false" customHeight="false" outlineLevel="0" collapsed="false">
      <c r="A281" s="159"/>
      <c r="B281" s="248" t="s">
        <v>1560</v>
      </c>
      <c r="C281" s="9" t="s">
        <v>1561</v>
      </c>
      <c r="D281" s="52" t="s">
        <v>986</v>
      </c>
      <c r="E281" s="220" t="s">
        <v>192</v>
      </c>
      <c r="F281" s="274"/>
      <c r="G281" s="59"/>
      <c r="H281" s="192"/>
      <c r="I281" s="192"/>
      <c r="J281" s="9"/>
      <c r="K281" s="118"/>
      <c r="L281" s="118"/>
      <c r="M281" s="59"/>
      <c r="N281" s="59"/>
      <c r="O281" s="59"/>
      <c r="P281" s="59"/>
      <c r="Q281" s="157"/>
      <c r="R281" s="157"/>
      <c r="S281" s="157"/>
      <c r="T281" s="158"/>
    </row>
    <row r="282" customFormat="false" ht="25.5" hidden="false" customHeight="false" outlineLevel="0" collapsed="false">
      <c r="A282" s="159"/>
      <c r="B282" s="248" t="s">
        <v>1562</v>
      </c>
      <c r="C282" s="9" t="s">
        <v>1563</v>
      </c>
      <c r="D282" s="52" t="s">
        <v>986</v>
      </c>
      <c r="E282" s="220" t="s">
        <v>192</v>
      </c>
      <c r="F282" s="274"/>
      <c r="G282" s="59"/>
      <c r="H282" s="192"/>
      <c r="I282" s="192"/>
      <c r="J282" s="9"/>
      <c r="K282" s="118"/>
      <c r="L282" s="118"/>
      <c r="M282" s="59"/>
      <c r="N282" s="59"/>
      <c r="O282" s="59"/>
      <c r="P282" s="59"/>
      <c r="Q282" s="157"/>
      <c r="R282" s="157"/>
      <c r="S282" s="157"/>
      <c r="T282" s="158"/>
    </row>
    <row r="283" customFormat="false" ht="25.5" hidden="false" customHeight="false" outlineLevel="0" collapsed="false">
      <c r="A283" s="159"/>
      <c r="B283" s="248" t="s">
        <v>1564</v>
      </c>
      <c r="C283" s="9" t="s">
        <v>1565</v>
      </c>
      <c r="D283" s="52" t="s">
        <v>986</v>
      </c>
      <c r="E283" s="220" t="s">
        <v>192</v>
      </c>
      <c r="F283" s="274"/>
      <c r="G283" s="59"/>
      <c r="H283" s="192"/>
      <c r="I283" s="192"/>
      <c r="J283" s="9"/>
      <c r="K283" s="118"/>
      <c r="L283" s="118"/>
      <c r="M283" s="59"/>
      <c r="N283" s="59"/>
      <c r="O283" s="59"/>
      <c r="P283" s="59"/>
      <c r="Q283" s="157"/>
      <c r="R283" s="157"/>
      <c r="S283" s="157"/>
      <c r="T283" s="158"/>
    </row>
    <row r="284" customFormat="false" ht="25.5" hidden="false" customHeight="false" outlineLevel="0" collapsed="false">
      <c r="A284" s="159"/>
      <c r="B284" s="248" t="s">
        <v>1566</v>
      </c>
      <c r="C284" s="9" t="s">
        <v>1567</v>
      </c>
      <c r="D284" s="52" t="s">
        <v>986</v>
      </c>
      <c r="E284" s="220" t="s">
        <v>192</v>
      </c>
      <c r="F284" s="274"/>
      <c r="G284" s="59"/>
      <c r="H284" s="192"/>
      <c r="I284" s="192"/>
      <c r="J284" s="9"/>
      <c r="K284" s="118"/>
      <c r="L284" s="118"/>
      <c r="M284" s="59"/>
      <c r="N284" s="59"/>
      <c r="O284" s="59"/>
      <c r="P284" s="59"/>
      <c r="Q284" s="157"/>
      <c r="R284" s="157"/>
      <c r="S284" s="157"/>
      <c r="T284" s="158"/>
    </row>
    <row r="285" customFormat="false" ht="25.5" hidden="false" customHeight="false" outlineLevel="0" collapsed="false">
      <c r="A285" s="159"/>
      <c r="B285" s="248" t="s">
        <v>1568</v>
      </c>
      <c r="C285" s="9" t="s">
        <v>1561</v>
      </c>
      <c r="D285" s="52" t="s">
        <v>1569</v>
      </c>
      <c r="E285" s="220" t="s">
        <v>192</v>
      </c>
      <c r="F285" s="274"/>
      <c r="G285" s="59"/>
      <c r="H285" s="192"/>
      <c r="I285" s="192"/>
      <c r="J285" s="9"/>
      <c r="K285" s="118"/>
      <c r="L285" s="118"/>
      <c r="M285" s="59"/>
      <c r="N285" s="59"/>
      <c r="O285" s="59"/>
      <c r="P285" s="59"/>
      <c r="Q285" s="157"/>
      <c r="R285" s="157"/>
      <c r="S285" s="157"/>
      <c r="T285" s="158"/>
    </row>
    <row r="286" customFormat="false" ht="25.5" hidden="false" customHeight="false" outlineLevel="0" collapsed="false">
      <c r="A286" s="159"/>
      <c r="B286" s="248" t="s">
        <v>1570</v>
      </c>
      <c r="C286" s="9" t="s">
        <v>1571</v>
      </c>
      <c r="D286" s="52" t="s">
        <v>1569</v>
      </c>
      <c r="E286" s="220" t="s">
        <v>192</v>
      </c>
      <c r="F286" s="274"/>
      <c r="G286" s="59"/>
      <c r="H286" s="192"/>
      <c r="I286" s="192"/>
      <c r="J286" s="9"/>
      <c r="K286" s="118"/>
      <c r="L286" s="118"/>
      <c r="M286" s="59"/>
      <c r="N286" s="59"/>
      <c r="O286" s="59"/>
      <c r="P286" s="59"/>
      <c r="Q286" s="157"/>
      <c r="R286" s="157"/>
      <c r="S286" s="157"/>
      <c r="T286" s="158"/>
    </row>
    <row r="287" customFormat="false" ht="25.5" hidden="false" customHeight="false" outlineLevel="0" collapsed="false">
      <c r="A287" s="159"/>
      <c r="B287" s="248" t="s">
        <v>1572</v>
      </c>
      <c r="C287" s="9" t="s">
        <v>1565</v>
      </c>
      <c r="D287" s="52" t="s">
        <v>1569</v>
      </c>
      <c r="E287" s="220" t="s">
        <v>192</v>
      </c>
      <c r="F287" s="274"/>
      <c r="G287" s="59"/>
      <c r="H287" s="192"/>
      <c r="I287" s="192"/>
      <c r="J287" s="9"/>
      <c r="K287" s="118"/>
      <c r="L287" s="118"/>
      <c r="M287" s="59"/>
      <c r="N287" s="59"/>
      <c r="O287" s="59"/>
      <c r="P287" s="59"/>
      <c r="Q287" s="157"/>
      <c r="R287" s="157"/>
      <c r="S287" s="157"/>
      <c r="T287" s="158"/>
    </row>
    <row r="288" customFormat="false" ht="25.5" hidden="false" customHeight="false" outlineLevel="0" collapsed="false">
      <c r="A288" s="159"/>
      <c r="B288" s="248" t="s">
        <v>1573</v>
      </c>
      <c r="C288" s="9" t="s">
        <v>1567</v>
      </c>
      <c r="D288" s="52" t="s">
        <v>1569</v>
      </c>
      <c r="E288" s="220" t="s">
        <v>192</v>
      </c>
      <c r="F288" s="274"/>
      <c r="G288" s="59"/>
      <c r="H288" s="192"/>
      <c r="I288" s="192"/>
      <c r="J288" s="9"/>
      <c r="K288" s="118"/>
      <c r="L288" s="118"/>
      <c r="M288" s="59"/>
      <c r="N288" s="59"/>
      <c r="O288" s="59"/>
      <c r="P288" s="59"/>
      <c r="Q288" s="157"/>
      <c r="R288" s="157"/>
      <c r="S288" s="157"/>
      <c r="T288" s="158"/>
    </row>
    <row r="289" customFormat="false" ht="12.75" hidden="false" customHeight="false" outlineLevel="0" collapsed="false">
      <c r="A289" s="159"/>
      <c r="B289" s="248" t="s">
        <v>1574</v>
      </c>
      <c r="C289" s="9" t="s">
        <v>1575</v>
      </c>
      <c r="D289" s="52" t="s">
        <v>1025</v>
      </c>
      <c r="E289" s="220" t="s">
        <v>192</v>
      </c>
      <c r="F289" s="274"/>
      <c r="G289" s="59"/>
      <c r="H289" s="192"/>
      <c r="I289" s="192"/>
      <c r="J289" s="9"/>
      <c r="K289" s="118"/>
      <c r="L289" s="118"/>
      <c r="M289" s="59"/>
      <c r="N289" s="59"/>
      <c r="O289" s="59"/>
      <c r="P289" s="59"/>
      <c r="Q289" s="157"/>
      <c r="R289" s="157"/>
      <c r="S289" s="157"/>
      <c r="T289" s="158"/>
    </row>
    <row r="290" customFormat="false" ht="12.75" hidden="false" customHeight="false" outlineLevel="0" collapsed="false">
      <c r="A290" s="159"/>
      <c r="B290" s="248" t="s">
        <v>1576</v>
      </c>
      <c r="C290" s="9" t="s">
        <v>1577</v>
      </c>
      <c r="D290" s="52" t="s">
        <v>1167</v>
      </c>
      <c r="E290" s="220" t="s">
        <v>192</v>
      </c>
      <c r="F290" s="274"/>
      <c r="G290" s="59"/>
      <c r="H290" s="192"/>
      <c r="I290" s="192"/>
      <c r="J290" s="314"/>
      <c r="K290" s="59"/>
      <c r="L290" s="118"/>
      <c r="M290" s="59"/>
      <c r="N290" s="59"/>
      <c r="O290" s="59"/>
      <c r="P290" s="59"/>
      <c r="Q290" s="157"/>
      <c r="R290" s="157"/>
      <c r="S290" s="157"/>
      <c r="T290" s="158"/>
    </row>
    <row r="291" customFormat="false" ht="25.5" hidden="false" customHeight="false" outlineLevel="0" collapsed="false">
      <c r="A291" s="159"/>
      <c r="B291" s="248" t="s">
        <v>1578</v>
      </c>
      <c r="C291" s="9" t="s">
        <v>1579</v>
      </c>
      <c r="D291" s="52" t="s">
        <v>1096</v>
      </c>
      <c r="E291" s="220" t="s">
        <v>192</v>
      </c>
      <c r="F291" s="274"/>
      <c r="G291" s="59"/>
      <c r="H291" s="192"/>
      <c r="I291" s="192"/>
      <c r="J291" s="9"/>
      <c r="K291" s="59"/>
      <c r="L291" s="118"/>
      <c r="M291" s="59"/>
      <c r="N291" s="59"/>
      <c r="O291" s="59"/>
      <c r="P291" s="59"/>
      <c r="Q291" s="157"/>
      <c r="R291" s="157"/>
      <c r="S291" s="157"/>
      <c r="T291" s="158"/>
    </row>
    <row r="292" customFormat="false" ht="63.75" hidden="false" customHeight="false" outlineLevel="0" collapsed="false">
      <c r="A292" s="159"/>
      <c r="B292" s="248" t="s">
        <v>1580</v>
      </c>
      <c r="C292" s="9" t="s">
        <v>1581</v>
      </c>
      <c r="D292" s="52" t="s">
        <v>1582</v>
      </c>
      <c r="E292" s="220" t="s">
        <v>192</v>
      </c>
      <c r="F292" s="274"/>
      <c r="G292" s="59"/>
      <c r="H292" s="192"/>
      <c r="I292" s="192"/>
      <c r="J292" s="9"/>
      <c r="K292" s="59"/>
      <c r="L292" s="118"/>
      <c r="M292" s="59"/>
      <c r="N292" s="59"/>
      <c r="O292" s="59"/>
      <c r="P292" s="59"/>
      <c r="Q292" s="157"/>
      <c r="R292" s="157"/>
      <c r="S292" s="157"/>
      <c r="T292" s="158"/>
    </row>
    <row r="293" customFormat="false" ht="63.75" hidden="false" customHeight="false" outlineLevel="0" collapsed="false">
      <c r="A293" s="159"/>
      <c r="B293" s="248" t="s">
        <v>1583</v>
      </c>
      <c r="C293" s="9" t="s">
        <v>1584</v>
      </c>
      <c r="D293" s="52" t="s">
        <v>1585</v>
      </c>
      <c r="E293" s="220" t="s">
        <v>192</v>
      </c>
      <c r="F293" s="274"/>
      <c r="G293" s="59"/>
      <c r="H293" s="192"/>
      <c r="I293" s="192"/>
      <c r="J293" s="305"/>
      <c r="K293" s="57"/>
      <c r="L293" s="118"/>
      <c r="M293" s="59"/>
      <c r="N293" s="59"/>
      <c r="O293" s="59"/>
      <c r="P293" s="59"/>
      <c r="Q293" s="157"/>
      <c r="R293" s="157"/>
      <c r="S293" s="157"/>
      <c r="T293" s="158"/>
    </row>
    <row r="294" customFormat="false" ht="25.5" hidden="false" customHeight="false" outlineLevel="0" collapsed="false">
      <c r="A294" s="159"/>
      <c r="B294" s="248" t="s">
        <v>1586</v>
      </c>
      <c r="C294" s="9" t="s">
        <v>1587</v>
      </c>
      <c r="D294" s="52" t="s">
        <v>986</v>
      </c>
      <c r="E294" s="249" t="s">
        <v>172</v>
      </c>
      <c r="F294" s="274"/>
      <c r="G294" s="254"/>
      <c r="H294" s="59"/>
      <c r="I294" s="59"/>
      <c r="J294" s="59"/>
      <c r="K294" s="59"/>
      <c r="L294" s="157"/>
      <c r="M294" s="157"/>
      <c r="N294" s="157"/>
      <c r="O294" s="157"/>
      <c r="P294" s="157"/>
      <c r="Q294" s="157"/>
      <c r="R294" s="157"/>
      <c r="S294" s="157"/>
      <c r="T294" s="158"/>
    </row>
    <row r="295" customFormat="false" ht="25.5" hidden="false" customHeight="false" outlineLevel="0" collapsed="false">
      <c r="A295" s="159"/>
      <c r="B295" s="248" t="s">
        <v>1588</v>
      </c>
      <c r="C295" s="9" t="s">
        <v>1587</v>
      </c>
      <c r="D295" s="52" t="s">
        <v>1589</v>
      </c>
      <c r="E295" s="249" t="s">
        <v>172</v>
      </c>
      <c r="F295" s="274"/>
      <c r="G295" s="254"/>
      <c r="H295" s="59"/>
      <c r="I295" s="59"/>
      <c r="J295" s="59"/>
      <c r="K295" s="59"/>
      <c r="L295" s="157"/>
      <c r="M295" s="157"/>
      <c r="N295" s="157"/>
      <c r="O295" s="157"/>
      <c r="P295" s="157"/>
      <c r="Q295" s="157"/>
      <c r="R295" s="157"/>
      <c r="S295" s="157"/>
      <c r="T295" s="158"/>
    </row>
    <row r="296" customFormat="false" ht="63.75" hidden="false" customHeight="false" outlineLevel="0" collapsed="false">
      <c r="A296" s="87"/>
      <c r="B296" s="248" t="s">
        <v>1590</v>
      </c>
      <c r="C296" s="9" t="s">
        <v>1591</v>
      </c>
      <c r="D296" s="52"/>
      <c r="E296" s="220" t="s">
        <v>192</v>
      </c>
      <c r="F296" s="250"/>
      <c r="G296" s="57"/>
      <c r="H296" s="315"/>
      <c r="I296" s="315"/>
      <c r="J296" s="315"/>
      <c r="K296" s="315"/>
      <c r="L296" s="315"/>
      <c r="M296" s="315"/>
      <c r="N296" s="315"/>
      <c r="O296" s="315"/>
      <c r="P296" s="315"/>
      <c r="Q296" s="315"/>
      <c r="R296" s="315"/>
      <c r="S296" s="315"/>
      <c r="T296" s="316"/>
    </row>
    <row r="297" customFormat="false" ht="51" hidden="false" customHeight="false" outlineLevel="0" collapsed="false">
      <c r="A297" s="87"/>
      <c r="B297" s="248" t="s">
        <v>1592</v>
      </c>
      <c r="C297" s="9" t="s">
        <v>1593</v>
      </c>
      <c r="D297" s="52"/>
      <c r="E297" s="220" t="s">
        <v>192</v>
      </c>
      <c r="F297" s="250"/>
      <c r="G297" s="57"/>
      <c r="H297" s="315"/>
      <c r="I297" s="315"/>
      <c r="J297" s="315"/>
      <c r="K297" s="315"/>
      <c r="L297" s="315"/>
      <c r="M297" s="315"/>
      <c r="N297" s="315"/>
      <c r="O297" s="315"/>
      <c r="P297" s="315"/>
      <c r="Q297" s="315"/>
      <c r="R297" s="315"/>
      <c r="S297" s="315"/>
      <c r="T297" s="316"/>
    </row>
    <row r="298" customFormat="false" ht="51" hidden="false" customHeight="false" outlineLevel="0" collapsed="false">
      <c r="A298" s="87"/>
      <c r="B298" s="248" t="s">
        <v>1594</v>
      </c>
      <c r="C298" s="9" t="s">
        <v>1595</v>
      </c>
      <c r="D298" s="52"/>
      <c r="E298" s="220" t="s">
        <v>192</v>
      </c>
      <c r="F298" s="250"/>
      <c r="G298" s="57"/>
      <c r="H298" s="315"/>
      <c r="I298" s="315"/>
      <c r="J298" s="315"/>
      <c r="K298" s="315"/>
      <c r="L298" s="315"/>
      <c r="M298" s="315"/>
      <c r="N298" s="315"/>
      <c r="O298" s="315"/>
      <c r="P298" s="315"/>
      <c r="Q298" s="315"/>
      <c r="R298" s="315"/>
      <c r="S298" s="315"/>
      <c r="T298" s="316"/>
    </row>
    <row r="299" customFormat="false" ht="51" hidden="false" customHeight="false" outlineLevel="0" collapsed="false">
      <c r="A299" s="87"/>
      <c r="B299" s="248" t="s">
        <v>1596</v>
      </c>
      <c r="C299" s="9" t="s">
        <v>1597</v>
      </c>
      <c r="D299" s="52"/>
      <c r="E299" s="220" t="s">
        <v>192</v>
      </c>
      <c r="F299" s="250"/>
      <c r="G299" s="57"/>
      <c r="H299" s="315"/>
      <c r="I299" s="315"/>
      <c r="J299" s="315"/>
      <c r="K299" s="315"/>
      <c r="L299" s="315"/>
      <c r="M299" s="315"/>
      <c r="N299" s="315"/>
      <c r="O299" s="315"/>
      <c r="P299" s="315"/>
      <c r="Q299" s="315"/>
      <c r="R299" s="315"/>
      <c r="S299" s="315"/>
      <c r="T299" s="316"/>
    </row>
    <row r="300" customFormat="false" ht="63.75" hidden="false" customHeight="false" outlineLevel="0" collapsed="false">
      <c r="A300" s="87"/>
      <c r="B300" s="248" t="s">
        <v>1598</v>
      </c>
      <c r="C300" s="9" t="s">
        <v>1599</v>
      </c>
      <c r="D300" s="52"/>
      <c r="E300" s="220" t="s">
        <v>192</v>
      </c>
      <c r="F300" s="250"/>
      <c r="G300" s="57"/>
      <c r="H300" s="315"/>
      <c r="I300" s="315"/>
      <c r="J300" s="315"/>
      <c r="K300" s="315"/>
      <c r="L300" s="315"/>
      <c r="M300" s="315"/>
      <c r="N300" s="315"/>
      <c r="O300" s="315"/>
      <c r="P300" s="315"/>
      <c r="Q300" s="315"/>
      <c r="R300" s="315"/>
      <c r="S300" s="315"/>
      <c r="T300" s="316"/>
    </row>
    <row r="301" customFormat="false" ht="77.25" hidden="false" customHeight="false" outlineLevel="0" collapsed="false">
      <c r="A301" s="317"/>
      <c r="B301" s="318" t="s">
        <v>1600</v>
      </c>
      <c r="C301" s="176" t="s">
        <v>1601</v>
      </c>
      <c r="D301" s="319"/>
      <c r="E301" s="320" t="s">
        <v>192</v>
      </c>
      <c r="F301" s="321"/>
      <c r="G301" s="322"/>
      <c r="H301" s="323"/>
      <c r="I301" s="323"/>
      <c r="J301" s="323"/>
      <c r="K301" s="323"/>
      <c r="L301" s="323"/>
      <c r="M301" s="323"/>
      <c r="N301" s="323"/>
      <c r="O301" s="323"/>
      <c r="P301" s="323"/>
      <c r="Q301" s="323"/>
      <c r="R301" s="323"/>
      <c r="S301" s="323"/>
      <c r="T301" s="324"/>
    </row>
    <row r="302" customFormat="false" ht="12.75" hidden="false" customHeight="false" outlineLevel="0" collapsed="false">
      <c r="A302" s="325"/>
      <c r="B302" s="325"/>
      <c r="C302" s="326"/>
      <c r="D302" s="326"/>
      <c r="E302" s="326"/>
      <c r="F302" s="327"/>
      <c r="G302" s="328"/>
      <c r="H302" s="329"/>
      <c r="I302" s="329"/>
      <c r="J302" s="329"/>
      <c r="K302" s="329"/>
      <c r="L302" s="329"/>
      <c r="M302" s="329"/>
      <c r="N302" s="329"/>
      <c r="O302" s="329"/>
      <c r="P302" s="329"/>
      <c r="Q302" s="329"/>
      <c r="R302" s="329"/>
      <c r="S302" s="329"/>
      <c r="T302" s="329"/>
    </row>
  </sheetData>
  <mergeCells count="29">
    <mergeCell ref="A1:E1"/>
    <mergeCell ref="A2:E2"/>
    <mergeCell ref="A3:E3"/>
    <mergeCell ref="A4:E4"/>
    <mergeCell ref="A5:E5"/>
    <mergeCell ref="A6:E6"/>
    <mergeCell ref="A7:E7"/>
    <mergeCell ref="A8:E8"/>
    <mergeCell ref="A9:E9"/>
    <mergeCell ref="A10:E10"/>
    <mergeCell ref="F10: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T11"/>
    <mergeCell ref="C13:D13"/>
    <mergeCell ref="J13:K13"/>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4"/>
  <sheetViews>
    <sheetView showFormulas="false" showGridLines="true" showRowColHeaders="true" showZeros="true" rightToLeft="false" tabSelected="false" showOutlineSymbols="true" defaultGridColor="true" view="normal" topLeftCell="A626" colorId="64" zoomScale="80" zoomScaleNormal="80" zoomScalePageLayoutView="100" workbookViewId="0">
      <selection pane="topLeft" activeCell="A634" activeCellId="0" sqref="A634:IV634"/>
    </sheetView>
  </sheetViews>
  <sheetFormatPr defaultColWidth="8.96484375" defaultRowHeight="15" zeroHeight="false" outlineLevelRow="0" outlineLevelCol="0"/>
  <cols>
    <col collapsed="false" customWidth="true" hidden="false" outlineLevel="0" max="1" min="1" style="330" width="13.41"/>
    <col collapsed="false" customWidth="true" hidden="false" outlineLevel="0" max="2" min="2" style="330" width="13.85"/>
    <col collapsed="false" customWidth="true" hidden="false" outlineLevel="0" max="3" min="3" style="330" width="34.13"/>
    <col collapsed="false" customWidth="true" hidden="false" outlineLevel="0" max="4" min="4" style="330" width="28.41"/>
    <col collapsed="false" customWidth="true" hidden="false" outlineLevel="0" max="5" min="5" style="330" width="17.85"/>
    <col collapsed="false" customWidth="true" hidden="false" outlineLevel="0" max="7" min="6" style="330" width="9.14"/>
    <col collapsed="false" customWidth="true" hidden="false" outlineLevel="0" max="8" min="8" style="0" width="10.28"/>
    <col collapsed="false" customWidth="true" hidden="false" outlineLevel="0" max="10" min="10" style="0" width="11.28"/>
    <col collapsed="false" customWidth="true" hidden="false" outlineLevel="0" max="12" min="12" style="0" width="12.14"/>
    <col collapsed="false" customWidth="true" hidden="false" outlineLevel="0" max="13" min="13" style="0" width="11.99"/>
    <col collapsed="false" customWidth="true" hidden="false" outlineLevel="0" max="14" min="14" style="0" width="10.71"/>
    <col collapsed="false" customWidth="true" hidden="false" outlineLevel="0" max="15" min="15" style="0" width="10.99"/>
  </cols>
  <sheetData>
    <row r="1" customFormat="false" ht="15.75" hidden="false" customHeight="true" outlineLevel="0" collapsed="false">
      <c r="A1" s="3" t="s">
        <v>0</v>
      </c>
      <c r="B1" s="3"/>
      <c r="C1" s="3"/>
      <c r="D1" s="3"/>
      <c r="E1" s="3"/>
      <c r="F1" s="331"/>
      <c r="G1" s="331"/>
      <c r="H1" s="332"/>
      <c r="I1" s="332"/>
      <c r="J1" s="332"/>
      <c r="K1" s="332"/>
      <c r="L1" s="332"/>
      <c r="M1" s="332"/>
      <c r="N1" s="332"/>
      <c r="O1" s="332"/>
      <c r="P1" s="332"/>
      <c r="Q1" s="332"/>
      <c r="R1" s="332"/>
      <c r="S1" s="332"/>
      <c r="T1" s="332"/>
    </row>
    <row r="2" customFormat="false" ht="15" hidden="false" customHeight="true" outlineLevel="0" collapsed="false">
      <c r="A2" s="6" t="s">
        <v>1</v>
      </c>
      <c r="B2" s="6"/>
      <c r="C2" s="6"/>
      <c r="D2" s="6"/>
      <c r="E2" s="6"/>
      <c r="F2" s="333"/>
      <c r="G2" s="334"/>
      <c r="H2" s="335"/>
      <c r="I2" s="335"/>
      <c r="J2" s="157"/>
      <c r="K2" s="157"/>
      <c r="L2" s="157"/>
      <c r="M2" s="157"/>
      <c r="N2" s="157"/>
      <c r="O2" s="157"/>
      <c r="P2" s="157"/>
      <c r="Q2" s="157"/>
      <c r="R2" s="157"/>
      <c r="S2" s="157"/>
      <c r="T2" s="157"/>
    </row>
    <row r="3" customFormat="false" ht="33" hidden="false" customHeight="true" outlineLevel="0" collapsed="false">
      <c r="A3" s="9" t="s">
        <v>1602</v>
      </c>
      <c r="B3" s="9"/>
      <c r="C3" s="9"/>
      <c r="D3" s="9"/>
      <c r="E3" s="9"/>
      <c r="F3" s="333"/>
      <c r="G3" s="334"/>
      <c r="H3" s="335"/>
      <c r="I3" s="335"/>
      <c r="J3" s="157"/>
      <c r="K3" s="157"/>
      <c r="L3" s="157"/>
      <c r="M3" s="157"/>
      <c r="N3" s="157"/>
      <c r="O3" s="157"/>
      <c r="P3" s="157"/>
      <c r="Q3" s="157"/>
      <c r="R3" s="157"/>
      <c r="S3" s="157"/>
      <c r="T3" s="157"/>
    </row>
    <row r="4" customFormat="false" ht="34.5" hidden="false" customHeight="true" outlineLevel="0" collapsed="false">
      <c r="A4" s="9" t="s">
        <v>1603</v>
      </c>
      <c r="B4" s="9"/>
      <c r="C4" s="9"/>
      <c r="D4" s="9"/>
      <c r="E4" s="9"/>
      <c r="F4" s="333"/>
      <c r="G4" s="334"/>
      <c r="H4" s="335"/>
      <c r="I4" s="335"/>
      <c r="J4" s="157"/>
      <c r="K4" s="157"/>
      <c r="L4" s="157"/>
      <c r="M4" s="157"/>
      <c r="N4" s="157"/>
      <c r="O4" s="157"/>
      <c r="P4" s="157"/>
      <c r="Q4" s="157"/>
      <c r="R4" s="157"/>
      <c r="S4" s="157"/>
      <c r="T4" s="157"/>
    </row>
    <row r="5" customFormat="false" ht="15" hidden="false" customHeight="true" outlineLevel="0" collapsed="false">
      <c r="A5" s="6" t="s">
        <v>1604</v>
      </c>
      <c r="B5" s="6"/>
      <c r="C5" s="6"/>
      <c r="D5" s="6"/>
      <c r="E5" s="6"/>
      <c r="F5" s="333"/>
      <c r="G5" s="334"/>
      <c r="H5" s="335"/>
      <c r="I5" s="335"/>
      <c r="J5" s="157"/>
      <c r="K5" s="157"/>
      <c r="L5" s="157"/>
      <c r="M5" s="157"/>
      <c r="N5" s="157"/>
      <c r="O5" s="157"/>
      <c r="P5" s="157"/>
      <c r="Q5" s="157"/>
      <c r="R5" s="157"/>
      <c r="S5" s="157"/>
      <c r="T5" s="157"/>
    </row>
    <row r="6" customFormat="false" ht="16.5" hidden="false" customHeight="true" outlineLevel="0" collapsed="false">
      <c r="A6" s="6" t="s">
        <v>5</v>
      </c>
      <c r="B6" s="6"/>
      <c r="C6" s="6"/>
      <c r="D6" s="6"/>
      <c r="E6" s="6"/>
      <c r="F6" s="336"/>
      <c r="G6" s="337"/>
      <c r="H6" s="338"/>
      <c r="I6" s="338"/>
      <c r="J6" s="207"/>
      <c r="K6" s="207"/>
      <c r="L6" s="207"/>
      <c r="M6" s="207"/>
      <c r="N6" s="207"/>
      <c r="O6" s="207"/>
      <c r="P6" s="207"/>
      <c r="Q6" s="207"/>
      <c r="R6" s="207"/>
      <c r="S6" s="207"/>
      <c r="T6" s="207"/>
    </row>
    <row r="7" customFormat="false" ht="30.75" hidden="false" customHeight="true" outlineLevel="0" collapsed="false">
      <c r="A7" s="339" t="s">
        <v>6</v>
      </c>
      <c r="B7" s="339"/>
      <c r="C7" s="339"/>
      <c r="D7" s="339"/>
      <c r="E7" s="339"/>
      <c r="F7" s="200"/>
      <c r="G7" s="340"/>
      <c r="H7" s="202"/>
      <c r="I7" s="202"/>
      <c r="J7" s="202"/>
      <c r="K7" s="202"/>
      <c r="L7" s="202"/>
      <c r="M7" s="202"/>
      <c r="N7" s="202"/>
      <c r="O7" s="202"/>
      <c r="P7" s="202"/>
      <c r="Q7" s="202"/>
      <c r="R7" s="202"/>
      <c r="S7" s="202"/>
      <c r="T7" s="202"/>
    </row>
    <row r="8" customFormat="false" ht="15.75" hidden="false" customHeight="true" outlineLevel="0" collapsed="false">
      <c r="A8" s="341" t="s">
        <v>8</v>
      </c>
      <c r="B8" s="341"/>
      <c r="C8" s="341"/>
      <c r="D8" s="341"/>
      <c r="E8" s="341"/>
      <c r="F8" s="342" t="s">
        <v>9</v>
      </c>
      <c r="G8" s="342"/>
      <c r="H8" s="342"/>
      <c r="I8" s="342"/>
      <c r="J8" s="342"/>
      <c r="K8" s="342"/>
      <c r="L8" s="342"/>
      <c r="M8" s="342"/>
      <c r="N8" s="342"/>
      <c r="O8" s="342"/>
      <c r="P8" s="342"/>
      <c r="Q8" s="342"/>
      <c r="R8" s="342"/>
      <c r="S8" s="342"/>
      <c r="T8" s="342"/>
    </row>
    <row r="9" customFormat="false" ht="15" hidden="false" customHeight="true" outlineLevel="0" collapsed="false">
      <c r="A9" s="343" t="s">
        <v>10</v>
      </c>
      <c r="B9" s="344" t="s">
        <v>11</v>
      </c>
      <c r="C9" s="344" t="s">
        <v>12</v>
      </c>
      <c r="D9" s="344" t="s">
        <v>13</v>
      </c>
      <c r="E9" s="345" t="s">
        <v>14</v>
      </c>
      <c r="F9" s="346" t="s">
        <v>15</v>
      </c>
      <c r="G9" s="347" t="s">
        <v>16</v>
      </c>
      <c r="H9" s="347" t="s">
        <v>17</v>
      </c>
      <c r="I9" s="348" t="s">
        <v>18</v>
      </c>
      <c r="J9" s="348" t="s">
        <v>19</v>
      </c>
      <c r="K9" s="348" t="s">
        <v>20</v>
      </c>
      <c r="L9" s="211" t="s">
        <v>21</v>
      </c>
      <c r="M9" s="346" t="s">
        <v>22</v>
      </c>
      <c r="N9" s="347" t="s">
        <v>23</v>
      </c>
      <c r="O9" s="347" t="s">
        <v>24</v>
      </c>
      <c r="P9" s="345" t="s">
        <v>25</v>
      </c>
      <c r="Q9" s="345"/>
      <c r="R9" s="345"/>
      <c r="S9" s="345"/>
      <c r="T9" s="345"/>
    </row>
    <row r="10" customFormat="false" ht="15.75" hidden="false" customHeight="false" outlineLevel="0" collapsed="false">
      <c r="A10" s="343"/>
      <c r="B10" s="344"/>
      <c r="C10" s="344"/>
      <c r="D10" s="344"/>
      <c r="E10" s="345"/>
      <c r="F10" s="346"/>
      <c r="G10" s="347"/>
      <c r="H10" s="347"/>
      <c r="I10" s="348"/>
      <c r="J10" s="348"/>
      <c r="K10" s="348"/>
      <c r="L10" s="211"/>
      <c r="M10" s="346"/>
      <c r="N10" s="347"/>
      <c r="O10" s="347"/>
      <c r="P10" s="349" t="str">
        <f aca="false">"Rīga"</f>
        <v>Rīga</v>
      </c>
      <c r="Q10" s="349" t="str">
        <f aca="false">"Kurzeme"</f>
        <v>Kurzeme</v>
      </c>
      <c r="R10" s="349" t="str">
        <f aca="false">"Latgale"</f>
        <v>Latgale</v>
      </c>
      <c r="S10" s="349" t="str">
        <f aca="false">"Vidzeme"</f>
        <v>Vidzeme</v>
      </c>
      <c r="T10" s="350" t="str">
        <f aca="false">"Zemgale"</f>
        <v>Zemgale</v>
      </c>
    </row>
    <row r="11" customFormat="false" ht="15" hidden="false" customHeight="false" outlineLevel="0" collapsed="false">
      <c r="A11" s="217" t="s">
        <v>1605</v>
      </c>
      <c r="B11" s="218" t="s">
        <v>1606</v>
      </c>
      <c r="C11" s="271" t="s">
        <v>1607</v>
      </c>
      <c r="D11" s="36"/>
      <c r="E11" s="351"/>
      <c r="F11" s="352"/>
      <c r="G11" s="353"/>
      <c r="H11" s="354"/>
      <c r="I11" s="355"/>
      <c r="J11" s="356"/>
      <c r="K11" s="354"/>
      <c r="L11" s="356"/>
      <c r="M11" s="356"/>
      <c r="N11" s="356"/>
      <c r="O11" s="356"/>
      <c r="P11" s="356"/>
      <c r="Q11" s="356"/>
      <c r="R11" s="356"/>
      <c r="S11" s="356"/>
      <c r="T11" s="357"/>
    </row>
    <row r="12" customFormat="false" ht="15" hidden="false" customHeight="false" outlineLevel="0" collapsed="false">
      <c r="A12" s="217" t="s">
        <v>1608</v>
      </c>
      <c r="B12" s="218" t="s">
        <v>1609</v>
      </c>
      <c r="C12" s="358" t="s">
        <v>31</v>
      </c>
      <c r="D12" s="36"/>
      <c r="E12" s="351"/>
      <c r="F12" s="359"/>
      <c r="G12" s="360"/>
      <c r="H12" s="77"/>
      <c r="I12" s="361"/>
      <c r="J12" s="50"/>
      <c r="K12" s="77"/>
      <c r="L12" s="50"/>
      <c r="M12" s="50"/>
      <c r="N12" s="50"/>
      <c r="O12" s="50"/>
      <c r="P12" s="50"/>
      <c r="Q12" s="50"/>
      <c r="R12" s="50"/>
      <c r="S12" s="50"/>
      <c r="T12" s="51"/>
    </row>
    <row r="13" customFormat="false" ht="25.5" hidden="false" customHeight="false" outlineLevel="0" collapsed="false">
      <c r="A13" s="362" t="s">
        <v>1610</v>
      </c>
      <c r="B13" s="219" t="s">
        <v>1611</v>
      </c>
      <c r="C13" s="358" t="s">
        <v>34</v>
      </c>
      <c r="D13" s="271" t="s">
        <v>128</v>
      </c>
      <c r="E13" s="363" t="s">
        <v>14</v>
      </c>
      <c r="F13" s="359"/>
      <c r="G13" s="360"/>
      <c r="H13" s="77"/>
      <c r="I13" s="361"/>
      <c r="J13" s="50"/>
      <c r="K13" s="77"/>
      <c r="L13" s="50"/>
      <c r="M13" s="50"/>
      <c r="N13" s="50"/>
      <c r="O13" s="50"/>
      <c r="P13" s="50"/>
      <c r="Q13" s="50"/>
      <c r="R13" s="50"/>
      <c r="S13" s="50"/>
      <c r="T13" s="51"/>
    </row>
    <row r="14" customFormat="false" ht="25.5" hidden="false" customHeight="false" outlineLevel="0" collapsed="false">
      <c r="A14" s="91" t="s">
        <v>1612</v>
      </c>
      <c r="B14" s="52" t="s">
        <v>1613</v>
      </c>
      <c r="C14" s="53" t="s">
        <v>34</v>
      </c>
      <c r="D14" s="54" t="s">
        <v>38</v>
      </c>
      <c r="E14" s="364" t="s">
        <v>39</v>
      </c>
      <c r="F14" s="365"/>
      <c r="G14" s="334"/>
      <c r="H14" s="335"/>
      <c r="I14" s="366"/>
      <c r="J14" s="157"/>
      <c r="K14" s="335"/>
      <c r="L14" s="157"/>
      <c r="M14" s="157"/>
      <c r="N14" s="157"/>
      <c r="O14" s="157"/>
      <c r="P14" s="157"/>
      <c r="Q14" s="157"/>
      <c r="R14" s="157"/>
      <c r="S14" s="157"/>
      <c r="T14" s="158"/>
    </row>
    <row r="15" customFormat="false" ht="25.5" hidden="false" customHeight="false" outlineLevel="0" collapsed="false">
      <c r="A15" s="91" t="s">
        <v>1614</v>
      </c>
      <c r="B15" s="52" t="s">
        <v>1615</v>
      </c>
      <c r="C15" s="53" t="s">
        <v>34</v>
      </c>
      <c r="D15" s="54" t="s">
        <v>42</v>
      </c>
      <c r="E15" s="364" t="s">
        <v>39</v>
      </c>
      <c r="F15" s="365"/>
      <c r="G15" s="334"/>
      <c r="H15" s="335"/>
      <c r="I15" s="366"/>
      <c r="J15" s="157"/>
      <c r="K15" s="335"/>
      <c r="L15" s="157"/>
      <c r="M15" s="157"/>
      <c r="N15" s="157"/>
      <c r="O15" s="157"/>
      <c r="P15" s="157"/>
      <c r="Q15" s="157"/>
      <c r="R15" s="157"/>
      <c r="S15" s="157"/>
      <c r="T15" s="158"/>
    </row>
    <row r="16" customFormat="false" ht="15" hidden="false" customHeight="false" outlineLevel="0" collapsed="false">
      <c r="A16" s="91" t="s">
        <v>1616</v>
      </c>
      <c r="B16" s="52" t="s">
        <v>1617</v>
      </c>
      <c r="C16" s="53" t="s">
        <v>34</v>
      </c>
      <c r="D16" s="54" t="s">
        <v>1618</v>
      </c>
      <c r="E16" s="364" t="s">
        <v>39</v>
      </c>
      <c r="F16" s="365"/>
      <c r="G16" s="334"/>
      <c r="H16" s="335"/>
      <c r="I16" s="366"/>
      <c r="J16" s="157"/>
      <c r="K16" s="335"/>
      <c r="L16" s="157"/>
      <c r="M16" s="157"/>
      <c r="N16" s="157"/>
      <c r="O16" s="157"/>
      <c r="P16" s="157"/>
      <c r="Q16" s="157"/>
      <c r="R16" s="157"/>
      <c r="S16" s="157"/>
      <c r="T16" s="158"/>
    </row>
    <row r="17" customFormat="false" ht="15" hidden="false" customHeight="false" outlineLevel="0" collapsed="false">
      <c r="A17" s="91" t="s">
        <v>1619</v>
      </c>
      <c r="B17" s="52" t="s">
        <v>1620</v>
      </c>
      <c r="C17" s="53" t="s">
        <v>34</v>
      </c>
      <c r="D17" s="54" t="s">
        <v>45</v>
      </c>
      <c r="E17" s="364" t="s">
        <v>39</v>
      </c>
      <c r="F17" s="365"/>
      <c r="G17" s="334"/>
      <c r="H17" s="335"/>
      <c r="I17" s="366"/>
      <c r="J17" s="157"/>
      <c r="K17" s="335"/>
      <c r="L17" s="157"/>
      <c r="M17" s="157"/>
      <c r="N17" s="157"/>
      <c r="O17" s="157"/>
      <c r="P17" s="157"/>
      <c r="Q17" s="157"/>
      <c r="R17" s="157"/>
      <c r="S17" s="157"/>
      <c r="T17" s="158"/>
    </row>
    <row r="18" customFormat="false" ht="15" hidden="false" customHeight="false" outlineLevel="0" collapsed="false">
      <c r="A18" s="91" t="s">
        <v>1621</v>
      </c>
      <c r="B18" s="52" t="s">
        <v>1622</v>
      </c>
      <c r="C18" s="53" t="s">
        <v>34</v>
      </c>
      <c r="D18" s="52" t="s">
        <v>1623</v>
      </c>
      <c r="E18" s="249" t="s">
        <v>39</v>
      </c>
      <c r="F18" s="365"/>
      <c r="G18" s="334"/>
      <c r="H18" s="335"/>
      <c r="I18" s="366"/>
      <c r="J18" s="157"/>
      <c r="K18" s="335"/>
      <c r="L18" s="157"/>
      <c r="M18" s="157"/>
      <c r="N18" s="157"/>
      <c r="O18" s="157"/>
      <c r="P18" s="157"/>
      <c r="Q18" s="157"/>
      <c r="R18" s="157"/>
      <c r="S18" s="157"/>
      <c r="T18" s="158"/>
    </row>
    <row r="19" customFormat="false" ht="15" hidden="false" customHeight="false" outlineLevel="0" collapsed="false">
      <c r="A19" s="91" t="s">
        <v>1624</v>
      </c>
      <c r="B19" s="52" t="s">
        <v>1625</v>
      </c>
      <c r="C19" s="53" t="s">
        <v>34</v>
      </c>
      <c r="D19" s="54" t="s">
        <v>1626</v>
      </c>
      <c r="E19" s="364" t="s">
        <v>39</v>
      </c>
      <c r="F19" s="365"/>
      <c r="G19" s="334"/>
      <c r="H19" s="335"/>
      <c r="I19" s="366"/>
      <c r="J19" s="157"/>
      <c r="K19" s="335"/>
      <c r="L19" s="157"/>
      <c r="M19" s="157"/>
      <c r="N19" s="157"/>
      <c r="O19" s="157"/>
      <c r="P19" s="157"/>
      <c r="Q19" s="157"/>
      <c r="R19" s="157"/>
      <c r="S19" s="157"/>
      <c r="T19" s="158"/>
    </row>
    <row r="20" customFormat="false" ht="15" hidden="false" customHeight="false" outlineLevel="0" collapsed="false">
      <c r="A20" s="91" t="s">
        <v>1627</v>
      </c>
      <c r="B20" s="52" t="s">
        <v>1628</v>
      </c>
      <c r="C20" s="53" t="s">
        <v>34</v>
      </c>
      <c r="D20" s="54" t="s">
        <v>48</v>
      </c>
      <c r="E20" s="364" t="s">
        <v>39</v>
      </c>
      <c r="F20" s="365"/>
      <c r="G20" s="334"/>
      <c r="H20" s="335"/>
      <c r="I20" s="366"/>
      <c r="J20" s="157"/>
      <c r="K20" s="335"/>
      <c r="L20" s="157"/>
      <c r="M20" s="157"/>
      <c r="N20" s="157"/>
      <c r="O20" s="157"/>
      <c r="P20" s="157"/>
      <c r="Q20" s="157"/>
      <c r="R20" s="157"/>
      <c r="S20" s="157"/>
      <c r="T20" s="158"/>
    </row>
    <row r="21" customFormat="false" ht="15" hidden="false" customHeight="false" outlineLevel="0" collapsed="false">
      <c r="A21" s="91" t="s">
        <v>1629</v>
      </c>
      <c r="B21" s="52" t="s">
        <v>1630</v>
      </c>
      <c r="C21" s="53" t="s">
        <v>34</v>
      </c>
      <c r="D21" s="54" t="s">
        <v>51</v>
      </c>
      <c r="E21" s="364" t="s">
        <v>39</v>
      </c>
      <c r="F21" s="365"/>
      <c r="G21" s="334"/>
      <c r="H21" s="335"/>
      <c r="I21" s="366"/>
      <c r="J21" s="157"/>
      <c r="K21" s="335"/>
      <c r="L21" s="157"/>
      <c r="M21" s="157"/>
      <c r="N21" s="157"/>
      <c r="O21" s="157"/>
      <c r="P21" s="157"/>
      <c r="Q21" s="157"/>
      <c r="R21" s="157"/>
      <c r="S21" s="157"/>
      <c r="T21" s="158"/>
    </row>
    <row r="22" customFormat="false" ht="25.5" hidden="false" customHeight="false" outlineLevel="0" collapsed="false">
      <c r="A22" s="367" t="s">
        <v>1631</v>
      </c>
      <c r="B22" s="368" t="s">
        <v>1632</v>
      </c>
      <c r="C22" s="358" t="s">
        <v>61</v>
      </c>
      <c r="D22" s="271" t="s">
        <v>128</v>
      </c>
      <c r="E22" s="363" t="s">
        <v>14</v>
      </c>
      <c r="F22" s="359"/>
      <c r="G22" s="360"/>
      <c r="H22" s="77"/>
      <c r="I22" s="361"/>
      <c r="J22" s="50"/>
      <c r="K22" s="77"/>
      <c r="L22" s="50"/>
      <c r="M22" s="50"/>
      <c r="N22" s="50"/>
      <c r="O22" s="50"/>
      <c r="P22" s="50"/>
      <c r="Q22" s="50"/>
      <c r="R22" s="50"/>
      <c r="S22" s="50"/>
      <c r="T22" s="51"/>
    </row>
    <row r="23" customFormat="false" ht="25.5" hidden="false" customHeight="false" outlineLevel="0" collapsed="false">
      <c r="A23" s="369" t="s">
        <v>1633</v>
      </c>
      <c r="B23" s="65" t="s">
        <v>1634</v>
      </c>
      <c r="C23" s="53" t="s">
        <v>61</v>
      </c>
      <c r="D23" s="54" t="s">
        <v>38</v>
      </c>
      <c r="E23" s="364" t="s">
        <v>39</v>
      </c>
      <c r="F23" s="370"/>
      <c r="G23" s="334"/>
      <c r="H23" s="335"/>
      <c r="I23" s="366"/>
      <c r="J23" s="157"/>
      <c r="K23" s="335"/>
      <c r="L23" s="157"/>
      <c r="M23" s="157"/>
      <c r="N23" s="157"/>
      <c r="O23" s="157"/>
      <c r="P23" s="157"/>
      <c r="Q23" s="157"/>
      <c r="R23" s="157"/>
      <c r="S23" s="157"/>
      <c r="T23" s="158"/>
    </row>
    <row r="24" customFormat="false" ht="25.5" hidden="false" customHeight="false" outlineLevel="0" collapsed="false">
      <c r="A24" s="369" t="s">
        <v>1635</v>
      </c>
      <c r="B24" s="65" t="s">
        <v>1636</v>
      </c>
      <c r="C24" s="53" t="s">
        <v>61</v>
      </c>
      <c r="D24" s="54" t="s">
        <v>42</v>
      </c>
      <c r="E24" s="364" t="s">
        <v>39</v>
      </c>
      <c r="F24" s="370"/>
      <c r="G24" s="334"/>
      <c r="H24" s="335"/>
      <c r="I24" s="366"/>
      <c r="J24" s="157"/>
      <c r="K24" s="335"/>
      <c r="L24" s="157"/>
      <c r="M24" s="157"/>
      <c r="N24" s="157"/>
      <c r="O24" s="157"/>
      <c r="P24" s="157"/>
      <c r="Q24" s="157"/>
      <c r="R24" s="157"/>
      <c r="S24" s="157"/>
      <c r="T24" s="158"/>
    </row>
    <row r="25" customFormat="false" ht="15" hidden="false" customHeight="false" outlineLevel="0" collapsed="false">
      <c r="A25" s="369" t="s">
        <v>1637</v>
      </c>
      <c r="B25" s="65" t="s">
        <v>1638</v>
      </c>
      <c r="C25" s="53" t="s">
        <v>61</v>
      </c>
      <c r="D25" s="54" t="s">
        <v>1618</v>
      </c>
      <c r="E25" s="364" t="s">
        <v>39</v>
      </c>
      <c r="F25" s="370"/>
      <c r="G25" s="334"/>
      <c r="H25" s="335"/>
      <c r="I25" s="366"/>
      <c r="J25" s="157"/>
      <c r="K25" s="335"/>
      <c r="L25" s="157"/>
      <c r="M25" s="157"/>
      <c r="N25" s="157"/>
      <c r="O25" s="157"/>
      <c r="P25" s="157"/>
      <c r="Q25" s="157"/>
      <c r="R25" s="157"/>
      <c r="S25" s="157"/>
      <c r="T25" s="158"/>
    </row>
    <row r="26" customFormat="false" ht="15" hidden="false" customHeight="false" outlineLevel="0" collapsed="false">
      <c r="A26" s="369" t="s">
        <v>1639</v>
      </c>
      <c r="B26" s="65" t="s">
        <v>1640</v>
      </c>
      <c r="C26" s="53" t="s">
        <v>61</v>
      </c>
      <c r="D26" s="54" t="s">
        <v>45</v>
      </c>
      <c r="E26" s="364" t="s">
        <v>39</v>
      </c>
      <c r="F26" s="370"/>
      <c r="G26" s="334"/>
      <c r="H26" s="335"/>
      <c r="I26" s="366"/>
      <c r="J26" s="157"/>
      <c r="K26" s="335"/>
      <c r="L26" s="157"/>
      <c r="M26" s="157"/>
      <c r="N26" s="157"/>
      <c r="O26" s="157"/>
      <c r="P26" s="157"/>
      <c r="Q26" s="157"/>
      <c r="R26" s="157"/>
      <c r="S26" s="157"/>
      <c r="T26" s="158"/>
    </row>
    <row r="27" customFormat="false" ht="25.5" hidden="false" customHeight="false" outlineLevel="0" collapsed="false">
      <c r="A27" s="369" t="s">
        <v>1641</v>
      </c>
      <c r="B27" s="65" t="s">
        <v>1642</v>
      </c>
      <c r="C27" s="53" t="s">
        <v>61</v>
      </c>
      <c r="D27" s="52" t="s">
        <v>1643</v>
      </c>
      <c r="E27" s="249" t="s">
        <v>39</v>
      </c>
      <c r="F27" s="370"/>
      <c r="G27" s="334"/>
      <c r="H27" s="335"/>
      <c r="I27" s="366"/>
      <c r="J27" s="157"/>
      <c r="K27" s="335"/>
      <c r="L27" s="157"/>
      <c r="M27" s="157"/>
      <c r="N27" s="157"/>
      <c r="O27" s="157"/>
      <c r="P27" s="157"/>
      <c r="Q27" s="157"/>
      <c r="R27" s="157"/>
      <c r="S27" s="157"/>
      <c r="T27" s="158"/>
    </row>
    <row r="28" customFormat="false" ht="15" hidden="false" customHeight="false" outlineLevel="0" collapsed="false">
      <c r="A28" s="369" t="s">
        <v>1644</v>
      </c>
      <c r="B28" s="65" t="s">
        <v>1645</v>
      </c>
      <c r="C28" s="53" t="s">
        <v>61</v>
      </c>
      <c r="D28" s="54" t="s">
        <v>1626</v>
      </c>
      <c r="E28" s="364" t="s">
        <v>39</v>
      </c>
      <c r="F28" s="370"/>
      <c r="G28" s="334"/>
      <c r="H28" s="335"/>
      <c r="I28" s="366"/>
      <c r="J28" s="157"/>
      <c r="K28" s="335"/>
      <c r="L28" s="157"/>
      <c r="M28" s="157"/>
      <c r="N28" s="157"/>
      <c r="O28" s="157"/>
      <c r="P28" s="157"/>
      <c r="Q28" s="157"/>
      <c r="R28" s="157"/>
      <c r="S28" s="157"/>
      <c r="T28" s="158"/>
    </row>
    <row r="29" customFormat="false" ht="15" hidden="false" customHeight="false" outlineLevel="0" collapsed="false">
      <c r="A29" s="369" t="s">
        <v>1646</v>
      </c>
      <c r="B29" s="65" t="s">
        <v>1647</v>
      </c>
      <c r="C29" s="53" t="s">
        <v>61</v>
      </c>
      <c r="D29" s="54" t="s">
        <v>48</v>
      </c>
      <c r="E29" s="364" t="s">
        <v>39</v>
      </c>
      <c r="F29" s="370"/>
      <c r="G29" s="334"/>
      <c r="H29" s="335"/>
      <c r="I29" s="366"/>
      <c r="J29" s="157"/>
      <c r="K29" s="335"/>
      <c r="L29" s="157"/>
      <c r="M29" s="157"/>
      <c r="N29" s="157"/>
      <c r="O29" s="157"/>
      <c r="P29" s="157"/>
      <c r="Q29" s="157"/>
      <c r="R29" s="157"/>
      <c r="S29" s="157"/>
      <c r="T29" s="158"/>
    </row>
    <row r="30" customFormat="false" ht="15" hidden="false" customHeight="false" outlineLevel="0" collapsed="false">
      <c r="A30" s="369" t="s">
        <v>1648</v>
      </c>
      <c r="B30" s="65" t="s">
        <v>1649</v>
      </c>
      <c r="C30" s="53" t="s">
        <v>61</v>
      </c>
      <c r="D30" s="54" t="s">
        <v>51</v>
      </c>
      <c r="E30" s="364" t="s">
        <v>39</v>
      </c>
      <c r="F30" s="370"/>
      <c r="G30" s="334"/>
      <c r="H30" s="335"/>
      <c r="I30" s="366"/>
      <c r="J30" s="157"/>
      <c r="K30" s="335"/>
      <c r="L30" s="157"/>
      <c r="M30" s="157"/>
      <c r="N30" s="157"/>
      <c r="O30" s="157"/>
      <c r="P30" s="157"/>
      <c r="Q30" s="157"/>
      <c r="R30" s="157"/>
      <c r="S30" s="157"/>
      <c r="T30" s="158"/>
    </row>
    <row r="31" customFormat="false" ht="15" hidden="false" customHeight="false" outlineLevel="0" collapsed="false">
      <c r="A31" s="369" t="s">
        <v>1650</v>
      </c>
      <c r="B31" s="65" t="s">
        <v>1651</v>
      </c>
      <c r="C31" s="53" t="s">
        <v>61</v>
      </c>
      <c r="D31" s="54" t="s">
        <v>51</v>
      </c>
      <c r="E31" s="364" t="s">
        <v>39</v>
      </c>
      <c r="F31" s="370"/>
      <c r="G31" s="334"/>
      <c r="H31" s="335"/>
      <c r="I31" s="366"/>
      <c r="J31" s="157"/>
      <c r="K31" s="335"/>
      <c r="L31" s="157"/>
      <c r="M31" s="157"/>
      <c r="N31" s="157"/>
      <c r="O31" s="157"/>
      <c r="P31" s="157"/>
      <c r="Q31" s="157"/>
      <c r="R31" s="157"/>
      <c r="S31" s="157"/>
      <c r="T31" s="158"/>
    </row>
    <row r="32" customFormat="false" ht="25.5" hidden="false" customHeight="false" outlineLevel="0" collapsed="false">
      <c r="A32" s="371" t="s">
        <v>1652</v>
      </c>
      <c r="B32" s="358" t="s">
        <v>1653</v>
      </c>
      <c r="C32" s="358" t="s">
        <v>75</v>
      </c>
      <c r="D32" s="271" t="s">
        <v>128</v>
      </c>
      <c r="E32" s="363" t="s">
        <v>14</v>
      </c>
      <c r="F32" s="359"/>
      <c r="G32" s="360"/>
      <c r="H32" s="77"/>
      <c r="I32" s="361"/>
      <c r="J32" s="50"/>
      <c r="K32" s="77"/>
      <c r="L32" s="50"/>
      <c r="M32" s="50"/>
      <c r="N32" s="50"/>
      <c r="O32" s="50"/>
      <c r="P32" s="50"/>
      <c r="Q32" s="50"/>
      <c r="R32" s="50"/>
      <c r="S32" s="50"/>
      <c r="T32" s="51"/>
    </row>
    <row r="33" customFormat="false" ht="25.5" hidden="false" customHeight="false" outlineLevel="0" collapsed="false">
      <c r="A33" s="372" t="s">
        <v>1654</v>
      </c>
      <c r="B33" s="36" t="s">
        <v>1655</v>
      </c>
      <c r="C33" s="53" t="s">
        <v>1656</v>
      </c>
      <c r="D33" s="54" t="s">
        <v>1618</v>
      </c>
      <c r="E33" s="364" t="s">
        <v>39</v>
      </c>
      <c r="F33" s="370"/>
      <c r="G33" s="334"/>
      <c r="H33" s="335"/>
      <c r="I33" s="366"/>
      <c r="J33" s="157"/>
      <c r="K33" s="335"/>
      <c r="L33" s="157"/>
      <c r="M33" s="157"/>
      <c r="N33" s="157"/>
      <c r="O33" s="157"/>
      <c r="P33" s="157"/>
      <c r="Q33" s="157"/>
      <c r="R33" s="157"/>
      <c r="S33" s="157"/>
      <c r="T33" s="158"/>
    </row>
    <row r="34" customFormat="false" ht="38.25" hidden="false" customHeight="false" outlineLevel="0" collapsed="false">
      <c r="A34" s="372" t="s">
        <v>1657</v>
      </c>
      <c r="B34" s="36" t="s">
        <v>1658</v>
      </c>
      <c r="C34" s="53" t="s">
        <v>1659</v>
      </c>
      <c r="D34" s="54" t="s">
        <v>1660</v>
      </c>
      <c r="E34" s="364" t="s">
        <v>39</v>
      </c>
      <c r="F34" s="370"/>
      <c r="G34" s="334"/>
      <c r="H34" s="335"/>
      <c r="I34" s="366"/>
      <c r="J34" s="157"/>
      <c r="K34" s="335"/>
      <c r="L34" s="157"/>
      <c r="M34" s="157"/>
      <c r="N34" s="157"/>
      <c r="O34" s="157"/>
      <c r="P34" s="157"/>
      <c r="Q34" s="157"/>
      <c r="R34" s="157"/>
      <c r="S34" s="157"/>
      <c r="T34" s="158"/>
    </row>
    <row r="35" customFormat="false" ht="38.25" hidden="false" customHeight="false" outlineLevel="0" collapsed="false">
      <c r="A35" s="372" t="s">
        <v>1661</v>
      </c>
      <c r="B35" s="36" t="s">
        <v>1662</v>
      </c>
      <c r="C35" s="53" t="s">
        <v>1659</v>
      </c>
      <c r="D35" s="54" t="s">
        <v>80</v>
      </c>
      <c r="E35" s="364" t="s">
        <v>39</v>
      </c>
      <c r="F35" s="370"/>
      <c r="G35" s="334"/>
      <c r="H35" s="335"/>
      <c r="I35" s="366"/>
      <c r="J35" s="157"/>
      <c r="K35" s="335"/>
      <c r="L35" s="157"/>
      <c r="M35" s="157"/>
      <c r="N35" s="157"/>
      <c r="O35" s="157"/>
      <c r="P35" s="157"/>
      <c r="Q35" s="157"/>
      <c r="R35" s="157"/>
      <c r="S35" s="157"/>
      <c r="T35" s="158"/>
    </row>
    <row r="36" customFormat="false" ht="25.5" hidden="false" customHeight="false" outlineLevel="0" collapsed="false">
      <c r="A36" s="372" t="s">
        <v>1663</v>
      </c>
      <c r="B36" s="36" t="s">
        <v>1664</v>
      </c>
      <c r="C36" s="53" t="s">
        <v>1656</v>
      </c>
      <c r="D36" s="52" t="s">
        <v>1665</v>
      </c>
      <c r="E36" s="249" t="s">
        <v>39</v>
      </c>
      <c r="F36" s="370"/>
      <c r="G36" s="334"/>
      <c r="H36" s="335"/>
      <c r="I36" s="366"/>
      <c r="J36" s="157"/>
      <c r="K36" s="335"/>
      <c r="L36" s="157"/>
      <c r="M36" s="157"/>
      <c r="N36" s="157"/>
      <c r="O36" s="157"/>
      <c r="P36" s="157"/>
      <c r="Q36" s="157"/>
      <c r="R36" s="157"/>
      <c r="S36" s="157"/>
      <c r="T36" s="158"/>
    </row>
    <row r="37" customFormat="false" ht="25.5" hidden="false" customHeight="false" outlineLevel="0" collapsed="false">
      <c r="A37" s="372" t="s">
        <v>1666</v>
      </c>
      <c r="B37" s="36" t="s">
        <v>1667</v>
      </c>
      <c r="C37" s="53" t="s">
        <v>1656</v>
      </c>
      <c r="D37" s="54" t="s">
        <v>1668</v>
      </c>
      <c r="E37" s="364" t="s">
        <v>39</v>
      </c>
      <c r="F37" s="370"/>
      <c r="G37" s="334"/>
      <c r="H37" s="335"/>
      <c r="I37" s="366"/>
      <c r="J37" s="157"/>
      <c r="K37" s="335"/>
      <c r="L37" s="157"/>
      <c r="M37" s="157"/>
      <c r="N37" s="157"/>
      <c r="O37" s="157"/>
      <c r="P37" s="157"/>
      <c r="Q37" s="157"/>
      <c r="R37" s="157"/>
      <c r="S37" s="157"/>
      <c r="T37" s="158"/>
    </row>
    <row r="38" customFormat="false" ht="38.25" hidden="false" customHeight="false" outlineLevel="0" collapsed="false">
      <c r="A38" s="372" t="s">
        <v>1669</v>
      </c>
      <c r="B38" s="36" t="s">
        <v>1670</v>
      </c>
      <c r="C38" s="53" t="s">
        <v>1659</v>
      </c>
      <c r="D38" s="54" t="s">
        <v>1668</v>
      </c>
      <c r="E38" s="364" t="s">
        <v>39</v>
      </c>
      <c r="F38" s="370"/>
      <c r="G38" s="334"/>
      <c r="H38" s="335"/>
      <c r="I38" s="366"/>
      <c r="J38" s="157"/>
      <c r="K38" s="335"/>
      <c r="L38" s="157"/>
      <c r="M38" s="157"/>
      <c r="N38" s="157"/>
      <c r="O38" s="157"/>
      <c r="P38" s="157"/>
      <c r="Q38" s="157"/>
      <c r="R38" s="157"/>
      <c r="S38" s="157"/>
      <c r="T38" s="158"/>
    </row>
    <row r="39" customFormat="false" ht="25.5" hidden="false" customHeight="false" outlineLevel="0" collapsed="false">
      <c r="A39" s="369" t="s">
        <v>1671</v>
      </c>
      <c r="B39" s="36" t="s">
        <v>1672</v>
      </c>
      <c r="C39" s="53" t="s">
        <v>1673</v>
      </c>
      <c r="D39" s="54" t="s">
        <v>1668</v>
      </c>
      <c r="E39" s="364" t="s">
        <v>39</v>
      </c>
      <c r="F39" s="370"/>
      <c r="G39" s="334"/>
      <c r="H39" s="335"/>
      <c r="I39" s="366"/>
      <c r="J39" s="157"/>
      <c r="K39" s="335"/>
      <c r="L39" s="157"/>
      <c r="M39" s="157"/>
      <c r="N39" s="157"/>
      <c r="O39" s="157"/>
      <c r="P39" s="157"/>
      <c r="Q39" s="157"/>
      <c r="R39" s="157"/>
      <c r="S39" s="157"/>
      <c r="T39" s="158"/>
    </row>
    <row r="40" customFormat="false" ht="25.5" hidden="false" customHeight="false" outlineLevel="0" collapsed="false">
      <c r="A40" s="369" t="s">
        <v>1674</v>
      </c>
      <c r="B40" s="36" t="s">
        <v>1675</v>
      </c>
      <c r="C40" s="53" t="s">
        <v>1656</v>
      </c>
      <c r="D40" s="54" t="s">
        <v>45</v>
      </c>
      <c r="E40" s="364" t="s">
        <v>39</v>
      </c>
      <c r="F40" s="370"/>
      <c r="G40" s="334"/>
      <c r="H40" s="335"/>
      <c r="I40" s="366"/>
      <c r="J40" s="157"/>
      <c r="K40" s="335"/>
      <c r="L40" s="157"/>
      <c r="M40" s="157"/>
      <c r="N40" s="157"/>
      <c r="O40" s="157"/>
      <c r="P40" s="157"/>
      <c r="Q40" s="157"/>
      <c r="R40" s="157"/>
      <c r="S40" s="157"/>
      <c r="T40" s="158"/>
    </row>
    <row r="41" customFormat="false" ht="38.25" hidden="false" customHeight="false" outlineLevel="0" collapsed="false">
      <c r="A41" s="369" t="s">
        <v>1676</v>
      </c>
      <c r="B41" s="36" t="s">
        <v>1677</v>
      </c>
      <c r="C41" s="53" t="s">
        <v>1659</v>
      </c>
      <c r="D41" s="54" t="s">
        <v>45</v>
      </c>
      <c r="E41" s="364" t="s">
        <v>39</v>
      </c>
      <c r="F41" s="370"/>
      <c r="G41" s="334"/>
      <c r="H41" s="335"/>
      <c r="I41" s="366"/>
      <c r="J41" s="157"/>
      <c r="K41" s="335"/>
      <c r="L41" s="157"/>
      <c r="M41" s="157"/>
      <c r="N41" s="157"/>
      <c r="O41" s="157"/>
      <c r="P41" s="157"/>
      <c r="Q41" s="157"/>
      <c r="R41" s="157"/>
      <c r="S41" s="157"/>
      <c r="T41" s="158"/>
    </row>
    <row r="42" customFormat="false" ht="25.5" hidden="false" customHeight="false" outlineLevel="0" collapsed="false">
      <c r="A42" s="369" t="s">
        <v>1678</v>
      </c>
      <c r="B42" s="36" t="s">
        <v>1679</v>
      </c>
      <c r="C42" s="53" t="s">
        <v>1673</v>
      </c>
      <c r="D42" s="54" t="s">
        <v>45</v>
      </c>
      <c r="E42" s="364" t="s">
        <v>39</v>
      </c>
      <c r="F42" s="370"/>
      <c r="G42" s="334"/>
      <c r="H42" s="335"/>
      <c r="I42" s="366"/>
      <c r="J42" s="157"/>
      <c r="K42" s="335"/>
      <c r="L42" s="157"/>
      <c r="M42" s="157"/>
      <c r="N42" s="157"/>
      <c r="O42" s="157"/>
      <c r="P42" s="157"/>
      <c r="Q42" s="157"/>
      <c r="R42" s="157"/>
      <c r="S42" s="157"/>
      <c r="T42" s="158"/>
    </row>
    <row r="43" customFormat="false" ht="38.25" hidden="false" customHeight="false" outlineLevel="0" collapsed="false">
      <c r="A43" s="369" t="s">
        <v>1680</v>
      </c>
      <c r="B43" s="36" t="s">
        <v>1681</v>
      </c>
      <c r="C43" s="53" t="s">
        <v>1659</v>
      </c>
      <c r="D43" s="54" t="s">
        <v>1682</v>
      </c>
      <c r="E43" s="364" t="s">
        <v>39</v>
      </c>
      <c r="F43" s="370"/>
      <c r="G43" s="334"/>
      <c r="H43" s="335"/>
      <c r="I43" s="366"/>
      <c r="J43" s="157"/>
      <c r="K43" s="335"/>
      <c r="L43" s="157"/>
      <c r="M43" s="157"/>
      <c r="N43" s="157"/>
      <c r="O43" s="157"/>
      <c r="P43" s="157"/>
      <c r="Q43" s="157"/>
      <c r="R43" s="157"/>
      <c r="S43" s="157"/>
      <c r="T43" s="158"/>
    </row>
    <row r="44" customFormat="false" ht="38.25" hidden="false" customHeight="false" outlineLevel="0" collapsed="false">
      <c r="A44" s="372" t="s">
        <v>1683</v>
      </c>
      <c r="B44" s="36" t="s">
        <v>1684</v>
      </c>
      <c r="C44" s="53" t="s">
        <v>1659</v>
      </c>
      <c r="D44" s="52" t="s">
        <v>1685</v>
      </c>
      <c r="E44" s="249" t="s">
        <v>39</v>
      </c>
      <c r="F44" s="370"/>
      <c r="G44" s="334"/>
      <c r="H44" s="335"/>
      <c r="I44" s="366"/>
      <c r="J44" s="157"/>
      <c r="K44" s="335"/>
      <c r="L44" s="157"/>
      <c r="M44" s="157"/>
      <c r="N44" s="157"/>
      <c r="O44" s="157"/>
      <c r="P44" s="157"/>
      <c r="Q44" s="157"/>
      <c r="R44" s="157"/>
      <c r="S44" s="157"/>
      <c r="T44" s="158"/>
    </row>
    <row r="45" customFormat="false" ht="25.5" hidden="false" customHeight="false" outlineLevel="0" collapsed="false">
      <c r="A45" s="372" t="s">
        <v>1686</v>
      </c>
      <c r="B45" s="36" t="s">
        <v>1687</v>
      </c>
      <c r="C45" s="53" t="s">
        <v>1656</v>
      </c>
      <c r="D45" s="54" t="s">
        <v>1626</v>
      </c>
      <c r="E45" s="364" t="s">
        <v>39</v>
      </c>
      <c r="F45" s="370"/>
      <c r="G45" s="334"/>
      <c r="H45" s="335"/>
      <c r="I45" s="366"/>
      <c r="J45" s="157"/>
      <c r="K45" s="335"/>
      <c r="L45" s="157"/>
      <c r="M45" s="157"/>
      <c r="N45" s="157"/>
      <c r="O45" s="157"/>
      <c r="P45" s="157"/>
      <c r="Q45" s="157"/>
      <c r="R45" s="157"/>
      <c r="S45" s="157"/>
      <c r="T45" s="158"/>
    </row>
    <row r="46" customFormat="false" ht="38.25" hidden="false" customHeight="false" outlineLevel="0" collapsed="false">
      <c r="A46" s="372" t="s">
        <v>1688</v>
      </c>
      <c r="B46" s="36" t="s">
        <v>1689</v>
      </c>
      <c r="C46" s="53" t="s">
        <v>1659</v>
      </c>
      <c r="D46" s="54" t="s">
        <v>1626</v>
      </c>
      <c r="E46" s="364" t="s">
        <v>39</v>
      </c>
      <c r="F46" s="370"/>
      <c r="G46" s="334"/>
      <c r="H46" s="335"/>
      <c r="I46" s="366"/>
      <c r="J46" s="157"/>
      <c r="K46" s="335"/>
      <c r="L46" s="157"/>
      <c r="M46" s="157"/>
      <c r="N46" s="157"/>
      <c r="O46" s="157"/>
      <c r="P46" s="157"/>
      <c r="Q46" s="157"/>
      <c r="R46" s="157"/>
      <c r="S46" s="157"/>
      <c r="T46" s="158"/>
    </row>
    <row r="47" customFormat="false" ht="25.5" hidden="false" customHeight="false" outlineLevel="0" collapsed="false">
      <c r="A47" s="372" t="s">
        <v>1690</v>
      </c>
      <c r="B47" s="36" t="s">
        <v>1691</v>
      </c>
      <c r="C47" s="53" t="s">
        <v>1673</v>
      </c>
      <c r="D47" s="54" t="s">
        <v>1626</v>
      </c>
      <c r="E47" s="364" t="s">
        <v>39</v>
      </c>
      <c r="F47" s="370"/>
      <c r="G47" s="334"/>
      <c r="H47" s="335"/>
      <c r="I47" s="366"/>
      <c r="J47" s="157"/>
      <c r="K47" s="335"/>
      <c r="L47" s="157"/>
      <c r="M47" s="157"/>
      <c r="N47" s="157"/>
      <c r="O47" s="157"/>
      <c r="P47" s="157"/>
      <c r="Q47" s="157"/>
      <c r="R47" s="157"/>
      <c r="S47" s="157"/>
      <c r="T47" s="158"/>
    </row>
    <row r="48" customFormat="false" ht="25.5" hidden="false" customHeight="false" outlineLevel="0" collapsed="false">
      <c r="A48" s="372" t="s">
        <v>1692</v>
      </c>
      <c r="B48" s="36" t="s">
        <v>1693</v>
      </c>
      <c r="C48" s="53" t="s">
        <v>1656</v>
      </c>
      <c r="D48" s="54" t="s">
        <v>48</v>
      </c>
      <c r="E48" s="364" t="s">
        <v>39</v>
      </c>
      <c r="F48" s="370"/>
      <c r="G48" s="334"/>
      <c r="H48" s="335"/>
      <c r="I48" s="366"/>
      <c r="J48" s="157"/>
      <c r="K48" s="335"/>
      <c r="L48" s="157"/>
      <c r="M48" s="157"/>
      <c r="N48" s="157"/>
      <c r="O48" s="157"/>
      <c r="P48" s="157"/>
      <c r="Q48" s="157"/>
      <c r="R48" s="157"/>
      <c r="S48" s="157"/>
      <c r="T48" s="158"/>
    </row>
    <row r="49" customFormat="false" ht="38.25" hidden="false" customHeight="false" outlineLevel="0" collapsed="false">
      <c r="A49" s="372" t="s">
        <v>1694</v>
      </c>
      <c r="B49" s="36" t="s">
        <v>1695</v>
      </c>
      <c r="C49" s="53" t="s">
        <v>1659</v>
      </c>
      <c r="D49" s="54" t="s">
        <v>48</v>
      </c>
      <c r="E49" s="364" t="s">
        <v>39</v>
      </c>
      <c r="F49" s="370"/>
      <c r="G49" s="334"/>
      <c r="H49" s="335"/>
      <c r="I49" s="366"/>
      <c r="J49" s="157"/>
      <c r="K49" s="335"/>
      <c r="L49" s="157"/>
      <c r="M49" s="157"/>
      <c r="N49" s="157"/>
      <c r="O49" s="157"/>
      <c r="P49" s="157"/>
      <c r="Q49" s="157"/>
      <c r="R49" s="157"/>
      <c r="S49" s="157"/>
      <c r="T49" s="158"/>
    </row>
    <row r="50" customFormat="false" ht="25.5" hidden="false" customHeight="false" outlineLevel="0" collapsed="false">
      <c r="A50" s="372" t="s">
        <v>1694</v>
      </c>
      <c r="B50" s="36" t="s">
        <v>1696</v>
      </c>
      <c r="C50" s="53" t="s">
        <v>1673</v>
      </c>
      <c r="D50" s="54" t="s">
        <v>48</v>
      </c>
      <c r="E50" s="364" t="s">
        <v>39</v>
      </c>
      <c r="F50" s="370"/>
      <c r="G50" s="334"/>
      <c r="H50" s="335"/>
      <c r="I50" s="366"/>
      <c r="J50" s="157"/>
      <c r="K50" s="335"/>
      <c r="L50" s="157"/>
      <c r="M50" s="157"/>
      <c r="N50" s="157"/>
      <c r="O50" s="157"/>
      <c r="P50" s="157"/>
      <c r="Q50" s="157"/>
      <c r="R50" s="157"/>
      <c r="S50" s="157"/>
      <c r="T50" s="158"/>
    </row>
    <row r="51" customFormat="false" ht="25.5" hidden="false" customHeight="false" outlineLevel="0" collapsed="false">
      <c r="A51" s="372" t="s">
        <v>1697</v>
      </c>
      <c r="B51" s="36" t="s">
        <v>1698</v>
      </c>
      <c r="C51" s="53" t="s">
        <v>1656</v>
      </c>
      <c r="D51" s="54" t="s">
        <v>51</v>
      </c>
      <c r="E51" s="364" t="s">
        <v>39</v>
      </c>
      <c r="F51" s="370"/>
      <c r="G51" s="334"/>
      <c r="H51" s="335"/>
      <c r="I51" s="366"/>
      <c r="J51" s="157"/>
      <c r="K51" s="335"/>
      <c r="L51" s="157"/>
      <c r="M51" s="157"/>
      <c r="N51" s="157"/>
      <c r="O51" s="157"/>
      <c r="P51" s="157"/>
      <c r="Q51" s="157"/>
      <c r="R51" s="157"/>
      <c r="S51" s="157"/>
      <c r="T51" s="158"/>
    </row>
    <row r="52" customFormat="false" ht="38.25" hidden="false" customHeight="false" outlineLevel="0" collapsed="false">
      <c r="A52" s="372" t="s">
        <v>1699</v>
      </c>
      <c r="B52" s="36" t="s">
        <v>1700</v>
      </c>
      <c r="C52" s="53" t="s">
        <v>1659</v>
      </c>
      <c r="D52" s="54" t="s">
        <v>51</v>
      </c>
      <c r="E52" s="364" t="s">
        <v>39</v>
      </c>
      <c r="F52" s="370"/>
      <c r="G52" s="334"/>
      <c r="H52" s="335"/>
      <c r="I52" s="366"/>
      <c r="J52" s="157"/>
      <c r="K52" s="335"/>
      <c r="L52" s="157"/>
      <c r="M52" s="157"/>
      <c r="N52" s="157"/>
      <c r="O52" s="157"/>
      <c r="P52" s="157"/>
      <c r="Q52" s="157"/>
      <c r="R52" s="157"/>
      <c r="S52" s="157"/>
      <c r="T52" s="158"/>
    </row>
    <row r="53" customFormat="false" ht="38.25" hidden="false" customHeight="false" outlineLevel="0" collapsed="false">
      <c r="A53" s="372" t="s">
        <v>1701</v>
      </c>
      <c r="B53" s="36" t="s">
        <v>1702</v>
      </c>
      <c r="C53" s="53" t="s">
        <v>1659</v>
      </c>
      <c r="D53" s="54" t="s">
        <v>1703</v>
      </c>
      <c r="E53" s="364" t="s">
        <v>39</v>
      </c>
      <c r="F53" s="370"/>
      <c r="G53" s="334"/>
      <c r="H53" s="335"/>
      <c r="I53" s="366"/>
      <c r="J53" s="157"/>
      <c r="K53" s="335"/>
      <c r="L53" s="157"/>
      <c r="M53" s="157"/>
      <c r="N53" s="157"/>
      <c r="O53" s="157"/>
      <c r="P53" s="157"/>
      <c r="Q53" s="157"/>
      <c r="R53" s="157"/>
      <c r="S53" s="157"/>
      <c r="T53" s="158"/>
    </row>
    <row r="54" customFormat="false" ht="25.5" hidden="false" customHeight="false" outlineLevel="0" collapsed="false">
      <c r="A54" s="371" t="s">
        <v>1704</v>
      </c>
      <c r="B54" s="358" t="s">
        <v>1705</v>
      </c>
      <c r="C54" s="271" t="s">
        <v>91</v>
      </c>
      <c r="D54" s="271" t="s">
        <v>128</v>
      </c>
      <c r="E54" s="363" t="s">
        <v>14</v>
      </c>
      <c r="F54" s="359"/>
      <c r="G54" s="360"/>
      <c r="H54" s="77"/>
      <c r="I54" s="361"/>
      <c r="J54" s="50"/>
      <c r="K54" s="77"/>
      <c r="L54" s="50"/>
      <c r="M54" s="50"/>
      <c r="N54" s="50"/>
      <c r="O54" s="50"/>
      <c r="P54" s="50"/>
      <c r="Q54" s="50"/>
      <c r="R54" s="50"/>
      <c r="S54" s="50"/>
      <c r="T54" s="51"/>
    </row>
    <row r="55" customFormat="false" ht="25.5" hidden="false" customHeight="false" outlineLevel="0" collapsed="false">
      <c r="A55" s="372" t="s">
        <v>1706</v>
      </c>
      <c r="B55" s="36" t="s">
        <v>1707</v>
      </c>
      <c r="C55" s="53" t="s">
        <v>1708</v>
      </c>
      <c r="D55" s="54" t="s">
        <v>1618</v>
      </c>
      <c r="E55" s="364" t="s">
        <v>39</v>
      </c>
      <c r="F55" s="370"/>
      <c r="G55" s="334"/>
      <c r="H55" s="335"/>
      <c r="I55" s="366"/>
      <c r="J55" s="157"/>
      <c r="K55" s="335"/>
      <c r="L55" s="157"/>
      <c r="M55" s="157"/>
      <c r="N55" s="157"/>
      <c r="O55" s="157"/>
      <c r="P55" s="157"/>
      <c r="Q55" s="157"/>
      <c r="R55" s="157"/>
      <c r="S55" s="157"/>
      <c r="T55" s="158"/>
    </row>
    <row r="56" customFormat="false" ht="38.25" hidden="false" customHeight="false" outlineLevel="0" collapsed="false">
      <c r="A56" s="372" t="s">
        <v>1709</v>
      </c>
      <c r="B56" s="36" t="s">
        <v>1710</v>
      </c>
      <c r="C56" s="53" t="s">
        <v>1711</v>
      </c>
      <c r="D56" s="54" t="s">
        <v>1660</v>
      </c>
      <c r="E56" s="364" t="s">
        <v>39</v>
      </c>
      <c r="F56" s="370"/>
      <c r="G56" s="334"/>
      <c r="H56" s="335"/>
      <c r="I56" s="366"/>
      <c r="J56" s="157"/>
      <c r="K56" s="335"/>
      <c r="L56" s="157"/>
      <c r="M56" s="157"/>
      <c r="N56" s="157"/>
      <c r="O56" s="157"/>
      <c r="P56" s="157"/>
      <c r="Q56" s="157"/>
      <c r="R56" s="157"/>
      <c r="S56" s="157"/>
      <c r="T56" s="158"/>
    </row>
    <row r="57" customFormat="false" ht="38.25" hidden="false" customHeight="false" outlineLevel="0" collapsed="false">
      <c r="A57" s="372" t="s">
        <v>1712</v>
      </c>
      <c r="B57" s="36" t="s">
        <v>1713</v>
      </c>
      <c r="C57" s="53" t="s">
        <v>1711</v>
      </c>
      <c r="D57" s="54" t="s">
        <v>80</v>
      </c>
      <c r="E57" s="364" t="s">
        <v>39</v>
      </c>
      <c r="F57" s="370"/>
      <c r="G57" s="334"/>
      <c r="H57" s="335"/>
      <c r="I57" s="366"/>
      <c r="J57" s="157"/>
      <c r="K57" s="335"/>
      <c r="L57" s="157"/>
      <c r="M57" s="157"/>
      <c r="N57" s="157"/>
      <c r="O57" s="157"/>
      <c r="P57" s="157"/>
      <c r="Q57" s="157"/>
      <c r="R57" s="157"/>
      <c r="S57" s="157"/>
      <c r="T57" s="158"/>
    </row>
    <row r="58" customFormat="false" ht="25.5" hidden="false" customHeight="false" outlineLevel="0" collapsed="false">
      <c r="A58" s="372" t="s">
        <v>1714</v>
      </c>
      <c r="B58" s="36" t="s">
        <v>1715</v>
      </c>
      <c r="C58" s="53" t="s">
        <v>1708</v>
      </c>
      <c r="D58" s="54" t="s">
        <v>38</v>
      </c>
      <c r="E58" s="364" t="s">
        <v>39</v>
      </c>
      <c r="F58" s="370"/>
      <c r="G58" s="334"/>
      <c r="H58" s="335"/>
      <c r="I58" s="366"/>
      <c r="J58" s="157"/>
      <c r="K58" s="335"/>
      <c r="L58" s="157"/>
      <c r="M58" s="157"/>
      <c r="N58" s="157"/>
      <c r="O58" s="157"/>
      <c r="P58" s="157"/>
      <c r="Q58" s="157"/>
      <c r="R58" s="157"/>
      <c r="S58" s="157"/>
      <c r="T58" s="158"/>
    </row>
    <row r="59" customFormat="false" ht="38.25" hidden="false" customHeight="false" outlineLevel="0" collapsed="false">
      <c r="A59" s="372" t="s">
        <v>1716</v>
      </c>
      <c r="B59" s="36" t="s">
        <v>1717</v>
      </c>
      <c r="C59" s="53" t="s">
        <v>1711</v>
      </c>
      <c r="D59" s="54" t="s">
        <v>38</v>
      </c>
      <c r="E59" s="364" t="s">
        <v>39</v>
      </c>
      <c r="F59" s="370"/>
      <c r="G59" s="334"/>
      <c r="H59" s="335"/>
      <c r="I59" s="366"/>
      <c r="J59" s="157"/>
      <c r="K59" s="335"/>
      <c r="L59" s="157"/>
      <c r="M59" s="157"/>
      <c r="N59" s="157"/>
      <c r="O59" s="157"/>
      <c r="P59" s="157"/>
      <c r="Q59" s="157"/>
      <c r="R59" s="157"/>
      <c r="S59" s="157"/>
      <c r="T59" s="158"/>
    </row>
    <row r="60" customFormat="false" ht="25.5" hidden="false" customHeight="false" outlineLevel="0" collapsed="false">
      <c r="A60" s="372" t="s">
        <v>1718</v>
      </c>
      <c r="B60" s="36" t="s">
        <v>1719</v>
      </c>
      <c r="C60" s="53" t="s">
        <v>1720</v>
      </c>
      <c r="D60" s="54" t="s">
        <v>38</v>
      </c>
      <c r="E60" s="364" t="s">
        <v>39</v>
      </c>
      <c r="F60" s="370"/>
      <c r="G60" s="334"/>
      <c r="H60" s="335"/>
      <c r="I60" s="366"/>
      <c r="J60" s="157"/>
      <c r="K60" s="335"/>
      <c r="L60" s="157"/>
      <c r="M60" s="157"/>
      <c r="N60" s="157"/>
      <c r="O60" s="157"/>
      <c r="P60" s="157"/>
      <c r="Q60" s="157"/>
      <c r="R60" s="157"/>
      <c r="S60" s="157"/>
      <c r="T60" s="158"/>
    </row>
    <row r="61" customFormat="false" ht="25.5" hidden="false" customHeight="false" outlineLevel="0" collapsed="false">
      <c r="A61" s="372" t="s">
        <v>1721</v>
      </c>
      <c r="B61" s="36" t="s">
        <v>1722</v>
      </c>
      <c r="C61" s="53" t="s">
        <v>1708</v>
      </c>
      <c r="D61" s="54" t="s">
        <v>42</v>
      </c>
      <c r="E61" s="364" t="s">
        <v>39</v>
      </c>
      <c r="F61" s="370"/>
      <c r="G61" s="334"/>
      <c r="H61" s="335"/>
      <c r="I61" s="366"/>
      <c r="J61" s="157"/>
      <c r="K61" s="335"/>
      <c r="L61" s="157"/>
      <c r="M61" s="157"/>
      <c r="N61" s="157"/>
      <c r="O61" s="157"/>
      <c r="P61" s="157"/>
      <c r="Q61" s="157"/>
      <c r="R61" s="157"/>
      <c r="S61" s="157"/>
      <c r="T61" s="158"/>
    </row>
    <row r="62" customFormat="false" ht="38.25" hidden="false" customHeight="false" outlineLevel="0" collapsed="false">
      <c r="A62" s="373" t="s">
        <v>1723</v>
      </c>
      <c r="B62" s="36" t="s">
        <v>1724</v>
      </c>
      <c r="C62" s="53" t="s">
        <v>1711</v>
      </c>
      <c r="D62" s="54" t="s">
        <v>42</v>
      </c>
      <c r="E62" s="364" t="s">
        <v>39</v>
      </c>
      <c r="F62" s="370"/>
      <c r="G62" s="334"/>
      <c r="H62" s="335"/>
      <c r="I62" s="366"/>
      <c r="J62" s="157"/>
      <c r="K62" s="335"/>
      <c r="L62" s="157"/>
      <c r="M62" s="157"/>
      <c r="N62" s="157"/>
      <c r="O62" s="157"/>
      <c r="P62" s="157"/>
      <c r="Q62" s="157"/>
      <c r="R62" s="157"/>
      <c r="S62" s="157"/>
      <c r="T62" s="158"/>
    </row>
    <row r="63" customFormat="false" ht="25.5" hidden="false" customHeight="false" outlineLevel="0" collapsed="false">
      <c r="A63" s="372" t="s">
        <v>1725</v>
      </c>
      <c r="B63" s="36" t="s">
        <v>1726</v>
      </c>
      <c r="C63" s="53" t="s">
        <v>1720</v>
      </c>
      <c r="D63" s="54" t="s">
        <v>42</v>
      </c>
      <c r="E63" s="364" t="s">
        <v>39</v>
      </c>
      <c r="F63" s="370"/>
      <c r="G63" s="334"/>
      <c r="H63" s="335"/>
      <c r="I63" s="366"/>
      <c r="J63" s="157"/>
      <c r="K63" s="335"/>
      <c r="L63" s="157"/>
      <c r="M63" s="157"/>
      <c r="N63" s="157"/>
      <c r="O63" s="157"/>
      <c r="P63" s="157"/>
      <c r="Q63" s="157"/>
      <c r="R63" s="157"/>
      <c r="S63" s="157"/>
      <c r="T63" s="158"/>
    </row>
    <row r="64" customFormat="false" ht="25.5" hidden="false" customHeight="false" outlineLevel="0" collapsed="false">
      <c r="A64" s="373" t="s">
        <v>1727</v>
      </c>
      <c r="B64" s="36" t="s">
        <v>1728</v>
      </c>
      <c r="C64" s="53" t="s">
        <v>1708</v>
      </c>
      <c r="D64" s="52" t="s">
        <v>1665</v>
      </c>
      <c r="E64" s="249" t="s">
        <v>39</v>
      </c>
      <c r="F64" s="370"/>
      <c r="G64" s="334"/>
      <c r="H64" s="335"/>
      <c r="I64" s="366"/>
      <c r="J64" s="157"/>
      <c r="K64" s="335"/>
      <c r="L64" s="157"/>
      <c r="M64" s="157"/>
      <c r="N64" s="157"/>
      <c r="O64" s="157"/>
      <c r="P64" s="157"/>
      <c r="Q64" s="157"/>
      <c r="R64" s="157"/>
      <c r="S64" s="157"/>
      <c r="T64" s="158"/>
    </row>
    <row r="65" customFormat="false" ht="25.5" hidden="false" customHeight="false" outlineLevel="0" collapsed="false">
      <c r="A65" s="372" t="s">
        <v>1729</v>
      </c>
      <c r="B65" s="36" t="s">
        <v>1730</v>
      </c>
      <c r="C65" s="53" t="s">
        <v>1708</v>
      </c>
      <c r="D65" s="54" t="s">
        <v>45</v>
      </c>
      <c r="E65" s="364" t="s">
        <v>39</v>
      </c>
      <c r="F65" s="370"/>
      <c r="G65" s="334"/>
      <c r="H65" s="335"/>
      <c r="I65" s="366"/>
      <c r="J65" s="157"/>
      <c r="K65" s="335"/>
      <c r="L65" s="157"/>
      <c r="M65" s="157"/>
      <c r="N65" s="157"/>
      <c r="O65" s="157"/>
      <c r="P65" s="157"/>
      <c r="Q65" s="157"/>
      <c r="R65" s="157"/>
      <c r="S65" s="157"/>
      <c r="T65" s="158"/>
    </row>
    <row r="66" customFormat="false" ht="38.25" hidden="false" customHeight="false" outlineLevel="0" collapsed="false">
      <c r="A66" s="372" t="s">
        <v>1731</v>
      </c>
      <c r="B66" s="36" t="s">
        <v>1732</v>
      </c>
      <c r="C66" s="53" t="s">
        <v>1711</v>
      </c>
      <c r="D66" s="54" t="s">
        <v>45</v>
      </c>
      <c r="E66" s="364" t="s">
        <v>39</v>
      </c>
      <c r="F66" s="370"/>
      <c r="G66" s="334"/>
      <c r="H66" s="335"/>
      <c r="I66" s="366"/>
      <c r="J66" s="157"/>
      <c r="K66" s="335"/>
      <c r="L66" s="157"/>
      <c r="M66" s="157"/>
      <c r="N66" s="157"/>
      <c r="O66" s="157"/>
      <c r="P66" s="157"/>
      <c r="Q66" s="157"/>
      <c r="R66" s="157"/>
      <c r="S66" s="157"/>
      <c r="T66" s="158"/>
    </row>
    <row r="67" customFormat="false" ht="25.5" hidden="false" customHeight="false" outlineLevel="0" collapsed="false">
      <c r="A67" s="372" t="s">
        <v>1733</v>
      </c>
      <c r="B67" s="36" t="s">
        <v>1734</v>
      </c>
      <c r="C67" s="53" t="s">
        <v>1720</v>
      </c>
      <c r="D67" s="54" t="s">
        <v>45</v>
      </c>
      <c r="E67" s="364" t="s">
        <v>39</v>
      </c>
      <c r="F67" s="370"/>
      <c r="G67" s="334"/>
      <c r="H67" s="335"/>
      <c r="I67" s="366"/>
      <c r="J67" s="157"/>
      <c r="K67" s="335"/>
      <c r="L67" s="157"/>
      <c r="M67" s="157"/>
      <c r="N67" s="157"/>
      <c r="O67" s="157"/>
      <c r="P67" s="157"/>
      <c r="Q67" s="157"/>
      <c r="R67" s="157"/>
      <c r="S67" s="157"/>
      <c r="T67" s="158"/>
    </row>
    <row r="68" customFormat="false" ht="38.25" hidden="false" customHeight="false" outlineLevel="0" collapsed="false">
      <c r="A68" s="372" t="s">
        <v>1735</v>
      </c>
      <c r="B68" s="36" t="s">
        <v>1736</v>
      </c>
      <c r="C68" s="53" t="s">
        <v>1711</v>
      </c>
      <c r="D68" s="52" t="s">
        <v>1737</v>
      </c>
      <c r="E68" s="249" t="s">
        <v>39</v>
      </c>
      <c r="F68" s="370"/>
      <c r="G68" s="334"/>
      <c r="H68" s="335"/>
      <c r="I68" s="366"/>
      <c r="J68" s="157"/>
      <c r="K68" s="335"/>
      <c r="L68" s="157"/>
      <c r="M68" s="157"/>
      <c r="N68" s="157"/>
      <c r="O68" s="157"/>
      <c r="P68" s="157"/>
      <c r="Q68" s="157"/>
      <c r="R68" s="157"/>
      <c r="S68" s="157"/>
      <c r="T68" s="158"/>
    </row>
    <row r="69" customFormat="false" ht="25.5" hidden="false" customHeight="false" outlineLevel="0" collapsed="false">
      <c r="A69" s="372" t="s">
        <v>1738</v>
      </c>
      <c r="B69" s="36" t="s">
        <v>1739</v>
      </c>
      <c r="C69" s="53" t="s">
        <v>1708</v>
      </c>
      <c r="D69" s="54" t="s">
        <v>48</v>
      </c>
      <c r="E69" s="364" t="s">
        <v>39</v>
      </c>
      <c r="F69" s="370"/>
      <c r="G69" s="334"/>
      <c r="H69" s="335"/>
      <c r="I69" s="366"/>
      <c r="J69" s="157"/>
      <c r="K69" s="335"/>
      <c r="L69" s="157"/>
      <c r="M69" s="157"/>
      <c r="N69" s="157"/>
      <c r="O69" s="157"/>
      <c r="P69" s="157"/>
      <c r="Q69" s="157"/>
      <c r="R69" s="157"/>
      <c r="S69" s="157"/>
      <c r="T69" s="158"/>
    </row>
    <row r="70" customFormat="false" ht="38.25" hidden="false" customHeight="false" outlineLevel="0" collapsed="false">
      <c r="A70" s="372" t="s">
        <v>1740</v>
      </c>
      <c r="B70" s="36" t="s">
        <v>1741</v>
      </c>
      <c r="C70" s="53" t="s">
        <v>1711</v>
      </c>
      <c r="D70" s="54" t="s">
        <v>48</v>
      </c>
      <c r="E70" s="364" t="s">
        <v>39</v>
      </c>
      <c r="F70" s="370"/>
      <c r="G70" s="334"/>
      <c r="H70" s="335"/>
      <c r="I70" s="366"/>
      <c r="J70" s="157"/>
      <c r="K70" s="335"/>
      <c r="L70" s="157"/>
      <c r="M70" s="157"/>
      <c r="N70" s="157"/>
      <c r="O70" s="157"/>
      <c r="P70" s="157"/>
      <c r="Q70" s="157"/>
      <c r="R70" s="157"/>
      <c r="S70" s="157"/>
      <c r="T70" s="158"/>
    </row>
    <row r="71" customFormat="false" ht="25.5" hidden="false" customHeight="false" outlineLevel="0" collapsed="false">
      <c r="A71" s="372" t="s">
        <v>1742</v>
      </c>
      <c r="B71" s="36" t="s">
        <v>1743</v>
      </c>
      <c r="C71" s="53" t="s">
        <v>1720</v>
      </c>
      <c r="D71" s="54" t="s">
        <v>48</v>
      </c>
      <c r="E71" s="364" t="s">
        <v>39</v>
      </c>
      <c r="F71" s="370"/>
      <c r="G71" s="334"/>
      <c r="H71" s="335"/>
      <c r="I71" s="366"/>
      <c r="J71" s="157"/>
      <c r="K71" s="335"/>
      <c r="L71" s="157"/>
      <c r="M71" s="157"/>
      <c r="N71" s="157"/>
      <c r="O71" s="157"/>
      <c r="P71" s="157"/>
      <c r="Q71" s="157"/>
      <c r="R71" s="157"/>
      <c r="S71" s="157"/>
      <c r="T71" s="158"/>
    </row>
    <row r="72" customFormat="false" ht="25.5" hidden="false" customHeight="false" outlineLevel="0" collapsed="false">
      <c r="A72" s="372" t="s">
        <v>1744</v>
      </c>
      <c r="B72" s="36" t="s">
        <v>1745</v>
      </c>
      <c r="C72" s="53" t="s">
        <v>1708</v>
      </c>
      <c r="D72" s="54" t="s">
        <v>51</v>
      </c>
      <c r="E72" s="364" t="s">
        <v>39</v>
      </c>
      <c r="F72" s="370"/>
      <c r="G72" s="334"/>
      <c r="H72" s="335"/>
      <c r="I72" s="366"/>
      <c r="J72" s="157"/>
      <c r="K72" s="335"/>
      <c r="L72" s="157"/>
      <c r="M72" s="157"/>
      <c r="N72" s="157"/>
      <c r="O72" s="157"/>
      <c r="P72" s="157"/>
      <c r="Q72" s="157"/>
      <c r="R72" s="157"/>
      <c r="S72" s="157"/>
      <c r="T72" s="158"/>
    </row>
    <row r="73" customFormat="false" ht="38.25" hidden="false" customHeight="false" outlineLevel="0" collapsed="false">
      <c r="A73" s="372" t="s">
        <v>1746</v>
      </c>
      <c r="B73" s="36" t="s">
        <v>1747</v>
      </c>
      <c r="C73" s="53" t="s">
        <v>1711</v>
      </c>
      <c r="D73" s="54" t="s">
        <v>51</v>
      </c>
      <c r="E73" s="364" t="s">
        <v>39</v>
      </c>
      <c r="F73" s="370"/>
      <c r="G73" s="334"/>
      <c r="H73" s="335"/>
      <c r="I73" s="366"/>
      <c r="J73" s="157"/>
      <c r="K73" s="335"/>
      <c r="L73" s="157"/>
      <c r="M73" s="157"/>
      <c r="N73" s="157"/>
      <c r="O73" s="157"/>
      <c r="P73" s="157"/>
      <c r="Q73" s="157"/>
      <c r="R73" s="157"/>
      <c r="S73" s="157"/>
      <c r="T73" s="158"/>
    </row>
    <row r="74" customFormat="false" ht="15" hidden="false" customHeight="false" outlineLevel="0" collapsed="false">
      <c r="A74" s="367" t="s">
        <v>1748</v>
      </c>
      <c r="B74" s="368"/>
      <c r="C74" s="271" t="s">
        <v>1749</v>
      </c>
      <c r="D74" s="54"/>
      <c r="E74" s="364"/>
      <c r="F74" s="359"/>
      <c r="G74" s="360"/>
      <c r="H74" s="77"/>
      <c r="I74" s="361"/>
      <c r="J74" s="50"/>
      <c r="K74" s="77"/>
      <c r="L74" s="50"/>
      <c r="M74" s="50"/>
      <c r="N74" s="50"/>
      <c r="O74" s="50"/>
      <c r="P74" s="50"/>
      <c r="Q74" s="50"/>
      <c r="R74" s="50"/>
      <c r="S74" s="50"/>
      <c r="T74" s="51"/>
    </row>
    <row r="75" customFormat="false" ht="15" hidden="false" customHeight="true" outlineLevel="0" collapsed="false">
      <c r="A75" s="374" t="s">
        <v>1750</v>
      </c>
      <c r="B75" s="374"/>
      <c r="C75" s="374"/>
      <c r="D75" s="374"/>
      <c r="E75" s="374"/>
      <c r="F75" s="370"/>
      <c r="G75" s="334"/>
      <c r="H75" s="335"/>
      <c r="I75" s="366"/>
      <c r="J75" s="157"/>
      <c r="K75" s="335"/>
      <c r="L75" s="157"/>
      <c r="M75" s="157"/>
      <c r="N75" s="157"/>
      <c r="O75" s="157"/>
      <c r="P75" s="157"/>
      <c r="Q75" s="157"/>
      <c r="R75" s="157"/>
      <c r="S75" s="157"/>
      <c r="T75" s="158"/>
    </row>
    <row r="76" customFormat="false" ht="25.5" hidden="false" customHeight="false" outlineLevel="0" collapsed="false">
      <c r="A76" s="371" t="s">
        <v>1751</v>
      </c>
      <c r="B76" s="358" t="s">
        <v>1752</v>
      </c>
      <c r="C76" s="358" t="s">
        <v>1753</v>
      </c>
      <c r="D76" s="271" t="s">
        <v>128</v>
      </c>
      <c r="E76" s="363" t="s">
        <v>14</v>
      </c>
      <c r="F76" s="359"/>
      <c r="G76" s="360"/>
      <c r="H76" s="77"/>
      <c r="I76" s="361"/>
      <c r="J76" s="50"/>
      <c r="K76" s="77"/>
      <c r="L76" s="50"/>
      <c r="M76" s="50"/>
      <c r="N76" s="50"/>
      <c r="O76" s="50"/>
      <c r="P76" s="50"/>
      <c r="Q76" s="50"/>
      <c r="R76" s="50"/>
      <c r="S76" s="50"/>
      <c r="T76" s="51"/>
    </row>
    <row r="77" customFormat="false" ht="25.5" hidden="false" customHeight="false" outlineLevel="0" collapsed="false">
      <c r="A77" s="369" t="s">
        <v>1754</v>
      </c>
      <c r="B77" s="64" t="s">
        <v>1755</v>
      </c>
      <c r="C77" s="53" t="s">
        <v>1756</v>
      </c>
      <c r="D77" s="54" t="s">
        <v>133</v>
      </c>
      <c r="E77" s="364" t="s">
        <v>39</v>
      </c>
      <c r="F77" s="370"/>
      <c r="G77" s="334"/>
      <c r="H77" s="335"/>
      <c r="I77" s="366"/>
      <c r="J77" s="157"/>
      <c r="K77" s="335"/>
      <c r="L77" s="157"/>
      <c r="M77" s="157"/>
      <c r="N77" s="157"/>
      <c r="O77" s="157"/>
      <c r="P77" s="157"/>
      <c r="Q77" s="157"/>
      <c r="R77" s="157"/>
      <c r="S77" s="157"/>
      <c r="T77" s="158"/>
    </row>
    <row r="78" customFormat="false" ht="38.25" hidden="false" customHeight="false" outlineLevel="0" collapsed="false">
      <c r="A78" s="369" t="s">
        <v>1757</v>
      </c>
      <c r="B78" s="64" t="s">
        <v>1758</v>
      </c>
      <c r="C78" s="53" t="s">
        <v>1759</v>
      </c>
      <c r="D78" s="54" t="s">
        <v>133</v>
      </c>
      <c r="E78" s="364" t="s">
        <v>39</v>
      </c>
      <c r="F78" s="370"/>
      <c r="G78" s="334"/>
      <c r="H78" s="335"/>
      <c r="I78" s="366"/>
      <c r="J78" s="157"/>
      <c r="K78" s="335"/>
      <c r="L78" s="157"/>
      <c r="M78" s="157"/>
      <c r="N78" s="157"/>
      <c r="O78" s="157"/>
      <c r="P78" s="157"/>
      <c r="Q78" s="157"/>
      <c r="R78" s="157"/>
      <c r="S78" s="157"/>
      <c r="T78" s="158"/>
    </row>
    <row r="79" customFormat="false" ht="38.25" hidden="false" customHeight="false" outlineLevel="0" collapsed="false">
      <c r="A79" s="369" t="s">
        <v>1760</v>
      </c>
      <c r="B79" s="64" t="s">
        <v>1761</v>
      </c>
      <c r="C79" s="53" t="s">
        <v>1762</v>
      </c>
      <c r="D79" s="54" t="s">
        <v>133</v>
      </c>
      <c r="E79" s="364" t="s">
        <v>39</v>
      </c>
      <c r="F79" s="370"/>
      <c r="G79" s="334"/>
      <c r="H79" s="335"/>
      <c r="I79" s="366"/>
      <c r="J79" s="157"/>
      <c r="K79" s="335"/>
      <c r="L79" s="157"/>
      <c r="M79" s="157"/>
      <c r="N79" s="157"/>
      <c r="O79" s="157"/>
      <c r="P79" s="157"/>
      <c r="Q79" s="157"/>
      <c r="R79" s="157"/>
      <c r="S79" s="157"/>
      <c r="T79" s="158"/>
    </row>
    <row r="80" customFormat="false" ht="38.25" hidden="false" customHeight="false" outlineLevel="0" collapsed="false">
      <c r="A80" s="369" t="s">
        <v>1763</v>
      </c>
      <c r="B80" s="64" t="s">
        <v>1764</v>
      </c>
      <c r="C80" s="53" t="s">
        <v>1765</v>
      </c>
      <c r="D80" s="54" t="s">
        <v>133</v>
      </c>
      <c r="E80" s="364" t="s">
        <v>39</v>
      </c>
      <c r="F80" s="370"/>
      <c r="G80" s="334"/>
      <c r="H80" s="335"/>
      <c r="I80" s="366"/>
      <c r="J80" s="157"/>
      <c r="K80" s="335"/>
      <c r="L80" s="157"/>
      <c r="M80" s="157"/>
      <c r="N80" s="157"/>
      <c r="O80" s="157"/>
      <c r="P80" s="157"/>
      <c r="Q80" s="157"/>
      <c r="R80" s="157"/>
      <c r="S80" s="157"/>
      <c r="T80" s="158"/>
    </row>
    <row r="81" customFormat="false" ht="38.25" hidden="false" customHeight="false" outlineLevel="0" collapsed="false">
      <c r="A81" s="369" t="s">
        <v>1766</v>
      </c>
      <c r="B81" s="64" t="s">
        <v>1767</v>
      </c>
      <c r="C81" s="53" t="s">
        <v>1768</v>
      </c>
      <c r="D81" s="54" t="s">
        <v>133</v>
      </c>
      <c r="E81" s="364" t="s">
        <v>39</v>
      </c>
      <c r="F81" s="370"/>
      <c r="G81" s="334"/>
      <c r="H81" s="335"/>
      <c r="I81" s="366"/>
      <c r="J81" s="157"/>
      <c r="K81" s="335"/>
      <c r="L81" s="157"/>
      <c r="M81" s="157"/>
      <c r="N81" s="157"/>
      <c r="O81" s="157"/>
      <c r="P81" s="157"/>
      <c r="Q81" s="157"/>
      <c r="R81" s="157"/>
      <c r="S81" s="157"/>
      <c r="T81" s="158"/>
    </row>
    <row r="82" customFormat="false" ht="38.25" hidden="false" customHeight="false" outlineLevel="0" collapsed="false">
      <c r="A82" s="369" t="s">
        <v>1769</v>
      </c>
      <c r="B82" s="64" t="s">
        <v>1770</v>
      </c>
      <c r="C82" s="53" t="s">
        <v>1771</v>
      </c>
      <c r="D82" s="54" t="s">
        <v>133</v>
      </c>
      <c r="E82" s="364" t="s">
        <v>39</v>
      </c>
      <c r="F82" s="370"/>
      <c r="G82" s="334"/>
      <c r="H82" s="335"/>
      <c r="I82" s="366"/>
      <c r="J82" s="157"/>
      <c r="K82" s="335"/>
      <c r="L82" s="157"/>
      <c r="M82" s="157"/>
      <c r="N82" s="157"/>
      <c r="O82" s="157"/>
      <c r="P82" s="157"/>
      <c r="Q82" s="157"/>
      <c r="R82" s="157"/>
      <c r="S82" s="157"/>
      <c r="T82" s="158"/>
    </row>
    <row r="83" customFormat="false" ht="38.25" hidden="false" customHeight="false" outlineLevel="0" collapsed="false">
      <c r="A83" s="369" t="s">
        <v>1772</v>
      </c>
      <c r="B83" s="64" t="s">
        <v>1773</v>
      </c>
      <c r="C83" s="53" t="s">
        <v>1774</v>
      </c>
      <c r="D83" s="54" t="s">
        <v>133</v>
      </c>
      <c r="E83" s="364" t="s">
        <v>39</v>
      </c>
      <c r="F83" s="370"/>
      <c r="G83" s="334"/>
      <c r="H83" s="335"/>
      <c r="I83" s="366"/>
      <c r="J83" s="157"/>
      <c r="K83" s="335"/>
      <c r="L83" s="157"/>
      <c r="M83" s="157"/>
      <c r="N83" s="157"/>
      <c r="O83" s="157"/>
      <c r="P83" s="157"/>
      <c r="Q83" s="157"/>
      <c r="R83" s="157"/>
      <c r="S83" s="157"/>
      <c r="T83" s="158"/>
    </row>
    <row r="84" customFormat="false" ht="38.25" hidden="false" customHeight="false" outlineLevel="0" collapsed="false">
      <c r="A84" s="369" t="s">
        <v>1775</v>
      </c>
      <c r="B84" s="64" t="s">
        <v>1776</v>
      </c>
      <c r="C84" s="53" t="s">
        <v>1777</v>
      </c>
      <c r="D84" s="54" t="s">
        <v>133</v>
      </c>
      <c r="E84" s="364" t="s">
        <v>39</v>
      </c>
      <c r="F84" s="370"/>
      <c r="G84" s="334"/>
      <c r="H84" s="335"/>
      <c r="I84" s="366"/>
      <c r="J84" s="157"/>
      <c r="K84" s="335"/>
      <c r="L84" s="157"/>
      <c r="M84" s="157"/>
      <c r="N84" s="157"/>
      <c r="O84" s="157"/>
      <c r="P84" s="157"/>
      <c r="Q84" s="157"/>
      <c r="R84" s="157"/>
      <c r="S84" s="157"/>
      <c r="T84" s="158"/>
    </row>
    <row r="85" customFormat="false" ht="38.25" hidden="false" customHeight="false" outlineLevel="0" collapsed="false">
      <c r="A85" s="369" t="s">
        <v>1778</v>
      </c>
      <c r="B85" s="64" t="s">
        <v>1779</v>
      </c>
      <c r="C85" s="53" t="s">
        <v>1780</v>
      </c>
      <c r="D85" s="54" t="s">
        <v>133</v>
      </c>
      <c r="E85" s="364" t="s">
        <v>39</v>
      </c>
      <c r="F85" s="370"/>
      <c r="G85" s="334"/>
      <c r="H85" s="335"/>
      <c r="I85" s="366"/>
      <c r="J85" s="157"/>
      <c r="K85" s="335"/>
      <c r="L85" s="157"/>
      <c r="M85" s="157"/>
      <c r="N85" s="157"/>
      <c r="O85" s="157"/>
      <c r="P85" s="157"/>
      <c r="Q85" s="157"/>
      <c r="R85" s="157"/>
      <c r="S85" s="157"/>
      <c r="T85" s="158"/>
    </row>
    <row r="86" customFormat="false" ht="25.5" hidden="false" customHeight="false" outlineLevel="0" collapsed="false">
      <c r="A86" s="369" t="s">
        <v>1781</v>
      </c>
      <c r="B86" s="64" t="s">
        <v>1782</v>
      </c>
      <c r="C86" s="53" t="s">
        <v>1783</v>
      </c>
      <c r="D86" s="52" t="s">
        <v>133</v>
      </c>
      <c r="E86" s="249" t="s">
        <v>39</v>
      </c>
      <c r="F86" s="370"/>
      <c r="G86" s="334"/>
      <c r="H86" s="335"/>
      <c r="I86" s="366"/>
      <c r="J86" s="157"/>
      <c r="K86" s="335"/>
      <c r="L86" s="157"/>
      <c r="M86" s="157"/>
      <c r="N86" s="157"/>
      <c r="O86" s="157"/>
      <c r="P86" s="157"/>
      <c r="Q86" s="157"/>
      <c r="R86" s="157"/>
      <c r="S86" s="157"/>
      <c r="T86" s="158"/>
    </row>
    <row r="87" customFormat="false" ht="38.25" hidden="false" customHeight="false" outlineLevel="0" collapsed="false">
      <c r="A87" s="369" t="s">
        <v>1784</v>
      </c>
      <c r="B87" s="64" t="s">
        <v>1785</v>
      </c>
      <c r="C87" s="375" t="s">
        <v>1786</v>
      </c>
      <c r="D87" s="54" t="s">
        <v>133</v>
      </c>
      <c r="E87" s="364" t="s">
        <v>39</v>
      </c>
      <c r="F87" s="370"/>
      <c r="G87" s="334"/>
      <c r="H87" s="335"/>
      <c r="I87" s="366"/>
      <c r="J87" s="157"/>
      <c r="K87" s="335"/>
      <c r="L87" s="157"/>
      <c r="M87" s="157"/>
      <c r="N87" s="157"/>
      <c r="O87" s="157"/>
      <c r="P87" s="157"/>
      <c r="Q87" s="157"/>
      <c r="R87" s="157"/>
      <c r="S87" s="157"/>
      <c r="T87" s="158"/>
    </row>
    <row r="88" customFormat="false" ht="25.5" hidden="false" customHeight="false" outlineLevel="0" collapsed="false">
      <c r="A88" s="369" t="s">
        <v>1787</v>
      </c>
      <c r="B88" s="64" t="s">
        <v>1788</v>
      </c>
      <c r="C88" s="375" t="s">
        <v>1789</v>
      </c>
      <c r="D88" s="54" t="s">
        <v>133</v>
      </c>
      <c r="E88" s="364" t="s">
        <v>39</v>
      </c>
      <c r="F88" s="376"/>
      <c r="G88" s="189"/>
      <c r="H88" s="366"/>
      <c r="I88" s="335"/>
      <c r="J88" s="157"/>
      <c r="K88" s="335"/>
      <c r="L88" s="157"/>
      <c r="M88" s="157"/>
      <c r="N88" s="157"/>
      <c r="O88" s="157"/>
      <c r="P88" s="157"/>
      <c r="Q88" s="157"/>
      <c r="R88" s="157"/>
      <c r="S88" s="157"/>
      <c r="T88" s="158"/>
    </row>
    <row r="89" customFormat="false" ht="25.5" hidden="false" customHeight="false" outlineLevel="0" collapsed="false">
      <c r="A89" s="369" t="s">
        <v>1790</v>
      </c>
      <c r="B89" s="64" t="s">
        <v>1791</v>
      </c>
      <c r="C89" s="375" t="s">
        <v>1792</v>
      </c>
      <c r="D89" s="54" t="s">
        <v>133</v>
      </c>
      <c r="E89" s="364" t="s">
        <v>39</v>
      </c>
      <c r="F89" s="376"/>
      <c r="G89" s="189"/>
      <c r="H89" s="366"/>
      <c r="I89" s="335"/>
      <c r="J89" s="157"/>
      <c r="K89" s="335"/>
      <c r="L89" s="157"/>
      <c r="M89" s="157"/>
      <c r="N89" s="157"/>
      <c r="O89" s="157"/>
      <c r="P89" s="157"/>
      <c r="Q89" s="157"/>
      <c r="R89" s="157"/>
      <c r="S89" s="157"/>
      <c r="T89" s="158"/>
    </row>
    <row r="90" customFormat="false" ht="25.5" hidden="false" customHeight="false" outlineLevel="0" collapsed="false">
      <c r="A90" s="369" t="s">
        <v>1793</v>
      </c>
      <c r="B90" s="64" t="s">
        <v>1794</v>
      </c>
      <c r="C90" s="375" t="s">
        <v>1795</v>
      </c>
      <c r="D90" s="54" t="s">
        <v>133</v>
      </c>
      <c r="E90" s="364" t="s">
        <v>39</v>
      </c>
      <c r="F90" s="376"/>
      <c r="G90" s="189"/>
      <c r="H90" s="366"/>
      <c r="I90" s="335"/>
      <c r="J90" s="157"/>
      <c r="K90" s="335"/>
      <c r="L90" s="157"/>
      <c r="M90" s="157"/>
      <c r="N90" s="157"/>
      <c r="O90" s="157"/>
      <c r="P90" s="157"/>
      <c r="Q90" s="157"/>
      <c r="R90" s="157"/>
      <c r="S90" s="157"/>
      <c r="T90" s="158"/>
    </row>
    <row r="91" customFormat="false" ht="25.5" hidden="false" customHeight="false" outlineLevel="0" collapsed="false">
      <c r="A91" s="369" t="s">
        <v>1796</v>
      </c>
      <c r="B91" s="64" t="s">
        <v>1797</v>
      </c>
      <c r="C91" s="375" t="s">
        <v>1798</v>
      </c>
      <c r="D91" s="54" t="s">
        <v>133</v>
      </c>
      <c r="E91" s="364" t="s">
        <v>39</v>
      </c>
      <c r="F91" s="376"/>
      <c r="G91" s="189"/>
      <c r="H91" s="366"/>
      <c r="I91" s="335"/>
      <c r="J91" s="157"/>
      <c r="K91" s="335"/>
      <c r="L91" s="157"/>
      <c r="M91" s="157"/>
      <c r="N91" s="157"/>
      <c r="O91" s="157"/>
      <c r="P91" s="157"/>
      <c r="Q91" s="157"/>
      <c r="R91" s="157"/>
      <c r="S91" s="157"/>
      <c r="T91" s="158"/>
    </row>
    <row r="92" customFormat="false" ht="25.5" hidden="false" customHeight="false" outlineLevel="0" collapsed="false">
      <c r="A92" s="369" t="s">
        <v>1799</v>
      </c>
      <c r="B92" s="64" t="s">
        <v>1800</v>
      </c>
      <c r="C92" s="375" t="s">
        <v>1801</v>
      </c>
      <c r="D92" s="54" t="s">
        <v>133</v>
      </c>
      <c r="E92" s="364" t="s">
        <v>39</v>
      </c>
      <c r="F92" s="376"/>
      <c r="G92" s="189"/>
      <c r="H92" s="366"/>
      <c r="I92" s="335"/>
      <c r="J92" s="157"/>
      <c r="K92" s="335"/>
      <c r="L92" s="157"/>
      <c r="M92" s="157"/>
      <c r="N92" s="157"/>
      <c r="O92" s="157"/>
      <c r="P92" s="157"/>
      <c r="Q92" s="157"/>
      <c r="R92" s="157"/>
      <c r="S92" s="157"/>
      <c r="T92" s="158"/>
    </row>
    <row r="93" customFormat="false" ht="51" hidden="false" customHeight="false" outlineLevel="0" collapsed="false">
      <c r="A93" s="377"/>
      <c r="B93" s="64" t="s">
        <v>1802</v>
      </c>
      <c r="C93" s="378" t="s">
        <v>1803</v>
      </c>
      <c r="D93" s="379" t="s">
        <v>133</v>
      </c>
      <c r="E93" s="380" t="s">
        <v>39</v>
      </c>
      <c r="F93" s="381"/>
      <c r="G93" s="193"/>
      <c r="H93" s="335"/>
      <c r="I93" s="157"/>
      <c r="J93" s="157"/>
      <c r="K93" s="157"/>
      <c r="L93" s="157"/>
      <c r="M93" s="157"/>
      <c r="N93" s="157"/>
      <c r="O93" s="157"/>
      <c r="P93" s="157"/>
      <c r="Q93" s="157"/>
      <c r="R93" s="157"/>
      <c r="S93" s="157"/>
      <c r="T93" s="158"/>
    </row>
    <row r="94" customFormat="false" ht="51" hidden="false" customHeight="false" outlineLevel="0" collapsed="false">
      <c r="A94" s="377"/>
      <c r="B94" s="64" t="s">
        <v>1804</v>
      </c>
      <c r="C94" s="378" t="s">
        <v>1805</v>
      </c>
      <c r="D94" s="379" t="s">
        <v>133</v>
      </c>
      <c r="E94" s="380" t="s">
        <v>39</v>
      </c>
      <c r="F94" s="382"/>
      <c r="G94" s="193"/>
      <c r="H94" s="335"/>
      <c r="I94" s="157"/>
      <c r="J94" s="157"/>
      <c r="K94" s="157"/>
      <c r="L94" s="157"/>
      <c r="M94" s="157"/>
      <c r="N94" s="157"/>
      <c r="O94" s="157"/>
      <c r="P94" s="157"/>
      <c r="Q94" s="157"/>
      <c r="R94" s="157"/>
      <c r="S94" s="157"/>
      <c r="T94" s="158"/>
    </row>
    <row r="95" customFormat="false" ht="25.5" hidden="false" customHeight="false" outlineLevel="0" collapsed="false">
      <c r="A95" s="367" t="s">
        <v>1806</v>
      </c>
      <c r="B95" s="368" t="s">
        <v>1807</v>
      </c>
      <c r="C95" s="271" t="s">
        <v>1808</v>
      </c>
      <c r="D95" s="271" t="s">
        <v>128</v>
      </c>
      <c r="E95" s="363" t="s">
        <v>14</v>
      </c>
      <c r="F95" s="359"/>
      <c r="G95" s="360"/>
      <c r="H95" s="77"/>
      <c r="I95" s="361"/>
      <c r="J95" s="50"/>
      <c r="K95" s="77"/>
      <c r="L95" s="50"/>
      <c r="M95" s="50"/>
      <c r="N95" s="50"/>
      <c r="O95" s="50"/>
      <c r="P95" s="50"/>
      <c r="Q95" s="50"/>
      <c r="R95" s="50"/>
      <c r="S95" s="50"/>
      <c r="T95" s="51"/>
    </row>
    <row r="96" customFormat="false" ht="25.5" hidden="false" customHeight="false" outlineLevel="0" collapsed="false">
      <c r="A96" s="369" t="s">
        <v>1809</v>
      </c>
      <c r="B96" s="64" t="s">
        <v>1810</v>
      </c>
      <c r="C96" s="53" t="s">
        <v>1811</v>
      </c>
      <c r="D96" s="54" t="s">
        <v>1812</v>
      </c>
      <c r="E96" s="364" t="s">
        <v>1813</v>
      </c>
      <c r="F96" s="370"/>
      <c r="G96" s="334"/>
      <c r="H96" s="335"/>
      <c r="I96" s="366"/>
      <c r="J96" s="157"/>
      <c r="K96" s="335"/>
      <c r="L96" s="157"/>
      <c r="M96" s="157"/>
      <c r="N96" s="157"/>
      <c r="O96" s="157"/>
      <c r="P96" s="157"/>
      <c r="Q96" s="157"/>
      <c r="R96" s="157"/>
      <c r="S96" s="157"/>
      <c r="T96" s="158"/>
    </row>
    <row r="97" customFormat="false" ht="38.25" hidden="false" customHeight="false" outlineLevel="0" collapsed="false">
      <c r="A97" s="369" t="s">
        <v>1814</v>
      </c>
      <c r="B97" s="64" t="s">
        <v>1815</v>
      </c>
      <c r="C97" s="53" t="s">
        <v>1759</v>
      </c>
      <c r="D97" s="54" t="s">
        <v>1812</v>
      </c>
      <c r="E97" s="364" t="s">
        <v>1813</v>
      </c>
      <c r="F97" s="370"/>
      <c r="G97" s="334"/>
      <c r="H97" s="335"/>
      <c r="I97" s="366"/>
      <c r="J97" s="157"/>
      <c r="K97" s="335"/>
      <c r="L97" s="157"/>
      <c r="M97" s="157"/>
      <c r="N97" s="157"/>
      <c r="O97" s="157"/>
      <c r="P97" s="157"/>
      <c r="Q97" s="157"/>
      <c r="R97" s="157"/>
      <c r="S97" s="157"/>
      <c r="T97" s="158"/>
    </row>
    <row r="98" customFormat="false" ht="38.25" hidden="false" customHeight="false" outlineLevel="0" collapsed="false">
      <c r="A98" s="369"/>
      <c r="B98" s="64" t="s">
        <v>1816</v>
      </c>
      <c r="C98" s="53" t="s">
        <v>1817</v>
      </c>
      <c r="D98" s="54" t="s">
        <v>1812</v>
      </c>
      <c r="E98" s="364" t="s">
        <v>1813</v>
      </c>
      <c r="F98" s="370"/>
      <c r="G98" s="334"/>
      <c r="H98" s="335"/>
      <c r="I98" s="366"/>
      <c r="J98" s="157"/>
      <c r="K98" s="335"/>
      <c r="L98" s="157"/>
      <c r="M98" s="157"/>
      <c r="N98" s="157"/>
      <c r="O98" s="157"/>
      <c r="P98" s="157"/>
      <c r="Q98" s="157"/>
      <c r="R98" s="157"/>
      <c r="S98" s="157"/>
      <c r="T98" s="158"/>
    </row>
    <row r="99" customFormat="false" ht="38.25" hidden="false" customHeight="false" outlineLevel="0" collapsed="false">
      <c r="A99" s="369" t="s">
        <v>1818</v>
      </c>
      <c r="B99" s="64" t="s">
        <v>1819</v>
      </c>
      <c r="C99" s="53" t="s">
        <v>1820</v>
      </c>
      <c r="D99" s="54" t="s">
        <v>1812</v>
      </c>
      <c r="E99" s="364" t="s">
        <v>1813</v>
      </c>
      <c r="F99" s="370"/>
      <c r="G99" s="334"/>
      <c r="H99" s="335"/>
      <c r="I99" s="366"/>
      <c r="J99" s="157"/>
      <c r="K99" s="335"/>
      <c r="L99" s="157"/>
      <c r="M99" s="157"/>
      <c r="N99" s="157"/>
      <c r="O99" s="157"/>
      <c r="P99" s="157"/>
      <c r="Q99" s="157"/>
      <c r="R99" s="157"/>
      <c r="S99" s="157"/>
      <c r="T99" s="158"/>
    </row>
    <row r="100" customFormat="false" ht="51" hidden="false" customHeight="false" outlineLevel="0" collapsed="false">
      <c r="A100" s="369" t="s">
        <v>1821</v>
      </c>
      <c r="B100" s="64" t="s">
        <v>1822</v>
      </c>
      <c r="C100" s="53" t="s">
        <v>1823</v>
      </c>
      <c r="D100" s="54" t="s">
        <v>1812</v>
      </c>
      <c r="E100" s="364" t="s">
        <v>1813</v>
      </c>
      <c r="F100" s="370"/>
      <c r="G100" s="334"/>
      <c r="H100" s="335"/>
      <c r="I100" s="366"/>
      <c r="J100" s="157"/>
      <c r="K100" s="335"/>
      <c r="L100" s="157"/>
      <c r="M100" s="157"/>
      <c r="N100" s="157"/>
      <c r="O100" s="157"/>
      <c r="P100" s="157"/>
      <c r="Q100" s="157"/>
      <c r="R100" s="157"/>
      <c r="S100" s="157"/>
      <c r="T100" s="158"/>
    </row>
    <row r="101" customFormat="false" ht="25.5" hidden="false" customHeight="false" outlineLevel="0" collapsed="false">
      <c r="A101" s="369" t="s">
        <v>1824</v>
      </c>
      <c r="B101" s="64" t="s">
        <v>1825</v>
      </c>
      <c r="C101" s="53" t="s">
        <v>1826</v>
      </c>
      <c r="D101" s="54" t="s">
        <v>1812</v>
      </c>
      <c r="E101" s="364" t="s">
        <v>1813</v>
      </c>
      <c r="F101" s="370"/>
      <c r="G101" s="334"/>
      <c r="H101" s="335"/>
      <c r="I101" s="366"/>
      <c r="J101" s="157"/>
      <c r="K101" s="335"/>
      <c r="L101" s="157"/>
      <c r="M101" s="157"/>
      <c r="N101" s="157"/>
      <c r="O101" s="157"/>
      <c r="P101" s="157"/>
      <c r="Q101" s="157"/>
      <c r="R101" s="157"/>
      <c r="S101" s="157"/>
      <c r="T101" s="158"/>
    </row>
    <row r="102" customFormat="false" ht="38.25" hidden="false" customHeight="false" outlineLevel="0" collapsed="false">
      <c r="A102" s="369" t="s">
        <v>1827</v>
      </c>
      <c r="B102" s="64" t="s">
        <v>1828</v>
      </c>
      <c r="C102" s="53" t="s">
        <v>1829</v>
      </c>
      <c r="D102" s="54" t="s">
        <v>1812</v>
      </c>
      <c r="E102" s="364" t="s">
        <v>1813</v>
      </c>
      <c r="F102" s="370"/>
      <c r="G102" s="334"/>
      <c r="H102" s="335"/>
      <c r="I102" s="366"/>
      <c r="J102" s="157"/>
      <c r="K102" s="335"/>
      <c r="L102" s="157"/>
      <c r="M102" s="157"/>
      <c r="N102" s="157"/>
      <c r="O102" s="157"/>
      <c r="P102" s="157"/>
      <c r="Q102" s="157"/>
      <c r="R102" s="157"/>
      <c r="S102" s="157"/>
      <c r="T102" s="158"/>
    </row>
    <row r="103" customFormat="false" ht="38.25" hidden="false" customHeight="false" outlineLevel="0" collapsed="false">
      <c r="A103" s="369" t="s">
        <v>1830</v>
      </c>
      <c r="B103" s="64" t="s">
        <v>1831</v>
      </c>
      <c r="C103" s="53" t="s">
        <v>1762</v>
      </c>
      <c r="D103" s="54" t="s">
        <v>1812</v>
      </c>
      <c r="E103" s="364" t="s">
        <v>1813</v>
      </c>
      <c r="F103" s="370"/>
      <c r="G103" s="334"/>
      <c r="H103" s="335"/>
      <c r="I103" s="366"/>
      <c r="J103" s="157"/>
      <c r="K103" s="335"/>
      <c r="L103" s="157"/>
      <c r="M103" s="157"/>
      <c r="N103" s="157"/>
      <c r="O103" s="157"/>
      <c r="P103" s="157"/>
      <c r="Q103" s="157"/>
      <c r="R103" s="157"/>
      <c r="S103" s="157"/>
      <c r="T103" s="158"/>
    </row>
    <row r="104" customFormat="false" ht="38.25" hidden="false" customHeight="false" outlineLevel="0" collapsed="false">
      <c r="A104" s="369" t="s">
        <v>1832</v>
      </c>
      <c r="B104" s="64" t="s">
        <v>1833</v>
      </c>
      <c r="C104" s="53" t="s">
        <v>1765</v>
      </c>
      <c r="D104" s="54" t="s">
        <v>1812</v>
      </c>
      <c r="E104" s="364" t="s">
        <v>1813</v>
      </c>
      <c r="F104" s="370"/>
      <c r="G104" s="334"/>
      <c r="H104" s="335"/>
      <c r="I104" s="366"/>
      <c r="J104" s="157"/>
      <c r="K104" s="335"/>
      <c r="L104" s="157"/>
      <c r="M104" s="157"/>
      <c r="N104" s="157"/>
      <c r="O104" s="157"/>
      <c r="P104" s="157"/>
      <c r="Q104" s="157"/>
      <c r="R104" s="157"/>
      <c r="S104" s="157"/>
      <c r="T104" s="158"/>
    </row>
    <row r="105" customFormat="false" ht="25.5" hidden="false" customHeight="false" outlineLevel="0" collapsed="false">
      <c r="A105" s="369" t="s">
        <v>1834</v>
      </c>
      <c r="B105" s="64" t="s">
        <v>1835</v>
      </c>
      <c r="C105" s="53" t="s">
        <v>1836</v>
      </c>
      <c r="D105" s="54" t="s">
        <v>1812</v>
      </c>
      <c r="E105" s="364" t="s">
        <v>1813</v>
      </c>
      <c r="F105" s="370"/>
      <c r="G105" s="334"/>
      <c r="H105" s="335"/>
      <c r="I105" s="366"/>
      <c r="J105" s="157"/>
      <c r="K105" s="335"/>
      <c r="L105" s="157"/>
      <c r="M105" s="157"/>
      <c r="N105" s="157"/>
      <c r="O105" s="157"/>
      <c r="P105" s="157"/>
      <c r="Q105" s="157"/>
      <c r="R105" s="157"/>
      <c r="S105" s="157"/>
      <c r="T105" s="158"/>
    </row>
    <row r="106" customFormat="false" ht="38.25" hidden="false" customHeight="false" outlineLevel="0" collapsed="false">
      <c r="A106" s="369" t="s">
        <v>1837</v>
      </c>
      <c r="B106" s="64" t="s">
        <v>1838</v>
      </c>
      <c r="C106" s="53" t="s">
        <v>1839</v>
      </c>
      <c r="D106" s="54" t="s">
        <v>1812</v>
      </c>
      <c r="E106" s="364" t="s">
        <v>1813</v>
      </c>
      <c r="F106" s="370"/>
      <c r="G106" s="334"/>
      <c r="H106" s="335"/>
      <c r="I106" s="366"/>
      <c r="J106" s="157"/>
      <c r="K106" s="335"/>
      <c r="L106" s="157"/>
      <c r="M106" s="157"/>
      <c r="N106" s="157"/>
      <c r="O106" s="157"/>
      <c r="P106" s="157"/>
      <c r="Q106" s="157"/>
      <c r="R106" s="157"/>
      <c r="S106" s="157"/>
      <c r="T106" s="158"/>
    </row>
    <row r="107" customFormat="false" ht="38.25" hidden="false" customHeight="false" outlineLevel="0" collapsed="false">
      <c r="A107" s="369" t="s">
        <v>1840</v>
      </c>
      <c r="B107" s="64" t="s">
        <v>1841</v>
      </c>
      <c r="C107" s="53" t="s">
        <v>1842</v>
      </c>
      <c r="D107" s="54" t="s">
        <v>1812</v>
      </c>
      <c r="E107" s="364" t="s">
        <v>1813</v>
      </c>
      <c r="F107" s="370"/>
      <c r="G107" s="334"/>
      <c r="H107" s="335"/>
      <c r="I107" s="366"/>
      <c r="J107" s="157"/>
      <c r="K107" s="335"/>
      <c r="L107" s="157"/>
      <c r="M107" s="157"/>
      <c r="N107" s="157"/>
      <c r="O107" s="157"/>
      <c r="P107" s="157"/>
      <c r="Q107" s="157"/>
      <c r="R107" s="157"/>
      <c r="S107" s="157"/>
      <c r="T107" s="158"/>
    </row>
    <row r="108" customFormat="false" ht="38.25" hidden="false" customHeight="false" outlineLevel="0" collapsed="false">
      <c r="A108" s="369" t="s">
        <v>1843</v>
      </c>
      <c r="B108" s="64" t="s">
        <v>1844</v>
      </c>
      <c r="C108" s="53" t="s">
        <v>1845</v>
      </c>
      <c r="D108" s="54" t="s">
        <v>1812</v>
      </c>
      <c r="E108" s="364" t="s">
        <v>1813</v>
      </c>
      <c r="F108" s="370"/>
      <c r="G108" s="334"/>
      <c r="H108" s="335"/>
      <c r="I108" s="366"/>
      <c r="J108" s="157"/>
      <c r="K108" s="335"/>
      <c r="L108" s="157"/>
      <c r="M108" s="157"/>
      <c r="N108" s="157"/>
      <c r="O108" s="157"/>
      <c r="P108" s="157"/>
      <c r="Q108" s="157"/>
      <c r="R108" s="157"/>
      <c r="S108" s="157"/>
      <c r="T108" s="158"/>
    </row>
    <row r="109" customFormat="false" ht="38.25" hidden="false" customHeight="false" outlineLevel="0" collapsed="false">
      <c r="A109" s="369" t="s">
        <v>1846</v>
      </c>
      <c r="B109" s="64" t="s">
        <v>1847</v>
      </c>
      <c r="C109" s="53" t="s">
        <v>1848</v>
      </c>
      <c r="D109" s="54" t="s">
        <v>1812</v>
      </c>
      <c r="E109" s="364" t="s">
        <v>1813</v>
      </c>
      <c r="F109" s="370"/>
      <c r="G109" s="334"/>
      <c r="H109" s="335"/>
      <c r="I109" s="366"/>
      <c r="J109" s="157"/>
      <c r="K109" s="335"/>
      <c r="L109" s="157"/>
      <c r="M109" s="157"/>
      <c r="N109" s="157"/>
      <c r="O109" s="157"/>
      <c r="P109" s="157"/>
      <c r="Q109" s="157"/>
      <c r="R109" s="157"/>
      <c r="S109" s="157"/>
      <c r="T109" s="158"/>
    </row>
    <row r="110" customFormat="false" ht="38.25" hidden="false" customHeight="false" outlineLevel="0" collapsed="false">
      <c r="A110" s="369" t="s">
        <v>1849</v>
      </c>
      <c r="B110" s="64" t="s">
        <v>1850</v>
      </c>
      <c r="C110" s="53" t="s">
        <v>1851</v>
      </c>
      <c r="D110" s="54" t="s">
        <v>1812</v>
      </c>
      <c r="E110" s="364" t="s">
        <v>1813</v>
      </c>
      <c r="F110" s="370"/>
      <c r="G110" s="334"/>
      <c r="H110" s="335"/>
      <c r="I110" s="366"/>
      <c r="J110" s="157"/>
      <c r="K110" s="335"/>
      <c r="L110" s="157"/>
      <c r="M110" s="157"/>
      <c r="N110" s="157"/>
      <c r="O110" s="157"/>
      <c r="P110" s="157"/>
      <c r="Q110" s="157"/>
      <c r="R110" s="157"/>
      <c r="S110" s="157"/>
      <c r="T110" s="158"/>
    </row>
    <row r="111" customFormat="false" ht="38.25" hidden="false" customHeight="false" outlineLevel="0" collapsed="false">
      <c r="A111" s="369" t="s">
        <v>1852</v>
      </c>
      <c r="B111" s="64" t="s">
        <v>1853</v>
      </c>
      <c r="C111" s="53" t="s">
        <v>1768</v>
      </c>
      <c r="D111" s="54" t="s">
        <v>1812</v>
      </c>
      <c r="E111" s="364" t="s">
        <v>1813</v>
      </c>
      <c r="F111" s="370"/>
      <c r="G111" s="334"/>
      <c r="H111" s="335"/>
      <c r="I111" s="366"/>
      <c r="J111" s="157"/>
      <c r="K111" s="335"/>
      <c r="L111" s="157"/>
      <c r="M111" s="157"/>
      <c r="N111" s="157"/>
      <c r="O111" s="157"/>
      <c r="P111" s="157"/>
      <c r="Q111" s="157"/>
      <c r="R111" s="157"/>
      <c r="S111" s="157"/>
      <c r="T111" s="158"/>
    </row>
    <row r="112" customFormat="false" ht="25.5" hidden="false" customHeight="false" outlineLevel="0" collapsed="false">
      <c r="A112" s="369" t="s">
        <v>1854</v>
      </c>
      <c r="B112" s="64" t="s">
        <v>1855</v>
      </c>
      <c r="C112" s="53" t="s">
        <v>1783</v>
      </c>
      <c r="D112" s="54" t="s">
        <v>1812</v>
      </c>
      <c r="E112" s="364" t="s">
        <v>1813</v>
      </c>
      <c r="F112" s="370"/>
      <c r="G112" s="334"/>
      <c r="H112" s="335"/>
      <c r="I112" s="366"/>
      <c r="J112" s="157"/>
      <c r="K112" s="335"/>
      <c r="L112" s="157"/>
      <c r="M112" s="157"/>
      <c r="N112" s="157"/>
      <c r="O112" s="157"/>
      <c r="P112" s="157"/>
      <c r="Q112" s="157"/>
      <c r="R112" s="157"/>
      <c r="S112" s="157"/>
      <c r="T112" s="158"/>
    </row>
    <row r="113" customFormat="false" ht="25.5" hidden="false" customHeight="false" outlineLevel="0" collapsed="false">
      <c r="A113" s="369" t="s">
        <v>1856</v>
      </c>
      <c r="B113" s="64" t="s">
        <v>1857</v>
      </c>
      <c r="C113" s="53" t="s">
        <v>1858</v>
      </c>
      <c r="D113" s="54" t="s">
        <v>1812</v>
      </c>
      <c r="E113" s="364" t="s">
        <v>1813</v>
      </c>
      <c r="F113" s="370"/>
      <c r="G113" s="334"/>
      <c r="H113" s="335"/>
      <c r="I113" s="366"/>
      <c r="J113" s="157"/>
      <c r="K113" s="335"/>
      <c r="L113" s="157"/>
      <c r="M113" s="157"/>
      <c r="N113" s="157"/>
      <c r="O113" s="157"/>
      <c r="P113" s="157"/>
      <c r="Q113" s="157"/>
      <c r="R113" s="157"/>
      <c r="S113" s="157"/>
      <c r="T113" s="158"/>
    </row>
    <row r="114" customFormat="false" ht="38.25" hidden="false" customHeight="false" outlineLevel="0" collapsed="false">
      <c r="A114" s="369" t="s">
        <v>1859</v>
      </c>
      <c r="B114" s="64" t="s">
        <v>1860</v>
      </c>
      <c r="C114" s="53" t="s">
        <v>1861</v>
      </c>
      <c r="D114" s="54" t="s">
        <v>1812</v>
      </c>
      <c r="E114" s="364" t="s">
        <v>1813</v>
      </c>
      <c r="F114" s="370"/>
      <c r="G114" s="334"/>
      <c r="H114" s="335"/>
      <c r="I114" s="366"/>
      <c r="J114" s="157"/>
      <c r="K114" s="335"/>
      <c r="L114" s="157"/>
      <c r="M114" s="157"/>
      <c r="N114" s="157"/>
      <c r="O114" s="157"/>
      <c r="P114" s="157"/>
      <c r="Q114" s="157"/>
      <c r="R114" s="157"/>
      <c r="S114" s="157"/>
      <c r="T114" s="158"/>
    </row>
    <row r="115" customFormat="false" ht="25.5" hidden="false" customHeight="false" outlineLevel="0" collapsed="false">
      <c r="A115" s="369" t="s">
        <v>1862</v>
      </c>
      <c r="B115" s="64" t="s">
        <v>1863</v>
      </c>
      <c r="C115" s="53" t="s">
        <v>1864</v>
      </c>
      <c r="D115" s="54" t="s">
        <v>1812</v>
      </c>
      <c r="E115" s="364" t="s">
        <v>1813</v>
      </c>
      <c r="F115" s="370"/>
      <c r="G115" s="334"/>
      <c r="H115" s="335"/>
      <c r="I115" s="366"/>
      <c r="J115" s="157"/>
      <c r="K115" s="335"/>
      <c r="L115" s="157"/>
      <c r="M115" s="157"/>
      <c r="N115" s="157"/>
      <c r="O115" s="157"/>
      <c r="P115" s="157"/>
      <c r="Q115" s="157"/>
      <c r="R115" s="157"/>
      <c r="S115" s="157"/>
      <c r="T115" s="158"/>
    </row>
    <row r="116" customFormat="false" ht="38.25" hidden="false" customHeight="false" outlineLevel="0" collapsed="false">
      <c r="A116" s="369" t="s">
        <v>1865</v>
      </c>
      <c r="B116" s="64" t="s">
        <v>1866</v>
      </c>
      <c r="C116" s="53" t="s">
        <v>1867</v>
      </c>
      <c r="D116" s="54" t="s">
        <v>1812</v>
      </c>
      <c r="E116" s="364" t="s">
        <v>1813</v>
      </c>
      <c r="F116" s="370"/>
      <c r="G116" s="334"/>
      <c r="H116" s="335"/>
      <c r="I116" s="366"/>
      <c r="J116" s="157"/>
      <c r="K116" s="335"/>
      <c r="L116" s="157"/>
      <c r="M116" s="157"/>
      <c r="N116" s="157"/>
      <c r="O116" s="157"/>
      <c r="P116" s="157"/>
      <c r="Q116" s="157"/>
      <c r="R116" s="157"/>
      <c r="S116" s="157"/>
      <c r="T116" s="158"/>
    </row>
    <row r="117" customFormat="false" ht="38.25" hidden="false" customHeight="false" outlineLevel="0" collapsed="false">
      <c r="A117" s="369" t="s">
        <v>1868</v>
      </c>
      <c r="B117" s="64" t="s">
        <v>1869</v>
      </c>
      <c r="C117" s="383" t="s">
        <v>1786</v>
      </c>
      <c r="D117" s="54" t="s">
        <v>1812</v>
      </c>
      <c r="E117" s="364" t="s">
        <v>1813</v>
      </c>
      <c r="F117" s="370"/>
      <c r="G117" s="334"/>
      <c r="H117" s="335"/>
      <c r="I117" s="366"/>
      <c r="J117" s="157"/>
      <c r="K117" s="335"/>
      <c r="L117" s="157"/>
      <c r="M117" s="157"/>
      <c r="N117" s="157"/>
      <c r="O117" s="157"/>
      <c r="P117" s="157"/>
      <c r="Q117" s="157"/>
      <c r="R117" s="157"/>
      <c r="S117" s="157"/>
      <c r="T117" s="158"/>
    </row>
    <row r="118" customFormat="false" ht="38.25" hidden="false" customHeight="false" outlineLevel="0" collapsed="false">
      <c r="A118" s="369" t="s">
        <v>1870</v>
      </c>
      <c r="B118" s="64" t="s">
        <v>1871</v>
      </c>
      <c r="C118" s="383" t="s">
        <v>1872</v>
      </c>
      <c r="D118" s="54" t="s">
        <v>1812</v>
      </c>
      <c r="E118" s="364" t="s">
        <v>1813</v>
      </c>
      <c r="F118" s="370"/>
      <c r="G118" s="334"/>
      <c r="H118" s="335"/>
      <c r="I118" s="366"/>
      <c r="J118" s="157"/>
      <c r="K118" s="335"/>
      <c r="L118" s="157"/>
      <c r="M118" s="157"/>
      <c r="N118" s="157"/>
      <c r="O118" s="157"/>
      <c r="P118" s="157"/>
      <c r="Q118" s="157"/>
      <c r="R118" s="157"/>
      <c r="S118" s="157"/>
      <c r="T118" s="158"/>
    </row>
    <row r="119" customFormat="false" ht="38.25" hidden="false" customHeight="false" outlineLevel="0" collapsed="false">
      <c r="A119" s="369" t="s">
        <v>1873</v>
      </c>
      <c r="B119" s="64" t="s">
        <v>1874</v>
      </c>
      <c r="C119" s="53" t="s">
        <v>1875</v>
      </c>
      <c r="D119" s="54" t="s">
        <v>1812</v>
      </c>
      <c r="E119" s="364" t="s">
        <v>1813</v>
      </c>
      <c r="F119" s="384"/>
      <c r="G119" s="334"/>
      <c r="H119" s="335"/>
      <c r="I119" s="366"/>
      <c r="J119" s="157"/>
      <c r="K119" s="335"/>
      <c r="L119" s="157"/>
      <c r="M119" s="157"/>
      <c r="N119" s="157"/>
      <c r="O119" s="157"/>
      <c r="P119" s="157"/>
      <c r="Q119" s="157"/>
      <c r="R119" s="157"/>
      <c r="S119" s="157"/>
      <c r="T119" s="158"/>
    </row>
    <row r="120" customFormat="false" ht="38.25" hidden="false" customHeight="false" outlineLevel="0" collapsed="false">
      <c r="A120" s="369" t="s">
        <v>1876</v>
      </c>
      <c r="B120" s="64" t="s">
        <v>1877</v>
      </c>
      <c r="C120" s="53" t="s">
        <v>1774</v>
      </c>
      <c r="D120" s="54" t="s">
        <v>1812</v>
      </c>
      <c r="E120" s="364" t="s">
        <v>1813</v>
      </c>
      <c r="F120" s="370"/>
      <c r="G120" s="334"/>
      <c r="H120" s="335"/>
      <c r="I120" s="366"/>
      <c r="J120" s="157"/>
      <c r="K120" s="335"/>
      <c r="L120" s="157"/>
      <c r="M120" s="157"/>
      <c r="N120" s="157"/>
      <c r="O120" s="157"/>
      <c r="P120" s="157"/>
      <c r="Q120" s="157"/>
      <c r="R120" s="157"/>
      <c r="S120" s="157"/>
      <c r="T120" s="158"/>
    </row>
    <row r="121" customFormat="false" ht="25.5" hidden="false" customHeight="false" outlineLevel="0" collapsed="false">
      <c r="A121" s="367"/>
      <c r="B121" s="368" t="s">
        <v>1878</v>
      </c>
      <c r="C121" s="271" t="s">
        <v>1879</v>
      </c>
      <c r="D121" s="271" t="s">
        <v>128</v>
      </c>
      <c r="E121" s="363" t="s">
        <v>14</v>
      </c>
      <c r="F121" s="385"/>
      <c r="G121" s="386"/>
      <c r="H121" s="387"/>
      <c r="I121" s="388"/>
      <c r="J121" s="389"/>
      <c r="K121" s="389"/>
      <c r="L121" s="389"/>
      <c r="M121" s="389"/>
      <c r="N121" s="389"/>
      <c r="O121" s="389"/>
      <c r="P121" s="389"/>
      <c r="Q121" s="389"/>
      <c r="R121" s="389"/>
      <c r="S121" s="389"/>
      <c r="T121" s="390"/>
    </row>
    <row r="122" customFormat="false" ht="51" hidden="false" customHeight="false" outlineLevel="0" collapsed="false">
      <c r="A122" s="377"/>
      <c r="B122" s="64" t="s">
        <v>1880</v>
      </c>
      <c r="C122" s="79" t="s">
        <v>1881</v>
      </c>
      <c r="D122" s="379" t="s">
        <v>1882</v>
      </c>
      <c r="E122" s="351" t="s">
        <v>1883</v>
      </c>
      <c r="F122" s="391"/>
      <c r="G122" s="189"/>
      <c r="H122" s="335"/>
      <c r="I122" s="157"/>
      <c r="J122" s="157"/>
      <c r="K122" s="157"/>
      <c r="L122" s="157"/>
      <c r="M122" s="157"/>
      <c r="N122" s="157"/>
      <c r="O122" s="157"/>
      <c r="P122" s="157"/>
      <c r="Q122" s="157"/>
      <c r="R122" s="157"/>
      <c r="S122" s="157"/>
      <c r="T122" s="158"/>
    </row>
    <row r="123" customFormat="false" ht="38.25" hidden="false" customHeight="false" outlineLevel="0" collapsed="false">
      <c r="A123" s="377"/>
      <c r="B123" s="64" t="s">
        <v>1884</v>
      </c>
      <c r="C123" s="79" t="s">
        <v>1885</v>
      </c>
      <c r="D123" s="379" t="s">
        <v>1882</v>
      </c>
      <c r="E123" s="351" t="s">
        <v>1883</v>
      </c>
      <c r="F123" s="391"/>
      <c r="G123" s="189"/>
      <c r="H123" s="335"/>
      <c r="I123" s="157"/>
      <c r="J123" s="157"/>
      <c r="K123" s="157"/>
      <c r="L123" s="157"/>
      <c r="M123" s="157"/>
      <c r="N123" s="157"/>
      <c r="O123" s="157"/>
      <c r="P123" s="157"/>
      <c r="Q123" s="157"/>
      <c r="R123" s="157"/>
      <c r="S123" s="157"/>
      <c r="T123" s="158"/>
    </row>
    <row r="124" customFormat="false" ht="38.25" hidden="false" customHeight="false" outlineLevel="0" collapsed="false">
      <c r="A124" s="377"/>
      <c r="B124" s="64" t="s">
        <v>1886</v>
      </c>
      <c r="C124" s="79" t="s">
        <v>1887</v>
      </c>
      <c r="D124" s="379" t="s">
        <v>1882</v>
      </c>
      <c r="E124" s="351" t="s">
        <v>1883</v>
      </c>
      <c r="F124" s="391"/>
      <c r="G124" s="189"/>
      <c r="H124" s="335"/>
      <c r="I124" s="157"/>
      <c r="J124" s="157"/>
      <c r="K124" s="157"/>
      <c r="L124" s="157"/>
      <c r="M124" s="157"/>
      <c r="N124" s="157"/>
      <c r="O124" s="157"/>
      <c r="P124" s="157"/>
      <c r="Q124" s="157"/>
      <c r="R124" s="157"/>
      <c r="S124" s="157"/>
      <c r="T124" s="158"/>
    </row>
    <row r="125" customFormat="false" ht="38.25" hidden="false" customHeight="false" outlineLevel="0" collapsed="false">
      <c r="A125" s="377"/>
      <c r="B125" s="64" t="s">
        <v>1888</v>
      </c>
      <c r="C125" s="79" t="s">
        <v>1889</v>
      </c>
      <c r="D125" s="379" t="s">
        <v>1882</v>
      </c>
      <c r="E125" s="351" t="s">
        <v>1883</v>
      </c>
      <c r="F125" s="391"/>
      <c r="G125" s="189"/>
      <c r="H125" s="335"/>
      <c r="I125" s="157"/>
      <c r="J125" s="157"/>
      <c r="K125" s="157"/>
      <c r="L125" s="157"/>
      <c r="M125" s="157"/>
      <c r="N125" s="157"/>
      <c r="O125" s="157"/>
      <c r="P125" s="157"/>
      <c r="Q125" s="157"/>
      <c r="R125" s="157"/>
      <c r="S125" s="157"/>
      <c r="T125" s="158"/>
    </row>
    <row r="126" customFormat="false" ht="38.25" hidden="false" customHeight="false" outlineLevel="0" collapsed="false">
      <c r="A126" s="377"/>
      <c r="B126" s="64" t="s">
        <v>1890</v>
      </c>
      <c r="C126" s="79" t="s">
        <v>1891</v>
      </c>
      <c r="D126" s="379" t="s">
        <v>1882</v>
      </c>
      <c r="E126" s="351" t="s">
        <v>1883</v>
      </c>
      <c r="F126" s="391"/>
      <c r="G126" s="189"/>
      <c r="H126" s="335"/>
      <c r="I126" s="157"/>
      <c r="J126" s="157"/>
      <c r="K126" s="157"/>
      <c r="L126" s="157"/>
      <c r="M126" s="157"/>
      <c r="N126" s="157"/>
      <c r="O126" s="157"/>
      <c r="P126" s="157"/>
      <c r="Q126" s="157"/>
      <c r="R126" s="157"/>
      <c r="S126" s="157"/>
      <c r="T126" s="158"/>
    </row>
    <row r="127" customFormat="false" ht="38.25" hidden="false" customHeight="false" outlineLevel="0" collapsed="false">
      <c r="A127" s="377"/>
      <c r="B127" s="64" t="s">
        <v>1892</v>
      </c>
      <c r="C127" s="79" t="s">
        <v>1893</v>
      </c>
      <c r="D127" s="379" t="s">
        <v>1882</v>
      </c>
      <c r="E127" s="351" t="s">
        <v>1883</v>
      </c>
      <c r="F127" s="391"/>
      <c r="G127" s="189"/>
      <c r="H127" s="335"/>
      <c r="I127" s="157"/>
      <c r="J127" s="157"/>
      <c r="K127" s="157"/>
      <c r="L127" s="157"/>
      <c r="M127" s="157"/>
      <c r="N127" s="157"/>
      <c r="O127" s="157"/>
      <c r="P127" s="157"/>
      <c r="Q127" s="157"/>
      <c r="R127" s="157"/>
      <c r="S127" s="157"/>
      <c r="T127" s="158"/>
    </row>
    <row r="128" customFormat="false" ht="38.25" hidden="false" customHeight="false" outlineLevel="0" collapsed="false">
      <c r="A128" s="377"/>
      <c r="B128" s="64" t="s">
        <v>1894</v>
      </c>
      <c r="C128" s="79" t="s">
        <v>1895</v>
      </c>
      <c r="D128" s="379" t="s">
        <v>1882</v>
      </c>
      <c r="E128" s="351" t="s">
        <v>1883</v>
      </c>
      <c r="F128" s="391"/>
      <c r="G128" s="189"/>
      <c r="H128" s="335"/>
      <c r="I128" s="157"/>
      <c r="J128" s="157"/>
      <c r="K128" s="157"/>
      <c r="L128" s="157"/>
      <c r="M128" s="157"/>
      <c r="N128" s="157"/>
      <c r="O128" s="157"/>
      <c r="P128" s="157"/>
      <c r="Q128" s="157"/>
      <c r="R128" s="157"/>
      <c r="S128" s="157"/>
      <c r="T128" s="158"/>
    </row>
    <row r="129" customFormat="false" ht="25.5" hidden="false" customHeight="false" outlineLevel="0" collapsed="false">
      <c r="A129" s="371" t="s">
        <v>1896</v>
      </c>
      <c r="B129" s="358" t="s">
        <v>1897</v>
      </c>
      <c r="C129" s="358" t="s">
        <v>1898</v>
      </c>
      <c r="D129" s="271" t="s">
        <v>128</v>
      </c>
      <c r="E129" s="363" t="s">
        <v>14</v>
      </c>
      <c r="F129" s="359"/>
      <c r="G129" s="360"/>
      <c r="H129" s="77"/>
      <c r="I129" s="361"/>
      <c r="J129" s="50"/>
      <c r="K129" s="77"/>
      <c r="L129" s="50"/>
      <c r="M129" s="50"/>
      <c r="N129" s="50"/>
      <c r="O129" s="50"/>
      <c r="P129" s="50"/>
      <c r="Q129" s="50"/>
      <c r="R129" s="50"/>
      <c r="S129" s="50"/>
      <c r="T129" s="51"/>
    </row>
    <row r="130" customFormat="false" ht="38.25" hidden="false" customHeight="false" outlineLevel="0" collapsed="false">
      <c r="A130" s="93"/>
      <c r="B130" s="66" t="s">
        <v>1899</v>
      </c>
      <c r="C130" s="9" t="s">
        <v>1900</v>
      </c>
      <c r="D130" s="54" t="s">
        <v>1901</v>
      </c>
      <c r="E130" s="364" t="s">
        <v>1902</v>
      </c>
      <c r="F130" s="392"/>
      <c r="G130" s="393"/>
      <c r="H130" s="394"/>
      <c r="I130" s="395"/>
      <c r="J130" s="157"/>
      <c r="K130" s="335"/>
      <c r="L130" s="157"/>
      <c r="M130" s="157"/>
      <c r="N130" s="157"/>
      <c r="O130" s="157"/>
      <c r="P130" s="157"/>
      <c r="Q130" s="157"/>
      <c r="R130" s="157"/>
      <c r="S130" s="157"/>
      <c r="T130" s="158"/>
    </row>
    <row r="131" customFormat="false" ht="38.25" hidden="false" customHeight="false" outlineLevel="0" collapsed="false">
      <c r="A131" s="93"/>
      <c r="B131" s="66" t="s">
        <v>1903</v>
      </c>
      <c r="C131" s="79" t="s">
        <v>1768</v>
      </c>
      <c r="D131" s="54" t="s">
        <v>1901</v>
      </c>
      <c r="E131" s="364" t="s">
        <v>1902</v>
      </c>
      <c r="F131" s="396"/>
      <c r="G131" s="397"/>
      <c r="H131" s="394"/>
      <c r="I131" s="395"/>
      <c r="J131" s="157"/>
      <c r="K131" s="335"/>
      <c r="L131" s="157"/>
      <c r="M131" s="157"/>
      <c r="N131" s="157"/>
      <c r="O131" s="157"/>
      <c r="P131" s="157"/>
      <c r="Q131" s="157"/>
      <c r="R131" s="157"/>
      <c r="S131" s="157"/>
      <c r="T131" s="158"/>
    </row>
    <row r="132" customFormat="false" ht="38.25" hidden="false" customHeight="false" outlineLevel="0" collapsed="false">
      <c r="A132" s="93"/>
      <c r="B132" s="66" t="s">
        <v>1904</v>
      </c>
      <c r="C132" s="79" t="s">
        <v>1905</v>
      </c>
      <c r="D132" s="54" t="s">
        <v>1901</v>
      </c>
      <c r="E132" s="364" t="s">
        <v>1902</v>
      </c>
      <c r="F132" s="396"/>
      <c r="G132" s="397"/>
      <c r="H132" s="394"/>
      <c r="I132" s="395"/>
      <c r="J132" s="157"/>
      <c r="K132" s="335"/>
      <c r="L132" s="157"/>
      <c r="M132" s="157"/>
      <c r="N132" s="157"/>
      <c r="O132" s="157"/>
      <c r="P132" s="157"/>
      <c r="Q132" s="157"/>
      <c r="R132" s="157"/>
      <c r="S132" s="157"/>
      <c r="T132" s="158"/>
    </row>
    <row r="133" customFormat="false" ht="38.25" hidden="false" customHeight="false" outlineLevel="0" collapsed="false">
      <c r="A133" s="93"/>
      <c r="B133" s="66" t="s">
        <v>1906</v>
      </c>
      <c r="C133" s="79" t="s">
        <v>1907</v>
      </c>
      <c r="D133" s="54" t="s">
        <v>1901</v>
      </c>
      <c r="E133" s="364" t="s">
        <v>1902</v>
      </c>
      <c r="F133" s="286"/>
      <c r="G133" s="6"/>
      <c r="H133" s="398"/>
      <c r="I133" s="399"/>
      <c r="J133" s="400"/>
      <c r="K133" s="335"/>
      <c r="L133" s="157"/>
      <c r="M133" s="157"/>
      <c r="N133" s="157"/>
      <c r="O133" s="157"/>
      <c r="P133" s="157"/>
      <c r="Q133" s="157"/>
      <c r="R133" s="157"/>
      <c r="S133" s="157"/>
      <c r="T133" s="158"/>
    </row>
    <row r="134" customFormat="false" ht="38.25" hidden="false" customHeight="false" outlineLevel="0" collapsed="false">
      <c r="A134" s="93"/>
      <c r="B134" s="66" t="s">
        <v>1908</v>
      </c>
      <c r="C134" s="79" t="s">
        <v>1759</v>
      </c>
      <c r="D134" s="54" t="s">
        <v>1901</v>
      </c>
      <c r="E134" s="364" t="s">
        <v>1902</v>
      </c>
      <c r="F134" s="396"/>
      <c r="G134" s="397"/>
      <c r="H134" s="401"/>
      <c r="I134" s="366"/>
      <c r="J134" s="157"/>
      <c r="K134" s="335"/>
      <c r="L134" s="157"/>
      <c r="M134" s="157"/>
      <c r="N134" s="157"/>
      <c r="O134" s="157"/>
      <c r="P134" s="157"/>
      <c r="Q134" s="157"/>
      <c r="R134" s="157"/>
      <c r="S134" s="157"/>
      <c r="T134" s="158"/>
    </row>
    <row r="135" customFormat="false" ht="38.25" hidden="false" customHeight="false" outlineLevel="0" collapsed="false">
      <c r="A135" s="93"/>
      <c r="B135" s="66" t="s">
        <v>1909</v>
      </c>
      <c r="C135" s="79" t="s">
        <v>1910</v>
      </c>
      <c r="D135" s="54" t="s">
        <v>1901</v>
      </c>
      <c r="E135" s="364" t="s">
        <v>1902</v>
      </c>
      <c r="F135" s="402"/>
      <c r="G135" s="403"/>
      <c r="H135" s="401"/>
      <c r="I135" s="366"/>
      <c r="J135" s="157"/>
      <c r="K135" s="335"/>
      <c r="L135" s="157"/>
      <c r="M135" s="157"/>
      <c r="N135" s="157"/>
      <c r="O135" s="157"/>
      <c r="P135" s="157"/>
      <c r="Q135" s="157"/>
      <c r="R135" s="157"/>
      <c r="S135" s="157"/>
      <c r="T135" s="158"/>
    </row>
    <row r="136" customFormat="false" ht="38.25" hidden="false" customHeight="false" outlineLevel="0" collapsed="false">
      <c r="A136" s="369"/>
      <c r="B136" s="66" t="s">
        <v>1911</v>
      </c>
      <c r="C136" s="79" t="s">
        <v>1912</v>
      </c>
      <c r="D136" s="54" t="s">
        <v>1901</v>
      </c>
      <c r="E136" s="364" t="s">
        <v>1902</v>
      </c>
      <c r="F136" s="370"/>
      <c r="G136" s="404"/>
      <c r="H136" s="401"/>
      <c r="I136" s="366"/>
      <c r="J136" s="157"/>
      <c r="K136" s="335"/>
      <c r="L136" s="157"/>
      <c r="M136" s="157"/>
      <c r="N136" s="157"/>
      <c r="O136" s="157"/>
      <c r="P136" s="157"/>
      <c r="Q136" s="157"/>
      <c r="R136" s="157"/>
      <c r="S136" s="157"/>
      <c r="T136" s="158"/>
    </row>
    <row r="137" customFormat="false" ht="51" hidden="false" customHeight="false" outlineLevel="0" collapsed="false">
      <c r="A137" s="369"/>
      <c r="B137" s="66" t="s">
        <v>1913</v>
      </c>
      <c r="C137" s="79" t="s">
        <v>1914</v>
      </c>
      <c r="D137" s="54" t="s">
        <v>1901</v>
      </c>
      <c r="E137" s="364" t="s">
        <v>1902</v>
      </c>
      <c r="F137" s="370"/>
      <c r="G137" s="404"/>
      <c r="H137" s="401"/>
      <c r="I137" s="366"/>
      <c r="J137" s="157"/>
      <c r="K137" s="335"/>
      <c r="L137" s="157"/>
      <c r="M137" s="157"/>
      <c r="N137" s="157"/>
      <c r="O137" s="157"/>
      <c r="P137" s="157"/>
      <c r="Q137" s="157"/>
      <c r="R137" s="157"/>
      <c r="S137" s="157"/>
      <c r="T137" s="158"/>
    </row>
    <row r="138" customFormat="false" ht="38.25" hidden="false" customHeight="false" outlineLevel="0" collapsed="false">
      <c r="A138" s="369"/>
      <c r="B138" s="66" t="s">
        <v>1915</v>
      </c>
      <c r="C138" s="9" t="s">
        <v>1916</v>
      </c>
      <c r="D138" s="54" t="s">
        <v>1901</v>
      </c>
      <c r="E138" s="364" t="s">
        <v>1902</v>
      </c>
      <c r="F138" s="370"/>
      <c r="G138" s="405"/>
      <c r="H138" s="335"/>
      <c r="I138" s="366"/>
      <c r="J138" s="157"/>
      <c r="K138" s="335"/>
      <c r="L138" s="157"/>
      <c r="M138" s="157"/>
      <c r="N138" s="157"/>
      <c r="O138" s="157"/>
      <c r="P138" s="157"/>
      <c r="Q138" s="157"/>
      <c r="R138" s="157"/>
      <c r="S138" s="157"/>
      <c r="T138" s="158"/>
    </row>
    <row r="139" customFormat="false" ht="51" hidden="false" customHeight="false" outlineLevel="0" collapsed="false">
      <c r="A139" s="369"/>
      <c r="B139" s="66" t="s">
        <v>1917</v>
      </c>
      <c r="C139" s="79" t="s">
        <v>1918</v>
      </c>
      <c r="D139" s="54" t="s">
        <v>1901</v>
      </c>
      <c r="E139" s="364" t="s">
        <v>1902</v>
      </c>
      <c r="F139" s="370"/>
      <c r="G139" s="404"/>
      <c r="H139" s="401"/>
      <c r="I139" s="366"/>
      <c r="J139" s="157"/>
      <c r="K139" s="335"/>
      <c r="L139" s="157"/>
      <c r="M139" s="157"/>
      <c r="N139" s="157"/>
      <c r="O139" s="157"/>
      <c r="P139" s="157"/>
      <c r="Q139" s="157"/>
      <c r="R139" s="157"/>
      <c r="S139" s="157"/>
      <c r="T139" s="158"/>
    </row>
    <row r="140" customFormat="false" ht="51" hidden="false" customHeight="false" outlineLevel="0" collapsed="false">
      <c r="A140" s="369"/>
      <c r="B140" s="66" t="s">
        <v>1919</v>
      </c>
      <c r="C140" s="378" t="s">
        <v>1920</v>
      </c>
      <c r="D140" s="54" t="s">
        <v>1901</v>
      </c>
      <c r="E140" s="364" t="s">
        <v>1902</v>
      </c>
      <c r="F140" s="370"/>
      <c r="G140" s="404"/>
      <c r="H140" s="335"/>
      <c r="I140" s="366"/>
      <c r="J140" s="157"/>
      <c r="K140" s="335"/>
      <c r="L140" s="157"/>
      <c r="M140" s="157"/>
      <c r="N140" s="157"/>
      <c r="O140" s="157"/>
      <c r="P140" s="157"/>
      <c r="Q140" s="157"/>
      <c r="R140" s="157"/>
      <c r="S140" s="157"/>
      <c r="T140" s="158"/>
    </row>
    <row r="141" customFormat="false" ht="38.25" hidden="false" customHeight="false" outlineLevel="0" collapsed="false">
      <c r="A141" s="369"/>
      <c r="B141" s="66" t="s">
        <v>1921</v>
      </c>
      <c r="C141" s="79" t="s">
        <v>1851</v>
      </c>
      <c r="D141" s="54" t="s">
        <v>1901</v>
      </c>
      <c r="E141" s="364" t="s">
        <v>1902</v>
      </c>
      <c r="F141" s="370"/>
      <c r="G141" s="405"/>
      <c r="H141" s="335"/>
      <c r="I141" s="366"/>
      <c r="J141" s="157"/>
      <c r="K141" s="335"/>
      <c r="L141" s="157"/>
      <c r="M141" s="157"/>
      <c r="N141" s="157"/>
      <c r="O141" s="157"/>
      <c r="P141" s="157"/>
      <c r="Q141" s="157"/>
      <c r="R141" s="157"/>
      <c r="S141" s="157"/>
      <c r="T141" s="158"/>
    </row>
    <row r="142" customFormat="false" ht="38.25" hidden="false" customHeight="false" outlineLevel="0" collapsed="false">
      <c r="A142" s="369"/>
      <c r="B142" s="66" t="s">
        <v>1922</v>
      </c>
      <c r="C142" s="79" t="s">
        <v>1923</v>
      </c>
      <c r="D142" s="54" t="s">
        <v>1901</v>
      </c>
      <c r="E142" s="364" t="s">
        <v>1902</v>
      </c>
      <c r="F142" s="370"/>
      <c r="G142" s="9"/>
      <c r="H142" s="335"/>
      <c r="I142" s="366"/>
      <c r="J142" s="157"/>
      <c r="K142" s="335"/>
      <c r="L142" s="157"/>
      <c r="M142" s="157"/>
      <c r="N142" s="157"/>
      <c r="O142" s="157"/>
      <c r="P142" s="157"/>
      <c r="Q142" s="157"/>
      <c r="R142" s="157"/>
      <c r="S142" s="157"/>
      <c r="T142" s="158"/>
    </row>
    <row r="143" customFormat="false" ht="51" hidden="false" customHeight="false" outlineLevel="0" collapsed="false">
      <c r="A143" s="369"/>
      <c r="B143" s="66" t="s">
        <v>1924</v>
      </c>
      <c r="C143" s="79" t="s">
        <v>1925</v>
      </c>
      <c r="D143" s="54" t="s">
        <v>1901</v>
      </c>
      <c r="E143" s="364" t="s">
        <v>1902</v>
      </c>
      <c r="F143" s="370"/>
      <c r="G143" s="334"/>
      <c r="H143" s="335"/>
      <c r="I143" s="366"/>
      <c r="J143" s="157"/>
      <c r="K143" s="335"/>
      <c r="L143" s="157"/>
      <c r="M143" s="157"/>
      <c r="N143" s="157"/>
      <c r="O143" s="157"/>
      <c r="P143" s="157"/>
      <c r="Q143" s="157"/>
      <c r="R143" s="157"/>
      <c r="S143" s="157"/>
      <c r="T143" s="158"/>
    </row>
    <row r="144" customFormat="false" ht="25.5" hidden="false" customHeight="false" outlineLevel="0" collapsed="false">
      <c r="A144" s="369"/>
      <c r="B144" s="66" t="s">
        <v>1926</v>
      </c>
      <c r="C144" s="79" t="s">
        <v>1927</v>
      </c>
      <c r="D144" s="54" t="s">
        <v>1901</v>
      </c>
      <c r="E144" s="364" t="s">
        <v>1902</v>
      </c>
      <c r="F144" s="370"/>
      <c r="G144" s="334"/>
      <c r="H144" s="335"/>
      <c r="I144" s="366"/>
      <c r="J144" s="157"/>
      <c r="K144" s="335"/>
      <c r="L144" s="157"/>
      <c r="M144" s="157"/>
      <c r="N144" s="157"/>
      <c r="O144" s="157"/>
      <c r="P144" s="157"/>
      <c r="Q144" s="157"/>
      <c r="R144" s="157"/>
      <c r="S144" s="157"/>
      <c r="T144" s="158"/>
    </row>
    <row r="145" customFormat="false" ht="51" hidden="false" customHeight="false" outlineLevel="0" collapsed="false">
      <c r="A145" s="406"/>
      <c r="B145" s="66" t="s">
        <v>1928</v>
      </c>
      <c r="C145" s="9" t="s">
        <v>1929</v>
      </c>
      <c r="D145" s="54" t="s">
        <v>1901</v>
      </c>
      <c r="E145" s="364" t="s">
        <v>1902</v>
      </c>
      <c r="F145" s="407"/>
      <c r="G145" s="408"/>
      <c r="H145" s="409"/>
      <c r="I145" s="409"/>
      <c r="J145" s="410"/>
      <c r="K145" s="409"/>
      <c r="L145" s="411"/>
      <c r="M145" s="412"/>
      <c r="N145" s="412"/>
      <c r="O145" s="280"/>
      <c r="P145" s="280"/>
      <c r="Q145" s="280"/>
      <c r="R145" s="280"/>
      <c r="S145" s="280"/>
      <c r="T145" s="309"/>
    </row>
    <row r="146" customFormat="false" ht="25.5" hidden="false" customHeight="false" outlineLevel="0" collapsed="false">
      <c r="A146" s="406"/>
      <c r="B146" s="66" t="s">
        <v>1930</v>
      </c>
      <c r="C146" s="79" t="s">
        <v>1931</v>
      </c>
      <c r="D146" s="54" t="s">
        <v>1901</v>
      </c>
      <c r="E146" s="364" t="s">
        <v>1902</v>
      </c>
      <c r="F146" s="407"/>
      <c r="G146" s="408"/>
      <c r="H146" s="409"/>
      <c r="I146" s="409"/>
      <c r="J146" s="410"/>
      <c r="K146" s="409"/>
      <c r="L146" s="411"/>
      <c r="M146" s="412"/>
      <c r="N146" s="412"/>
      <c r="O146" s="280"/>
      <c r="P146" s="280"/>
      <c r="Q146" s="280"/>
      <c r="R146" s="280"/>
      <c r="S146" s="280"/>
      <c r="T146" s="309"/>
    </row>
    <row r="147" customFormat="false" ht="25.5" hidden="false" customHeight="false" outlineLevel="0" collapsed="false">
      <c r="A147" s="371" t="s">
        <v>1896</v>
      </c>
      <c r="B147" s="358" t="s">
        <v>1932</v>
      </c>
      <c r="C147" s="271" t="s">
        <v>1933</v>
      </c>
      <c r="D147" s="271" t="s">
        <v>128</v>
      </c>
      <c r="E147" s="363" t="s">
        <v>14</v>
      </c>
      <c r="F147" s="359"/>
      <c r="G147" s="360"/>
      <c r="H147" s="77"/>
      <c r="I147" s="361"/>
      <c r="J147" s="50"/>
      <c r="K147" s="77"/>
      <c r="L147" s="50"/>
      <c r="M147" s="50"/>
      <c r="N147" s="50"/>
      <c r="O147" s="50"/>
      <c r="P147" s="50"/>
      <c r="Q147" s="50"/>
      <c r="R147" s="50"/>
      <c r="S147" s="50"/>
      <c r="T147" s="51"/>
    </row>
    <row r="148" customFormat="false" ht="38.25" hidden="false" customHeight="false" outlineLevel="0" collapsed="false">
      <c r="A148" s="377"/>
      <c r="B148" s="66" t="s">
        <v>1934</v>
      </c>
      <c r="C148" s="53" t="s">
        <v>1848</v>
      </c>
      <c r="D148" s="379" t="s">
        <v>1901</v>
      </c>
      <c r="E148" s="380" t="s">
        <v>1512</v>
      </c>
      <c r="F148" s="391"/>
      <c r="G148" s="198"/>
      <c r="H148" s="335"/>
      <c r="I148" s="335"/>
      <c r="J148" s="157"/>
      <c r="K148" s="157"/>
      <c r="L148" s="157"/>
      <c r="M148" s="157"/>
      <c r="N148" s="157"/>
      <c r="O148" s="157"/>
      <c r="P148" s="157"/>
      <c r="Q148" s="157"/>
      <c r="R148" s="157"/>
      <c r="S148" s="157"/>
      <c r="T148" s="158"/>
    </row>
    <row r="149" customFormat="false" ht="38.25" hidden="false" customHeight="false" outlineLevel="0" collapsed="false">
      <c r="A149" s="377"/>
      <c r="B149" s="66" t="s">
        <v>1935</v>
      </c>
      <c r="C149" s="53" t="s">
        <v>1936</v>
      </c>
      <c r="D149" s="379" t="s">
        <v>1901</v>
      </c>
      <c r="E149" s="380" t="s">
        <v>1512</v>
      </c>
      <c r="F149" s="391"/>
      <c r="G149" s="397"/>
      <c r="H149" s="401"/>
      <c r="I149" s="335"/>
      <c r="J149" s="157"/>
      <c r="K149" s="157"/>
      <c r="L149" s="157"/>
      <c r="M149" s="157"/>
      <c r="N149" s="157"/>
      <c r="O149" s="157"/>
      <c r="P149" s="157"/>
      <c r="Q149" s="157"/>
      <c r="R149" s="157"/>
      <c r="S149" s="157"/>
      <c r="T149" s="158"/>
    </row>
    <row r="150" customFormat="false" ht="38.25" hidden="false" customHeight="false" outlineLevel="0" collapsed="false">
      <c r="A150" s="93" t="s">
        <v>1937</v>
      </c>
      <c r="B150" s="66" t="s">
        <v>1938</v>
      </c>
      <c r="C150" s="53" t="s">
        <v>1762</v>
      </c>
      <c r="D150" s="54" t="s">
        <v>1901</v>
      </c>
      <c r="E150" s="364" t="s">
        <v>1512</v>
      </c>
      <c r="F150" s="391"/>
      <c r="G150" s="397"/>
      <c r="H150" s="401"/>
      <c r="I150" s="366"/>
      <c r="J150" s="157"/>
      <c r="K150" s="335"/>
      <c r="L150" s="157"/>
      <c r="M150" s="157"/>
      <c r="N150" s="157"/>
      <c r="O150" s="157"/>
      <c r="P150" s="157"/>
      <c r="Q150" s="157"/>
      <c r="R150" s="157"/>
      <c r="S150" s="157"/>
      <c r="T150" s="158"/>
    </row>
    <row r="151" customFormat="false" ht="38.25" hidden="false" customHeight="false" outlineLevel="0" collapsed="false">
      <c r="A151" s="93" t="s">
        <v>1939</v>
      </c>
      <c r="B151" s="66" t="s">
        <v>1940</v>
      </c>
      <c r="C151" s="53" t="s">
        <v>1941</v>
      </c>
      <c r="D151" s="54" t="s">
        <v>1901</v>
      </c>
      <c r="E151" s="364" t="s">
        <v>1512</v>
      </c>
      <c r="F151" s="370"/>
      <c r="G151" s="334"/>
      <c r="H151" s="335"/>
      <c r="I151" s="366"/>
      <c r="J151" s="157"/>
      <c r="K151" s="335"/>
      <c r="L151" s="157"/>
      <c r="M151" s="157"/>
      <c r="N151" s="157"/>
      <c r="O151" s="157"/>
      <c r="P151" s="157"/>
      <c r="Q151" s="157"/>
      <c r="R151" s="157"/>
      <c r="S151" s="157"/>
      <c r="T151" s="158"/>
    </row>
    <row r="152" customFormat="false" ht="38.25" hidden="false" customHeight="false" outlineLevel="0" collapsed="false">
      <c r="A152" s="93" t="s">
        <v>1942</v>
      </c>
      <c r="B152" s="66" t="s">
        <v>1943</v>
      </c>
      <c r="C152" s="53" t="s">
        <v>1944</v>
      </c>
      <c r="D152" s="54" t="s">
        <v>1901</v>
      </c>
      <c r="E152" s="364" t="s">
        <v>1512</v>
      </c>
      <c r="F152" s="370"/>
      <c r="G152" s="404"/>
      <c r="H152" s="413"/>
      <c r="I152" s="395"/>
      <c r="J152" s="157"/>
      <c r="K152" s="335"/>
      <c r="L152" s="157"/>
      <c r="M152" s="157"/>
      <c r="N152" s="157"/>
      <c r="O152" s="157"/>
      <c r="P152" s="157"/>
      <c r="Q152" s="157"/>
      <c r="R152" s="157"/>
      <c r="S152" s="157"/>
      <c r="T152" s="158"/>
    </row>
    <row r="153" customFormat="false" ht="38.25" hidden="false" customHeight="false" outlineLevel="0" collapsed="false">
      <c r="A153" s="93" t="s">
        <v>1945</v>
      </c>
      <c r="B153" s="66" t="s">
        <v>1946</v>
      </c>
      <c r="C153" s="53" t="s">
        <v>1947</v>
      </c>
      <c r="D153" s="54" t="s">
        <v>1901</v>
      </c>
      <c r="E153" s="364" t="s">
        <v>1512</v>
      </c>
      <c r="F153" s="370"/>
      <c r="G153" s="404"/>
      <c r="H153" s="394"/>
      <c r="I153" s="395"/>
      <c r="J153" s="157"/>
      <c r="K153" s="335"/>
      <c r="L153" s="157"/>
      <c r="M153" s="157"/>
      <c r="N153" s="157"/>
      <c r="O153" s="157"/>
      <c r="P153" s="157"/>
      <c r="Q153" s="157"/>
      <c r="R153" s="157"/>
      <c r="S153" s="157"/>
      <c r="T153" s="158"/>
    </row>
    <row r="154" customFormat="false" ht="38.25" hidden="false" customHeight="false" outlineLevel="0" collapsed="false">
      <c r="A154" s="93" t="s">
        <v>1948</v>
      </c>
      <c r="B154" s="66" t="s">
        <v>1949</v>
      </c>
      <c r="C154" s="53" t="s">
        <v>1768</v>
      </c>
      <c r="D154" s="54" t="s">
        <v>1901</v>
      </c>
      <c r="E154" s="364" t="s">
        <v>1512</v>
      </c>
      <c r="F154" s="370"/>
      <c r="G154" s="404"/>
      <c r="H154" s="394"/>
      <c r="I154" s="395"/>
      <c r="J154" s="157"/>
      <c r="K154" s="335"/>
      <c r="L154" s="157"/>
      <c r="M154" s="157"/>
      <c r="N154" s="157"/>
      <c r="O154" s="157"/>
      <c r="P154" s="157"/>
      <c r="Q154" s="157"/>
      <c r="R154" s="157"/>
      <c r="S154" s="157"/>
      <c r="T154" s="158"/>
    </row>
    <row r="155" customFormat="false" ht="38.25" hidden="false" customHeight="false" outlineLevel="0" collapsed="false">
      <c r="A155" s="93" t="s">
        <v>1950</v>
      </c>
      <c r="B155" s="66" t="s">
        <v>1951</v>
      </c>
      <c r="C155" s="53" t="s">
        <v>1905</v>
      </c>
      <c r="D155" s="54" t="s">
        <v>1901</v>
      </c>
      <c r="E155" s="364" t="s">
        <v>1512</v>
      </c>
      <c r="F155" s="370"/>
      <c r="G155" s="404"/>
      <c r="H155" s="394"/>
      <c r="I155" s="395"/>
      <c r="J155" s="157"/>
      <c r="K155" s="335"/>
      <c r="L155" s="157"/>
      <c r="M155" s="157"/>
      <c r="N155" s="157"/>
      <c r="O155" s="157"/>
      <c r="P155" s="157"/>
      <c r="Q155" s="157"/>
      <c r="R155" s="157"/>
      <c r="S155" s="157"/>
      <c r="T155" s="158"/>
    </row>
    <row r="156" customFormat="false" ht="38.25" hidden="false" customHeight="false" outlineLevel="0" collapsed="false">
      <c r="A156" s="93" t="s">
        <v>1952</v>
      </c>
      <c r="B156" s="66" t="s">
        <v>1953</v>
      </c>
      <c r="C156" s="53" t="s">
        <v>1907</v>
      </c>
      <c r="D156" s="54" t="s">
        <v>1901</v>
      </c>
      <c r="E156" s="364" t="s">
        <v>1512</v>
      </c>
      <c r="F156" s="370"/>
      <c r="G156" s="397"/>
      <c r="H156" s="401"/>
      <c r="I156" s="414"/>
      <c r="J156" s="157"/>
      <c r="K156" s="335"/>
      <c r="L156" s="157"/>
      <c r="M156" s="157"/>
      <c r="N156" s="157"/>
      <c r="O156" s="157"/>
      <c r="P156" s="157"/>
      <c r="Q156" s="157"/>
      <c r="R156" s="157"/>
      <c r="S156" s="157"/>
      <c r="T156" s="158"/>
    </row>
    <row r="157" customFormat="false" ht="38.25" hidden="false" customHeight="false" outlineLevel="0" collapsed="false">
      <c r="A157" s="93" t="s">
        <v>1954</v>
      </c>
      <c r="B157" s="66" t="s">
        <v>1955</v>
      </c>
      <c r="C157" s="53" t="s">
        <v>1956</v>
      </c>
      <c r="D157" s="54" t="s">
        <v>1901</v>
      </c>
      <c r="E157" s="364" t="s">
        <v>1512</v>
      </c>
      <c r="F157" s="370"/>
      <c r="G157" s="397"/>
      <c r="H157" s="401"/>
      <c r="I157" s="366"/>
      <c r="J157" s="157"/>
      <c r="K157" s="335"/>
      <c r="L157" s="157"/>
      <c r="M157" s="157"/>
      <c r="N157" s="157"/>
      <c r="O157" s="157"/>
      <c r="P157" s="157"/>
      <c r="Q157" s="157"/>
      <c r="R157" s="157"/>
      <c r="S157" s="157"/>
      <c r="T157" s="158"/>
    </row>
    <row r="158" customFormat="false" ht="38.25" hidden="false" customHeight="false" outlineLevel="0" collapsed="false">
      <c r="A158" s="93" t="s">
        <v>1957</v>
      </c>
      <c r="B158" s="66" t="s">
        <v>1958</v>
      </c>
      <c r="C158" s="53" t="s">
        <v>1759</v>
      </c>
      <c r="D158" s="54" t="s">
        <v>1901</v>
      </c>
      <c r="E158" s="364" t="s">
        <v>1512</v>
      </c>
      <c r="F158" s="370"/>
      <c r="G158" s="397"/>
      <c r="H158" s="401"/>
      <c r="I158" s="366"/>
      <c r="J158" s="157"/>
      <c r="K158" s="335"/>
      <c r="L158" s="157"/>
      <c r="M158" s="157"/>
      <c r="N158" s="157"/>
      <c r="O158" s="157"/>
      <c r="P158" s="157"/>
      <c r="Q158" s="157"/>
      <c r="R158" s="157"/>
      <c r="S158" s="157"/>
      <c r="T158" s="158"/>
    </row>
    <row r="159" customFormat="false" ht="25.5" hidden="false" customHeight="false" outlineLevel="0" collapsed="false">
      <c r="A159" s="93" t="s">
        <v>1959</v>
      </c>
      <c r="B159" s="66" t="s">
        <v>1960</v>
      </c>
      <c r="C159" s="79" t="s">
        <v>1811</v>
      </c>
      <c r="D159" s="54" t="s">
        <v>1901</v>
      </c>
      <c r="E159" s="364" t="s">
        <v>1512</v>
      </c>
      <c r="F159" s="370"/>
      <c r="G159" s="397"/>
      <c r="H159" s="401"/>
      <c r="I159" s="366"/>
      <c r="J159" s="157"/>
      <c r="K159" s="335"/>
      <c r="L159" s="157"/>
      <c r="M159" s="157"/>
      <c r="N159" s="157"/>
      <c r="O159" s="157"/>
      <c r="P159" s="157"/>
      <c r="Q159" s="157"/>
      <c r="R159" s="157"/>
      <c r="S159" s="157"/>
      <c r="T159" s="158"/>
    </row>
    <row r="160" customFormat="false" ht="38.25" hidden="false" customHeight="false" outlineLevel="0" collapsed="false">
      <c r="A160" s="369" t="s">
        <v>1961</v>
      </c>
      <c r="B160" s="66" t="s">
        <v>1962</v>
      </c>
      <c r="C160" s="79" t="s">
        <v>1872</v>
      </c>
      <c r="D160" s="54" t="s">
        <v>1901</v>
      </c>
      <c r="E160" s="364" t="s">
        <v>1512</v>
      </c>
      <c r="F160" s="370"/>
      <c r="G160" s="397"/>
      <c r="H160" s="401"/>
      <c r="I160" s="366"/>
      <c r="J160" s="157"/>
      <c r="K160" s="335"/>
      <c r="L160" s="157"/>
      <c r="M160" s="157"/>
      <c r="N160" s="157"/>
      <c r="O160" s="157"/>
      <c r="P160" s="157"/>
      <c r="Q160" s="157"/>
      <c r="R160" s="157"/>
      <c r="S160" s="157"/>
      <c r="T160" s="158"/>
    </row>
    <row r="161" customFormat="false" ht="38.25" hidden="false" customHeight="false" outlineLevel="0" collapsed="false">
      <c r="A161" s="369" t="s">
        <v>1963</v>
      </c>
      <c r="B161" s="66" t="s">
        <v>1964</v>
      </c>
      <c r="C161" s="378" t="s">
        <v>1817</v>
      </c>
      <c r="D161" s="54" t="s">
        <v>1901</v>
      </c>
      <c r="E161" s="364" t="s">
        <v>1512</v>
      </c>
      <c r="F161" s="370"/>
      <c r="G161" s="397"/>
      <c r="H161" s="401"/>
      <c r="I161" s="366"/>
      <c r="J161" s="157"/>
      <c r="K161" s="335"/>
      <c r="L161" s="157"/>
      <c r="M161" s="157"/>
      <c r="N161" s="157"/>
      <c r="O161" s="157"/>
      <c r="P161" s="157"/>
      <c r="Q161" s="157"/>
      <c r="R161" s="157"/>
      <c r="S161" s="157"/>
      <c r="T161" s="158"/>
    </row>
    <row r="162" customFormat="false" ht="38.25" hidden="false" customHeight="false" outlineLevel="0" collapsed="false">
      <c r="A162" s="369" t="s">
        <v>1965</v>
      </c>
      <c r="B162" s="66" t="s">
        <v>1966</v>
      </c>
      <c r="C162" s="79" t="s">
        <v>1967</v>
      </c>
      <c r="D162" s="54" t="s">
        <v>1901</v>
      </c>
      <c r="E162" s="364" t="s">
        <v>1512</v>
      </c>
      <c r="F162" s="370"/>
      <c r="G162" s="397"/>
      <c r="H162" s="401"/>
      <c r="I162" s="366"/>
      <c r="J162" s="157"/>
      <c r="K162" s="335"/>
      <c r="L162" s="157"/>
      <c r="M162" s="157"/>
      <c r="N162" s="157"/>
      <c r="O162" s="157"/>
      <c r="P162" s="157"/>
      <c r="Q162" s="157"/>
      <c r="R162" s="157"/>
      <c r="S162" s="157"/>
      <c r="T162" s="158"/>
    </row>
    <row r="163" customFormat="false" ht="38.25" hidden="false" customHeight="false" outlineLevel="0" collapsed="false">
      <c r="A163" s="369" t="s">
        <v>1968</v>
      </c>
      <c r="B163" s="66" t="s">
        <v>1969</v>
      </c>
      <c r="C163" s="79" t="s">
        <v>1970</v>
      </c>
      <c r="D163" s="54" t="s">
        <v>1901</v>
      </c>
      <c r="E163" s="364" t="s">
        <v>1512</v>
      </c>
      <c r="F163" s="370"/>
      <c r="G163" s="397"/>
      <c r="H163" s="401"/>
      <c r="I163" s="366"/>
      <c r="J163" s="157"/>
      <c r="K163" s="335"/>
      <c r="L163" s="157"/>
      <c r="M163" s="157"/>
      <c r="N163" s="157"/>
      <c r="O163" s="157"/>
      <c r="P163" s="157"/>
      <c r="Q163" s="157"/>
      <c r="R163" s="157"/>
      <c r="S163" s="157"/>
      <c r="T163" s="158"/>
    </row>
    <row r="164" customFormat="false" ht="38.25" hidden="false" customHeight="false" outlineLevel="0" collapsed="false">
      <c r="A164" s="93" t="s">
        <v>1971</v>
      </c>
      <c r="B164" s="66" t="s">
        <v>1972</v>
      </c>
      <c r="C164" s="53" t="s">
        <v>1910</v>
      </c>
      <c r="D164" s="54" t="s">
        <v>1901</v>
      </c>
      <c r="E164" s="364" t="s">
        <v>1512</v>
      </c>
      <c r="F164" s="370"/>
      <c r="G164" s="397"/>
      <c r="H164" s="401"/>
      <c r="I164" s="366"/>
      <c r="J164" s="157"/>
      <c r="K164" s="335"/>
      <c r="L164" s="157"/>
      <c r="M164" s="157"/>
      <c r="N164" s="157"/>
      <c r="O164" s="157"/>
      <c r="P164" s="157"/>
      <c r="Q164" s="157"/>
      <c r="R164" s="157"/>
      <c r="S164" s="157"/>
      <c r="T164" s="158"/>
    </row>
    <row r="165" customFormat="false" ht="38.25" hidden="false" customHeight="false" outlineLevel="0" collapsed="false">
      <c r="A165" s="93" t="s">
        <v>1973</v>
      </c>
      <c r="B165" s="66" t="s">
        <v>1974</v>
      </c>
      <c r="C165" s="53" t="s">
        <v>1975</v>
      </c>
      <c r="D165" s="54" t="s">
        <v>1901</v>
      </c>
      <c r="E165" s="364" t="s">
        <v>1512</v>
      </c>
      <c r="F165" s="370"/>
      <c r="G165" s="397"/>
      <c r="H165" s="401"/>
      <c r="I165" s="366"/>
      <c r="J165" s="157"/>
      <c r="K165" s="335"/>
      <c r="L165" s="157"/>
      <c r="M165" s="157"/>
      <c r="N165" s="157"/>
      <c r="O165" s="157"/>
      <c r="P165" s="157"/>
      <c r="Q165" s="157"/>
      <c r="R165" s="157"/>
      <c r="S165" s="157"/>
      <c r="T165" s="158"/>
    </row>
    <row r="166" customFormat="false" ht="38.25" hidden="false" customHeight="false" outlineLevel="0" collapsed="false">
      <c r="A166" s="369" t="s">
        <v>1976</v>
      </c>
      <c r="B166" s="66" t="s">
        <v>1977</v>
      </c>
      <c r="C166" s="53" t="s">
        <v>1978</v>
      </c>
      <c r="D166" s="54" t="s">
        <v>1901</v>
      </c>
      <c r="E166" s="364" t="s">
        <v>1512</v>
      </c>
      <c r="F166" s="370"/>
      <c r="G166" s="397"/>
      <c r="H166" s="401"/>
      <c r="I166" s="366"/>
      <c r="J166" s="157"/>
      <c r="K166" s="335"/>
      <c r="L166" s="157"/>
      <c r="M166" s="157"/>
      <c r="N166" s="157"/>
      <c r="O166" s="157"/>
      <c r="P166" s="157"/>
      <c r="Q166" s="157"/>
      <c r="R166" s="157"/>
      <c r="S166" s="157"/>
      <c r="T166" s="158"/>
    </row>
    <row r="167" customFormat="false" ht="38.25" hidden="false" customHeight="false" outlineLevel="0" collapsed="false">
      <c r="A167" s="369" t="s">
        <v>1979</v>
      </c>
      <c r="B167" s="66" t="s">
        <v>1980</v>
      </c>
      <c r="C167" s="53" t="s">
        <v>1829</v>
      </c>
      <c r="D167" s="54" t="s">
        <v>1901</v>
      </c>
      <c r="E167" s="364" t="s">
        <v>1512</v>
      </c>
      <c r="F167" s="370"/>
      <c r="G167" s="397"/>
      <c r="H167" s="401"/>
      <c r="I167" s="366"/>
      <c r="J167" s="157"/>
      <c r="K167" s="335"/>
      <c r="L167" s="157"/>
      <c r="M167" s="157"/>
      <c r="N167" s="157"/>
      <c r="O167" s="157"/>
      <c r="P167" s="157"/>
      <c r="Q167" s="157"/>
      <c r="R167" s="157"/>
      <c r="S167" s="157"/>
      <c r="T167" s="158"/>
    </row>
    <row r="168" customFormat="false" ht="38.25" hidden="false" customHeight="false" outlineLevel="0" collapsed="false">
      <c r="A168" s="369" t="s">
        <v>1981</v>
      </c>
      <c r="B168" s="66" t="s">
        <v>1982</v>
      </c>
      <c r="C168" s="53" t="s">
        <v>1983</v>
      </c>
      <c r="D168" s="54" t="s">
        <v>1901</v>
      </c>
      <c r="E168" s="364" t="s">
        <v>1512</v>
      </c>
      <c r="F168" s="370"/>
      <c r="G168" s="397"/>
      <c r="H168" s="401"/>
      <c r="I168" s="366"/>
      <c r="J168" s="157"/>
      <c r="K168" s="335"/>
      <c r="L168" s="157"/>
      <c r="M168" s="157"/>
      <c r="N168" s="157"/>
      <c r="O168" s="157"/>
      <c r="P168" s="157"/>
      <c r="Q168" s="157"/>
      <c r="R168" s="157"/>
      <c r="S168" s="157"/>
      <c r="T168" s="158"/>
    </row>
    <row r="169" customFormat="false" ht="51" hidden="false" customHeight="false" outlineLevel="0" collapsed="false">
      <c r="A169" s="369" t="s">
        <v>1984</v>
      </c>
      <c r="B169" s="66" t="s">
        <v>1985</v>
      </c>
      <c r="C169" s="53" t="s">
        <v>1914</v>
      </c>
      <c r="D169" s="54" t="s">
        <v>1901</v>
      </c>
      <c r="E169" s="364" t="s">
        <v>1512</v>
      </c>
      <c r="F169" s="370"/>
      <c r="G169" s="397"/>
      <c r="H169" s="401"/>
      <c r="I169" s="366"/>
      <c r="J169" s="157"/>
      <c r="K169" s="335"/>
      <c r="L169" s="157"/>
      <c r="M169" s="157"/>
      <c r="N169" s="157"/>
      <c r="O169" s="157"/>
      <c r="P169" s="157"/>
      <c r="Q169" s="157"/>
      <c r="R169" s="157"/>
      <c r="S169" s="157"/>
      <c r="T169" s="158"/>
    </row>
    <row r="170" customFormat="false" ht="38.25" hidden="false" customHeight="false" outlineLevel="0" collapsed="false">
      <c r="A170" s="369" t="s">
        <v>1986</v>
      </c>
      <c r="B170" s="66" t="s">
        <v>1987</v>
      </c>
      <c r="C170" s="53" t="s">
        <v>1988</v>
      </c>
      <c r="D170" s="54" t="s">
        <v>1901</v>
      </c>
      <c r="E170" s="364" t="s">
        <v>1512</v>
      </c>
      <c r="F170" s="370"/>
      <c r="G170" s="397"/>
      <c r="H170" s="401"/>
      <c r="I170" s="366"/>
      <c r="J170" s="157"/>
      <c r="K170" s="335"/>
      <c r="L170" s="157"/>
      <c r="M170" s="157"/>
      <c r="N170" s="157"/>
      <c r="O170" s="157"/>
      <c r="P170" s="157"/>
      <c r="Q170" s="157"/>
      <c r="R170" s="157"/>
      <c r="S170" s="157"/>
      <c r="T170" s="158"/>
    </row>
    <row r="171" customFormat="false" ht="38.25" hidden="false" customHeight="false" outlineLevel="0" collapsed="false">
      <c r="A171" s="369" t="s">
        <v>1989</v>
      </c>
      <c r="B171" s="66" t="s">
        <v>1990</v>
      </c>
      <c r="C171" s="53" t="s">
        <v>1991</v>
      </c>
      <c r="D171" s="54" t="s">
        <v>1901</v>
      </c>
      <c r="E171" s="364" t="s">
        <v>1512</v>
      </c>
      <c r="F171" s="370"/>
      <c r="G171" s="397"/>
      <c r="H171" s="401"/>
      <c r="I171" s="366"/>
      <c r="J171" s="157"/>
      <c r="K171" s="335"/>
      <c r="L171" s="157"/>
      <c r="M171" s="157"/>
      <c r="N171" s="157"/>
      <c r="O171" s="157"/>
      <c r="P171" s="157"/>
      <c r="Q171" s="157"/>
      <c r="R171" s="157"/>
      <c r="S171" s="157"/>
      <c r="T171" s="158"/>
    </row>
    <row r="172" customFormat="false" ht="38.25" hidden="false" customHeight="false" outlineLevel="0" collapsed="false">
      <c r="A172" s="369" t="s">
        <v>1992</v>
      </c>
      <c r="B172" s="66" t="s">
        <v>1993</v>
      </c>
      <c r="C172" s="53" t="s">
        <v>1994</v>
      </c>
      <c r="D172" s="54" t="s">
        <v>1901</v>
      </c>
      <c r="E172" s="364" t="s">
        <v>1512</v>
      </c>
      <c r="F172" s="370"/>
      <c r="G172" s="397"/>
      <c r="H172" s="401"/>
      <c r="I172" s="366"/>
      <c r="J172" s="157"/>
      <c r="K172" s="335"/>
      <c r="L172" s="157"/>
      <c r="M172" s="157"/>
      <c r="N172" s="157"/>
      <c r="O172" s="157"/>
      <c r="P172" s="157"/>
      <c r="Q172" s="157"/>
      <c r="R172" s="157"/>
      <c r="S172" s="157"/>
      <c r="T172" s="158"/>
    </row>
    <row r="173" customFormat="false" ht="38.25" hidden="false" customHeight="false" outlineLevel="0" collapsed="false">
      <c r="A173" s="369" t="s">
        <v>1995</v>
      </c>
      <c r="B173" s="66" t="s">
        <v>1996</v>
      </c>
      <c r="C173" s="53" t="s">
        <v>1997</v>
      </c>
      <c r="D173" s="54" t="s">
        <v>1901</v>
      </c>
      <c r="E173" s="364" t="s">
        <v>1512</v>
      </c>
      <c r="F173" s="370"/>
      <c r="G173" s="334"/>
      <c r="H173" s="335"/>
      <c r="I173" s="366"/>
      <c r="J173" s="157"/>
      <c r="K173" s="335"/>
      <c r="L173" s="157"/>
      <c r="M173" s="157"/>
      <c r="N173" s="157"/>
      <c r="O173" s="157"/>
      <c r="P173" s="157"/>
      <c r="Q173" s="157"/>
      <c r="R173" s="157"/>
      <c r="S173" s="157"/>
      <c r="T173" s="158"/>
    </row>
    <row r="174" customFormat="false" ht="38.25" hidden="false" customHeight="false" outlineLevel="0" collapsed="false">
      <c r="A174" s="369" t="s">
        <v>1998</v>
      </c>
      <c r="B174" s="66" t="s">
        <v>1999</v>
      </c>
      <c r="C174" s="53" t="s">
        <v>2000</v>
      </c>
      <c r="D174" s="54" t="s">
        <v>1901</v>
      </c>
      <c r="E174" s="364" t="s">
        <v>1512</v>
      </c>
      <c r="F174" s="370"/>
      <c r="G174" s="334"/>
      <c r="H174" s="335"/>
      <c r="I174" s="366"/>
      <c r="J174" s="157"/>
      <c r="K174" s="335"/>
      <c r="L174" s="157"/>
      <c r="M174" s="157"/>
      <c r="N174" s="157"/>
      <c r="O174" s="157"/>
      <c r="P174" s="157"/>
      <c r="Q174" s="157"/>
      <c r="R174" s="157"/>
      <c r="S174" s="157"/>
      <c r="T174" s="158"/>
    </row>
    <row r="175" customFormat="false" ht="38.25" hidden="false" customHeight="false" outlineLevel="0" collapsed="false">
      <c r="A175" s="369" t="s">
        <v>2001</v>
      </c>
      <c r="B175" s="66" t="s">
        <v>2002</v>
      </c>
      <c r="C175" s="53" t="s">
        <v>2003</v>
      </c>
      <c r="D175" s="54" t="s">
        <v>1901</v>
      </c>
      <c r="E175" s="364" t="s">
        <v>1512</v>
      </c>
      <c r="F175" s="370"/>
      <c r="G175" s="397"/>
      <c r="H175" s="401"/>
      <c r="I175" s="366"/>
      <c r="J175" s="157"/>
      <c r="K175" s="335"/>
      <c r="L175" s="157"/>
      <c r="M175" s="157"/>
      <c r="N175" s="157"/>
      <c r="O175" s="157"/>
      <c r="P175" s="157"/>
      <c r="Q175" s="157"/>
      <c r="R175" s="157"/>
      <c r="S175" s="157"/>
      <c r="T175" s="158"/>
    </row>
    <row r="176" customFormat="false" ht="51" hidden="false" customHeight="false" outlineLevel="0" collapsed="false">
      <c r="A176" s="369" t="s">
        <v>2004</v>
      </c>
      <c r="B176" s="66" t="s">
        <v>2005</v>
      </c>
      <c r="C176" s="79" t="s">
        <v>1918</v>
      </c>
      <c r="D176" s="54" t="s">
        <v>1901</v>
      </c>
      <c r="E176" s="364" t="s">
        <v>1512</v>
      </c>
      <c r="F176" s="370"/>
      <c r="G176" s="397"/>
      <c r="H176" s="401"/>
      <c r="I176" s="366"/>
      <c r="J176" s="157"/>
      <c r="K176" s="335"/>
      <c r="L176" s="157"/>
      <c r="M176" s="157"/>
      <c r="N176" s="157"/>
      <c r="O176" s="157"/>
      <c r="P176" s="157"/>
      <c r="Q176" s="157"/>
      <c r="R176" s="157"/>
      <c r="S176" s="157"/>
      <c r="T176" s="158"/>
    </row>
    <row r="177" customFormat="false" ht="38.25" hidden="false" customHeight="false" outlineLevel="0" collapsed="false">
      <c r="A177" s="369" t="s">
        <v>2006</v>
      </c>
      <c r="B177" s="66" t="s">
        <v>2007</v>
      </c>
      <c r="C177" s="79" t="s">
        <v>2008</v>
      </c>
      <c r="D177" s="54" t="s">
        <v>1901</v>
      </c>
      <c r="E177" s="364" t="s">
        <v>1512</v>
      </c>
      <c r="F177" s="370"/>
      <c r="G177" s="397"/>
      <c r="H177" s="335"/>
      <c r="I177" s="366"/>
      <c r="J177" s="157"/>
      <c r="K177" s="335"/>
      <c r="L177" s="157"/>
      <c r="M177" s="157"/>
      <c r="N177" s="157"/>
      <c r="O177" s="157"/>
      <c r="P177" s="157"/>
      <c r="Q177" s="157"/>
      <c r="R177" s="157"/>
      <c r="S177" s="157"/>
      <c r="T177" s="158"/>
    </row>
    <row r="178" customFormat="false" ht="51" hidden="false" customHeight="false" outlineLevel="0" collapsed="false">
      <c r="A178" s="369" t="s">
        <v>2009</v>
      </c>
      <c r="B178" s="66" t="s">
        <v>2010</v>
      </c>
      <c r="C178" s="378" t="s">
        <v>2011</v>
      </c>
      <c r="D178" s="54" t="s">
        <v>1901</v>
      </c>
      <c r="E178" s="364" t="s">
        <v>1512</v>
      </c>
      <c r="F178" s="370"/>
      <c r="G178" s="397"/>
      <c r="H178" s="335"/>
      <c r="I178" s="366"/>
      <c r="J178" s="157"/>
      <c r="K178" s="335"/>
      <c r="L178" s="157"/>
      <c r="M178" s="157"/>
      <c r="N178" s="157"/>
      <c r="O178" s="157"/>
      <c r="P178" s="157"/>
      <c r="Q178" s="157"/>
      <c r="R178" s="157"/>
      <c r="S178" s="157"/>
      <c r="T178" s="158"/>
    </row>
    <row r="179" customFormat="false" ht="38.25" hidden="false" customHeight="false" outlineLevel="0" collapsed="false">
      <c r="A179" s="369" t="s">
        <v>2012</v>
      </c>
      <c r="B179" s="66" t="s">
        <v>2013</v>
      </c>
      <c r="C179" s="79" t="s">
        <v>1851</v>
      </c>
      <c r="D179" s="54" t="s">
        <v>1901</v>
      </c>
      <c r="E179" s="364" t="s">
        <v>1512</v>
      </c>
      <c r="F179" s="370"/>
      <c r="G179" s="334"/>
      <c r="H179" s="335"/>
      <c r="I179" s="366"/>
      <c r="J179" s="157"/>
      <c r="K179" s="335"/>
      <c r="L179" s="157"/>
      <c r="M179" s="157"/>
      <c r="N179" s="157"/>
      <c r="O179" s="157"/>
      <c r="P179" s="157"/>
      <c r="Q179" s="157"/>
      <c r="R179" s="157"/>
      <c r="S179" s="157"/>
      <c r="T179" s="158"/>
    </row>
    <row r="180" customFormat="false" ht="38.25" hidden="false" customHeight="false" outlineLevel="0" collapsed="false">
      <c r="A180" s="369" t="s">
        <v>2014</v>
      </c>
      <c r="B180" s="66" t="s">
        <v>2015</v>
      </c>
      <c r="C180" s="79" t="s">
        <v>1923</v>
      </c>
      <c r="D180" s="54" t="s">
        <v>1901</v>
      </c>
      <c r="E180" s="364" t="s">
        <v>1512</v>
      </c>
      <c r="F180" s="370"/>
      <c r="G180" s="334"/>
      <c r="H180" s="335"/>
      <c r="I180" s="366"/>
      <c r="J180" s="157"/>
      <c r="K180" s="335"/>
      <c r="L180" s="157"/>
      <c r="M180" s="157"/>
      <c r="N180" s="157"/>
      <c r="O180" s="157"/>
      <c r="P180" s="157"/>
      <c r="Q180" s="157"/>
      <c r="R180" s="157"/>
      <c r="S180" s="157"/>
      <c r="T180" s="158"/>
    </row>
    <row r="181" customFormat="false" ht="38.25" hidden="false" customHeight="false" outlineLevel="0" collapsed="false">
      <c r="A181" s="369" t="s">
        <v>2016</v>
      </c>
      <c r="B181" s="66" t="s">
        <v>2017</v>
      </c>
      <c r="C181" s="53" t="s">
        <v>1771</v>
      </c>
      <c r="D181" s="54" t="s">
        <v>1901</v>
      </c>
      <c r="E181" s="364" t="s">
        <v>1512</v>
      </c>
      <c r="F181" s="370"/>
      <c r="G181" s="334"/>
      <c r="H181" s="335"/>
      <c r="I181" s="366"/>
      <c r="J181" s="157"/>
      <c r="K181" s="335"/>
      <c r="L181" s="157"/>
      <c r="M181" s="157"/>
      <c r="N181" s="157"/>
      <c r="O181" s="157"/>
      <c r="P181" s="157"/>
      <c r="Q181" s="157"/>
      <c r="R181" s="157"/>
      <c r="S181" s="157"/>
      <c r="T181" s="158"/>
    </row>
    <row r="182" customFormat="false" ht="38.25" hidden="false" customHeight="false" outlineLevel="0" collapsed="false">
      <c r="A182" s="369" t="s">
        <v>2018</v>
      </c>
      <c r="B182" s="66" t="s">
        <v>2019</v>
      </c>
      <c r="C182" s="53" t="s">
        <v>2020</v>
      </c>
      <c r="D182" s="52" t="s">
        <v>1901</v>
      </c>
      <c r="E182" s="249" t="s">
        <v>1512</v>
      </c>
      <c r="F182" s="370"/>
      <c r="G182" s="334"/>
      <c r="H182" s="335"/>
      <c r="I182" s="366"/>
      <c r="J182" s="157"/>
      <c r="K182" s="335"/>
      <c r="L182" s="157"/>
      <c r="M182" s="157"/>
      <c r="N182" s="157"/>
      <c r="O182" s="157"/>
      <c r="P182" s="157"/>
      <c r="Q182" s="157"/>
      <c r="R182" s="157"/>
      <c r="S182" s="157"/>
      <c r="T182" s="158"/>
    </row>
    <row r="183" customFormat="false" ht="38.25" hidden="false" customHeight="false" outlineLevel="0" collapsed="false">
      <c r="A183" s="369" t="s">
        <v>2021</v>
      </c>
      <c r="B183" s="66" t="s">
        <v>2022</v>
      </c>
      <c r="C183" s="53" t="s">
        <v>2023</v>
      </c>
      <c r="D183" s="54" t="s">
        <v>1901</v>
      </c>
      <c r="E183" s="364" t="s">
        <v>1512</v>
      </c>
      <c r="F183" s="370"/>
      <c r="G183" s="334"/>
      <c r="H183" s="335"/>
      <c r="I183" s="366"/>
      <c r="J183" s="157"/>
      <c r="K183" s="335"/>
      <c r="L183" s="157"/>
      <c r="M183" s="157"/>
      <c r="N183" s="157"/>
      <c r="O183" s="157"/>
      <c r="P183" s="157"/>
      <c r="Q183" s="157"/>
      <c r="R183" s="157"/>
      <c r="S183" s="157"/>
      <c r="T183" s="158"/>
    </row>
    <row r="184" customFormat="false" ht="25.5" hidden="false" customHeight="false" outlineLevel="0" collapsed="false">
      <c r="A184" s="369" t="s">
        <v>2024</v>
      </c>
      <c r="B184" s="66" t="s">
        <v>2025</v>
      </c>
      <c r="C184" s="53" t="s">
        <v>1927</v>
      </c>
      <c r="D184" s="54" t="s">
        <v>1901</v>
      </c>
      <c r="E184" s="364" t="s">
        <v>1512</v>
      </c>
      <c r="F184" s="370"/>
      <c r="G184" s="334"/>
      <c r="H184" s="335"/>
      <c r="I184" s="366"/>
      <c r="J184" s="157"/>
      <c r="K184" s="335"/>
      <c r="L184" s="157"/>
      <c r="M184" s="157"/>
      <c r="N184" s="157"/>
      <c r="O184" s="157"/>
      <c r="P184" s="157"/>
      <c r="Q184" s="157"/>
      <c r="R184" s="157"/>
      <c r="S184" s="157"/>
      <c r="T184" s="158"/>
    </row>
    <row r="185" customFormat="false" ht="51" hidden="false" customHeight="false" outlineLevel="0" collapsed="false">
      <c r="A185" s="369" t="s">
        <v>2026</v>
      </c>
      <c r="B185" s="66" t="s">
        <v>2027</v>
      </c>
      <c r="C185" s="53" t="s">
        <v>1823</v>
      </c>
      <c r="D185" s="54" t="s">
        <v>1901</v>
      </c>
      <c r="E185" s="364" t="s">
        <v>1512</v>
      </c>
      <c r="F185" s="370"/>
      <c r="G185" s="334"/>
      <c r="H185" s="335"/>
      <c r="I185" s="366"/>
      <c r="J185" s="157"/>
      <c r="K185" s="335"/>
      <c r="L185" s="157"/>
      <c r="M185" s="157"/>
      <c r="N185" s="157"/>
      <c r="O185" s="157"/>
      <c r="P185" s="157"/>
      <c r="Q185" s="157"/>
      <c r="R185" s="157"/>
      <c r="S185" s="157"/>
      <c r="T185" s="158"/>
    </row>
    <row r="186" customFormat="false" ht="38.25" hidden="false" customHeight="false" outlineLevel="0" collapsed="false">
      <c r="A186" s="369" t="s">
        <v>2028</v>
      </c>
      <c r="B186" s="66" t="s">
        <v>2029</v>
      </c>
      <c r="C186" s="53" t="s">
        <v>1820</v>
      </c>
      <c r="D186" s="54" t="s">
        <v>1901</v>
      </c>
      <c r="E186" s="364" t="s">
        <v>1512</v>
      </c>
      <c r="F186" s="391"/>
      <c r="G186" s="334"/>
      <c r="H186" s="335"/>
      <c r="I186" s="366"/>
      <c r="J186" s="157"/>
      <c r="K186" s="157"/>
      <c r="L186" s="157"/>
      <c r="M186" s="157"/>
      <c r="N186" s="157"/>
      <c r="O186" s="157"/>
      <c r="P186" s="157"/>
      <c r="Q186" s="157"/>
      <c r="R186" s="157"/>
      <c r="S186" s="157"/>
      <c r="T186" s="158"/>
    </row>
    <row r="187" customFormat="false" ht="38.25" hidden="false" customHeight="false" outlineLevel="0" collapsed="false">
      <c r="A187" s="369" t="s">
        <v>2030</v>
      </c>
      <c r="B187" s="66" t="s">
        <v>2031</v>
      </c>
      <c r="C187" s="53" t="s">
        <v>1875</v>
      </c>
      <c r="D187" s="54" t="s">
        <v>1901</v>
      </c>
      <c r="E187" s="364" t="s">
        <v>1512</v>
      </c>
      <c r="F187" s="391"/>
      <c r="G187" s="334"/>
      <c r="H187" s="335"/>
      <c r="I187" s="366"/>
      <c r="J187" s="157"/>
      <c r="K187" s="157"/>
      <c r="L187" s="157"/>
      <c r="M187" s="157"/>
      <c r="N187" s="157"/>
      <c r="O187" s="157"/>
      <c r="P187" s="157"/>
      <c r="Q187" s="157"/>
      <c r="R187" s="157"/>
      <c r="S187" s="157"/>
      <c r="T187" s="158"/>
    </row>
    <row r="188" customFormat="false" ht="38.25" hidden="false" customHeight="false" outlineLevel="0" collapsed="false">
      <c r="A188" s="406"/>
      <c r="B188" s="66" t="s">
        <v>2032</v>
      </c>
      <c r="C188" s="79" t="s">
        <v>1774</v>
      </c>
      <c r="D188" s="54" t="s">
        <v>1901</v>
      </c>
      <c r="E188" s="364" t="s">
        <v>1512</v>
      </c>
      <c r="F188" s="407"/>
      <c r="G188" s="408"/>
      <c r="H188" s="409"/>
      <c r="I188" s="409"/>
      <c r="J188" s="410"/>
      <c r="K188" s="415"/>
      <c r="L188" s="416"/>
      <c r="M188" s="412"/>
      <c r="N188" s="412"/>
      <c r="O188" s="280"/>
      <c r="P188" s="280"/>
      <c r="Q188" s="280"/>
      <c r="R188" s="280"/>
      <c r="S188" s="280"/>
      <c r="T188" s="309"/>
    </row>
    <row r="189" customFormat="false" ht="38.25" hidden="false" customHeight="false" outlineLevel="0" collapsed="false">
      <c r="A189" s="406"/>
      <c r="B189" s="66" t="s">
        <v>2033</v>
      </c>
      <c r="C189" s="9" t="s">
        <v>2034</v>
      </c>
      <c r="D189" s="54" t="s">
        <v>1901</v>
      </c>
      <c r="E189" s="364" t="s">
        <v>1512</v>
      </c>
      <c r="F189" s="417"/>
      <c r="G189" s="418"/>
      <c r="H189" s="409"/>
      <c r="I189" s="409"/>
      <c r="J189" s="410"/>
      <c r="K189" s="415"/>
      <c r="L189" s="416"/>
      <c r="M189" s="412"/>
      <c r="N189" s="412"/>
      <c r="O189" s="280"/>
      <c r="P189" s="280"/>
      <c r="Q189" s="280"/>
      <c r="R189" s="280"/>
      <c r="S189" s="280"/>
      <c r="T189" s="309"/>
    </row>
    <row r="190" customFormat="false" ht="38.25" hidden="false" customHeight="false" outlineLevel="0" collapsed="false">
      <c r="A190" s="406"/>
      <c r="B190" s="66" t="s">
        <v>2035</v>
      </c>
      <c r="C190" s="9" t="s">
        <v>2036</v>
      </c>
      <c r="D190" s="54" t="s">
        <v>1901</v>
      </c>
      <c r="E190" s="364" t="s">
        <v>1512</v>
      </c>
      <c r="F190" s="407"/>
      <c r="G190" s="408"/>
      <c r="H190" s="409"/>
      <c r="I190" s="409"/>
      <c r="J190" s="410"/>
      <c r="K190" s="415"/>
      <c r="L190" s="416"/>
      <c r="M190" s="412"/>
      <c r="N190" s="412"/>
      <c r="O190" s="280"/>
      <c r="P190" s="280"/>
      <c r="Q190" s="280"/>
      <c r="R190" s="280"/>
      <c r="S190" s="280"/>
      <c r="T190" s="309"/>
    </row>
    <row r="191" customFormat="false" ht="25.5" hidden="false" customHeight="false" outlineLevel="0" collapsed="false">
      <c r="A191" s="406"/>
      <c r="B191" s="66" t="s">
        <v>2037</v>
      </c>
      <c r="C191" s="9" t="s">
        <v>2038</v>
      </c>
      <c r="D191" s="54" t="s">
        <v>1901</v>
      </c>
      <c r="E191" s="364" t="s">
        <v>1512</v>
      </c>
      <c r="F191" s="407"/>
      <c r="G191" s="408"/>
      <c r="H191" s="409"/>
      <c r="I191" s="409"/>
      <c r="J191" s="410"/>
      <c r="K191" s="415"/>
      <c r="L191" s="416"/>
      <c r="M191" s="412"/>
      <c r="N191" s="412"/>
      <c r="O191" s="280"/>
      <c r="P191" s="280"/>
      <c r="Q191" s="280"/>
      <c r="R191" s="280"/>
      <c r="S191" s="280"/>
      <c r="T191" s="309"/>
    </row>
    <row r="192" customFormat="false" ht="25.5" hidden="false" customHeight="false" outlineLevel="0" collapsed="false">
      <c r="A192" s="406"/>
      <c r="B192" s="66" t="s">
        <v>2039</v>
      </c>
      <c r="C192" s="9" t="s">
        <v>2040</v>
      </c>
      <c r="D192" s="54" t="s">
        <v>1901</v>
      </c>
      <c r="E192" s="364" t="s">
        <v>1512</v>
      </c>
      <c r="F192" s="407"/>
      <c r="G192" s="408"/>
      <c r="H192" s="409"/>
      <c r="I192" s="409"/>
      <c r="J192" s="410"/>
      <c r="K192" s="415"/>
      <c r="L192" s="416"/>
      <c r="M192" s="412"/>
      <c r="N192" s="412"/>
      <c r="O192" s="280"/>
      <c r="P192" s="280"/>
      <c r="Q192" s="280"/>
      <c r="R192" s="280"/>
      <c r="S192" s="280"/>
      <c r="T192" s="309"/>
    </row>
    <row r="193" customFormat="false" ht="25.5" hidden="false" customHeight="false" outlineLevel="0" collapsed="false">
      <c r="A193" s="371" t="s">
        <v>2041</v>
      </c>
      <c r="B193" s="358" t="s">
        <v>2042</v>
      </c>
      <c r="C193" s="271" t="s">
        <v>2043</v>
      </c>
      <c r="D193" s="271" t="s">
        <v>128</v>
      </c>
      <c r="E193" s="363" t="s">
        <v>14</v>
      </c>
      <c r="F193" s="359"/>
      <c r="G193" s="360"/>
      <c r="H193" s="77"/>
      <c r="I193" s="361"/>
      <c r="J193" s="50"/>
      <c r="K193" s="50"/>
      <c r="L193" s="50"/>
      <c r="M193" s="50"/>
      <c r="N193" s="50"/>
      <c r="O193" s="50"/>
      <c r="P193" s="50"/>
      <c r="Q193" s="50"/>
      <c r="R193" s="50"/>
      <c r="S193" s="50"/>
      <c r="T193" s="51"/>
    </row>
    <row r="194" customFormat="false" ht="38.25" hidden="false" customHeight="false" outlineLevel="0" collapsed="false">
      <c r="A194" s="377"/>
      <c r="B194" s="66" t="s">
        <v>2044</v>
      </c>
      <c r="C194" s="79" t="s">
        <v>1765</v>
      </c>
      <c r="D194" s="379" t="s">
        <v>1901</v>
      </c>
      <c r="E194" s="364" t="s">
        <v>2045</v>
      </c>
      <c r="F194" s="419"/>
      <c r="G194" s="198"/>
      <c r="H194" s="335"/>
      <c r="I194" s="335"/>
      <c r="J194" s="157"/>
      <c r="K194" s="157"/>
      <c r="L194" s="157"/>
      <c r="M194" s="157"/>
      <c r="N194" s="157"/>
      <c r="O194" s="157"/>
      <c r="P194" s="157"/>
      <c r="Q194" s="157"/>
      <c r="R194" s="157"/>
      <c r="S194" s="157"/>
      <c r="T194" s="158"/>
    </row>
    <row r="195" customFormat="false" ht="25.5" hidden="false" customHeight="false" outlineLevel="0" collapsed="false">
      <c r="A195" s="377"/>
      <c r="B195" s="66" t="s">
        <v>2046</v>
      </c>
      <c r="C195" s="79" t="s">
        <v>2047</v>
      </c>
      <c r="D195" s="379" t="s">
        <v>1901</v>
      </c>
      <c r="E195" s="364" t="s">
        <v>2045</v>
      </c>
      <c r="F195" s="419"/>
      <c r="G195" s="198"/>
      <c r="H195" s="335"/>
      <c r="I195" s="335"/>
      <c r="J195" s="157"/>
      <c r="K195" s="157"/>
      <c r="L195" s="157"/>
      <c r="M195" s="157"/>
      <c r="N195" s="157"/>
      <c r="O195" s="157"/>
      <c r="P195" s="157"/>
      <c r="Q195" s="157"/>
      <c r="R195" s="157"/>
      <c r="S195" s="157"/>
      <c r="T195" s="158"/>
    </row>
    <row r="196" customFormat="false" ht="38.25" hidden="false" customHeight="false" outlineLevel="0" collapsed="false">
      <c r="A196" s="93" t="s">
        <v>2048</v>
      </c>
      <c r="B196" s="66" t="s">
        <v>2049</v>
      </c>
      <c r="C196" s="79" t="s">
        <v>1907</v>
      </c>
      <c r="D196" s="54" t="s">
        <v>1901</v>
      </c>
      <c r="E196" s="364" t="s">
        <v>2045</v>
      </c>
      <c r="F196" s="391"/>
      <c r="G196" s="405"/>
      <c r="H196" s="335"/>
      <c r="I196" s="366"/>
      <c r="J196" s="157"/>
      <c r="K196" s="157"/>
      <c r="L196" s="157"/>
      <c r="M196" s="157"/>
      <c r="N196" s="157"/>
      <c r="O196" s="157"/>
      <c r="P196" s="157"/>
      <c r="Q196" s="157"/>
      <c r="R196" s="157"/>
      <c r="S196" s="157"/>
      <c r="T196" s="158"/>
    </row>
    <row r="197" customFormat="false" ht="38.25" hidden="false" customHeight="false" outlineLevel="0" collapsed="false">
      <c r="A197" s="93" t="s">
        <v>2050</v>
      </c>
      <c r="B197" s="66" t="s">
        <v>2051</v>
      </c>
      <c r="C197" s="53" t="s">
        <v>2052</v>
      </c>
      <c r="D197" s="54" t="s">
        <v>1901</v>
      </c>
      <c r="E197" s="364" t="s">
        <v>2045</v>
      </c>
      <c r="F197" s="370"/>
      <c r="G197" s="334"/>
      <c r="H197" s="335"/>
      <c r="I197" s="366"/>
      <c r="J197" s="157"/>
      <c r="K197" s="157"/>
      <c r="L197" s="157"/>
      <c r="M197" s="157"/>
      <c r="N197" s="157"/>
      <c r="O197" s="157"/>
      <c r="P197" s="157"/>
      <c r="Q197" s="157"/>
      <c r="R197" s="157"/>
      <c r="S197" s="157"/>
      <c r="T197" s="158"/>
    </row>
    <row r="198" customFormat="false" ht="38.25" hidden="false" customHeight="false" outlineLevel="0" collapsed="false">
      <c r="A198" s="93" t="s">
        <v>2053</v>
      </c>
      <c r="B198" s="66" t="s">
        <v>2054</v>
      </c>
      <c r="C198" s="53" t="s">
        <v>1759</v>
      </c>
      <c r="D198" s="54" t="s">
        <v>1901</v>
      </c>
      <c r="E198" s="364" t="s">
        <v>2045</v>
      </c>
      <c r="F198" s="370"/>
      <c r="G198" s="334"/>
      <c r="H198" s="335"/>
      <c r="I198" s="366"/>
      <c r="J198" s="157"/>
      <c r="K198" s="157"/>
      <c r="L198" s="157"/>
      <c r="M198" s="157"/>
      <c r="N198" s="157"/>
      <c r="O198" s="157"/>
      <c r="P198" s="157"/>
      <c r="Q198" s="157"/>
      <c r="R198" s="157"/>
      <c r="S198" s="157"/>
      <c r="T198" s="158"/>
    </row>
    <row r="199" customFormat="false" ht="38.25" hidden="false" customHeight="false" outlineLevel="0" collapsed="false">
      <c r="A199" s="93" t="s">
        <v>2055</v>
      </c>
      <c r="B199" s="66" t="s">
        <v>2056</v>
      </c>
      <c r="C199" s="53" t="s">
        <v>1910</v>
      </c>
      <c r="D199" s="54" t="s">
        <v>1901</v>
      </c>
      <c r="E199" s="364" t="s">
        <v>2045</v>
      </c>
      <c r="F199" s="370"/>
      <c r="G199" s="334"/>
      <c r="H199" s="335"/>
      <c r="I199" s="366"/>
      <c r="J199" s="157"/>
      <c r="K199" s="157"/>
      <c r="L199" s="157"/>
      <c r="M199" s="157"/>
      <c r="N199" s="157"/>
      <c r="O199" s="157"/>
      <c r="P199" s="157"/>
      <c r="Q199" s="157"/>
      <c r="R199" s="157"/>
      <c r="S199" s="157"/>
      <c r="T199" s="158"/>
    </row>
    <row r="200" customFormat="false" ht="51" hidden="false" customHeight="false" outlineLevel="0" collapsed="false">
      <c r="A200" s="93" t="s">
        <v>2057</v>
      </c>
      <c r="B200" s="66" t="s">
        <v>2058</v>
      </c>
      <c r="C200" s="53" t="s">
        <v>1914</v>
      </c>
      <c r="D200" s="54" t="s">
        <v>1901</v>
      </c>
      <c r="E200" s="364" t="s">
        <v>2045</v>
      </c>
      <c r="F200" s="370"/>
      <c r="G200" s="334"/>
      <c r="H200" s="335"/>
      <c r="I200" s="366"/>
      <c r="J200" s="157"/>
      <c r="K200" s="335"/>
      <c r="L200" s="157"/>
      <c r="M200" s="157"/>
      <c r="N200" s="157"/>
      <c r="O200" s="157"/>
      <c r="P200" s="157"/>
      <c r="Q200" s="157"/>
      <c r="R200" s="157"/>
      <c r="S200" s="157"/>
      <c r="T200" s="158"/>
    </row>
    <row r="201" customFormat="false" ht="51" hidden="false" customHeight="false" outlineLevel="0" collapsed="false">
      <c r="A201" s="93" t="s">
        <v>2059</v>
      </c>
      <c r="B201" s="66" t="s">
        <v>2060</v>
      </c>
      <c r="C201" s="53" t="s">
        <v>1918</v>
      </c>
      <c r="D201" s="54" t="s">
        <v>1901</v>
      </c>
      <c r="E201" s="364" t="s">
        <v>2045</v>
      </c>
      <c r="F201" s="370"/>
      <c r="G201" s="334"/>
      <c r="H201" s="335"/>
      <c r="I201" s="366"/>
      <c r="J201" s="157"/>
      <c r="K201" s="335"/>
      <c r="L201" s="157"/>
      <c r="M201" s="157"/>
      <c r="N201" s="157"/>
      <c r="O201" s="157"/>
      <c r="P201" s="157"/>
      <c r="Q201" s="157"/>
      <c r="R201" s="157"/>
      <c r="S201" s="157"/>
      <c r="T201" s="158"/>
    </row>
    <row r="202" customFormat="false" ht="38.25" hidden="false" customHeight="false" outlineLevel="0" collapsed="false">
      <c r="A202" s="93" t="s">
        <v>2061</v>
      </c>
      <c r="B202" s="66" t="s">
        <v>2062</v>
      </c>
      <c r="C202" s="53" t="s">
        <v>1923</v>
      </c>
      <c r="D202" s="54" t="s">
        <v>1901</v>
      </c>
      <c r="E202" s="364" t="s">
        <v>2045</v>
      </c>
      <c r="F202" s="370"/>
      <c r="G202" s="334"/>
      <c r="H202" s="335"/>
      <c r="I202" s="366"/>
      <c r="J202" s="157"/>
      <c r="K202" s="335"/>
      <c r="L202" s="157"/>
      <c r="M202" s="157"/>
      <c r="N202" s="157"/>
      <c r="O202" s="157"/>
      <c r="P202" s="157"/>
      <c r="Q202" s="157"/>
      <c r="R202" s="157"/>
      <c r="S202" s="157"/>
      <c r="T202" s="158"/>
    </row>
    <row r="203" customFormat="false" ht="51" hidden="false" customHeight="false" outlineLevel="0" collapsed="false">
      <c r="A203" s="93" t="s">
        <v>2063</v>
      </c>
      <c r="B203" s="66" t="s">
        <v>2064</v>
      </c>
      <c r="C203" s="53" t="s">
        <v>1925</v>
      </c>
      <c r="D203" s="54" t="s">
        <v>1901</v>
      </c>
      <c r="E203" s="364" t="s">
        <v>2045</v>
      </c>
      <c r="F203" s="370"/>
      <c r="G203" s="334"/>
      <c r="H203" s="335"/>
      <c r="I203" s="366"/>
      <c r="J203" s="157"/>
      <c r="K203" s="335"/>
      <c r="L203" s="157"/>
      <c r="M203" s="157"/>
      <c r="N203" s="157"/>
      <c r="O203" s="157"/>
      <c r="P203" s="157"/>
      <c r="Q203" s="157"/>
      <c r="R203" s="157"/>
      <c r="S203" s="157"/>
      <c r="T203" s="158"/>
    </row>
    <row r="204" customFormat="false" ht="25.5" hidden="false" customHeight="false" outlineLevel="0" collapsed="false">
      <c r="A204" s="93" t="s">
        <v>2065</v>
      </c>
      <c r="B204" s="66" t="s">
        <v>2066</v>
      </c>
      <c r="C204" s="53" t="s">
        <v>1927</v>
      </c>
      <c r="D204" s="54" t="s">
        <v>1901</v>
      </c>
      <c r="E204" s="364" t="s">
        <v>2045</v>
      </c>
      <c r="F204" s="370"/>
      <c r="G204" s="334"/>
      <c r="H204" s="335"/>
      <c r="I204" s="366"/>
      <c r="J204" s="157"/>
      <c r="K204" s="335"/>
      <c r="L204" s="157"/>
      <c r="M204" s="157"/>
      <c r="N204" s="157"/>
      <c r="O204" s="157"/>
      <c r="P204" s="157"/>
      <c r="Q204" s="157"/>
      <c r="R204" s="157"/>
      <c r="S204" s="157"/>
      <c r="T204" s="158"/>
    </row>
    <row r="205" customFormat="false" ht="38.25" hidden="false" customHeight="false" outlineLevel="0" collapsed="false">
      <c r="A205" s="93" t="s">
        <v>2067</v>
      </c>
      <c r="B205" s="66" t="s">
        <v>2068</v>
      </c>
      <c r="C205" s="53" t="s">
        <v>1848</v>
      </c>
      <c r="D205" s="54" t="s">
        <v>1901</v>
      </c>
      <c r="E205" s="364" t="s">
        <v>2045</v>
      </c>
      <c r="F205" s="370"/>
      <c r="G205" s="334"/>
      <c r="H205" s="335"/>
      <c r="I205" s="366"/>
      <c r="J205" s="157"/>
      <c r="K205" s="335"/>
      <c r="L205" s="157"/>
      <c r="M205" s="157"/>
      <c r="N205" s="157"/>
      <c r="O205" s="157"/>
      <c r="P205" s="157"/>
      <c r="Q205" s="157"/>
      <c r="R205" s="157"/>
      <c r="S205" s="157"/>
      <c r="T205" s="158"/>
    </row>
    <row r="206" customFormat="false" ht="38.25" hidden="false" customHeight="false" outlineLevel="0" collapsed="false">
      <c r="A206" s="93" t="s">
        <v>2069</v>
      </c>
      <c r="B206" s="66" t="s">
        <v>2070</v>
      </c>
      <c r="C206" s="53" t="s">
        <v>1765</v>
      </c>
      <c r="D206" s="54" t="s">
        <v>1901</v>
      </c>
      <c r="E206" s="364" t="s">
        <v>2045</v>
      </c>
      <c r="F206" s="370"/>
      <c r="G206" s="334"/>
      <c r="H206" s="335"/>
      <c r="I206" s="366"/>
      <c r="J206" s="157"/>
      <c r="K206" s="335"/>
      <c r="L206" s="157"/>
      <c r="M206" s="157"/>
      <c r="N206" s="157"/>
      <c r="O206" s="157"/>
      <c r="P206" s="157"/>
      <c r="Q206" s="157"/>
      <c r="R206" s="157"/>
      <c r="S206" s="157"/>
      <c r="T206" s="158"/>
    </row>
    <row r="207" customFormat="false" ht="38.25" hidden="false" customHeight="false" outlineLevel="0" collapsed="false">
      <c r="A207" s="93" t="s">
        <v>2071</v>
      </c>
      <c r="B207" s="66" t="s">
        <v>2072</v>
      </c>
      <c r="C207" s="53" t="s">
        <v>2073</v>
      </c>
      <c r="D207" s="54" t="s">
        <v>1901</v>
      </c>
      <c r="E207" s="364" t="s">
        <v>2074</v>
      </c>
      <c r="F207" s="370"/>
      <c r="G207" s="334"/>
      <c r="H207" s="335"/>
      <c r="I207" s="366"/>
      <c r="J207" s="157"/>
      <c r="K207" s="335"/>
      <c r="L207" s="157"/>
      <c r="M207" s="157"/>
      <c r="N207" s="157"/>
      <c r="O207" s="157"/>
      <c r="P207" s="157"/>
      <c r="Q207" s="157"/>
      <c r="R207" s="157"/>
      <c r="S207" s="157"/>
      <c r="T207" s="158"/>
    </row>
    <row r="208" customFormat="false" ht="38.25" hidden="false" customHeight="false" outlineLevel="0" collapsed="false">
      <c r="A208" s="93" t="s">
        <v>2075</v>
      </c>
      <c r="B208" s="66" t="s">
        <v>2076</v>
      </c>
      <c r="C208" s="79" t="s">
        <v>2077</v>
      </c>
      <c r="D208" s="54" t="s">
        <v>1901</v>
      </c>
      <c r="E208" s="364" t="s">
        <v>2074</v>
      </c>
      <c r="F208" s="370"/>
      <c r="G208" s="334"/>
      <c r="H208" s="335"/>
      <c r="I208" s="366"/>
      <c r="J208" s="157"/>
      <c r="K208" s="335"/>
      <c r="L208" s="157"/>
      <c r="M208" s="157"/>
      <c r="N208" s="157"/>
      <c r="O208" s="157"/>
      <c r="P208" s="157"/>
      <c r="Q208" s="157"/>
      <c r="R208" s="157"/>
      <c r="S208" s="157"/>
      <c r="T208" s="158"/>
    </row>
    <row r="209" customFormat="false" ht="38.25" hidden="false" customHeight="false" outlineLevel="0" collapsed="false">
      <c r="A209" s="93" t="s">
        <v>2078</v>
      </c>
      <c r="B209" s="66" t="s">
        <v>2079</v>
      </c>
      <c r="C209" s="79" t="s">
        <v>1759</v>
      </c>
      <c r="D209" s="54" t="s">
        <v>1901</v>
      </c>
      <c r="E209" s="364" t="s">
        <v>2074</v>
      </c>
      <c r="F209" s="370"/>
      <c r="G209" s="334"/>
      <c r="H209" s="335"/>
      <c r="I209" s="366"/>
      <c r="J209" s="157"/>
      <c r="K209" s="335"/>
      <c r="L209" s="157"/>
      <c r="M209" s="157"/>
      <c r="N209" s="157"/>
      <c r="O209" s="157"/>
      <c r="P209" s="157"/>
      <c r="Q209" s="157"/>
      <c r="R209" s="157"/>
      <c r="S209" s="157"/>
      <c r="T209" s="158"/>
    </row>
    <row r="210" customFormat="false" ht="38.25" hidden="false" customHeight="false" outlineLevel="0" collapsed="false">
      <c r="A210" s="93" t="s">
        <v>2080</v>
      </c>
      <c r="B210" s="66" t="s">
        <v>2081</v>
      </c>
      <c r="C210" s="79" t="s">
        <v>2082</v>
      </c>
      <c r="D210" s="54" t="s">
        <v>1901</v>
      </c>
      <c r="E210" s="364" t="s">
        <v>2074</v>
      </c>
      <c r="F210" s="370"/>
      <c r="G210" s="334"/>
      <c r="H210" s="335"/>
      <c r="I210" s="366"/>
      <c r="J210" s="157"/>
      <c r="K210" s="335"/>
      <c r="L210" s="157"/>
      <c r="M210" s="157"/>
      <c r="N210" s="157"/>
      <c r="O210" s="157"/>
      <c r="P210" s="157"/>
      <c r="Q210" s="157"/>
      <c r="R210" s="157"/>
      <c r="S210" s="157"/>
      <c r="T210" s="158"/>
    </row>
    <row r="211" customFormat="false" ht="38.25" hidden="false" customHeight="false" outlineLevel="0" collapsed="false">
      <c r="A211" s="93" t="s">
        <v>2083</v>
      </c>
      <c r="B211" s="66" t="s">
        <v>2084</v>
      </c>
      <c r="C211" s="79" t="s">
        <v>2085</v>
      </c>
      <c r="D211" s="54" t="s">
        <v>1901</v>
      </c>
      <c r="E211" s="364" t="s">
        <v>2074</v>
      </c>
      <c r="F211" s="370"/>
      <c r="G211" s="334"/>
      <c r="H211" s="335"/>
      <c r="I211" s="366"/>
      <c r="J211" s="157"/>
      <c r="K211" s="335"/>
      <c r="L211" s="157"/>
      <c r="M211" s="157"/>
      <c r="N211" s="157"/>
      <c r="O211" s="157"/>
      <c r="P211" s="157"/>
      <c r="Q211" s="157"/>
      <c r="R211" s="157"/>
      <c r="S211" s="157"/>
      <c r="T211" s="158"/>
    </row>
    <row r="212" customFormat="false" ht="51" hidden="false" customHeight="false" outlineLevel="0" collapsed="false">
      <c r="A212" s="93" t="s">
        <v>2086</v>
      </c>
      <c r="B212" s="66" t="s">
        <v>2087</v>
      </c>
      <c r="C212" s="79" t="s">
        <v>1914</v>
      </c>
      <c r="D212" s="54" t="s">
        <v>1901</v>
      </c>
      <c r="E212" s="364" t="s">
        <v>2074</v>
      </c>
      <c r="F212" s="370"/>
      <c r="G212" s="334"/>
      <c r="H212" s="335"/>
      <c r="I212" s="366"/>
      <c r="J212" s="157"/>
      <c r="K212" s="335"/>
      <c r="L212" s="157"/>
      <c r="M212" s="157"/>
      <c r="N212" s="157"/>
      <c r="O212" s="157"/>
      <c r="P212" s="157"/>
      <c r="Q212" s="157"/>
      <c r="R212" s="157"/>
      <c r="S212" s="157"/>
      <c r="T212" s="158"/>
    </row>
    <row r="213" customFormat="false" ht="51" hidden="false" customHeight="false" outlineLevel="0" collapsed="false">
      <c r="A213" s="93" t="s">
        <v>2088</v>
      </c>
      <c r="B213" s="66" t="s">
        <v>2089</v>
      </c>
      <c r="C213" s="79" t="s">
        <v>1918</v>
      </c>
      <c r="D213" s="54" t="s">
        <v>1901</v>
      </c>
      <c r="E213" s="364" t="s">
        <v>2074</v>
      </c>
      <c r="F213" s="370"/>
      <c r="G213" s="334"/>
      <c r="H213" s="335"/>
      <c r="I213" s="366"/>
      <c r="J213" s="157"/>
      <c r="K213" s="335"/>
      <c r="L213" s="157"/>
      <c r="M213" s="157"/>
      <c r="N213" s="157"/>
      <c r="O213" s="157"/>
      <c r="P213" s="157"/>
      <c r="Q213" s="157"/>
      <c r="R213" s="157"/>
      <c r="S213" s="157"/>
      <c r="T213" s="158"/>
    </row>
    <row r="214" customFormat="false" ht="51" hidden="false" customHeight="false" outlineLevel="0" collapsed="false">
      <c r="A214" s="93" t="s">
        <v>2090</v>
      </c>
      <c r="B214" s="66" t="s">
        <v>2091</v>
      </c>
      <c r="C214" s="378" t="s">
        <v>2092</v>
      </c>
      <c r="D214" s="54" t="s">
        <v>1901</v>
      </c>
      <c r="E214" s="364" t="s">
        <v>2074</v>
      </c>
      <c r="F214" s="370"/>
      <c r="G214" s="334"/>
      <c r="H214" s="335"/>
      <c r="I214" s="366"/>
      <c r="J214" s="157"/>
      <c r="K214" s="335"/>
      <c r="L214" s="157"/>
      <c r="M214" s="157"/>
      <c r="N214" s="157"/>
      <c r="O214" s="157"/>
      <c r="P214" s="157"/>
      <c r="Q214" s="157"/>
      <c r="R214" s="157"/>
      <c r="S214" s="157"/>
      <c r="T214" s="158"/>
    </row>
    <row r="215" customFormat="false" ht="25.5" hidden="false" customHeight="false" outlineLevel="0" collapsed="false">
      <c r="A215" s="93" t="s">
        <v>2093</v>
      </c>
      <c r="B215" s="66" t="s">
        <v>2094</v>
      </c>
      <c r="C215" s="79" t="s">
        <v>1927</v>
      </c>
      <c r="D215" s="54" t="s">
        <v>1901</v>
      </c>
      <c r="E215" s="364" t="s">
        <v>2074</v>
      </c>
      <c r="F215" s="370"/>
      <c r="G215" s="334"/>
      <c r="H215" s="335"/>
      <c r="I215" s="366"/>
      <c r="J215" s="157"/>
      <c r="K215" s="335"/>
      <c r="L215" s="157"/>
      <c r="M215" s="157"/>
      <c r="N215" s="157"/>
      <c r="O215" s="157"/>
      <c r="P215" s="157"/>
      <c r="Q215" s="157"/>
      <c r="R215" s="157"/>
      <c r="S215" s="157"/>
      <c r="T215" s="158"/>
    </row>
    <row r="216" customFormat="false" ht="51" hidden="false" customHeight="false" outlineLevel="0" collapsed="false">
      <c r="A216" s="93" t="s">
        <v>2095</v>
      </c>
      <c r="B216" s="66" t="s">
        <v>2096</v>
      </c>
      <c r="C216" s="79" t="s">
        <v>1823</v>
      </c>
      <c r="D216" s="54" t="s">
        <v>1901</v>
      </c>
      <c r="E216" s="364" t="s">
        <v>2074</v>
      </c>
      <c r="F216" s="370"/>
      <c r="G216" s="334"/>
      <c r="H216" s="335"/>
      <c r="I216" s="366"/>
      <c r="J216" s="157"/>
      <c r="K216" s="157"/>
      <c r="L216" s="157"/>
      <c r="M216" s="157"/>
      <c r="N216" s="157"/>
      <c r="O216" s="157"/>
      <c r="P216" s="157"/>
      <c r="Q216" s="157"/>
      <c r="R216" s="157"/>
      <c r="S216" s="157"/>
      <c r="T216" s="158"/>
    </row>
    <row r="217" customFormat="false" ht="38.25" hidden="false" customHeight="false" outlineLevel="0" collapsed="false">
      <c r="A217" s="93"/>
      <c r="B217" s="66" t="s">
        <v>2097</v>
      </c>
      <c r="C217" s="79" t="s">
        <v>2098</v>
      </c>
      <c r="D217" s="54" t="s">
        <v>1901</v>
      </c>
      <c r="E217" s="364" t="s">
        <v>2074</v>
      </c>
      <c r="F217" s="370"/>
      <c r="G217" s="334"/>
      <c r="H217" s="335"/>
      <c r="I217" s="366"/>
      <c r="J217" s="157"/>
      <c r="K217" s="157"/>
      <c r="L217" s="157"/>
      <c r="M217" s="157"/>
      <c r="N217" s="157"/>
      <c r="O217" s="157"/>
      <c r="P217" s="157"/>
      <c r="Q217" s="157"/>
      <c r="R217" s="157"/>
      <c r="S217" s="157"/>
      <c r="T217" s="158"/>
    </row>
    <row r="218" customFormat="false" ht="25.5" hidden="false" customHeight="false" outlineLevel="0" collapsed="false">
      <c r="A218" s="420"/>
      <c r="B218" s="358" t="s">
        <v>2099</v>
      </c>
      <c r="C218" s="271" t="s">
        <v>2100</v>
      </c>
      <c r="D218" s="271" t="s">
        <v>128</v>
      </c>
      <c r="E218" s="363" t="s">
        <v>14</v>
      </c>
      <c r="F218" s="385"/>
      <c r="G218" s="107"/>
      <c r="H218" s="77"/>
      <c r="I218" s="77"/>
      <c r="J218" s="50"/>
      <c r="K218" s="50"/>
      <c r="L218" s="50"/>
      <c r="M218" s="50"/>
      <c r="N218" s="50"/>
      <c r="O218" s="50"/>
      <c r="P218" s="50"/>
      <c r="Q218" s="50"/>
      <c r="R218" s="50"/>
      <c r="S218" s="50"/>
      <c r="T218" s="51"/>
    </row>
    <row r="219" customFormat="false" ht="51" hidden="false" customHeight="false" outlineLevel="0" collapsed="false">
      <c r="A219" s="377"/>
      <c r="B219" s="66" t="s">
        <v>2101</v>
      </c>
      <c r="C219" s="9" t="s">
        <v>1881</v>
      </c>
      <c r="D219" s="379" t="s">
        <v>2102</v>
      </c>
      <c r="E219" s="380" t="s">
        <v>1512</v>
      </c>
      <c r="F219" s="391"/>
      <c r="G219" s="85"/>
      <c r="H219" s="335"/>
      <c r="I219" s="421"/>
      <c r="J219" s="422"/>
      <c r="K219" s="423"/>
      <c r="L219" s="424"/>
      <c r="M219" s="157"/>
      <c r="N219" s="157"/>
      <c r="O219" s="157"/>
      <c r="P219" s="157"/>
      <c r="Q219" s="157"/>
      <c r="R219" s="157"/>
      <c r="S219" s="157"/>
      <c r="T219" s="158"/>
    </row>
    <row r="220" customFormat="false" ht="38.25" hidden="false" customHeight="false" outlineLevel="0" collapsed="false">
      <c r="A220" s="377"/>
      <c r="B220" s="66" t="s">
        <v>2103</v>
      </c>
      <c r="C220" s="9" t="s">
        <v>2104</v>
      </c>
      <c r="D220" s="379" t="s">
        <v>2102</v>
      </c>
      <c r="E220" s="380" t="s">
        <v>1512</v>
      </c>
      <c r="F220" s="391"/>
      <c r="G220" s="85"/>
      <c r="H220" s="335"/>
      <c r="I220" s="421"/>
      <c r="J220" s="422"/>
      <c r="K220" s="423"/>
      <c r="L220" s="424"/>
      <c r="M220" s="157"/>
      <c r="N220" s="157"/>
      <c r="O220" s="157"/>
      <c r="P220" s="157"/>
      <c r="Q220" s="157"/>
      <c r="R220" s="157"/>
      <c r="S220" s="157"/>
      <c r="T220" s="158"/>
    </row>
    <row r="221" customFormat="false" ht="51" hidden="false" customHeight="false" outlineLevel="0" collapsed="false">
      <c r="A221" s="377"/>
      <c r="B221" s="66" t="s">
        <v>2105</v>
      </c>
      <c r="C221" s="9" t="s">
        <v>2106</v>
      </c>
      <c r="D221" s="379" t="s">
        <v>2102</v>
      </c>
      <c r="E221" s="380" t="s">
        <v>1512</v>
      </c>
      <c r="F221" s="391"/>
      <c r="G221" s="85"/>
      <c r="H221" s="335"/>
      <c r="I221" s="421"/>
      <c r="J221" s="422"/>
      <c r="K221" s="423"/>
      <c r="L221" s="424"/>
      <c r="M221" s="157"/>
      <c r="N221" s="157"/>
      <c r="O221" s="157"/>
      <c r="P221" s="157"/>
      <c r="Q221" s="157"/>
      <c r="R221" s="157"/>
      <c r="S221" s="157"/>
      <c r="T221" s="158"/>
    </row>
    <row r="222" customFormat="false" ht="38.25" hidden="false" customHeight="false" outlineLevel="0" collapsed="false">
      <c r="A222" s="377"/>
      <c r="B222" s="66" t="s">
        <v>2107</v>
      </c>
      <c r="C222" s="9" t="s">
        <v>2108</v>
      </c>
      <c r="D222" s="379" t="s">
        <v>2102</v>
      </c>
      <c r="E222" s="380" t="s">
        <v>1512</v>
      </c>
      <c r="F222" s="391"/>
      <c r="G222" s="85"/>
      <c r="H222" s="335"/>
      <c r="I222" s="421"/>
      <c r="J222" s="422"/>
      <c r="K222" s="423"/>
      <c r="L222" s="424"/>
      <c r="M222" s="157"/>
      <c r="N222" s="157"/>
      <c r="O222" s="157"/>
      <c r="P222" s="157"/>
      <c r="Q222" s="157"/>
      <c r="R222" s="157"/>
      <c r="S222" s="157"/>
      <c r="T222" s="158"/>
    </row>
    <row r="223" customFormat="false" ht="38.25" hidden="false" customHeight="false" outlineLevel="0" collapsed="false">
      <c r="A223" s="377"/>
      <c r="B223" s="66" t="s">
        <v>2109</v>
      </c>
      <c r="C223" s="9" t="s">
        <v>2110</v>
      </c>
      <c r="D223" s="379" t="s">
        <v>2102</v>
      </c>
      <c r="E223" s="380" t="s">
        <v>1512</v>
      </c>
      <c r="F223" s="391"/>
      <c r="G223" s="85"/>
      <c r="H223" s="335"/>
      <c r="I223" s="421"/>
      <c r="J223" s="422"/>
      <c r="K223" s="423"/>
      <c r="L223" s="424"/>
      <c r="M223" s="157"/>
      <c r="N223" s="157"/>
      <c r="O223" s="157"/>
      <c r="P223" s="157"/>
      <c r="Q223" s="157"/>
      <c r="R223" s="157"/>
      <c r="S223" s="157"/>
      <c r="T223" s="158"/>
    </row>
    <row r="224" customFormat="false" ht="38.25" hidden="false" customHeight="false" outlineLevel="0" collapsed="false">
      <c r="A224" s="377"/>
      <c r="B224" s="66" t="s">
        <v>2111</v>
      </c>
      <c r="C224" s="9" t="s">
        <v>2112</v>
      </c>
      <c r="D224" s="379" t="s">
        <v>2102</v>
      </c>
      <c r="E224" s="380" t="s">
        <v>1512</v>
      </c>
      <c r="F224" s="391"/>
      <c r="G224" s="85"/>
      <c r="H224" s="335"/>
      <c r="I224" s="335"/>
      <c r="J224" s="157"/>
      <c r="K224" s="157"/>
      <c r="L224" s="157"/>
      <c r="M224" s="157"/>
      <c r="N224" s="157"/>
      <c r="O224" s="157"/>
      <c r="P224" s="157"/>
      <c r="Q224" s="157"/>
      <c r="R224" s="157"/>
      <c r="S224" s="157"/>
      <c r="T224" s="158"/>
    </row>
    <row r="225" customFormat="false" ht="51" hidden="false" customHeight="false" outlineLevel="0" collapsed="false">
      <c r="A225" s="377"/>
      <c r="B225" s="66" t="s">
        <v>2113</v>
      </c>
      <c r="C225" s="9" t="s">
        <v>2114</v>
      </c>
      <c r="D225" s="379" t="s">
        <v>2102</v>
      </c>
      <c r="E225" s="380" t="s">
        <v>1512</v>
      </c>
      <c r="F225" s="391"/>
      <c r="G225" s="425"/>
      <c r="H225" s="335"/>
      <c r="I225" s="335"/>
      <c r="J225" s="157"/>
      <c r="K225" s="157"/>
      <c r="L225" s="157"/>
      <c r="M225" s="157"/>
      <c r="N225" s="157"/>
      <c r="O225" s="157"/>
      <c r="P225" s="157"/>
      <c r="Q225" s="157"/>
      <c r="R225" s="157"/>
      <c r="S225" s="157"/>
      <c r="T225" s="158"/>
    </row>
    <row r="226" customFormat="false" ht="38.25" hidden="false" customHeight="false" outlineLevel="0" collapsed="false">
      <c r="A226" s="377"/>
      <c r="B226" s="66" t="s">
        <v>2115</v>
      </c>
      <c r="C226" s="9" t="s">
        <v>2116</v>
      </c>
      <c r="D226" s="379" t="s">
        <v>2102</v>
      </c>
      <c r="E226" s="380" t="s">
        <v>1512</v>
      </c>
      <c r="F226" s="391"/>
      <c r="G226" s="85"/>
      <c r="H226" s="335"/>
      <c r="I226" s="335"/>
      <c r="J226" s="157"/>
      <c r="K226" s="157"/>
      <c r="L226" s="157"/>
      <c r="M226" s="157"/>
      <c r="N226" s="157"/>
      <c r="O226" s="157"/>
      <c r="P226" s="157"/>
      <c r="Q226" s="157"/>
      <c r="R226" s="157"/>
      <c r="S226" s="157"/>
      <c r="T226" s="158"/>
    </row>
    <row r="227" customFormat="false" ht="25.5" hidden="false" customHeight="false" outlineLevel="0" collapsed="false">
      <c r="A227" s="371" t="s">
        <v>2117</v>
      </c>
      <c r="B227" s="358" t="s">
        <v>2118</v>
      </c>
      <c r="C227" s="271" t="s">
        <v>2119</v>
      </c>
      <c r="D227" s="271" t="s">
        <v>128</v>
      </c>
      <c r="E227" s="363" t="s">
        <v>14</v>
      </c>
      <c r="F227" s="359"/>
      <c r="G227" s="360"/>
      <c r="H227" s="77"/>
      <c r="I227" s="361"/>
      <c r="J227" s="50"/>
      <c r="K227" s="77"/>
      <c r="L227" s="50"/>
      <c r="M227" s="50"/>
      <c r="N227" s="50"/>
      <c r="O227" s="50"/>
      <c r="P227" s="50"/>
      <c r="Q227" s="50"/>
      <c r="R227" s="50"/>
      <c r="S227" s="50"/>
      <c r="T227" s="51"/>
    </row>
    <row r="228" customFormat="false" ht="38.25" hidden="false" customHeight="false" outlineLevel="0" collapsed="false">
      <c r="A228" s="93" t="s">
        <v>2120</v>
      </c>
      <c r="B228" s="83" t="s">
        <v>2121</v>
      </c>
      <c r="C228" s="6" t="s">
        <v>1762</v>
      </c>
      <c r="D228" s="54" t="s">
        <v>2122</v>
      </c>
      <c r="E228" s="364" t="s">
        <v>2123</v>
      </c>
      <c r="F228" s="370"/>
      <c r="G228" s="426"/>
      <c r="H228" s="427"/>
      <c r="I228" s="423"/>
      <c r="J228" s="424"/>
      <c r="K228" s="157"/>
      <c r="L228" s="157"/>
      <c r="M228" s="157"/>
      <c r="N228" s="157"/>
      <c r="O228" s="157"/>
      <c r="P228" s="157"/>
      <c r="Q228" s="157"/>
      <c r="R228" s="157"/>
      <c r="S228" s="157"/>
      <c r="T228" s="158"/>
    </row>
    <row r="229" customFormat="false" ht="25.5" hidden="false" customHeight="false" outlineLevel="0" collapsed="false">
      <c r="A229" s="93" t="s">
        <v>2124</v>
      </c>
      <c r="B229" s="83" t="s">
        <v>2125</v>
      </c>
      <c r="C229" s="6" t="s">
        <v>1811</v>
      </c>
      <c r="D229" s="54" t="s">
        <v>2122</v>
      </c>
      <c r="E229" s="364" t="s">
        <v>2123</v>
      </c>
      <c r="F229" s="370"/>
      <c r="G229" s="426"/>
      <c r="H229" s="427"/>
      <c r="I229" s="423"/>
      <c r="J229" s="424"/>
      <c r="K229" s="157"/>
      <c r="L229" s="157"/>
      <c r="M229" s="157"/>
      <c r="N229" s="157"/>
      <c r="O229" s="157"/>
      <c r="P229" s="157"/>
      <c r="Q229" s="157"/>
      <c r="R229" s="157"/>
      <c r="S229" s="157"/>
      <c r="T229" s="158"/>
    </row>
    <row r="230" customFormat="false" ht="38.25" hidden="false" customHeight="false" outlineLevel="0" collapsed="false">
      <c r="A230" s="93" t="s">
        <v>2126</v>
      </c>
      <c r="B230" s="83" t="s">
        <v>2127</v>
      </c>
      <c r="C230" s="428" t="s">
        <v>1786</v>
      </c>
      <c r="D230" s="54" t="s">
        <v>2122</v>
      </c>
      <c r="E230" s="364" t="s">
        <v>2123</v>
      </c>
      <c r="F230" s="370"/>
      <c r="G230" s="426"/>
      <c r="H230" s="427"/>
      <c r="I230" s="423"/>
      <c r="J230" s="424"/>
      <c r="K230" s="157"/>
      <c r="L230" s="157"/>
      <c r="M230" s="157"/>
      <c r="N230" s="157"/>
      <c r="O230" s="157"/>
      <c r="P230" s="157"/>
      <c r="Q230" s="157"/>
      <c r="R230" s="157"/>
      <c r="S230" s="157"/>
      <c r="T230" s="158"/>
    </row>
    <row r="231" customFormat="false" ht="51" hidden="false" customHeight="false" outlineLevel="0" collapsed="false">
      <c r="A231" s="93" t="s">
        <v>2128</v>
      </c>
      <c r="B231" s="83" t="s">
        <v>2129</v>
      </c>
      <c r="C231" s="9" t="s">
        <v>2130</v>
      </c>
      <c r="D231" s="54" t="s">
        <v>2122</v>
      </c>
      <c r="E231" s="364" t="s">
        <v>2123</v>
      </c>
      <c r="F231" s="391"/>
      <c r="G231" s="429"/>
      <c r="H231" s="280"/>
      <c r="I231" s="366"/>
      <c r="J231" s="157"/>
      <c r="K231" s="335"/>
      <c r="L231" s="157"/>
      <c r="M231" s="157"/>
      <c r="N231" s="157"/>
      <c r="O231" s="157"/>
      <c r="P231" s="157"/>
      <c r="Q231" s="157"/>
      <c r="R231" s="157"/>
      <c r="S231" s="157"/>
      <c r="T231" s="158"/>
    </row>
    <row r="232" customFormat="false" ht="38.25" hidden="false" customHeight="false" outlineLevel="0" collapsed="false">
      <c r="A232" s="93" t="s">
        <v>2131</v>
      </c>
      <c r="B232" s="83" t="s">
        <v>2132</v>
      </c>
      <c r="C232" s="79" t="s">
        <v>2133</v>
      </c>
      <c r="D232" s="54" t="s">
        <v>2122</v>
      </c>
      <c r="E232" s="364" t="s">
        <v>2123</v>
      </c>
      <c r="F232" s="370"/>
      <c r="G232" s="334"/>
      <c r="H232" s="335"/>
      <c r="I232" s="366"/>
      <c r="J232" s="157"/>
      <c r="K232" s="335"/>
      <c r="L232" s="157"/>
      <c r="M232" s="157"/>
      <c r="N232" s="157"/>
      <c r="O232" s="157"/>
      <c r="P232" s="157"/>
      <c r="Q232" s="157"/>
      <c r="R232" s="157"/>
      <c r="S232" s="157"/>
      <c r="T232" s="158"/>
    </row>
    <row r="233" customFormat="false" ht="38.25" hidden="false" customHeight="false" outlineLevel="0" collapsed="false">
      <c r="A233" s="93" t="s">
        <v>2134</v>
      </c>
      <c r="B233" s="83" t="s">
        <v>2135</v>
      </c>
      <c r="C233" s="79" t="s">
        <v>1975</v>
      </c>
      <c r="D233" s="54" t="s">
        <v>2122</v>
      </c>
      <c r="E233" s="364" t="s">
        <v>2123</v>
      </c>
      <c r="F233" s="391"/>
      <c r="G233" s="405"/>
      <c r="H233" s="86"/>
      <c r="I233" s="395"/>
      <c r="J233" s="157"/>
      <c r="K233" s="335"/>
      <c r="L233" s="157"/>
      <c r="M233" s="157"/>
      <c r="N233" s="157"/>
      <c r="O233" s="157"/>
      <c r="P233" s="157"/>
      <c r="Q233" s="157"/>
      <c r="R233" s="157"/>
      <c r="S233" s="157"/>
      <c r="T233" s="158"/>
    </row>
    <row r="234" customFormat="false" ht="38.25" hidden="false" customHeight="false" outlineLevel="0" collapsed="false">
      <c r="A234" s="93" t="s">
        <v>2136</v>
      </c>
      <c r="B234" s="83" t="s">
        <v>2137</v>
      </c>
      <c r="C234" s="375" t="s">
        <v>2138</v>
      </c>
      <c r="D234" s="54" t="s">
        <v>2122</v>
      </c>
      <c r="E234" s="364" t="s">
        <v>2123</v>
      </c>
      <c r="F234" s="430"/>
      <c r="G234" s="79"/>
      <c r="H234" s="250"/>
      <c r="I234" s="250"/>
      <c r="J234" s="157"/>
      <c r="K234" s="335"/>
      <c r="L234" s="157"/>
      <c r="M234" s="157"/>
      <c r="N234" s="157"/>
      <c r="O234" s="157"/>
      <c r="P234" s="157"/>
      <c r="Q234" s="157"/>
      <c r="R234" s="157"/>
      <c r="S234" s="157"/>
      <c r="T234" s="158"/>
    </row>
    <row r="235" customFormat="false" ht="51" hidden="false" customHeight="false" outlineLevel="0" collapsed="false">
      <c r="A235" s="93" t="s">
        <v>2139</v>
      </c>
      <c r="B235" s="83" t="s">
        <v>2140</v>
      </c>
      <c r="C235" s="375" t="s">
        <v>2141</v>
      </c>
      <c r="D235" s="54" t="s">
        <v>2122</v>
      </c>
      <c r="E235" s="364" t="s">
        <v>2123</v>
      </c>
      <c r="F235" s="430"/>
      <c r="G235" s="79"/>
      <c r="H235" s="250"/>
      <c r="I235" s="250"/>
      <c r="J235" s="157"/>
      <c r="K235" s="335"/>
      <c r="L235" s="157"/>
      <c r="M235" s="157"/>
      <c r="N235" s="157"/>
      <c r="O235" s="157"/>
      <c r="P235" s="157"/>
      <c r="Q235" s="157"/>
      <c r="R235" s="157"/>
      <c r="S235" s="157"/>
      <c r="T235" s="158"/>
    </row>
    <row r="236" customFormat="false" ht="38.25" hidden="false" customHeight="false" outlineLevel="0" collapsed="false">
      <c r="A236" s="93" t="s">
        <v>2142</v>
      </c>
      <c r="B236" s="83" t="s">
        <v>2143</v>
      </c>
      <c r="C236" s="53" t="s">
        <v>1875</v>
      </c>
      <c r="D236" s="54" t="s">
        <v>2122</v>
      </c>
      <c r="E236" s="364" t="s">
        <v>2123</v>
      </c>
      <c r="F236" s="430"/>
      <c r="G236" s="79"/>
      <c r="H236" s="250"/>
      <c r="I236" s="250"/>
      <c r="J236" s="157"/>
      <c r="K236" s="335"/>
      <c r="L236" s="157"/>
      <c r="M236" s="157"/>
      <c r="N236" s="157"/>
      <c r="O236" s="157"/>
      <c r="P236" s="157"/>
      <c r="Q236" s="157"/>
      <c r="R236" s="157"/>
      <c r="S236" s="157"/>
      <c r="T236" s="158"/>
    </row>
    <row r="237" customFormat="false" ht="38.25" hidden="false" customHeight="false" outlineLevel="0" collapsed="false">
      <c r="A237" s="93" t="s">
        <v>2144</v>
      </c>
      <c r="B237" s="83" t="s">
        <v>2145</v>
      </c>
      <c r="C237" s="53" t="s">
        <v>2146</v>
      </c>
      <c r="D237" s="54" t="s">
        <v>2122</v>
      </c>
      <c r="E237" s="364" t="s">
        <v>2123</v>
      </c>
      <c r="F237" s="391"/>
      <c r="G237" s="405"/>
      <c r="H237" s="86"/>
      <c r="I237" s="395"/>
      <c r="J237" s="157"/>
      <c r="K237" s="335"/>
      <c r="L237" s="157"/>
      <c r="M237" s="157"/>
      <c r="N237" s="157"/>
      <c r="O237" s="157"/>
      <c r="P237" s="157"/>
      <c r="Q237" s="157"/>
      <c r="R237" s="157"/>
      <c r="S237" s="157"/>
      <c r="T237" s="158"/>
    </row>
    <row r="238" customFormat="false" ht="25.5" hidden="false" customHeight="false" outlineLevel="0" collapsed="false">
      <c r="A238" s="371" t="s">
        <v>2147</v>
      </c>
      <c r="B238" s="358" t="s">
        <v>2148</v>
      </c>
      <c r="C238" s="271" t="s">
        <v>2149</v>
      </c>
      <c r="D238" s="271" t="s">
        <v>128</v>
      </c>
      <c r="E238" s="363" t="s">
        <v>14</v>
      </c>
      <c r="F238" s="359"/>
      <c r="G238" s="360"/>
      <c r="H238" s="77"/>
      <c r="I238" s="361"/>
      <c r="J238" s="50"/>
      <c r="K238" s="77"/>
      <c r="L238" s="50"/>
      <c r="M238" s="50"/>
      <c r="N238" s="50"/>
      <c r="O238" s="50"/>
      <c r="P238" s="50"/>
      <c r="Q238" s="50"/>
      <c r="R238" s="50"/>
      <c r="S238" s="50"/>
      <c r="T238" s="51"/>
    </row>
    <row r="239" customFormat="false" ht="25.5" hidden="false" customHeight="false" outlineLevel="0" collapsed="false">
      <c r="A239" s="93" t="s">
        <v>2150</v>
      </c>
      <c r="B239" s="83" t="s">
        <v>2151</v>
      </c>
      <c r="C239" s="53" t="s">
        <v>2152</v>
      </c>
      <c r="D239" s="54" t="s">
        <v>2153</v>
      </c>
      <c r="E239" s="364" t="s">
        <v>2154</v>
      </c>
      <c r="F239" s="370"/>
      <c r="G239" s="405"/>
      <c r="H239" s="335"/>
      <c r="I239" s="366"/>
      <c r="J239" s="157"/>
      <c r="K239" s="335"/>
      <c r="L239" s="157"/>
      <c r="M239" s="157"/>
      <c r="N239" s="157"/>
      <c r="O239" s="157"/>
      <c r="P239" s="157"/>
      <c r="Q239" s="157"/>
      <c r="R239" s="157"/>
      <c r="S239" s="157"/>
      <c r="T239" s="158"/>
    </row>
    <row r="240" customFormat="false" ht="38.25" hidden="false" customHeight="false" outlineLevel="0" collapsed="false">
      <c r="A240" s="93" t="s">
        <v>2155</v>
      </c>
      <c r="B240" s="83" t="s">
        <v>2156</v>
      </c>
      <c r="C240" s="53" t="s">
        <v>2157</v>
      </c>
      <c r="D240" s="54" t="s">
        <v>2153</v>
      </c>
      <c r="E240" s="364" t="s">
        <v>2154</v>
      </c>
      <c r="F240" s="370"/>
      <c r="G240" s="405"/>
      <c r="H240" s="335"/>
      <c r="I240" s="366"/>
      <c r="J240" s="157"/>
      <c r="K240" s="335"/>
      <c r="L240" s="157"/>
      <c r="M240" s="157"/>
      <c r="N240" s="157"/>
      <c r="O240" s="157"/>
      <c r="P240" s="157"/>
      <c r="Q240" s="157"/>
      <c r="R240" s="157"/>
      <c r="S240" s="157"/>
      <c r="T240" s="158"/>
    </row>
    <row r="241" customFormat="false" ht="25.5" hidden="false" customHeight="false" outlineLevel="0" collapsed="false">
      <c r="A241" s="93" t="s">
        <v>2158</v>
      </c>
      <c r="B241" s="83" t="s">
        <v>2159</v>
      </c>
      <c r="C241" s="53" t="s">
        <v>2160</v>
      </c>
      <c r="D241" s="54" t="s">
        <v>2153</v>
      </c>
      <c r="E241" s="364" t="s">
        <v>2154</v>
      </c>
      <c r="F241" s="370"/>
      <c r="G241" s="405"/>
      <c r="H241" s="335"/>
      <c r="I241" s="366"/>
      <c r="J241" s="157"/>
      <c r="K241" s="335"/>
      <c r="L241" s="157"/>
      <c r="M241" s="157"/>
      <c r="N241" s="157"/>
      <c r="O241" s="157"/>
      <c r="P241" s="157"/>
      <c r="Q241" s="157"/>
      <c r="R241" s="157"/>
      <c r="S241" s="157"/>
      <c r="T241" s="158"/>
    </row>
    <row r="242" customFormat="false" ht="38.25" hidden="false" customHeight="false" outlineLevel="0" collapsed="false">
      <c r="A242" s="93" t="s">
        <v>2161</v>
      </c>
      <c r="B242" s="83" t="s">
        <v>2162</v>
      </c>
      <c r="C242" s="53" t="s">
        <v>2163</v>
      </c>
      <c r="D242" s="54" t="s">
        <v>2153</v>
      </c>
      <c r="E242" s="364" t="s">
        <v>2154</v>
      </c>
      <c r="F242" s="370"/>
      <c r="G242" s="405"/>
      <c r="H242" s="335"/>
      <c r="I242" s="366"/>
      <c r="J242" s="157"/>
      <c r="K242" s="335"/>
      <c r="L242" s="157"/>
      <c r="M242" s="157"/>
      <c r="N242" s="157"/>
      <c r="O242" s="157"/>
      <c r="P242" s="157"/>
      <c r="Q242" s="157"/>
      <c r="R242" s="157"/>
      <c r="S242" s="157"/>
      <c r="T242" s="158"/>
    </row>
    <row r="243" customFormat="false" ht="38.25" hidden="false" customHeight="false" outlineLevel="0" collapsed="false">
      <c r="A243" s="93" t="s">
        <v>2164</v>
      </c>
      <c r="B243" s="83" t="s">
        <v>2165</v>
      </c>
      <c r="C243" s="79" t="s">
        <v>2166</v>
      </c>
      <c r="D243" s="54" t="s">
        <v>2153</v>
      </c>
      <c r="E243" s="364" t="s">
        <v>2154</v>
      </c>
      <c r="F243" s="370"/>
      <c r="G243" s="405"/>
      <c r="H243" s="335"/>
      <c r="I243" s="366"/>
      <c r="J243" s="157"/>
      <c r="K243" s="335"/>
      <c r="L243" s="157"/>
      <c r="M243" s="157"/>
      <c r="N243" s="157"/>
      <c r="O243" s="157"/>
      <c r="P243" s="157"/>
      <c r="Q243" s="157"/>
      <c r="R243" s="157"/>
      <c r="S243" s="157"/>
      <c r="T243" s="158"/>
    </row>
    <row r="244" customFormat="false" ht="38.25" hidden="false" customHeight="false" outlineLevel="0" collapsed="false">
      <c r="A244" s="93" t="s">
        <v>2167</v>
      </c>
      <c r="B244" s="83" t="s">
        <v>2168</v>
      </c>
      <c r="C244" s="79" t="s">
        <v>2169</v>
      </c>
      <c r="D244" s="54" t="s">
        <v>2153</v>
      </c>
      <c r="E244" s="364" t="s">
        <v>2154</v>
      </c>
      <c r="F244" s="370"/>
      <c r="G244" s="405"/>
      <c r="H244" s="335"/>
      <c r="I244" s="366"/>
      <c r="J244" s="157"/>
      <c r="K244" s="335"/>
      <c r="L244" s="157"/>
      <c r="M244" s="157"/>
      <c r="N244" s="157"/>
      <c r="O244" s="157"/>
      <c r="P244" s="157"/>
      <c r="Q244" s="157"/>
      <c r="R244" s="157"/>
      <c r="S244" s="157"/>
      <c r="T244" s="158"/>
    </row>
    <row r="245" customFormat="false" ht="38.25" hidden="false" customHeight="false" outlineLevel="0" collapsed="false">
      <c r="A245" s="93" t="s">
        <v>2170</v>
      </c>
      <c r="B245" s="83" t="s">
        <v>2171</v>
      </c>
      <c r="C245" s="79" t="s">
        <v>2172</v>
      </c>
      <c r="D245" s="54" t="s">
        <v>2153</v>
      </c>
      <c r="E245" s="364" t="s">
        <v>2154</v>
      </c>
      <c r="F245" s="370"/>
      <c r="G245" s="405"/>
      <c r="H245" s="335"/>
      <c r="I245" s="366"/>
      <c r="J245" s="157"/>
      <c r="K245" s="335"/>
      <c r="L245" s="157"/>
      <c r="M245" s="157"/>
      <c r="N245" s="157"/>
      <c r="O245" s="157"/>
      <c r="P245" s="157"/>
      <c r="Q245" s="157"/>
      <c r="R245" s="157"/>
      <c r="S245" s="157"/>
      <c r="T245" s="158"/>
    </row>
    <row r="246" customFormat="false" ht="38.25" hidden="false" customHeight="false" outlineLevel="0" collapsed="false">
      <c r="A246" s="93"/>
      <c r="B246" s="83" t="s">
        <v>2173</v>
      </c>
      <c r="C246" s="9" t="s">
        <v>2174</v>
      </c>
      <c r="D246" s="54" t="s">
        <v>2122</v>
      </c>
      <c r="E246" s="364" t="s">
        <v>2154</v>
      </c>
      <c r="F246" s="370"/>
      <c r="G246" s="9"/>
      <c r="H246" s="335"/>
      <c r="I246" s="366"/>
      <c r="J246" s="157"/>
      <c r="K246" s="335"/>
      <c r="L246" s="157"/>
      <c r="M246" s="157"/>
      <c r="N246" s="157"/>
      <c r="O246" s="157"/>
      <c r="P246" s="157"/>
      <c r="Q246" s="157"/>
      <c r="R246" s="157"/>
      <c r="S246" s="157"/>
      <c r="T246" s="158"/>
    </row>
    <row r="247" customFormat="false" ht="25.5" hidden="false" customHeight="false" outlineLevel="0" collapsed="false">
      <c r="A247" s="93" t="s">
        <v>2175</v>
      </c>
      <c r="B247" s="83" t="s">
        <v>2176</v>
      </c>
      <c r="C247" s="79" t="s">
        <v>2177</v>
      </c>
      <c r="D247" s="54" t="s">
        <v>2153</v>
      </c>
      <c r="E247" s="364" t="s">
        <v>2154</v>
      </c>
      <c r="F247" s="370"/>
      <c r="G247" s="405"/>
      <c r="H247" s="335"/>
      <c r="I247" s="366"/>
      <c r="J247" s="157"/>
      <c r="K247" s="335"/>
      <c r="L247" s="157"/>
      <c r="M247" s="157"/>
      <c r="N247" s="157"/>
      <c r="O247" s="157"/>
      <c r="P247" s="157"/>
      <c r="Q247" s="157"/>
      <c r="R247" s="157"/>
      <c r="S247" s="157"/>
      <c r="T247" s="158"/>
    </row>
    <row r="248" customFormat="false" ht="25.5" hidden="false" customHeight="false" outlineLevel="0" collapsed="false">
      <c r="A248" s="93" t="s">
        <v>2178</v>
      </c>
      <c r="B248" s="83" t="s">
        <v>2179</v>
      </c>
      <c r="C248" s="53" t="s">
        <v>2180</v>
      </c>
      <c r="D248" s="54" t="s">
        <v>2153</v>
      </c>
      <c r="E248" s="364" t="s">
        <v>2154</v>
      </c>
      <c r="F248" s="370"/>
      <c r="G248" s="405"/>
      <c r="H248" s="335"/>
      <c r="I248" s="366"/>
      <c r="J248" s="157"/>
      <c r="K248" s="335"/>
      <c r="L248" s="157"/>
      <c r="M248" s="157"/>
      <c r="N248" s="157"/>
      <c r="O248" s="157"/>
      <c r="P248" s="157"/>
      <c r="Q248" s="157"/>
      <c r="R248" s="157"/>
      <c r="S248" s="157"/>
      <c r="T248" s="158"/>
    </row>
    <row r="249" customFormat="false" ht="38.25" hidden="false" customHeight="false" outlineLevel="0" collapsed="false">
      <c r="A249" s="93" t="s">
        <v>2181</v>
      </c>
      <c r="B249" s="83" t="s">
        <v>2182</v>
      </c>
      <c r="C249" s="53" t="s">
        <v>2183</v>
      </c>
      <c r="D249" s="54" t="s">
        <v>2153</v>
      </c>
      <c r="E249" s="364" t="s">
        <v>2154</v>
      </c>
      <c r="F249" s="370"/>
      <c r="G249" s="405"/>
      <c r="H249" s="335"/>
      <c r="I249" s="366"/>
      <c r="J249" s="157"/>
      <c r="K249" s="335"/>
      <c r="L249" s="157"/>
      <c r="M249" s="157"/>
      <c r="N249" s="157"/>
      <c r="O249" s="157"/>
      <c r="P249" s="157"/>
      <c r="Q249" s="157"/>
      <c r="R249" s="157"/>
      <c r="S249" s="157"/>
      <c r="T249" s="158"/>
    </row>
    <row r="250" customFormat="false" ht="38.25" hidden="false" customHeight="false" outlineLevel="0" collapsed="false">
      <c r="A250" s="93" t="s">
        <v>2184</v>
      </c>
      <c r="B250" s="83" t="s">
        <v>2185</v>
      </c>
      <c r="C250" s="53" t="s">
        <v>2186</v>
      </c>
      <c r="D250" s="54" t="s">
        <v>2153</v>
      </c>
      <c r="E250" s="364" t="s">
        <v>2154</v>
      </c>
      <c r="F250" s="370"/>
      <c r="G250" s="405"/>
      <c r="H250" s="335"/>
      <c r="I250" s="366"/>
      <c r="J250" s="157"/>
      <c r="K250" s="335"/>
      <c r="L250" s="157"/>
      <c r="M250" s="157"/>
      <c r="N250" s="157"/>
      <c r="O250" s="157"/>
      <c r="P250" s="157"/>
      <c r="Q250" s="157"/>
      <c r="R250" s="157"/>
      <c r="S250" s="157"/>
      <c r="T250" s="158"/>
    </row>
    <row r="251" customFormat="false" ht="38.25" hidden="false" customHeight="false" outlineLevel="0" collapsed="false">
      <c r="A251" s="93" t="s">
        <v>2187</v>
      </c>
      <c r="B251" s="83" t="s">
        <v>2188</v>
      </c>
      <c r="C251" s="53" t="s">
        <v>2189</v>
      </c>
      <c r="D251" s="54" t="s">
        <v>2153</v>
      </c>
      <c r="E251" s="364" t="s">
        <v>2154</v>
      </c>
      <c r="F251" s="370"/>
      <c r="G251" s="334"/>
      <c r="H251" s="335"/>
      <c r="I251" s="366"/>
      <c r="J251" s="157"/>
      <c r="K251" s="335"/>
      <c r="L251" s="157"/>
      <c r="M251" s="157"/>
      <c r="N251" s="157"/>
      <c r="O251" s="157"/>
      <c r="P251" s="157"/>
      <c r="Q251" s="157"/>
      <c r="R251" s="157"/>
      <c r="S251" s="157"/>
      <c r="T251" s="158"/>
    </row>
    <row r="252" customFormat="false" ht="38.25" hidden="false" customHeight="false" outlineLevel="0" collapsed="false">
      <c r="A252" s="93" t="s">
        <v>2190</v>
      </c>
      <c r="B252" s="83" t="s">
        <v>2191</v>
      </c>
      <c r="C252" s="53" t="s">
        <v>2192</v>
      </c>
      <c r="D252" s="54" t="s">
        <v>2153</v>
      </c>
      <c r="E252" s="364" t="s">
        <v>2154</v>
      </c>
      <c r="F252" s="370"/>
      <c r="G252" s="334"/>
      <c r="H252" s="335"/>
      <c r="I252" s="366"/>
      <c r="J252" s="157"/>
      <c r="K252" s="335"/>
      <c r="L252" s="157"/>
      <c r="M252" s="157"/>
      <c r="N252" s="157"/>
      <c r="O252" s="157"/>
      <c r="P252" s="157"/>
      <c r="Q252" s="157"/>
      <c r="R252" s="157"/>
      <c r="S252" s="157"/>
      <c r="T252" s="158"/>
    </row>
    <row r="253" customFormat="false" ht="25.5" hidden="false" customHeight="false" outlineLevel="0" collapsed="false">
      <c r="A253" s="93" t="s">
        <v>2193</v>
      </c>
      <c r="B253" s="83" t="s">
        <v>2194</v>
      </c>
      <c r="C253" s="53" t="s">
        <v>2195</v>
      </c>
      <c r="D253" s="54" t="s">
        <v>2153</v>
      </c>
      <c r="E253" s="364" t="s">
        <v>2154</v>
      </c>
      <c r="F253" s="370"/>
      <c r="G253" s="334"/>
      <c r="H253" s="335"/>
      <c r="I253" s="366"/>
      <c r="J253" s="157"/>
      <c r="K253" s="335"/>
      <c r="L253" s="157"/>
      <c r="M253" s="157"/>
      <c r="N253" s="157"/>
      <c r="O253" s="157"/>
      <c r="P253" s="157"/>
      <c r="Q253" s="157"/>
      <c r="R253" s="157"/>
      <c r="S253" s="157"/>
      <c r="T253" s="158"/>
    </row>
    <row r="254" customFormat="false" ht="25.5" hidden="false" customHeight="false" outlineLevel="0" collapsed="false">
      <c r="A254" s="93"/>
      <c r="B254" s="83" t="s">
        <v>2196</v>
      </c>
      <c r="C254" s="53" t="s">
        <v>2197</v>
      </c>
      <c r="D254" s="54" t="s">
        <v>2153</v>
      </c>
      <c r="E254" s="364" t="s">
        <v>2154</v>
      </c>
      <c r="F254" s="370"/>
      <c r="G254" s="334"/>
      <c r="H254" s="335"/>
      <c r="I254" s="366"/>
      <c r="J254" s="157"/>
      <c r="K254" s="335"/>
      <c r="L254" s="157"/>
      <c r="M254" s="157"/>
      <c r="N254" s="157"/>
      <c r="O254" s="157"/>
      <c r="P254" s="157"/>
      <c r="Q254" s="157"/>
      <c r="R254" s="157"/>
      <c r="S254" s="157"/>
      <c r="T254" s="158"/>
    </row>
    <row r="255" customFormat="false" ht="25.5" hidden="false" customHeight="false" outlineLevel="0" collapsed="false">
      <c r="A255" s="371" t="s">
        <v>2198</v>
      </c>
      <c r="B255" s="358" t="s">
        <v>2199</v>
      </c>
      <c r="C255" s="271" t="s">
        <v>2200</v>
      </c>
      <c r="D255" s="271" t="s">
        <v>128</v>
      </c>
      <c r="E255" s="363" t="s">
        <v>14</v>
      </c>
      <c r="F255" s="359"/>
      <c r="G255" s="360"/>
      <c r="H255" s="77"/>
      <c r="I255" s="361"/>
      <c r="J255" s="50"/>
      <c r="K255" s="77"/>
      <c r="L255" s="50"/>
      <c r="M255" s="50"/>
      <c r="N255" s="50"/>
      <c r="O255" s="50"/>
      <c r="P255" s="50"/>
      <c r="Q255" s="50"/>
      <c r="R255" s="50"/>
      <c r="S255" s="50"/>
      <c r="T255" s="51"/>
    </row>
    <row r="256" customFormat="false" ht="25.5" hidden="false" customHeight="false" outlineLevel="0" collapsed="false">
      <c r="A256" s="93" t="s">
        <v>2201</v>
      </c>
      <c r="B256" s="83" t="s">
        <v>2202</v>
      </c>
      <c r="C256" s="53" t="s">
        <v>2152</v>
      </c>
      <c r="D256" s="54" t="s">
        <v>2153</v>
      </c>
      <c r="E256" s="364" t="s">
        <v>2203</v>
      </c>
      <c r="F256" s="370"/>
      <c r="G256" s="334"/>
      <c r="H256" s="335"/>
      <c r="I256" s="366"/>
      <c r="J256" s="157"/>
      <c r="K256" s="335"/>
      <c r="L256" s="157"/>
      <c r="M256" s="157"/>
      <c r="N256" s="157"/>
      <c r="O256" s="157"/>
      <c r="P256" s="157"/>
      <c r="Q256" s="157"/>
      <c r="R256" s="157"/>
      <c r="S256" s="157"/>
      <c r="T256" s="158"/>
    </row>
    <row r="257" customFormat="false" ht="38.25" hidden="false" customHeight="false" outlineLevel="0" collapsed="false">
      <c r="A257" s="93" t="s">
        <v>2204</v>
      </c>
      <c r="B257" s="83" t="s">
        <v>2205</v>
      </c>
      <c r="C257" s="53" t="s">
        <v>2157</v>
      </c>
      <c r="D257" s="54" t="s">
        <v>2153</v>
      </c>
      <c r="E257" s="364" t="s">
        <v>2203</v>
      </c>
      <c r="F257" s="370"/>
      <c r="G257" s="334"/>
      <c r="H257" s="335"/>
      <c r="I257" s="366"/>
      <c r="J257" s="157"/>
      <c r="K257" s="335"/>
      <c r="L257" s="157"/>
      <c r="M257" s="157"/>
      <c r="N257" s="157"/>
      <c r="O257" s="157"/>
      <c r="P257" s="157"/>
      <c r="Q257" s="157"/>
      <c r="R257" s="157"/>
      <c r="S257" s="157"/>
      <c r="T257" s="158"/>
    </row>
    <row r="258" customFormat="false" ht="25.5" hidden="false" customHeight="false" outlineLevel="0" collapsed="false">
      <c r="A258" s="93" t="s">
        <v>2206</v>
      </c>
      <c r="B258" s="83" t="s">
        <v>2207</v>
      </c>
      <c r="C258" s="53" t="s">
        <v>2208</v>
      </c>
      <c r="D258" s="54" t="s">
        <v>2153</v>
      </c>
      <c r="E258" s="364" t="s">
        <v>2203</v>
      </c>
      <c r="F258" s="370"/>
      <c r="G258" s="334"/>
      <c r="H258" s="335"/>
      <c r="I258" s="366"/>
      <c r="J258" s="157"/>
      <c r="K258" s="335"/>
      <c r="L258" s="157"/>
      <c r="M258" s="157"/>
      <c r="N258" s="157"/>
      <c r="O258" s="157"/>
      <c r="P258" s="157"/>
      <c r="Q258" s="157"/>
      <c r="R258" s="157"/>
      <c r="S258" s="157"/>
      <c r="T258" s="158"/>
    </row>
    <row r="259" customFormat="false" ht="38.25" hidden="false" customHeight="false" outlineLevel="0" collapsed="false">
      <c r="A259" s="93" t="s">
        <v>2209</v>
      </c>
      <c r="B259" s="83" t="s">
        <v>2210</v>
      </c>
      <c r="C259" s="53" t="s">
        <v>2163</v>
      </c>
      <c r="D259" s="54" t="s">
        <v>2153</v>
      </c>
      <c r="E259" s="364" t="s">
        <v>2203</v>
      </c>
      <c r="F259" s="370"/>
      <c r="G259" s="334"/>
      <c r="H259" s="335"/>
      <c r="I259" s="366"/>
      <c r="J259" s="157"/>
      <c r="K259" s="335"/>
      <c r="L259" s="157"/>
      <c r="M259" s="157"/>
      <c r="N259" s="157"/>
      <c r="O259" s="157"/>
      <c r="P259" s="157"/>
      <c r="Q259" s="157"/>
      <c r="R259" s="157"/>
      <c r="S259" s="157"/>
      <c r="T259" s="158"/>
    </row>
    <row r="260" customFormat="false" ht="38.25" hidden="false" customHeight="false" outlineLevel="0" collapsed="false">
      <c r="A260" s="93" t="s">
        <v>2211</v>
      </c>
      <c r="B260" s="83" t="s">
        <v>2212</v>
      </c>
      <c r="C260" s="53" t="s">
        <v>2166</v>
      </c>
      <c r="D260" s="54" t="s">
        <v>2153</v>
      </c>
      <c r="E260" s="364" t="s">
        <v>2203</v>
      </c>
      <c r="F260" s="431"/>
      <c r="G260" s="334"/>
      <c r="H260" s="335"/>
      <c r="I260" s="335"/>
      <c r="J260" s="157"/>
      <c r="K260" s="335"/>
      <c r="L260" s="157"/>
      <c r="M260" s="157"/>
      <c r="N260" s="157"/>
      <c r="O260" s="157"/>
      <c r="P260" s="157"/>
      <c r="Q260" s="157"/>
      <c r="R260" s="157"/>
      <c r="S260" s="157"/>
      <c r="T260" s="158"/>
    </row>
    <row r="261" customFormat="false" ht="38.25" hidden="false" customHeight="false" outlineLevel="0" collapsed="false">
      <c r="A261" s="93" t="s">
        <v>2213</v>
      </c>
      <c r="B261" s="83" t="s">
        <v>2214</v>
      </c>
      <c r="C261" s="53" t="s">
        <v>2215</v>
      </c>
      <c r="D261" s="52" t="s">
        <v>2153</v>
      </c>
      <c r="E261" s="249" t="s">
        <v>2203</v>
      </c>
      <c r="F261" s="431"/>
      <c r="G261" s="334"/>
      <c r="H261" s="335"/>
      <c r="I261" s="335"/>
      <c r="J261" s="157"/>
      <c r="K261" s="335"/>
      <c r="L261" s="157"/>
      <c r="M261" s="157"/>
      <c r="N261" s="157"/>
      <c r="O261" s="157"/>
      <c r="P261" s="157"/>
      <c r="Q261" s="157"/>
      <c r="R261" s="157"/>
      <c r="S261" s="157"/>
      <c r="T261" s="158"/>
    </row>
    <row r="262" customFormat="false" ht="38.25" hidden="false" customHeight="false" outlineLevel="0" collapsed="false">
      <c r="A262" s="93" t="s">
        <v>2216</v>
      </c>
      <c r="B262" s="83" t="s">
        <v>2217</v>
      </c>
      <c r="C262" s="53" t="s">
        <v>2218</v>
      </c>
      <c r="D262" s="54" t="s">
        <v>2153</v>
      </c>
      <c r="E262" s="364" t="s">
        <v>2203</v>
      </c>
      <c r="F262" s="431"/>
      <c r="G262" s="334"/>
      <c r="H262" s="335"/>
      <c r="I262" s="335"/>
      <c r="J262" s="157"/>
      <c r="K262" s="335"/>
      <c r="L262" s="157"/>
      <c r="M262" s="157"/>
      <c r="N262" s="157"/>
      <c r="O262" s="157"/>
      <c r="P262" s="157"/>
      <c r="Q262" s="157"/>
      <c r="R262" s="157"/>
      <c r="S262" s="157"/>
      <c r="T262" s="158"/>
    </row>
    <row r="263" customFormat="false" ht="38.25" hidden="false" customHeight="false" outlineLevel="0" collapsed="false">
      <c r="A263" s="93" t="s">
        <v>2219</v>
      </c>
      <c r="B263" s="83" t="s">
        <v>2220</v>
      </c>
      <c r="C263" s="53" t="s">
        <v>2172</v>
      </c>
      <c r="D263" s="54" t="s">
        <v>2153</v>
      </c>
      <c r="E263" s="364" t="s">
        <v>2203</v>
      </c>
      <c r="F263" s="431"/>
      <c r="G263" s="334"/>
      <c r="H263" s="335"/>
      <c r="I263" s="335"/>
      <c r="J263" s="157"/>
      <c r="K263" s="335"/>
      <c r="L263" s="157"/>
      <c r="M263" s="157"/>
      <c r="N263" s="157"/>
      <c r="O263" s="157"/>
      <c r="P263" s="157"/>
      <c r="Q263" s="157"/>
      <c r="R263" s="157"/>
      <c r="S263" s="157"/>
      <c r="T263" s="158"/>
    </row>
    <row r="264" customFormat="false" ht="38.25" hidden="false" customHeight="false" outlineLevel="0" collapsed="false">
      <c r="A264" s="93" t="s">
        <v>2221</v>
      </c>
      <c r="B264" s="83" t="s">
        <v>2222</v>
      </c>
      <c r="C264" s="53" t="s">
        <v>2223</v>
      </c>
      <c r="D264" s="54" t="s">
        <v>2153</v>
      </c>
      <c r="E264" s="364" t="s">
        <v>2203</v>
      </c>
      <c r="F264" s="431"/>
      <c r="G264" s="334"/>
      <c r="H264" s="335"/>
      <c r="I264" s="335"/>
      <c r="J264" s="157"/>
      <c r="K264" s="335"/>
      <c r="L264" s="157"/>
      <c r="M264" s="157"/>
      <c r="N264" s="157"/>
      <c r="O264" s="157"/>
      <c r="P264" s="157"/>
      <c r="Q264" s="157"/>
      <c r="R264" s="157"/>
      <c r="S264" s="157"/>
      <c r="T264" s="158"/>
    </row>
    <row r="265" customFormat="false" ht="38.25" hidden="false" customHeight="false" outlineLevel="0" collapsed="false">
      <c r="A265" s="93" t="s">
        <v>2224</v>
      </c>
      <c r="B265" s="83" t="s">
        <v>2225</v>
      </c>
      <c r="C265" s="53" t="s">
        <v>2226</v>
      </c>
      <c r="D265" s="54" t="s">
        <v>2153</v>
      </c>
      <c r="E265" s="364" t="s">
        <v>2203</v>
      </c>
      <c r="F265" s="431"/>
      <c r="G265" s="334"/>
      <c r="H265" s="335"/>
      <c r="I265" s="335"/>
      <c r="J265" s="157"/>
      <c r="K265" s="335"/>
      <c r="L265" s="157"/>
      <c r="M265" s="157"/>
      <c r="N265" s="157"/>
      <c r="O265" s="157"/>
      <c r="P265" s="157"/>
      <c r="Q265" s="157"/>
      <c r="R265" s="157"/>
      <c r="S265" s="157"/>
      <c r="T265" s="158"/>
    </row>
    <row r="266" customFormat="false" ht="38.25" hidden="false" customHeight="false" outlineLevel="0" collapsed="false">
      <c r="A266" s="93" t="s">
        <v>2227</v>
      </c>
      <c r="B266" s="83" t="s">
        <v>2228</v>
      </c>
      <c r="C266" s="53" t="s">
        <v>2229</v>
      </c>
      <c r="D266" s="54" t="s">
        <v>2153</v>
      </c>
      <c r="E266" s="364" t="s">
        <v>2203</v>
      </c>
      <c r="F266" s="391"/>
      <c r="G266" s="405"/>
      <c r="H266" s="86"/>
      <c r="I266" s="366"/>
      <c r="J266" s="157"/>
      <c r="K266" s="335"/>
      <c r="L266" s="157"/>
      <c r="M266" s="157"/>
      <c r="N266" s="157"/>
      <c r="O266" s="157"/>
      <c r="P266" s="157"/>
      <c r="Q266" s="157"/>
      <c r="R266" s="157"/>
      <c r="S266" s="157"/>
      <c r="T266" s="158"/>
    </row>
    <row r="267" customFormat="false" ht="38.25" hidden="false" customHeight="false" outlineLevel="0" collapsed="false">
      <c r="A267" s="93" t="s">
        <v>2230</v>
      </c>
      <c r="B267" s="83" t="s">
        <v>2231</v>
      </c>
      <c r="C267" s="53" t="s">
        <v>2232</v>
      </c>
      <c r="D267" s="54" t="s">
        <v>2153</v>
      </c>
      <c r="E267" s="364" t="s">
        <v>2203</v>
      </c>
      <c r="F267" s="391"/>
      <c r="G267" s="405"/>
      <c r="H267" s="86"/>
      <c r="I267" s="366"/>
      <c r="J267" s="157"/>
      <c r="K267" s="335"/>
      <c r="L267" s="157"/>
      <c r="M267" s="157"/>
      <c r="N267" s="157"/>
      <c r="O267" s="157"/>
      <c r="P267" s="157"/>
      <c r="Q267" s="157"/>
      <c r="R267" s="157"/>
      <c r="S267" s="157"/>
      <c r="T267" s="158"/>
    </row>
    <row r="268" customFormat="false" ht="25.5" hidden="false" customHeight="false" outlineLevel="0" collapsed="false">
      <c r="A268" s="93" t="s">
        <v>2233</v>
      </c>
      <c r="B268" s="83" t="s">
        <v>2234</v>
      </c>
      <c r="C268" s="53" t="s">
        <v>2177</v>
      </c>
      <c r="D268" s="54" t="s">
        <v>2153</v>
      </c>
      <c r="E268" s="364" t="s">
        <v>2203</v>
      </c>
      <c r="F268" s="391"/>
      <c r="G268" s="405"/>
      <c r="H268" s="86"/>
      <c r="I268" s="366"/>
      <c r="J268" s="157"/>
      <c r="K268" s="335"/>
      <c r="L268" s="157"/>
      <c r="M268" s="157"/>
      <c r="N268" s="157"/>
      <c r="O268" s="157"/>
      <c r="P268" s="157"/>
      <c r="Q268" s="157"/>
      <c r="R268" s="157"/>
      <c r="S268" s="157"/>
      <c r="T268" s="158"/>
    </row>
    <row r="269" customFormat="false" ht="25.5" hidden="false" customHeight="false" outlineLevel="0" collapsed="false">
      <c r="A269" s="93" t="s">
        <v>2235</v>
      </c>
      <c r="B269" s="83" t="s">
        <v>2236</v>
      </c>
      <c r="C269" s="53" t="s">
        <v>2180</v>
      </c>
      <c r="D269" s="54" t="s">
        <v>2153</v>
      </c>
      <c r="E269" s="364" t="s">
        <v>2203</v>
      </c>
      <c r="F269" s="432"/>
      <c r="G269" s="288"/>
      <c r="H269" s="86"/>
      <c r="I269" s="366"/>
      <c r="J269" s="157"/>
      <c r="K269" s="335"/>
      <c r="L269" s="157"/>
      <c r="M269" s="157"/>
      <c r="N269" s="157"/>
      <c r="O269" s="157"/>
      <c r="P269" s="157"/>
      <c r="Q269" s="157"/>
      <c r="R269" s="157"/>
      <c r="S269" s="157"/>
      <c r="T269" s="158"/>
    </row>
    <row r="270" customFormat="false" ht="38.25" hidden="false" customHeight="false" outlineLevel="0" collapsed="false">
      <c r="A270" s="93" t="s">
        <v>2237</v>
      </c>
      <c r="B270" s="83" t="s">
        <v>2238</v>
      </c>
      <c r="C270" s="53" t="s">
        <v>2239</v>
      </c>
      <c r="D270" s="54" t="s">
        <v>2153</v>
      </c>
      <c r="E270" s="364" t="s">
        <v>2203</v>
      </c>
      <c r="F270" s="432"/>
      <c r="G270" s="79"/>
      <c r="H270" s="86"/>
      <c r="I270" s="366"/>
      <c r="J270" s="157"/>
      <c r="K270" s="335"/>
      <c r="L270" s="157"/>
      <c r="M270" s="157"/>
      <c r="N270" s="157"/>
      <c r="O270" s="157"/>
      <c r="P270" s="157"/>
      <c r="Q270" s="157"/>
      <c r="R270" s="157"/>
      <c r="S270" s="157"/>
      <c r="T270" s="158"/>
    </row>
    <row r="271" customFormat="false" ht="38.25" hidden="false" customHeight="false" outlineLevel="0" collapsed="false">
      <c r="A271" s="93" t="s">
        <v>2240</v>
      </c>
      <c r="B271" s="83" t="s">
        <v>2241</v>
      </c>
      <c r="C271" s="53" t="s">
        <v>2183</v>
      </c>
      <c r="D271" s="54" t="s">
        <v>2153</v>
      </c>
      <c r="E271" s="364" t="s">
        <v>2203</v>
      </c>
      <c r="F271" s="432"/>
      <c r="G271" s="79"/>
      <c r="H271" s="86"/>
      <c r="I271" s="366"/>
      <c r="J271" s="157"/>
      <c r="K271" s="335"/>
      <c r="L271" s="157"/>
      <c r="M271" s="157"/>
      <c r="N271" s="157"/>
      <c r="O271" s="157"/>
      <c r="P271" s="157"/>
      <c r="Q271" s="157"/>
      <c r="R271" s="157"/>
      <c r="S271" s="157"/>
      <c r="T271" s="158"/>
    </row>
    <row r="272" customFormat="false" ht="38.25" hidden="false" customHeight="false" outlineLevel="0" collapsed="false">
      <c r="A272" s="93" t="s">
        <v>2242</v>
      </c>
      <c r="B272" s="83" t="s">
        <v>2243</v>
      </c>
      <c r="C272" s="53" t="s">
        <v>2186</v>
      </c>
      <c r="D272" s="54" t="s">
        <v>2153</v>
      </c>
      <c r="E272" s="364" t="s">
        <v>2203</v>
      </c>
      <c r="F272" s="391"/>
      <c r="G272" s="405"/>
      <c r="H272" s="86"/>
      <c r="I272" s="366"/>
      <c r="J272" s="157"/>
      <c r="K272" s="335"/>
      <c r="L272" s="157"/>
      <c r="M272" s="157"/>
      <c r="N272" s="157"/>
      <c r="O272" s="157"/>
      <c r="P272" s="157"/>
      <c r="Q272" s="157"/>
      <c r="R272" s="157"/>
      <c r="S272" s="157"/>
      <c r="T272" s="158"/>
    </row>
    <row r="273" customFormat="false" ht="38.25" hidden="false" customHeight="false" outlineLevel="0" collapsed="false">
      <c r="A273" s="93" t="s">
        <v>2244</v>
      </c>
      <c r="B273" s="83" t="s">
        <v>2245</v>
      </c>
      <c r="C273" s="53" t="s">
        <v>2189</v>
      </c>
      <c r="D273" s="54" t="s">
        <v>2153</v>
      </c>
      <c r="E273" s="364" t="s">
        <v>2203</v>
      </c>
      <c r="F273" s="391"/>
      <c r="G273" s="405"/>
      <c r="H273" s="86"/>
      <c r="I273" s="366"/>
      <c r="J273" s="157"/>
      <c r="K273" s="335"/>
      <c r="L273" s="157"/>
      <c r="M273" s="157"/>
      <c r="N273" s="157"/>
      <c r="O273" s="157"/>
      <c r="P273" s="157"/>
      <c r="Q273" s="157"/>
      <c r="R273" s="157"/>
      <c r="S273" s="157"/>
      <c r="T273" s="158"/>
    </row>
    <row r="274" customFormat="false" ht="38.25" hidden="false" customHeight="false" outlineLevel="0" collapsed="false">
      <c r="A274" s="93" t="s">
        <v>2246</v>
      </c>
      <c r="B274" s="83" t="s">
        <v>2247</v>
      </c>
      <c r="C274" s="53" t="s">
        <v>2248</v>
      </c>
      <c r="D274" s="54" t="s">
        <v>2153</v>
      </c>
      <c r="E274" s="364" t="s">
        <v>2203</v>
      </c>
      <c r="F274" s="391"/>
      <c r="G274" s="405"/>
      <c r="H274" s="86"/>
      <c r="I274" s="366"/>
      <c r="J274" s="157"/>
      <c r="K274" s="335"/>
      <c r="L274" s="157"/>
      <c r="M274" s="157"/>
      <c r="N274" s="157"/>
      <c r="O274" s="157"/>
      <c r="P274" s="157"/>
      <c r="Q274" s="157"/>
      <c r="R274" s="157"/>
      <c r="S274" s="157"/>
      <c r="T274" s="158"/>
    </row>
    <row r="275" customFormat="false" ht="38.25" hidden="false" customHeight="false" outlineLevel="0" collapsed="false">
      <c r="A275" s="93" t="s">
        <v>2249</v>
      </c>
      <c r="B275" s="83" t="s">
        <v>2250</v>
      </c>
      <c r="C275" s="53" t="s">
        <v>2192</v>
      </c>
      <c r="D275" s="54" t="s">
        <v>2153</v>
      </c>
      <c r="E275" s="364" t="s">
        <v>2203</v>
      </c>
      <c r="F275" s="370"/>
      <c r="G275" s="334"/>
      <c r="H275" s="335"/>
      <c r="I275" s="366"/>
      <c r="J275" s="157"/>
      <c r="K275" s="335"/>
      <c r="L275" s="157"/>
      <c r="M275" s="157"/>
      <c r="N275" s="157"/>
      <c r="O275" s="157"/>
      <c r="P275" s="157"/>
      <c r="Q275" s="157"/>
      <c r="R275" s="157"/>
      <c r="S275" s="157"/>
      <c r="T275" s="158"/>
    </row>
    <row r="276" customFormat="false" ht="38.25" hidden="false" customHeight="false" outlineLevel="0" collapsed="false">
      <c r="A276" s="93" t="s">
        <v>2251</v>
      </c>
      <c r="B276" s="83" t="s">
        <v>2252</v>
      </c>
      <c r="C276" s="53" t="s">
        <v>2253</v>
      </c>
      <c r="D276" s="54" t="s">
        <v>2153</v>
      </c>
      <c r="E276" s="364" t="s">
        <v>2203</v>
      </c>
      <c r="F276" s="370"/>
      <c r="G276" s="334"/>
      <c r="H276" s="335"/>
      <c r="I276" s="366"/>
      <c r="J276" s="157"/>
      <c r="K276" s="335"/>
      <c r="L276" s="157"/>
      <c r="M276" s="157"/>
      <c r="N276" s="157"/>
      <c r="O276" s="157"/>
      <c r="P276" s="157"/>
      <c r="Q276" s="157"/>
      <c r="R276" s="157"/>
      <c r="S276" s="157"/>
      <c r="T276" s="158"/>
    </row>
    <row r="277" customFormat="false" ht="25.5" hidden="false" customHeight="false" outlineLevel="0" collapsed="false">
      <c r="A277" s="93" t="s">
        <v>2254</v>
      </c>
      <c r="B277" s="83" t="s">
        <v>2255</v>
      </c>
      <c r="C277" s="53" t="s">
        <v>2195</v>
      </c>
      <c r="D277" s="54" t="s">
        <v>2153</v>
      </c>
      <c r="E277" s="364" t="s">
        <v>2203</v>
      </c>
      <c r="F277" s="370"/>
      <c r="G277" s="334"/>
      <c r="H277" s="335"/>
      <c r="I277" s="366"/>
      <c r="J277" s="157"/>
      <c r="K277" s="335"/>
      <c r="L277" s="157"/>
      <c r="M277" s="157"/>
      <c r="N277" s="157"/>
      <c r="O277" s="157"/>
      <c r="P277" s="157"/>
      <c r="Q277" s="157"/>
      <c r="R277" s="157"/>
      <c r="S277" s="157"/>
      <c r="T277" s="158"/>
    </row>
    <row r="278" customFormat="false" ht="25.5" hidden="false" customHeight="false" outlineLevel="0" collapsed="false">
      <c r="A278" s="93" t="s">
        <v>2256</v>
      </c>
      <c r="B278" s="83" t="s">
        <v>2257</v>
      </c>
      <c r="C278" s="53" t="s">
        <v>2197</v>
      </c>
      <c r="D278" s="54" t="s">
        <v>2153</v>
      </c>
      <c r="E278" s="364" t="s">
        <v>2203</v>
      </c>
      <c r="F278" s="370"/>
      <c r="G278" s="334"/>
      <c r="H278" s="335"/>
      <c r="I278" s="366"/>
      <c r="J278" s="157"/>
      <c r="K278" s="335"/>
      <c r="L278" s="157"/>
      <c r="M278" s="157"/>
      <c r="N278" s="157"/>
      <c r="O278" s="157"/>
      <c r="P278" s="157"/>
      <c r="Q278" s="157"/>
      <c r="R278" s="157"/>
      <c r="S278" s="157"/>
      <c r="T278" s="158"/>
    </row>
    <row r="279" customFormat="false" ht="38.25" hidden="false" customHeight="false" outlineLevel="0" collapsed="false">
      <c r="A279" s="93" t="s">
        <v>2258</v>
      </c>
      <c r="B279" s="83" t="s">
        <v>2259</v>
      </c>
      <c r="C279" s="53" t="s">
        <v>2260</v>
      </c>
      <c r="D279" s="54" t="s">
        <v>2153</v>
      </c>
      <c r="E279" s="364" t="s">
        <v>2203</v>
      </c>
      <c r="F279" s="433"/>
      <c r="G279" s="334"/>
      <c r="H279" s="335"/>
      <c r="I279" s="366"/>
      <c r="J279" s="157"/>
      <c r="K279" s="335"/>
      <c r="L279" s="157"/>
      <c r="M279" s="157"/>
      <c r="N279" s="157"/>
      <c r="O279" s="157"/>
      <c r="P279" s="157"/>
      <c r="Q279" s="157"/>
      <c r="R279" s="157"/>
      <c r="S279" s="157"/>
      <c r="T279" s="158"/>
    </row>
    <row r="280" customFormat="false" ht="25.5" hidden="false" customHeight="false" outlineLevel="0" collapsed="false">
      <c r="A280" s="434" t="s">
        <v>2261</v>
      </c>
      <c r="B280" s="271" t="s">
        <v>2262</v>
      </c>
      <c r="C280" s="271" t="s">
        <v>2263</v>
      </c>
      <c r="D280" s="271" t="s">
        <v>128</v>
      </c>
      <c r="E280" s="363" t="s">
        <v>14</v>
      </c>
      <c r="F280" s="359"/>
      <c r="G280" s="360"/>
      <c r="H280" s="77"/>
      <c r="I280" s="361"/>
      <c r="J280" s="50"/>
      <c r="K280" s="77"/>
      <c r="L280" s="50"/>
      <c r="M280" s="50"/>
      <c r="N280" s="50"/>
      <c r="O280" s="50"/>
      <c r="P280" s="50"/>
      <c r="Q280" s="50"/>
      <c r="R280" s="50"/>
      <c r="S280" s="50"/>
      <c r="T280" s="51"/>
    </row>
    <row r="281" customFormat="false" ht="38.25" hidden="false" customHeight="false" outlineLevel="0" collapsed="false">
      <c r="A281" s="369" t="s">
        <v>2264</v>
      </c>
      <c r="B281" s="64" t="s">
        <v>2265</v>
      </c>
      <c r="C281" s="53" t="s">
        <v>2166</v>
      </c>
      <c r="D281" s="54" t="s">
        <v>2266</v>
      </c>
      <c r="E281" s="364" t="s">
        <v>2267</v>
      </c>
      <c r="F281" s="391"/>
      <c r="G281" s="405"/>
      <c r="H281" s="86"/>
      <c r="I281" s="395"/>
      <c r="J281" s="59"/>
      <c r="K281" s="86"/>
      <c r="L281" s="59"/>
      <c r="M281" s="59"/>
      <c r="N281" s="59"/>
      <c r="O281" s="59"/>
      <c r="P281" s="59"/>
      <c r="Q281" s="59"/>
      <c r="R281" s="59"/>
      <c r="S281" s="59"/>
      <c r="T281" s="158"/>
    </row>
    <row r="282" customFormat="false" ht="38.25" hidden="false" customHeight="false" outlineLevel="0" collapsed="false">
      <c r="A282" s="369" t="s">
        <v>2268</v>
      </c>
      <c r="B282" s="64" t="s">
        <v>2269</v>
      </c>
      <c r="C282" s="53" t="s">
        <v>2163</v>
      </c>
      <c r="D282" s="54" t="s">
        <v>2266</v>
      </c>
      <c r="E282" s="364" t="s">
        <v>2267</v>
      </c>
      <c r="F282" s="391"/>
      <c r="G282" s="405"/>
      <c r="H282" s="86"/>
      <c r="I282" s="395"/>
      <c r="J282" s="59"/>
      <c r="K282" s="86"/>
      <c r="L282" s="59"/>
      <c r="M282" s="59"/>
      <c r="N282" s="59"/>
      <c r="O282" s="59"/>
      <c r="P282" s="59"/>
      <c r="Q282" s="59"/>
      <c r="R282" s="59"/>
      <c r="S282" s="59"/>
      <c r="T282" s="158"/>
    </row>
    <row r="283" customFormat="false" ht="25.5" hidden="false" customHeight="false" outlineLevel="0" collapsed="false">
      <c r="A283" s="367" t="s">
        <v>2270</v>
      </c>
      <c r="B283" s="368" t="s">
        <v>2271</v>
      </c>
      <c r="C283" s="271" t="s">
        <v>2272</v>
      </c>
      <c r="D283" s="271" t="s">
        <v>128</v>
      </c>
      <c r="E283" s="363" t="s">
        <v>14</v>
      </c>
      <c r="F283" s="359"/>
      <c r="G283" s="360"/>
      <c r="H283" s="77"/>
      <c r="I283" s="361"/>
      <c r="J283" s="50"/>
      <c r="K283" s="77"/>
      <c r="L283" s="50"/>
      <c r="M283" s="50"/>
      <c r="N283" s="50"/>
      <c r="O283" s="50"/>
      <c r="P283" s="50"/>
      <c r="Q283" s="50"/>
      <c r="R283" s="50"/>
      <c r="S283" s="50"/>
      <c r="T283" s="51"/>
    </row>
    <row r="284" customFormat="false" ht="25.5" hidden="false" customHeight="false" outlineLevel="0" collapsed="false">
      <c r="A284" s="369" t="s">
        <v>2273</v>
      </c>
      <c r="B284" s="64" t="s">
        <v>2274</v>
      </c>
      <c r="C284" s="53" t="s">
        <v>2275</v>
      </c>
      <c r="D284" s="54" t="s">
        <v>2122</v>
      </c>
      <c r="E284" s="364" t="s">
        <v>1507</v>
      </c>
      <c r="F284" s="435"/>
      <c r="G284" s="279"/>
      <c r="H284" s="436"/>
      <c r="I284" s="395"/>
      <c r="J284" s="59"/>
      <c r="K284" s="86"/>
      <c r="L284" s="59"/>
      <c r="M284" s="59"/>
      <c r="N284" s="59"/>
      <c r="O284" s="59"/>
      <c r="P284" s="59"/>
      <c r="Q284" s="59"/>
      <c r="R284" s="59"/>
      <c r="S284" s="59"/>
      <c r="T284" s="158"/>
    </row>
    <row r="285" customFormat="false" ht="25.5" hidden="false" customHeight="false" outlineLevel="0" collapsed="false">
      <c r="A285" s="369" t="s">
        <v>2276</v>
      </c>
      <c r="B285" s="64" t="s">
        <v>2277</v>
      </c>
      <c r="C285" s="53" t="s">
        <v>2278</v>
      </c>
      <c r="D285" s="54" t="s">
        <v>2122</v>
      </c>
      <c r="E285" s="364" t="s">
        <v>1507</v>
      </c>
      <c r="F285" s="435"/>
      <c r="G285" s="279"/>
      <c r="H285" s="436"/>
      <c r="I285" s="395"/>
      <c r="J285" s="59"/>
      <c r="K285" s="86"/>
      <c r="L285" s="59"/>
      <c r="M285" s="59"/>
      <c r="N285" s="59"/>
      <c r="O285" s="59"/>
      <c r="P285" s="59"/>
      <c r="Q285" s="59"/>
      <c r="R285" s="59"/>
      <c r="S285" s="59"/>
      <c r="T285" s="158"/>
    </row>
    <row r="286" customFormat="false" ht="25.5" hidden="false" customHeight="false" outlineLevel="0" collapsed="false">
      <c r="A286" s="369" t="s">
        <v>2279</v>
      </c>
      <c r="B286" s="64" t="s">
        <v>2280</v>
      </c>
      <c r="C286" s="53" t="s">
        <v>2281</v>
      </c>
      <c r="D286" s="54" t="s">
        <v>2122</v>
      </c>
      <c r="E286" s="364" t="s">
        <v>1507</v>
      </c>
      <c r="F286" s="435"/>
      <c r="G286" s="279"/>
      <c r="H286" s="436"/>
      <c r="I286" s="395"/>
      <c r="J286" s="59"/>
      <c r="K286" s="86"/>
      <c r="L286" s="59"/>
      <c r="M286" s="59"/>
      <c r="N286" s="59"/>
      <c r="O286" s="59"/>
      <c r="P286" s="59"/>
      <c r="Q286" s="59"/>
      <c r="R286" s="59"/>
      <c r="S286" s="59"/>
      <c r="T286" s="158"/>
    </row>
    <row r="287" customFormat="false" ht="25.5" hidden="false" customHeight="false" outlineLevel="0" collapsed="false">
      <c r="A287" s="369" t="s">
        <v>2282</v>
      </c>
      <c r="B287" s="64" t="s">
        <v>2283</v>
      </c>
      <c r="C287" s="53" t="s">
        <v>2284</v>
      </c>
      <c r="D287" s="54" t="s">
        <v>2122</v>
      </c>
      <c r="E287" s="364" t="s">
        <v>1507</v>
      </c>
      <c r="F287" s="435"/>
      <c r="G287" s="279"/>
      <c r="H287" s="436"/>
      <c r="I287" s="395"/>
      <c r="J287" s="59"/>
      <c r="K287" s="86"/>
      <c r="L287" s="59"/>
      <c r="M287" s="59"/>
      <c r="N287" s="59"/>
      <c r="O287" s="59"/>
      <c r="P287" s="59"/>
      <c r="Q287" s="59"/>
      <c r="R287" s="59"/>
      <c r="S287" s="59"/>
      <c r="T287" s="158"/>
    </row>
    <row r="288" customFormat="false" ht="25.5" hidden="false" customHeight="false" outlineLevel="0" collapsed="false">
      <c r="A288" s="369" t="s">
        <v>2285</v>
      </c>
      <c r="B288" s="64" t="s">
        <v>2286</v>
      </c>
      <c r="C288" s="53" t="s">
        <v>2287</v>
      </c>
      <c r="D288" s="54" t="s">
        <v>2122</v>
      </c>
      <c r="E288" s="364" t="s">
        <v>1507</v>
      </c>
      <c r="F288" s="391"/>
      <c r="G288" s="405"/>
      <c r="H288" s="86"/>
      <c r="I288" s="395"/>
      <c r="J288" s="59"/>
      <c r="K288" s="86"/>
      <c r="L288" s="59"/>
      <c r="M288" s="59"/>
      <c r="N288" s="59"/>
      <c r="O288" s="59"/>
      <c r="P288" s="59"/>
      <c r="Q288" s="59"/>
      <c r="R288" s="59"/>
      <c r="S288" s="59"/>
      <c r="T288" s="158"/>
    </row>
    <row r="289" customFormat="false" ht="25.5" hidden="false" customHeight="false" outlineLevel="0" collapsed="false">
      <c r="A289" s="369" t="s">
        <v>2288</v>
      </c>
      <c r="B289" s="64" t="s">
        <v>2289</v>
      </c>
      <c r="C289" s="53" t="s">
        <v>2290</v>
      </c>
      <c r="D289" s="54" t="s">
        <v>2122</v>
      </c>
      <c r="E289" s="364" t="s">
        <v>1507</v>
      </c>
      <c r="F289" s="391"/>
      <c r="G289" s="405"/>
      <c r="H289" s="86"/>
      <c r="I289" s="395"/>
      <c r="J289" s="59"/>
      <c r="K289" s="86"/>
      <c r="L289" s="59"/>
      <c r="M289" s="59"/>
      <c r="N289" s="59"/>
      <c r="O289" s="59"/>
      <c r="P289" s="59"/>
      <c r="Q289" s="59"/>
      <c r="R289" s="59"/>
      <c r="S289" s="59"/>
      <c r="T289" s="158"/>
    </row>
    <row r="290" customFormat="false" ht="25.5" hidden="false" customHeight="false" outlineLevel="0" collapsed="false">
      <c r="A290" s="369" t="s">
        <v>2291</v>
      </c>
      <c r="B290" s="64" t="s">
        <v>2292</v>
      </c>
      <c r="C290" s="53" t="s">
        <v>2293</v>
      </c>
      <c r="D290" s="54" t="s">
        <v>2122</v>
      </c>
      <c r="E290" s="364" t="s">
        <v>1507</v>
      </c>
      <c r="F290" s="391"/>
      <c r="G290" s="405"/>
      <c r="H290" s="86"/>
      <c r="I290" s="395"/>
      <c r="J290" s="59"/>
      <c r="K290" s="86"/>
      <c r="L290" s="59"/>
      <c r="M290" s="59"/>
      <c r="N290" s="59"/>
      <c r="O290" s="59"/>
      <c r="P290" s="59"/>
      <c r="Q290" s="59"/>
      <c r="R290" s="59"/>
      <c r="S290" s="59"/>
      <c r="T290" s="158"/>
    </row>
    <row r="291" customFormat="false" ht="15" hidden="false" customHeight="false" outlineLevel="0" collapsed="false">
      <c r="A291" s="369" t="s">
        <v>2294</v>
      </c>
      <c r="B291" s="64" t="s">
        <v>2295</v>
      </c>
      <c r="C291" s="84" t="s">
        <v>2296</v>
      </c>
      <c r="D291" s="52" t="s">
        <v>2297</v>
      </c>
      <c r="E291" s="364" t="s">
        <v>1507</v>
      </c>
      <c r="F291" s="391"/>
      <c r="G291" s="405"/>
      <c r="H291" s="86"/>
      <c r="I291" s="395"/>
      <c r="J291" s="59"/>
      <c r="K291" s="86"/>
      <c r="L291" s="59"/>
      <c r="M291" s="59"/>
      <c r="N291" s="59"/>
      <c r="O291" s="59"/>
      <c r="P291" s="59"/>
      <c r="Q291" s="59"/>
      <c r="R291" s="59"/>
      <c r="S291" s="59"/>
      <c r="T291" s="158"/>
    </row>
    <row r="292" customFormat="false" ht="15" hidden="false" customHeight="false" outlineLevel="0" collapsed="false">
      <c r="A292" s="369" t="s">
        <v>2298</v>
      </c>
      <c r="B292" s="64" t="s">
        <v>2299</v>
      </c>
      <c r="C292" s="84" t="s">
        <v>2300</v>
      </c>
      <c r="D292" s="52" t="s">
        <v>2297</v>
      </c>
      <c r="E292" s="364" t="s">
        <v>1507</v>
      </c>
      <c r="F292" s="437"/>
      <c r="G292" s="405"/>
      <c r="H292" s="86"/>
      <c r="I292" s="395"/>
      <c r="J292" s="59"/>
      <c r="K292" s="86"/>
      <c r="L292" s="59"/>
      <c r="M292" s="59"/>
      <c r="N292" s="59"/>
      <c r="O292" s="59"/>
      <c r="P292" s="59"/>
      <c r="Q292" s="59"/>
      <c r="R292" s="59"/>
      <c r="S292" s="59"/>
      <c r="T292" s="158"/>
    </row>
    <row r="293" customFormat="false" ht="15" hidden="false" customHeight="false" outlineLevel="0" collapsed="false">
      <c r="A293" s="369" t="s">
        <v>2301</v>
      </c>
      <c r="B293" s="64" t="s">
        <v>2302</v>
      </c>
      <c r="C293" s="84" t="s">
        <v>2303</v>
      </c>
      <c r="D293" s="52" t="s">
        <v>2297</v>
      </c>
      <c r="E293" s="364" t="s">
        <v>1507</v>
      </c>
      <c r="F293" s="437"/>
      <c r="G293" s="405"/>
      <c r="H293" s="86"/>
      <c r="I293" s="395"/>
      <c r="J293" s="59"/>
      <c r="K293" s="86"/>
      <c r="L293" s="59"/>
      <c r="M293" s="59"/>
      <c r="N293" s="59"/>
      <c r="O293" s="59"/>
      <c r="P293" s="59"/>
      <c r="Q293" s="59"/>
      <c r="R293" s="59"/>
      <c r="S293" s="59"/>
      <c r="T293" s="158"/>
    </row>
    <row r="294" customFormat="false" ht="15" hidden="false" customHeight="false" outlineLevel="0" collapsed="false">
      <c r="A294" s="369" t="s">
        <v>2304</v>
      </c>
      <c r="B294" s="64" t="s">
        <v>2305</v>
      </c>
      <c r="C294" s="84" t="s">
        <v>2306</v>
      </c>
      <c r="D294" s="52" t="s">
        <v>2297</v>
      </c>
      <c r="E294" s="364" t="s">
        <v>1507</v>
      </c>
      <c r="F294" s="437"/>
      <c r="G294" s="405"/>
      <c r="H294" s="335"/>
      <c r="I294" s="366"/>
      <c r="J294" s="157"/>
      <c r="K294" s="335"/>
      <c r="L294" s="157"/>
      <c r="M294" s="157"/>
      <c r="N294" s="157"/>
      <c r="O294" s="157"/>
      <c r="P294" s="157"/>
      <c r="Q294" s="157"/>
      <c r="R294" s="157"/>
      <c r="S294" s="157"/>
      <c r="T294" s="158"/>
    </row>
    <row r="295" customFormat="false" ht="15" hidden="false" customHeight="false" outlineLevel="0" collapsed="false">
      <c r="A295" s="369" t="s">
        <v>2307</v>
      </c>
      <c r="B295" s="64" t="s">
        <v>2308</v>
      </c>
      <c r="C295" s="66" t="s">
        <v>2309</v>
      </c>
      <c r="D295" s="52" t="s">
        <v>2297</v>
      </c>
      <c r="E295" s="364" t="s">
        <v>1507</v>
      </c>
      <c r="F295" s="438"/>
      <c r="G295" s="439"/>
      <c r="H295" s="335"/>
      <c r="I295" s="366"/>
      <c r="J295" s="157"/>
      <c r="K295" s="335"/>
      <c r="L295" s="157"/>
      <c r="M295" s="157"/>
      <c r="N295" s="157"/>
      <c r="O295" s="157"/>
      <c r="P295" s="157"/>
      <c r="Q295" s="157"/>
      <c r="R295" s="157"/>
      <c r="S295" s="157"/>
      <c r="T295" s="158"/>
    </row>
    <row r="296" customFormat="false" ht="51" hidden="false" customHeight="false" outlineLevel="0" collapsed="false">
      <c r="A296" s="369"/>
      <c r="B296" s="64" t="s">
        <v>2310</v>
      </c>
      <c r="C296" s="440" t="s">
        <v>2311</v>
      </c>
      <c r="D296" s="441" t="s">
        <v>2297</v>
      </c>
      <c r="E296" s="351" t="s">
        <v>2312</v>
      </c>
      <c r="F296" s="438"/>
      <c r="G296" s="405"/>
      <c r="H296" s="335"/>
      <c r="I296" s="366"/>
      <c r="J296" s="157"/>
      <c r="K296" s="335"/>
      <c r="L296" s="157"/>
      <c r="M296" s="157"/>
      <c r="N296" s="157"/>
      <c r="O296" s="157"/>
      <c r="P296" s="157"/>
      <c r="Q296" s="157"/>
      <c r="R296" s="157"/>
      <c r="S296" s="157"/>
      <c r="T296" s="158"/>
    </row>
    <row r="297" customFormat="false" ht="51" hidden="false" customHeight="false" outlineLevel="0" collapsed="false">
      <c r="A297" s="369"/>
      <c r="B297" s="64" t="s">
        <v>2313</v>
      </c>
      <c r="C297" s="440" t="s">
        <v>2314</v>
      </c>
      <c r="D297" s="441" t="s">
        <v>2297</v>
      </c>
      <c r="E297" s="351" t="s">
        <v>2312</v>
      </c>
      <c r="F297" s="438"/>
      <c r="G297" s="405"/>
      <c r="H297" s="335"/>
      <c r="I297" s="366"/>
      <c r="J297" s="157"/>
      <c r="K297" s="335"/>
      <c r="L297" s="157"/>
      <c r="M297" s="157"/>
      <c r="N297" s="157"/>
      <c r="O297" s="157"/>
      <c r="P297" s="157"/>
      <c r="Q297" s="157"/>
      <c r="R297" s="157"/>
      <c r="S297" s="157"/>
      <c r="T297" s="158"/>
    </row>
    <row r="298" customFormat="false" ht="51" hidden="false" customHeight="false" outlineLevel="0" collapsed="false">
      <c r="A298" s="369"/>
      <c r="B298" s="64" t="s">
        <v>2315</v>
      </c>
      <c r="C298" s="440" t="s">
        <v>2316</v>
      </c>
      <c r="D298" s="441" t="s">
        <v>2297</v>
      </c>
      <c r="E298" s="351" t="s">
        <v>2312</v>
      </c>
      <c r="F298" s="438"/>
      <c r="G298" s="405"/>
      <c r="H298" s="335"/>
      <c r="I298" s="366"/>
      <c r="J298" s="157"/>
      <c r="K298" s="335"/>
      <c r="L298" s="157"/>
      <c r="M298" s="157"/>
      <c r="N298" s="157"/>
      <c r="O298" s="157"/>
      <c r="P298" s="157"/>
      <c r="Q298" s="157"/>
      <c r="R298" s="157"/>
      <c r="S298" s="157"/>
      <c r="T298" s="158"/>
    </row>
    <row r="299" customFormat="false" ht="51" hidden="false" customHeight="false" outlineLevel="0" collapsed="false">
      <c r="A299" s="369"/>
      <c r="B299" s="64" t="s">
        <v>2317</v>
      </c>
      <c r="C299" s="440" t="s">
        <v>2318</v>
      </c>
      <c r="D299" s="441" t="s">
        <v>2297</v>
      </c>
      <c r="E299" s="351" t="s">
        <v>2312</v>
      </c>
      <c r="F299" s="438"/>
      <c r="G299" s="252"/>
      <c r="H299" s="427"/>
      <c r="I299" s="442"/>
      <c r="J299" s="424"/>
      <c r="K299" s="443"/>
      <c r="L299" s="157"/>
      <c r="M299" s="157"/>
      <c r="N299" s="157"/>
      <c r="O299" s="157"/>
      <c r="P299" s="157"/>
      <c r="Q299" s="157"/>
      <c r="R299" s="157"/>
      <c r="S299" s="157"/>
      <c r="T299" s="158"/>
    </row>
    <row r="300" customFormat="false" ht="51" hidden="false" customHeight="false" outlineLevel="0" collapsed="false">
      <c r="A300" s="369"/>
      <c r="B300" s="64" t="s">
        <v>2319</v>
      </c>
      <c r="C300" s="440" t="s">
        <v>2320</v>
      </c>
      <c r="D300" s="441" t="s">
        <v>2297</v>
      </c>
      <c r="E300" s="351" t="s">
        <v>2312</v>
      </c>
      <c r="F300" s="444"/>
      <c r="G300" s="252"/>
      <c r="H300" s="427"/>
      <c r="I300" s="442"/>
      <c r="J300" s="424"/>
      <c r="K300" s="443"/>
      <c r="L300" s="157"/>
      <c r="M300" s="157"/>
      <c r="N300" s="157"/>
      <c r="O300" s="157"/>
      <c r="P300" s="157"/>
      <c r="Q300" s="157"/>
      <c r="R300" s="157"/>
      <c r="S300" s="157"/>
      <c r="T300" s="158"/>
    </row>
    <row r="301" customFormat="false" ht="15" hidden="false" customHeight="false" outlineLevel="0" collapsed="false">
      <c r="A301" s="369" t="s">
        <v>2321</v>
      </c>
      <c r="B301" s="64" t="s">
        <v>2322</v>
      </c>
      <c r="C301" s="66" t="s">
        <v>2323</v>
      </c>
      <c r="D301" s="108" t="s">
        <v>2324</v>
      </c>
      <c r="E301" s="249" t="s">
        <v>2325</v>
      </c>
      <c r="F301" s="438"/>
      <c r="G301" s="252"/>
      <c r="H301" s="427"/>
      <c r="I301" s="442"/>
      <c r="J301" s="424"/>
      <c r="K301" s="443"/>
      <c r="L301" s="157"/>
      <c r="M301" s="157"/>
      <c r="N301" s="157"/>
      <c r="O301" s="157"/>
      <c r="P301" s="157"/>
      <c r="Q301" s="157"/>
      <c r="R301" s="157"/>
      <c r="S301" s="157"/>
      <c r="T301" s="158"/>
    </row>
    <row r="302" customFormat="false" ht="15" hidden="false" customHeight="false" outlineLevel="0" collapsed="false">
      <c r="A302" s="369" t="s">
        <v>2326</v>
      </c>
      <c r="B302" s="64" t="s">
        <v>2327</v>
      </c>
      <c r="C302" s="66" t="s">
        <v>2328</v>
      </c>
      <c r="D302" s="108" t="s">
        <v>2324</v>
      </c>
      <c r="E302" s="249" t="s">
        <v>2325</v>
      </c>
      <c r="F302" s="444"/>
      <c r="G302" s="405"/>
      <c r="H302" s="335"/>
      <c r="I302" s="366"/>
      <c r="J302" s="157"/>
      <c r="K302" s="335"/>
      <c r="L302" s="157"/>
      <c r="M302" s="157"/>
      <c r="N302" s="157"/>
      <c r="O302" s="157"/>
      <c r="P302" s="157"/>
      <c r="Q302" s="157"/>
      <c r="R302" s="157"/>
      <c r="S302" s="157"/>
      <c r="T302" s="158"/>
    </row>
    <row r="303" customFormat="false" ht="15" hidden="false" customHeight="false" outlineLevel="0" collapsed="false">
      <c r="A303" s="369" t="s">
        <v>2329</v>
      </c>
      <c r="B303" s="64" t="s">
        <v>2330</v>
      </c>
      <c r="C303" s="66" t="s">
        <v>2331</v>
      </c>
      <c r="D303" s="108" t="s">
        <v>2324</v>
      </c>
      <c r="E303" s="249" t="s">
        <v>2325</v>
      </c>
      <c r="F303" s="437"/>
      <c r="G303" s="405"/>
      <c r="H303" s="335"/>
      <c r="I303" s="366"/>
      <c r="J303" s="157"/>
      <c r="K303" s="335"/>
      <c r="L303" s="157"/>
      <c r="M303" s="157"/>
      <c r="N303" s="157"/>
      <c r="O303" s="157"/>
      <c r="P303" s="157"/>
      <c r="Q303" s="157"/>
      <c r="R303" s="157"/>
      <c r="S303" s="157"/>
      <c r="T303" s="158"/>
    </row>
    <row r="304" customFormat="false" ht="15" hidden="false" customHeight="false" outlineLevel="0" collapsed="false">
      <c r="A304" s="369" t="s">
        <v>2332</v>
      </c>
      <c r="B304" s="64" t="s">
        <v>2333</v>
      </c>
      <c r="C304" s="79" t="s">
        <v>2334</v>
      </c>
      <c r="D304" s="108" t="s">
        <v>2324</v>
      </c>
      <c r="E304" s="249" t="s">
        <v>2325</v>
      </c>
      <c r="F304" s="437"/>
      <c r="G304" s="405"/>
      <c r="H304" s="86"/>
      <c r="I304" s="366"/>
      <c r="J304" s="157"/>
      <c r="K304" s="335"/>
      <c r="L304" s="157"/>
      <c r="M304" s="157"/>
      <c r="N304" s="157"/>
      <c r="O304" s="157"/>
      <c r="P304" s="157"/>
      <c r="Q304" s="157"/>
      <c r="R304" s="157"/>
      <c r="S304" s="157"/>
      <c r="T304" s="158"/>
    </row>
    <row r="305" customFormat="false" ht="15" hidden="false" customHeight="false" outlineLevel="0" collapsed="false">
      <c r="A305" s="369"/>
      <c r="B305" s="64" t="s">
        <v>2335</v>
      </c>
      <c r="C305" s="79" t="s">
        <v>2336</v>
      </c>
      <c r="D305" s="108" t="s">
        <v>2324</v>
      </c>
      <c r="E305" s="249" t="s">
        <v>2267</v>
      </c>
      <c r="F305" s="391"/>
      <c r="G305" s="405"/>
      <c r="H305" s="86"/>
      <c r="I305" s="366"/>
      <c r="J305" s="157"/>
      <c r="K305" s="335"/>
      <c r="L305" s="157"/>
      <c r="M305" s="157"/>
      <c r="N305" s="157"/>
      <c r="O305" s="157"/>
      <c r="P305" s="157"/>
      <c r="Q305" s="157"/>
      <c r="R305" s="157"/>
      <c r="S305" s="157"/>
      <c r="T305" s="158"/>
    </row>
    <row r="306" customFormat="false" ht="15" hidden="false" customHeight="false" outlineLevel="0" collapsed="false">
      <c r="A306" s="369"/>
      <c r="B306" s="64" t="s">
        <v>2337</v>
      </c>
      <c r="C306" s="79" t="s">
        <v>2338</v>
      </c>
      <c r="D306" s="108" t="s">
        <v>2324</v>
      </c>
      <c r="E306" s="249" t="s">
        <v>2267</v>
      </c>
      <c r="F306" s="391"/>
      <c r="G306" s="405"/>
      <c r="H306" s="86"/>
      <c r="I306" s="366"/>
      <c r="J306" s="157"/>
      <c r="K306" s="335"/>
      <c r="L306" s="157"/>
      <c r="M306" s="157"/>
      <c r="N306" s="157"/>
      <c r="O306" s="157"/>
      <c r="P306" s="157"/>
      <c r="Q306" s="157"/>
      <c r="R306" s="157"/>
      <c r="S306" s="157"/>
      <c r="T306" s="158"/>
    </row>
    <row r="307" customFormat="false" ht="15" hidden="false" customHeight="false" outlineLevel="0" collapsed="false">
      <c r="A307" s="369"/>
      <c r="B307" s="64" t="s">
        <v>2339</v>
      </c>
      <c r="C307" s="79" t="s">
        <v>2340</v>
      </c>
      <c r="D307" s="108" t="s">
        <v>2324</v>
      </c>
      <c r="E307" s="249" t="s">
        <v>2267</v>
      </c>
      <c r="F307" s="391"/>
      <c r="G307" s="405"/>
      <c r="H307" s="86"/>
      <c r="I307" s="366"/>
      <c r="J307" s="157"/>
      <c r="K307" s="335"/>
      <c r="L307" s="157"/>
      <c r="M307" s="157"/>
      <c r="N307" s="157"/>
      <c r="O307" s="157"/>
      <c r="P307" s="157"/>
      <c r="Q307" s="157"/>
      <c r="R307" s="157"/>
      <c r="S307" s="157"/>
      <c r="T307" s="158"/>
    </row>
    <row r="308" customFormat="false" ht="38.25" hidden="false" customHeight="false" outlineLevel="0" collapsed="false">
      <c r="A308" s="377"/>
      <c r="B308" s="64" t="s">
        <v>2341</v>
      </c>
      <c r="C308" s="79" t="s">
        <v>2342</v>
      </c>
      <c r="D308" s="108" t="s">
        <v>2122</v>
      </c>
      <c r="E308" s="220" t="s">
        <v>2343</v>
      </c>
      <c r="F308" s="391"/>
      <c r="G308" s="198"/>
      <c r="H308" s="86"/>
      <c r="I308" s="335"/>
      <c r="J308" s="157"/>
      <c r="K308" s="157"/>
      <c r="L308" s="157"/>
      <c r="M308" s="157"/>
      <c r="N308" s="157"/>
      <c r="O308" s="157"/>
      <c r="P308" s="157"/>
      <c r="Q308" s="157"/>
      <c r="R308" s="157"/>
      <c r="S308" s="157"/>
      <c r="T308" s="158"/>
    </row>
    <row r="309" customFormat="false" ht="38.25" hidden="false" customHeight="false" outlineLevel="0" collapsed="false">
      <c r="A309" s="377"/>
      <c r="B309" s="64" t="s">
        <v>2344</v>
      </c>
      <c r="C309" s="79" t="s">
        <v>2345</v>
      </c>
      <c r="D309" s="108" t="s">
        <v>2122</v>
      </c>
      <c r="E309" s="220" t="s">
        <v>2346</v>
      </c>
      <c r="F309" s="391"/>
      <c r="G309" s="198"/>
      <c r="H309" s="86"/>
      <c r="I309" s="335"/>
      <c r="J309" s="157"/>
      <c r="K309" s="157"/>
      <c r="L309" s="157"/>
      <c r="M309" s="157"/>
      <c r="N309" s="157"/>
      <c r="O309" s="157"/>
      <c r="P309" s="157"/>
      <c r="Q309" s="157"/>
      <c r="R309" s="157"/>
      <c r="S309" s="157"/>
      <c r="T309" s="158"/>
    </row>
    <row r="310" customFormat="false" ht="38.25" hidden="false" customHeight="false" outlineLevel="0" collapsed="false">
      <c r="A310" s="377"/>
      <c r="B310" s="64" t="s">
        <v>2347</v>
      </c>
      <c r="C310" s="79" t="s">
        <v>2348</v>
      </c>
      <c r="D310" s="108" t="s">
        <v>2122</v>
      </c>
      <c r="E310" s="220" t="s">
        <v>2346</v>
      </c>
      <c r="F310" s="391"/>
      <c r="G310" s="198"/>
      <c r="H310" s="86"/>
      <c r="I310" s="335"/>
      <c r="J310" s="157"/>
      <c r="K310" s="157"/>
      <c r="L310" s="157"/>
      <c r="M310" s="157"/>
      <c r="N310" s="157"/>
      <c r="O310" s="157"/>
      <c r="P310" s="157"/>
      <c r="Q310" s="157"/>
      <c r="R310" s="157"/>
      <c r="S310" s="157"/>
      <c r="T310" s="158"/>
    </row>
    <row r="311" customFormat="false" ht="38.25" hidden="false" customHeight="false" outlineLevel="0" collapsed="false">
      <c r="A311" s="377"/>
      <c r="B311" s="64" t="s">
        <v>2349</v>
      </c>
      <c r="C311" s="79" t="s">
        <v>2350</v>
      </c>
      <c r="D311" s="108" t="s">
        <v>2122</v>
      </c>
      <c r="E311" s="220" t="s">
        <v>2346</v>
      </c>
      <c r="F311" s="391"/>
      <c r="G311" s="198"/>
      <c r="H311" s="86"/>
      <c r="I311" s="335"/>
      <c r="J311" s="157"/>
      <c r="K311" s="157"/>
      <c r="L311" s="157"/>
      <c r="M311" s="157"/>
      <c r="N311" s="157"/>
      <c r="O311" s="157"/>
      <c r="P311" s="157"/>
      <c r="Q311" s="157"/>
      <c r="R311" s="157"/>
      <c r="S311" s="157"/>
      <c r="T311" s="158"/>
    </row>
    <row r="312" customFormat="false" ht="38.25" hidden="false" customHeight="false" outlineLevel="0" collapsed="false">
      <c r="A312" s="377"/>
      <c r="B312" s="64" t="s">
        <v>2351</v>
      </c>
      <c r="C312" s="79" t="s">
        <v>2352</v>
      </c>
      <c r="D312" s="108" t="s">
        <v>2122</v>
      </c>
      <c r="E312" s="220" t="s">
        <v>2346</v>
      </c>
      <c r="F312" s="391"/>
      <c r="G312" s="198"/>
      <c r="H312" s="86"/>
      <c r="I312" s="335"/>
      <c r="J312" s="157"/>
      <c r="K312" s="157"/>
      <c r="L312" s="157"/>
      <c r="M312" s="157"/>
      <c r="N312" s="157"/>
      <c r="O312" s="157"/>
      <c r="P312" s="157"/>
      <c r="Q312" s="157"/>
      <c r="R312" s="157"/>
      <c r="S312" s="157"/>
      <c r="T312" s="158"/>
    </row>
    <row r="313" customFormat="false" ht="38.25" hidden="false" customHeight="false" outlineLevel="0" collapsed="false">
      <c r="A313" s="377"/>
      <c r="B313" s="64" t="s">
        <v>2353</v>
      </c>
      <c r="C313" s="79" t="s">
        <v>2354</v>
      </c>
      <c r="D313" s="108" t="s">
        <v>2122</v>
      </c>
      <c r="E313" s="220" t="s">
        <v>2346</v>
      </c>
      <c r="F313" s="391"/>
      <c r="G313" s="198"/>
      <c r="H313" s="86"/>
      <c r="I313" s="335"/>
      <c r="J313" s="157"/>
      <c r="K313" s="157"/>
      <c r="L313" s="157"/>
      <c r="M313" s="157"/>
      <c r="N313" s="157"/>
      <c r="O313" s="157"/>
      <c r="P313" s="157"/>
      <c r="Q313" s="157"/>
      <c r="R313" s="157"/>
      <c r="S313" s="157"/>
      <c r="T313" s="158"/>
    </row>
    <row r="314" customFormat="false" ht="38.25" hidden="false" customHeight="false" outlineLevel="0" collapsed="false">
      <c r="A314" s="377"/>
      <c r="B314" s="64" t="s">
        <v>2355</v>
      </c>
      <c r="C314" s="79" t="s">
        <v>2356</v>
      </c>
      <c r="D314" s="108" t="s">
        <v>2122</v>
      </c>
      <c r="E314" s="220" t="s">
        <v>2346</v>
      </c>
      <c r="F314" s="391"/>
      <c r="G314" s="198"/>
      <c r="H314" s="86"/>
      <c r="I314" s="335"/>
      <c r="J314" s="157"/>
      <c r="K314" s="157"/>
      <c r="L314" s="157"/>
      <c r="M314" s="157"/>
      <c r="N314" s="157"/>
      <c r="O314" s="157"/>
      <c r="P314" s="157"/>
      <c r="Q314" s="157"/>
      <c r="R314" s="157"/>
      <c r="S314" s="157"/>
      <c r="T314" s="158"/>
    </row>
    <row r="315" customFormat="false" ht="51" hidden="false" customHeight="false" outlineLevel="0" collapsed="false">
      <c r="A315" s="369"/>
      <c r="B315" s="64" t="s">
        <v>2357</v>
      </c>
      <c r="C315" s="79" t="s">
        <v>2358</v>
      </c>
      <c r="D315" s="108" t="s">
        <v>2122</v>
      </c>
      <c r="E315" s="220" t="s">
        <v>2346</v>
      </c>
      <c r="F315" s="391"/>
      <c r="G315" s="198"/>
      <c r="H315" s="445"/>
      <c r="I315" s="446"/>
      <c r="J315" s="280"/>
      <c r="K315" s="280"/>
      <c r="L315" s="280"/>
      <c r="M315" s="280"/>
      <c r="N315" s="280"/>
      <c r="O315" s="280"/>
      <c r="P315" s="280"/>
      <c r="Q315" s="280"/>
      <c r="R315" s="280"/>
      <c r="S315" s="280"/>
      <c r="T315" s="309"/>
    </row>
    <row r="316" customFormat="false" ht="51" hidden="false" customHeight="false" outlineLevel="0" collapsed="false">
      <c r="A316" s="369"/>
      <c r="B316" s="64" t="s">
        <v>2359</v>
      </c>
      <c r="C316" s="79" t="s">
        <v>2360</v>
      </c>
      <c r="D316" s="108" t="s">
        <v>2122</v>
      </c>
      <c r="E316" s="220" t="s">
        <v>2346</v>
      </c>
      <c r="F316" s="391"/>
      <c r="G316" s="189"/>
      <c r="H316" s="446"/>
      <c r="I316" s="446"/>
      <c r="J316" s="280"/>
      <c r="K316" s="280"/>
      <c r="L316" s="280"/>
      <c r="M316" s="280"/>
      <c r="N316" s="280"/>
      <c r="O316" s="280"/>
      <c r="P316" s="280"/>
      <c r="Q316" s="280"/>
      <c r="R316" s="280"/>
      <c r="S316" s="280"/>
      <c r="T316" s="309"/>
    </row>
    <row r="317" customFormat="false" ht="51" hidden="false" customHeight="false" outlineLevel="0" collapsed="false">
      <c r="A317" s="369"/>
      <c r="B317" s="64" t="s">
        <v>2361</v>
      </c>
      <c r="C317" s="79" t="s">
        <v>2362</v>
      </c>
      <c r="D317" s="108" t="s">
        <v>2122</v>
      </c>
      <c r="E317" s="220" t="s">
        <v>2346</v>
      </c>
      <c r="F317" s="391"/>
      <c r="G317" s="189"/>
      <c r="H317" s="446"/>
      <c r="I317" s="446"/>
      <c r="J317" s="280"/>
      <c r="K317" s="280"/>
      <c r="L317" s="280"/>
      <c r="M317" s="280"/>
      <c r="N317" s="280"/>
      <c r="O317" s="280"/>
      <c r="P317" s="280"/>
      <c r="Q317" s="280"/>
      <c r="R317" s="280"/>
      <c r="S317" s="280"/>
      <c r="T317" s="309"/>
    </row>
    <row r="318" customFormat="false" ht="51" hidden="false" customHeight="false" outlineLevel="0" collapsed="false">
      <c r="A318" s="369"/>
      <c r="B318" s="64" t="s">
        <v>2363</v>
      </c>
      <c r="C318" s="79" t="s">
        <v>2364</v>
      </c>
      <c r="D318" s="108" t="s">
        <v>2122</v>
      </c>
      <c r="E318" s="220" t="s">
        <v>2346</v>
      </c>
      <c r="F318" s="391"/>
      <c r="G318" s="189"/>
      <c r="H318" s="446"/>
      <c r="I318" s="446"/>
      <c r="J318" s="280"/>
      <c r="K318" s="280"/>
      <c r="L318" s="280"/>
      <c r="M318" s="280"/>
      <c r="N318" s="280"/>
      <c r="O318" s="280"/>
      <c r="P318" s="280"/>
      <c r="Q318" s="280"/>
      <c r="R318" s="280"/>
      <c r="S318" s="280"/>
      <c r="T318" s="309"/>
    </row>
    <row r="319" customFormat="false" ht="51" hidden="false" customHeight="false" outlineLevel="0" collapsed="false">
      <c r="A319" s="369"/>
      <c r="B319" s="64" t="s">
        <v>2365</v>
      </c>
      <c r="C319" s="79" t="s">
        <v>2366</v>
      </c>
      <c r="D319" s="108" t="s">
        <v>2122</v>
      </c>
      <c r="E319" s="220" t="s">
        <v>2346</v>
      </c>
      <c r="F319" s="391"/>
      <c r="G319" s="189"/>
      <c r="H319" s="446"/>
      <c r="I319" s="446"/>
      <c r="J319" s="280"/>
      <c r="K319" s="280"/>
      <c r="L319" s="280"/>
      <c r="M319" s="280"/>
      <c r="N319" s="280"/>
      <c r="O319" s="280"/>
      <c r="P319" s="280"/>
      <c r="Q319" s="280"/>
      <c r="R319" s="280"/>
      <c r="S319" s="280"/>
      <c r="T319" s="309"/>
    </row>
    <row r="320" customFormat="false" ht="51" hidden="false" customHeight="false" outlineLevel="0" collapsed="false">
      <c r="A320" s="369"/>
      <c r="B320" s="64" t="s">
        <v>2367</v>
      </c>
      <c r="C320" s="79" t="s">
        <v>2368</v>
      </c>
      <c r="D320" s="108" t="s">
        <v>2122</v>
      </c>
      <c r="E320" s="220" t="s">
        <v>2346</v>
      </c>
      <c r="F320" s="391"/>
      <c r="G320" s="189"/>
      <c r="H320" s="446"/>
      <c r="I320" s="446"/>
      <c r="J320" s="280"/>
      <c r="K320" s="280"/>
      <c r="L320" s="280"/>
      <c r="M320" s="280"/>
      <c r="N320" s="280"/>
      <c r="O320" s="280"/>
      <c r="P320" s="280"/>
      <c r="Q320" s="280"/>
      <c r="R320" s="280"/>
      <c r="S320" s="280"/>
      <c r="T320" s="309"/>
    </row>
    <row r="321" customFormat="false" ht="76.5" hidden="false" customHeight="false" outlineLevel="0" collapsed="false">
      <c r="A321" s="369"/>
      <c r="B321" s="64" t="s">
        <v>2369</v>
      </c>
      <c r="C321" s="9" t="s">
        <v>2370</v>
      </c>
      <c r="D321" s="108" t="s">
        <v>2122</v>
      </c>
      <c r="E321" s="220" t="s">
        <v>2346</v>
      </c>
      <c r="F321" s="391"/>
      <c r="G321" s="303"/>
      <c r="H321" s="447"/>
      <c r="I321" s="448"/>
      <c r="J321" s="448"/>
      <c r="K321" s="449"/>
      <c r="L321" s="280"/>
      <c r="M321" s="280"/>
      <c r="N321" s="280"/>
      <c r="O321" s="280"/>
      <c r="P321" s="280"/>
      <c r="Q321" s="280"/>
      <c r="R321" s="280"/>
      <c r="S321" s="280"/>
      <c r="T321" s="309"/>
    </row>
    <row r="322" customFormat="false" ht="76.5" hidden="false" customHeight="false" outlineLevel="0" collapsed="false">
      <c r="A322" s="369"/>
      <c r="B322" s="64" t="s">
        <v>2371</v>
      </c>
      <c r="C322" s="9" t="s">
        <v>2372</v>
      </c>
      <c r="D322" s="108" t="s">
        <v>2122</v>
      </c>
      <c r="E322" s="220" t="s">
        <v>2346</v>
      </c>
      <c r="F322" s="391"/>
      <c r="G322" s="450"/>
      <c r="H322" s="447"/>
      <c r="I322" s="448"/>
      <c r="J322" s="448"/>
      <c r="K322" s="450"/>
      <c r="L322" s="280"/>
      <c r="M322" s="280"/>
      <c r="N322" s="280"/>
      <c r="O322" s="280"/>
      <c r="P322" s="280"/>
      <c r="Q322" s="280"/>
      <c r="R322" s="280"/>
      <c r="S322" s="280"/>
      <c r="T322" s="309"/>
    </row>
    <row r="323" customFormat="false" ht="76.5" hidden="false" customHeight="false" outlineLevel="0" collapsed="false">
      <c r="A323" s="369"/>
      <c r="B323" s="64" t="s">
        <v>2373</v>
      </c>
      <c r="C323" s="9" t="s">
        <v>2374</v>
      </c>
      <c r="D323" s="108" t="s">
        <v>2122</v>
      </c>
      <c r="E323" s="220" t="s">
        <v>2346</v>
      </c>
      <c r="F323" s="391"/>
      <c r="G323" s="450"/>
      <c r="H323" s="447"/>
      <c r="I323" s="448"/>
      <c r="J323" s="448"/>
      <c r="K323" s="450"/>
      <c r="L323" s="280"/>
      <c r="M323" s="280"/>
      <c r="N323" s="280"/>
      <c r="O323" s="280"/>
      <c r="P323" s="280"/>
      <c r="Q323" s="280"/>
      <c r="R323" s="280"/>
      <c r="S323" s="280"/>
      <c r="T323" s="309"/>
    </row>
    <row r="324" customFormat="false" ht="76.5" hidden="false" customHeight="false" outlineLevel="0" collapsed="false">
      <c r="A324" s="369"/>
      <c r="B324" s="64" t="s">
        <v>2375</v>
      </c>
      <c r="C324" s="9" t="s">
        <v>2376</v>
      </c>
      <c r="D324" s="108" t="s">
        <v>2122</v>
      </c>
      <c r="E324" s="220" t="s">
        <v>2346</v>
      </c>
      <c r="F324" s="391"/>
      <c r="G324" s="450"/>
      <c r="H324" s="447"/>
      <c r="I324" s="448"/>
      <c r="J324" s="448"/>
      <c r="K324" s="450"/>
      <c r="L324" s="280"/>
      <c r="M324" s="280"/>
      <c r="N324" s="280"/>
      <c r="O324" s="280"/>
      <c r="P324" s="280"/>
      <c r="Q324" s="280"/>
      <c r="R324" s="280"/>
      <c r="S324" s="280"/>
      <c r="T324" s="309"/>
    </row>
    <row r="325" customFormat="false" ht="76.5" hidden="false" customHeight="false" outlineLevel="0" collapsed="false">
      <c r="A325" s="369"/>
      <c r="B325" s="64" t="s">
        <v>2377</v>
      </c>
      <c r="C325" s="9" t="s">
        <v>2378</v>
      </c>
      <c r="D325" s="108" t="s">
        <v>2122</v>
      </c>
      <c r="E325" s="220" t="s">
        <v>2346</v>
      </c>
      <c r="F325" s="391"/>
      <c r="G325" s="450"/>
      <c r="H325" s="447"/>
      <c r="I325" s="448"/>
      <c r="J325" s="448"/>
      <c r="K325" s="450"/>
      <c r="L325" s="280"/>
      <c r="M325" s="280"/>
      <c r="N325" s="280"/>
      <c r="O325" s="280"/>
      <c r="P325" s="280"/>
      <c r="Q325" s="280"/>
      <c r="R325" s="280"/>
      <c r="S325" s="280"/>
      <c r="T325" s="309"/>
    </row>
    <row r="326" customFormat="false" ht="63.75" hidden="false" customHeight="false" outlineLevel="0" collapsed="false">
      <c r="A326" s="369"/>
      <c r="B326" s="64" t="s">
        <v>2379</v>
      </c>
      <c r="C326" s="9" t="s">
        <v>2380</v>
      </c>
      <c r="D326" s="108" t="s">
        <v>2122</v>
      </c>
      <c r="E326" s="220" t="s">
        <v>2346</v>
      </c>
      <c r="F326" s="391"/>
      <c r="G326" s="450"/>
      <c r="H326" s="447"/>
      <c r="I326" s="448"/>
      <c r="J326" s="448"/>
      <c r="K326" s="450"/>
      <c r="L326" s="280"/>
      <c r="M326" s="280"/>
      <c r="N326" s="280"/>
      <c r="O326" s="280"/>
      <c r="P326" s="280"/>
      <c r="Q326" s="280"/>
      <c r="R326" s="280"/>
      <c r="S326" s="280"/>
      <c r="T326" s="309"/>
    </row>
    <row r="327" customFormat="false" ht="76.5" hidden="false" customHeight="false" outlineLevel="0" collapsed="false">
      <c r="A327" s="369"/>
      <c r="B327" s="64" t="s">
        <v>2381</v>
      </c>
      <c r="C327" s="9" t="s">
        <v>2382</v>
      </c>
      <c r="D327" s="108" t="s">
        <v>2122</v>
      </c>
      <c r="E327" s="220" t="s">
        <v>2346</v>
      </c>
      <c r="F327" s="391"/>
      <c r="G327" s="450"/>
      <c r="H327" s="447"/>
      <c r="I327" s="448"/>
      <c r="J327" s="448"/>
      <c r="K327" s="450"/>
      <c r="L327" s="280"/>
      <c r="M327" s="280"/>
      <c r="N327" s="280"/>
      <c r="O327" s="280"/>
      <c r="P327" s="280"/>
      <c r="Q327" s="280"/>
      <c r="R327" s="280"/>
      <c r="S327" s="280"/>
      <c r="T327" s="309"/>
    </row>
    <row r="328" customFormat="false" ht="76.5" hidden="false" customHeight="false" outlineLevel="0" collapsed="false">
      <c r="A328" s="369"/>
      <c r="B328" s="64" t="s">
        <v>2383</v>
      </c>
      <c r="C328" s="9" t="s">
        <v>2384</v>
      </c>
      <c r="D328" s="108" t="s">
        <v>2122</v>
      </c>
      <c r="E328" s="220" t="s">
        <v>2346</v>
      </c>
      <c r="F328" s="391"/>
      <c r="G328" s="303"/>
      <c r="H328" s="447"/>
      <c r="I328" s="448"/>
      <c r="J328" s="448"/>
      <c r="K328" s="449"/>
      <c r="L328" s="280"/>
      <c r="M328" s="280"/>
      <c r="N328" s="280"/>
      <c r="O328" s="280"/>
      <c r="P328" s="280"/>
      <c r="Q328" s="280"/>
      <c r="R328" s="280"/>
      <c r="S328" s="280"/>
      <c r="T328" s="309"/>
    </row>
    <row r="329" customFormat="false" ht="25.5" hidden="false" customHeight="false" outlineLevel="0" collapsed="false">
      <c r="A329" s="367" t="s">
        <v>2385</v>
      </c>
      <c r="B329" s="368" t="s">
        <v>2386</v>
      </c>
      <c r="C329" s="358" t="s">
        <v>2387</v>
      </c>
      <c r="D329" s="271" t="s">
        <v>128</v>
      </c>
      <c r="E329" s="363" t="s">
        <v>14</v>
      </c>
      <c r="F329" s="359"/>
      <c r="G329" s="451"/>
      <c r="H329" s="452"/>
      <c r="I329" s="453"/>
      <c r="J329" s="454"/>
      <c r="K329" s="455"/>
      <c r="L329" s="50"/>
      <c r="M329" s="50"/>
      <c r="N329" s="50"/>
      <c r="O329" s="50"/>
      <c r="P329" s="50"/>
      <c r="Q329" s="50"/>
      <c r="R329" s="50"/>
      <c r="S329" s="50"/>
      <c r="T329" s="51"/>
    </row>
    <row r="330" customFormat="false" ht="25.5" hidden="false" customHeight="false" outlineLevel="0" collapsed="false">
      <c r="A330" s="371" t="s">
        <v>2388</v>
      </c>
      <c r="B330" s="358" t="s">
        <v>2389</v>
      </c>
      <c r="C330" s="271" t="s">
        <v>2390</v>
      </c>
      <c r="D330" s="271" t="s">
        <v>128</v>
      </c>
      <c r="E330" s="363" t="s">
        <v>14</v>
      </c>
      <c r="F330" s="359"/>
      <c r="G330" s="451"/>
      <c r="H330" s="452"/>
      <c r="I330" s="453"/>
      <c r="J330" s="454"/>
      <c r="K330" s="456"/>
      <c r="L330" s="50"/>
      <c r="M330" s="50"/>
      <c r="N330" s="50"/>
      <c r="O330" s="50"/>
      <c r="P330" s="50"/>
      <c r="Q330" s="50"/>
      <c r="R330" s="50"/>
      <c r="S330" s="50"/>
      <c r="T330" s="51"/>
    </row>
    <row r="331" customFormat="false" ht="51" hidden="false" customHeight="false" outlineLevel="0" collapsed="false">
      <c r="A331" s="369" t="s">
        <v>2391</v>
      </c>
      <c r="B331" s="64" t="s">
        <v>2392</v>
      </c>
      <c r="C331" s="53" t="s">
        <v>2393</v>
      </c>
      <c r="D331" s="54" t="s">
        <v>1507</v>
      </c>
      <c r="E331" s="364" t="s">
        <v>39</v>
      </c>
      <c r="F331" s="391"/>
      <c r="G331" s="426"/>
      <c r="H331" s="427"/>
      <c r="I331" s="442"/>
      <c r="J331" s="424"/>
      <c r="K331" s="424"/>
      <c r="L331" s="157"/>
      <c r="M331" s="157"/>
      <c r="N331" s="157"/>
      <c r="O331" s="157"/>
      <c r="P331" s="157"/>
      <c r="Q331" s="157"/>
      <c r="R331" s="157"/>
      <c r="S331" s="157"/>
      <c r="T331" s="158"/>
    </row>
    <row r="332" customFormat="false" ht="51" hidden="false" customHeight="false" outlineLevel="0" collapsed="false">
      <c r="A332" s="369" t="s">
        <v>2394</v>
      </c>
      <c r="B332" s="64" t="s">
        <v>2395</v>
      </c>
      <c r="C332" s="53" t="s">
        <v>2393</v>
      </c>
      <c r="D332" s="54" t="s">
        <v>1512</v>
      </c>
      <c r="E332" s="364" t="s">
        <v>39</v>
      </c>
      <c r="F332" s="391"/>
      <c r="G332" s="426"/>
      <c r="H332" s="427"/>
      <c r="I332" s="442"/>
      <c r="J332" s="424"/>
      <c r="K332" s="424"/>
      <c r="L332" s="157"/>
      <c r="M332" s="157"/>
      <c r="N332" s="157"/>
      <c r="O332" s="157"/>
      <c r="P332" s="157"/>
      <c r="Q332" s="157"/>
      <c r="R332" s="157"/>
      <c r="S332" s="157"/>
      <c r="T332" s="158"/>
    </row>
    <row r="333" customFormat="false" ht="51" hidden="false" customHeight="false" outlineLevel="0" collapsed="false">
      <c r="A333" s="369" t="s">
        <v>2396</v>
      </c>
      <c r="B333" s="64" t="s">
        <v>2397</v>
      </c>
      <c r="C333" s="53" t="s">
        <v>2393</v>
      </c>
      <c r="D333" s="54" t="s">
        <v>2045</v>
      </c>
      <c r="E333" s="364" t="s">
        <v>39</v>
      </c>
      <c r="F333" s="370"/>
      <c r="G333" s="334"/>
      <c r="H333" s="335"/>
      <c r="I333" s="366"/>
      <c r="J333" s="157"/>
      <c r="K333" s="157"/>
      <c r="L333" s="157"/>
      <c r="M333" s="157"/>
      <c r="N333" s="157"/>
      <c r="O333" s="157"/>
      <c r="P333" s="157"/>
      <c r="Q333" s="157"/>
      <c r="R333" s="157"/>
      <c r="S333" s="157"/>
      <c r="T333" s="158"/>
    </row>
    <row r="334" customFormat="false" ht="51" hidden="false" customHeight="false" outlineLevel="0" collapsed="false">
      <c r="A334" s="369" t="s">
        <v>2398</v>
      </c>
      <c r="B334" s="64" t="s">
        <v>2399</v>
      </c>
      <c r="C334" s="53" t="s">
        <v>2393</v>
      </c>
      <c r="D334" s="54" t="s">
        <v>2074</v>
      </c>
      <c r="E334" s="364" t="s">
        <v>39</v>
      </c>
      <c r="F334" s="370"/>
      <c r="G334" s="426"/>
      <c r="H334" s="427"/>
      <c r="I334" s="442"/>
      <c r="J334" s="424"/>
      <c r="K334" s="457"/>
      <c r="L334" s="157"/>
      <c r="M334" s="157"/>
      <c r="N334" s="157"/>
      <c r="O334" s="157"/>
      <c r="P334" s="157"/>
      <c r="Q334" s="157"/>
      <c r="R334" s="157"/>
      <c r="S334" s="157"/>
      <c r="T334" s="158"/>
    </row>
    <row r="335" customFormat="false" ht="25.5" hidden="false" customHeight="false" outlineLevel="0" collapsed="false">
      <c r="A335" s="369" t="s">
        <v>2400</v>
      </c>
      <c r="B335" s="64" t="s">
        <v>2401</v>
      </c>
      <c r="C335" s="53" t="s">
        <v>2402</v>
      </c>
      <c r="D335" s="54" t="s">
        <v>1507</v>
      </c>
      <c r="E335" s="364" t="s">
        <v>39</v>
      </c>
      <c r="F335" s="370"/>
      <c r="G335" s="426"/>
      <c r="H335" s="427"/>
      <c r="I335" s="442"/>
      <c r="J335" s="424"/>
      <c r="K335" s="457"/>
      <c r="L335" s="157"/>
      <c r="M335" s="157"/>
      <c r="N335" s="157"/>
      <c r="O335" s="157"/>
      <c r="P335" s="157"/>
      <c r="Q335" s="157"/>
      <c r="R335" s="157"/>
      <c r="S335" s="157"/>
      <c r="T335" s="158"/>
    </row>
    <row r="336" customFormat="false" ht="25.5" hidden="false" customHeight="false" outlineLevel="0" collapsed="false">
      <c r="A336" s="369" t="s">
        <v>2403</v>
      </c>
      <c r="B336" s="64" t="s">
        <v>2404</v>
      </c>
      <c r="C336" s="53" t="s">
        <v>2402</v>
      </c>
      <c r="D336" s="54" t="s">
        <v>1512</v>
      </c>
      <c r="E336" s="364" t="s">
        <v>39</v>
      </c>
      <c r="F336" s="370"/>
      <c r="G336" s="334"/>
      <c r="H336" s="335"/>
      <c r="I336" s="366"/>
      <c r="J336" s="157"/>
      <c r="K336" s="157"/>
      <c r="L336" s="157"/>
      <c r="M336" s="157"/>
      <c r="N336" s="157"/>
      <c r="O336" s="157"/>
      <c r="P336" s="157"/>
      <c r="Q336" s="157"/>
      <c r="R336" s="157"/>
      <c r="S336" s="157"/>
      <c r="T336" s="158"/>
    </row>
    <row r="337" customFormat="false" ht="25.5" hidden="false" customHeight="false" outlineLevel="0" collapsed="false">
      <c r="A337" s="369" t="s">
        <v>2405</v>
      </c>
      <c r="B337" s="64" t="s">
        <v>2406</v>
      </c>
      <c r="C337" s="79" t="s">
        <v>2402</v>
      </c>
      <c r="D337" s="54" t="s">
        <v>2045</v>
      </c>
      <c r="E337" s="364" t="s">
        <v>39</v>
      </c>
      <c r="F337" s="370"/>
      <c r="G337" s="334"/>
      <c r="H337" s="335"/>
      <c r="I337" s="366"/>
      <c r="J337" s="157"/>
      <c r="K337" s="157"/>
      <c r="L337" s="157"/>
      <c r="M337" s="157"/>
      <c r="N337" s="157"/>
      <c r="O337" s="157"/>
      <c r="P337" s="157"/>
      <c r="Q337" s="157"/>
      <c r="R337" s="157"/>
      <c r="S337" s="157"/>
      <c r="T337" s="158"/>
    </row>
    <row r="338" customFormat="false" ht="25.5" hidden="false" customHeight="false" outlineLevel="0" collapsed="false">
      <c r="A338" s="369" t="s">
        <v>2407</v>
      </c>
      <c r="B338" s="64" t="s">
        <v>2408</v>
      </c>
      <c r="C338" s="79" t="s">
        <v>2402</v>
      </c>
      <c r="D338" s="54" t="s">
        <v>2074</v>
      </c>
      <c r="E338" s="364" t="s">
        <v>39</v>
      </c>
      <c r="F338" s="391"/>
      <c r="G338" s="405"/>
      <c r="H338" s="335"/>
      <c r="I338" s="366"/>
      <c r="J338" s="157"/>
      <c r="K338" s="157"/>
      <c r="L338" s="157"/>
      <c r="M338" s="157"/>
      <c r="N338" s="157"/>
      <c r="O338" s="157"/>
      <c r="P338" s="157"/>
      <c r="Q338" s="157"/>
      <c r="R338" s="157"/>
      <c r="S338" s="157"/>
      <c r="T338" s="158"/>
    </row>
    <row r="339" customFormat="false" ht="25.5" hidden="false" customHeight="false" outlineLevel="0" collapsed="false">
      <c r="A339" s="377"/>
      <c r="B339" s="64" t="s">
        <v>2409</v>
      </c>
      <c r="C339" s="440" t="s">
        <v>2402</v>
      </c>
      <c r="D339" s="458" t="s">
        <v>2410</v>
      </c>
      <c r="E339" s="364" t="s">
        <v>39</v>
      </c>
      <c r="F339" s="391"/>
      <c r="G339" s="198"/>
      <c r="H339" s="335"/>
      <c r="I339" s="335"/>
      <c r="J339" s="157"/>
      <c r="K339" s="157"/>
      <c r="L339" s="157"/>
      <c r="M339" s="157"/>
      <c r="N339" s="157"/>
      <c r="O339" s="157"/>
      <c r="P339" s="157"/>
      <c r="Q339" s="157"/>
      <c r="R339" s="157"/>
      <c r="S339" s="157"/>
      <c r="T339" s="158"/>
    </row>
    <row r="340" customFormat="false" ht="25.5" hidden="false" customHeight="false" outlineLevel="0" collapsed="false">
      <c r="A340" s="371" t="s">
        <v>2411</v>
      </c>
      <c r="B340" s="358" t="s">
        <v>2412</v>
      </c>
      <c r="C340" s="271" t="s">
        <v>2413</v>
      </c>
      <c r="D340" s="271" t="s">
        <v>128</v>
      </c>
      <c r="E340" s="363" t="s">
        <v>14</v>
      </c>
      <c r="F340" s="359"/>
      <c r="G340" s="459"/>
      <c r="H340" s="460"/>
      <c r="I340" s="461"/>
      <c r="J340" s="462"/>
      <c r="K340" s="462"/>
      <c r="L340" s="50"/>
      <c r="M340" s="50"/>
      <c r="N340" s="50"/>
      <c r="O340" s="50"/>
      <c r="P340" s="50"/>
      <c r="Q340" s="50"/>
      <c r="R340" s="50"/>
      <c r="S340" s="50"/>
      <c r="T340" s="51"/>
    </row>
    <row r="341" customFormat="false" ht="25.5" hidden="false" customHeight="false" outlineLevel="0" collapsed="false">
      <c r="A341" s="369" t="s">
        <v>2414</v>
      </c>
      <c r="B341" s="64" t="s">
        <v>2415</v>
      </c>
      <c r="C341" s="53" t="s">
        <v>2416</v>
      </c>
      <c r="D341" s="54" t="s">
        <v>1507</v>
      </c>
      <c r="E341" s="364" t="s">
        <v>39</v>
      </c>
      <c r="F341" s="391"/>
      <c r="G341" s="252"/>
      <c r="H341" s="463"/>
      <c r="I341" s="464"/>
      <c r="J341" s="256"/>
      <c r="K341" s="256"/>
      <c r="L341" s="59"/>
      <c r="M341" s="59"/>
      <c r="N341" s="59"/>
      <c r="O341" s="157"/>
      <c r="P341" s="157"/>
      <c r="Q341" s="157"/>
      <c r="R341" s="157"/>
      <c r="S341" s="157"/>
      <c r="T341" s="158"/>
    </row>
    <row r="342" customFormat="false" ht="25.5" hidden="false" customHeight="false" outlineLevel="0" collapsed="false">
      <c r="A342" s="369" t="s">
        <v>2417</v>
      </c>
      <c r="B342" s="64" t="s">
        <v>2418</v>
      </c>
      <c r="C342" s="53" t="s">
        <v>2416</v>
      </c>
      <c r="D342" s="54" t="s">
        <v>2045</v>
      </c>
      <c r="E342" s="364" t="s">
        <v>39</v>
      </c>
      <c r="F342" s="391"/>
      <c r="G342" s="405"/>
      <c r="H342" s="86"/>
      <c r="I342" s="395"/>
      <c r="J342" s="59"/>
      <c r="K342" s="59"/>
      <c r="L342" s="59"/>
      <c r="M342" s="59"/>
      <c r="N342" s="59"/>
      <c r="O342" s="157"/>
      <c r="P342" s="157"/>
      <c r="Q342" s="157"/>
      <c r="R342" s="157"/>
      <c r="S342" s="157"/>
      <c r="T342" s="158"/>
    </row>
    <row r="343" customFormat="false" ht="15" hidden="false" customHeight="false" outlineLevel="0" collapsed="false">
      <c r="A343" s="369" t="s">
        <v>2419</v>
      </c>
      <c r="B343" s="64" t="s">
        <v>2420</v>
      </c>
      <c r="C343" s="53" t="s">
        <v>2421</v>
      </c>
      <c r="D343" s="54" t="s">
        <v>1507</v>
      </c>
      <c r="E343" s="364" t="s">
        <v>39</v>
      </c>
      <c r="F343" s="391"/>
      <c r="G343" s="405"/>
      <c r="H343" s="335"/>
      <c r="I343" s="366"/>
      <c r="J343" s="157"/>
      <c r="K343" s="157"/>
      <c r="L343" s="157"/>
      <c r="M343" s="157"/>
      <c r="N343" s="157"/>
      <c r="O343" s="157"/>
      <c r="P343" s="157"/>
      <c r="Q343" s="157"/>
      <c r="R343" s="157"/>
      <c r="S343" s="157"/>
      <c r="T343" s="158"/>
    </row>
    <row r="344" customFormat="false" ht="15" hidden="false" customHeight="false" outlineLevel="0" collapsed="false">
      <c r="A344" s="369" t="s">
        <v>2422</v>
      </c>
      <c r="B344" s="64" t="s">
        <v>2423</v>
      </c>
      <c r="C344" s="53" t="s">
        <v>2421</v>
      </c>
      <c r="D344" s="54" t="s">
        <v>2045</v>
      </c>
      <c r="E344" s="364" t="s">
        <v>39</v>
      </c>
      <c r="F344" s="391"/>
      <c r="G344" s="405"/>
      <c r="H344" s="335"/>
      <c r="I344" s="366"/>
      <c r="J344" s="157"/>
      <c r="K344" s="157"/>
      <c r="L344" s="157"/>
      <c r="M344" s="157"/>
      <c r="N344" s="157"/>
      <c r="O344" s="157"/>
      <c r="P344" s="157"/>
      <c r="Q344" s="157"/>
      <c r="R344" s="157"/>
      <c r="S344" s="157"/>
      <c r="T344" s="158"/>
    </row>
    <row r="345" customFormat="false" ht="15" hidden="false" customHeight="false" outlineLevel="0" collapsed="false">
      <c r="A345" s="369" t="s">
        <v>2424</v>
      </c>
      <c r="B345" s="64" t="s">
        <v>2425</v>
      </c>
      <c r="C345" s="53" t="s">
        <v>2426</v>
      </c>
      <c r="D345" s="54" t="s">
        <v>1507</v>
      </c>
      <c r="E345" s="364" t="s">
        <v>39</v>
      </c>
      <c r="F345" s="391"/>
      <c r="G345" s="405"/>
      <c r="H345" s="335"/>
      <c r="I345" s="366"/>
      <c r="J345" s="157"/>
      <c r="K345" s="157"/>
      <c r="L345" s="157"/>
      <c r="M345" s="157"/>
      <c r="N345" s="157"/>
      <c r="O345" s="157"/>
      <c r="P345" s="157"/>
      <c r="Q345" s="157"/>
      <c r="R345" s="157"/>
      <c r="S345" s="157"/>
      <c r="T345" s="158"/>
    </row>
    <row r="346" customFormat="false" ht="15" hidden="false" customHeight="false" outlineLevel="0" collapsed="false">
      <c r="A346" s="369" t="s">
        <v>2427</v>
      </c>
      <c r="B346" s="64" t="s">
        <v>2428</v>
      </c>
      <c r="C346" s="53" t="s">
        <v>2426</v>
      </c>
      <c r="D346" s="54" t="s">
        <v>2045</v>
      </c>
      <c r="E346" s="364" t="s">
        <v>39</v>
      </c>
      <c r="F346" s="391"/>
      <c r="G346" s="405"/>
      <c r="H346" s="335"/>
      <c r="I346" s="366"/>
      <c r="J346" s="157"/>
      <c r="K346" s="157"/>
      <c r="L346" s="157"/>
      <c r="M346" s="157"/>
      <c r="N346" s="157"/>
      <c r="O346" s="157"/>
      <c r="P346" s="157"/>
      <c r="Q346" s="157"/>
      <c r="R346" s="157"/>
      <c r="S346" s="157"/>
      <c r="T346" s="158"/>
    </row>
    <row r="347" customFormat="false" ht="15" hidden="false" customHeight="false" outlineLevel="0" collapsed="false">
      <c r="A347" s="369" t="s">
        <v>2429</v>
      </c>
      <c r="B347" s="64" t="s">
        <v>2430</v>
      </c>
      <c r="C347" s="465" t="s">
        <v>2431</v>
      </c>
      <c r="D347" s="54" t="s">
        <v>1507</v>
      </c>
      <c r="E347" s="364" t="s">
        <v>39</v>
      </c>
      <c r="F347" s="391"/>
      <c r="G347" s="405"/>
      <c r="H347" s="335"/>
      <c r="I347" s="366"/>
      <c r="J347" s="157"/>
      <c r="K347" s="157"/>
      <c r="L347" s="157"/>
      <c r="M347" s="157"/>
      <c r="N347" s="157"/>
      <c r="O347" s="157"/>
      <c r="P347" s="157"/>
      <c r="Q347" s="157"/>
      <c r="R347" s="157"/>
      <c r="S347" s="157"/>
      <c r="T347" s="158"/>
    </row>
    <row r="348" customFormat="false" ht="15" hidden="false" customHeight="false" outlineLevel="0" collapsed="false">
      <c r="A348" s="369" t="s">
        <v>2432</v>
      </c>
      <c r="B348" s="64" t="s">
        <v>2433</v>
      </c>
      <c r="C348" s="465" t="s">
        <v>2431</v>
      </c>
      <c r="D348" s="54" t="s">
        <v>2045</v>
      </c>
      <c r="E348" s="364" t="s">
        <v>39</v>
      </c>
      <c r="F348" s="391"/>
      <c r="G348" s="405"/>
      <c r="H348" s="335"/>
      <c r="I348" s="366"/>
      <c r="J348" s="157"/>
      <c r="K348" s="157"/>
      <c r="L348" s="157"/>
      <c r="M348" s="157"/>
      <c r="N348" s="157"/>
      <c r="O348" s="157"/>
      <c r="P348" s="157"/>
      <c r="Q348" s="157"/>
      <c r="R348" s="157"/>
      <c r="S348" s="157"/>
      <c r="T348" s="158"/>
    </row>
    <row r="349" customFormat="false" ht="15" hidden="false" customHeight="false" outlineLevel="0" collapsed="false">
      <c r="A349" s="369" t="s">
        <v>2434</v>
      </c>
      <c r="B349" s="64" t="s">
        <v>2435</v>
      </c>
      <c r="C349" s="53" t="s">
        <v>2436</v>
      </c>
      <c r="D349" s="52" t="s">
        <v>2045</v>
      </c>
      <c r="E349" s="249" t="s">
        <v>39</v>
      </c>
      <c r="F349" s="391"/>
      <c r="G349" s="405"/>
      <c r="H349" s="335"/>
      <c r="I349" s="366"/>
      <c r="J349" s="157"/>
      <c r="K349" s="157"/>
      <c r="L349" s="157"/>
      <c r="M349" s="157"/>
      <c r="N349" s="157"/>
      <c r="O349" s="157"/>
      <c r="P349" s="157"/>
      <c r="Q349" s="157"/>
      <c r="R349" s="157"/>
      <c r="S349" s="157"/>
      <c r="T349" s="158"/>
    </row>
    <row r="350" customFormat="false" ht="15" hidden="false" customHeight="false" outlineLevel="0" collapsed="false">
      <c r="A350" s="369" t="s">
        <v>2437</v>
      </c>
      <c r="B350" s="64" t="s">
        <v>2438</v>
      </c>
      <c r="C350" s="53" t="s">
        <v>2439</v>
      </c>
      <c r="D350" s="108" t="s">
        <v>1507</v>
      </c>
      <c r="E350" s="249" t="s">
        <v>39</v>
      </c>
      <c r="F350" s="391"/>
      <c r="G350" s="405"/>
      <c r="H350" s="335"/>
      <c r="I350" s="366"/>
      <c r="J350" s="157"/>
      <c r="K350" s="157"/>
      <c r="L350" s="157"/>
      <c r="M350" s="157"/>
      <c r="N350" s="157"/>
      <c r="O350" s="157"/>
      <c r="P350" s="157"/>
      <c r="Q350" s="157"/>
      <c r="R350" s="157"/>
      <c r="S350" s="157"/>
      <c r="T350" s="158"/>
    </row>
    <row r="351" customFormat="false" ht="15" hidden="false" customHeight="false" outlineLevel="0" collapsed="false">
      <c r="A351" s="369" t="s">
        <v>2440</v>
      </c>
      <c r="B351" s="64" t="s">
        <v>2441</v>
      </c>
      <c r="C351" s="53" t="s">
        <v>2439</v>
      </c>
      <c r="D351" s="108" t="s">
        <v>2074</v>
      </c>
      <c r="E351" s="249" t="s">
        <v>39</v>
      </c>
      <c r="F351" s="391"/>
      <c r="G351" s="405"/>
      <c r="H351" s="335"/>
      <c r="I351" s="366"/>
      <c r="J351" s="157"/>
      <c r="K351" s="157"/>
      <c r="L351" s="157"/>
      <c r="M351" s="157"/>
      <c r="N351" s="157"/>
      <c r="O351" s="157"/>
      <c r="P351" s="157"/>
      <c r="Q351" s="157"/>
      <c r="R351" s="157"/>
      <c r="S351" s="157"/>
      <c r="T351" s="158"/>
    </row>
    <row r="352" customFormat="false" ht="15" hidden="false" customHeight="false" outlineLevel="0" collapsed="false">
      <c r="A352" s="369" t="s">
        <v>2442</v>
      </c>
      <c r="B352" s="64" t="s">
        <v>2443</v>
      </c>
      <c r="C352" s="53" t="s">
        <v>2444</v>
      </c>
      <c r="D352" s="108" t="s">
        <v>1507</v>
      </c>
      <c r="E352" s="249" t="s">
        <v>39</v>
      </c>
      <c r="F352" s="391"/>
      <c r="G352" s="405"/>
      <c r="H352" s="335"/>
      <c r="I352" s="366"/>
      <c r="J352" s="157"/>
      <c r="K352" s="157"/>
      <c r="L352" s="157"/>
      <c r="M352" s="157"/>
      <c r="N352" s="157"/>
      <c r="O352" s="157"/>
      <c r="P352" s="157"/>
      <c r="Q352" s="157"/>
      <c r="R352" s="157"/>
      <c r="S352" s="157"/>
      <c r="T352" s="158"/>
    </row>
    <row r="353" customFormat="false" ht="15" hidden="false" customHeight="false" outlineLevel="0" collapsed="false">
      <c r="A353" s="369" t="s">
        <v>2445</v>
      </c>
      <c r="B353" s="64" t="s">
        <v>2446</v>
      </c>
      <c r="C353" s="53" t="s">
        <v>2444</v>
      </c>
      <c r="D353" s="108" t="s">
        <v>2074</v>
      </c>
      <c r="E353" s="249" t="s">
        <v>39</v>
      </c>
      <c r="F353" s="391"/>
      <c r="G353" s="405"/>
      <c r="H353" s="335"/>
      <c r="I353" s="366"/>
      <c r="J353" s="157"/>
      <c r="K353" s="157"/>
      <c r="L353" s="157"/>
      <c r="M353" s="157"/>
      <c r="N353" s="157"/>
      <c r="O353" s="157"/>
      <c r="P353" s="157"/>
      <c r="Q353" s="157"/>
      <c r="R353" s="157"/>
      <c r="S353" s="157"/>
      <c r="T353" s="158"/>
    </row>
    <row r="354" customFormat="false" ht="25.5" hidden="false" customHeight="false" outlineLevel="0" collapsed="false">
      <c r="A354" s="369" t="s">
        <v>2447</v>
      </c>
      <c r="B354" s="64" t="s">
        <v>2448</v>
      </c>
      <c r="C354" s="466" t="s">
        <v>2449</v>
      </c>
      <c r="D354" s="54" t="s">
        <v>2123</v>
      </c>
      <c r="E354" s="364" t="s">
        <v>39</v>
      </c>
      <c r="F354" s="391"/>
      <c r="G354" s="405"/>
      <c r="H354" s="335"/>
      <c r="I354" s="366"/>
      <c r="J354" s="157"/>
      <c r="K354" s="157"/>
      <c r="L354" s="157"/>
      <c r="M354" s="157"/>
      <c r="N354" s="157"/>
      <c r="O354" s="157"/>
      <c r="P354" s="157"/>
      <c r="Q354" s="157"/>
      <c r="R354" s="157"/>
      <c r="S354" s="157"/>
      <c r="T354" s="158"/>
    </row>
    <row r="355" customFormat="false" ht="25.5" hidden="false" customHeight="false" outlineLevel="0" collapsed="false">
      <c r="A355" s="371"/>
      <c r="B355" s="358" t="s">
        <v>2450</v>
      </c>
      <c r="C355" s="271" t="s">
        <v>169</v>
      </c>
      <c r="D355" s="271" t="s">
        <v>128</v>
      </c>
      <c r="E355" s="363" t="s">
        <v>14</v>
      </c>
      <c r="F355" s="467"/>
      <c r="G355" s="107"/>
      <c r="H355" s="77"/>
      <c r="I355" s="77"/>
      <c r="J355" s="50"/>
      <c r="K355" s="50"/>
      <c r="L355" s="50"/>
      <c r="M355" s="50"/>
      <c r="N355" s="50"/>
      <c r="O355" s="50"/>
      <c r="P355" s="50"/>
      <c r="Q355" s="50"/>
      <c r="R355" s="50"/>
      <c r="S355" s="50"/>
      <c r="T355" s="51"/>
    </row>
    <row r="356" customFormat="false" ht="25.5" hidden="false" customHeight="false" outlineLevel="0" collapsed="false">
      <c r="A356" s="87"/>
      <c r="B356" s="66" t="s">
        <v>2451</v>
      </c>
      <c r="C356" s="79" t="s">
        <v>2452</v>
      </c>
      <c r="D356" s="52" t="s">
        <v>2453</v>
      </c>
      <c r="E356" s="220" t="s">
        <v>172</v>
      </c>
      <c r="F356" s="468"/>
      <c r="G356" s="198"/>
      <c r="H356" s="446"/>
      <c r="I356" s="446"/>
      <c r="J356" s="280"/>
      <c r="K356" s="280"/>
      <c r="L356" s="280"/>
      <c r="M356" s="280"/>
      <c r="N356" s="280"/>
      <c r="O356" s="280"/>
      <c r="P356" s="280"/>
      <c r="Q356" s="280"/>
      <c r="R356" s="280"/>
      <c r="S356" s="280"/>
      <c r="T356" s="309"/>
    </row>
    <row r="357" customFormat="false" ht="25.5" hidden="false" customHeight="false" outlineLevel="0" collapsed="false">
      <c r="A357" s="87"/>
      <c r="B357" s="66" t="s">
        <v>2454</v>
      </c>
      <c r="C357" s="79" t="s">
        <v>2455</v>
      </c>
      <c r="D357" s="52" t="s">
        <v>2453</v>
      </c>
      <c r="E357" s="220" t="s">
        <v>172</v>
      </c>
      <c r="F357" s="468"/>
      <c r="G357" s="198"/>
      <c r="H357" s="446"/>
      <c r="I357" s="446"/>
      <c r="J357" s="280"/>
      <c r="K357" s="280"/>
      <c r="L357" s="280"/>
      <c r="M357" s="280"/>
      <c r="N357" s="280"/>
      <c r="O357" s="280"/>
      <c r="P357" s="280"/>
      <c r="Q357" s="280"/>
      <c r="R357" s="280"/>
      <c r="S357" s="280"/>
      <c r="T357" s="309"/>
    </row>
    <row r="358" customFormat="false" ht="25.5" hidden="false" customHeight="false" outlineLevel="0" collapsed="false">
      <c r="A358" s="87"/>
      <c r="B358" s="66" t="s">
        <v>2456</v>
      </c>
      <c r="C358" s="79" t="s">
        <v>2457</v>
      </c>
      <c r="D358" s="52" t="s">
        <v>2453</v>
      </c>
      <c r="E358" s="220" t="s">
        <v>172</v>
      </c>
      <c r="F358" s="468"/>
      <c r="G358" s="198"/>
      <c r="H358" s="446"/>
      <c r="I358" s="446"/>
      <c r="J358" s="280"/>
      <c r="K358" s="280"/>
      <c r="L358" s="280"/>
      <c r="M358" s="280"/>
      <c r="N358" s="280"/>
      <c r="O358" s="280"/>
      <c r="P358" s="280"/>
      <c r="Q358" s="280"/>
      <c r="R358" s="280"/>
      <c r="S358" s="280"/>
      <c r="T358" s="309"/>
    </row>
    <row r="359" customFormat="false" ht="25.5" hidden="false" customHeight="false" outlineLevel="0" collapsed="false">
      <c r="A359" s="87"/>
      <c r="B359" s="66" t="s">
        <v>2458</v>
      </c>
      <c r="C359" s="79" t="s">
        <v>2459</v>
      </c>
      <c r="D359" s="52" t="s">
        <v>2453</v>
      </c>
      <c r="E359" s="220" t="s">
        <v>172</v>
      </c>
      <c r="F359" s="468"/>
      <c r="G359" s="198"/>
      <c r="H359" s="446"/>
      <c r="I359" s="446"/>
      <c r="J359" s="280"/>
      <c r="K359" s="280"/>
      <c r="L359" s="280"/>
      <c r="M359" s="280"/>
      <c r="N359" s="280"/>
      <c r="O359" s="280"/>
      <c r="P359" s="280"/>
      <c r="Q359" s="280"/>
      <c r="R359" s="280"/>
      <c r="S359" s="280"/>
      <c r="T359" s="309"/>
    </row>
    <row r="360" customFormat="false" ht="25.5" hidden="false" customHeight="false" outlineLevel="0" collapsed="false">
      <c r="A360" s="87"/>
      <c r="B360" s="66" t="s">
        <v>2460</v>
      </c>
      <c r="C360" s="79" t="s">
        <v>2461</v>
      </c>
      <c r="D360" s="52" t="s">
        <v>2453</v>
      </c>
      <c r="E360" s="220" t="s">
        <v>172</v>
      </c>
      <c r="F360" s="468"/>
      <c r="G360" s="198"/>
      <c r="H360" s="446"/>
      <c r="I360" s="446"/>
      <c r="J360" s="280"/>
      <c r="K360" s="280"/>
      <c r="L360" s="280"/>
      <c r="M360" s="280"/>
      <c r="N360" s="280"/>
      <c r="O360" s="280"/>
      <c r="P360" s="280"/>
      <c r="Q360" s="280"/>
      <c r="R360" s="280"/>
      <c r="S360" s="280"/>
      <c r="T360" s="309"/>
    </row>
    <row r="361" customFormat="false" ht="25.5" hidden="false" customHeight="false" outlineLevel="0" collapsed="false">
      <c r="A361" s="87"/>
      <c r="B361" s="66" t="s">
        <v>2462</v>
      </c>
      <c r="C361" s="79" t="s">
        <v>2463</v>
      </c>
      <c r="D361" s="52" t="s">
        <v>2453</v>
      </c>
      <c r="E361" s="220" t="s">
        <v>172</v>
      </c>
      <c r="F361" s="468"/>
      <c r="G361" s="198"/>
      <c r="H361" s="446"/>
      <c r="I361" s="446"/>
      <c r="J361" s="280"/>
      <c r="K361" s="280"/>
      <c r="L361" s="280"/>
      <c r="M361" s="280"/>
      <c r="N361" s="280"/>
      <c r="O361" s="280"/>
      <c r="P361" s="280"/>
      <c r="Q361" s="280"/>
      <c r="R361" s="280"/>
      <c r="S361" s="280"/>
      <c r="T361" s="309"/>
    </row>
    <row r="362" customFormat="false" ht="15" hidden="false" customHeight="false" outlineLevel="0" collapsed="false">
      <c r="A362" s="87"/>
      <c r="B362" s="66" t="s">
        <v>2464</v>
      </c>
      <c r="C362" s="79" t="s">
        <v>2465</v>
      </c>
      <c r="D362" s="52" t="s">
        <v>2453</v>
      </c>
      <c r="E362" s="220" t="s">
        <v>172</v>
      </c>
      <c r="F362" s="468"/>
      <c r="G362" s="198"/>
      <c r="H362" s="446"/>
      <c r="I362" s="446"/>
      <c r="J362" s="280"/>
      <c r="K362" s="280"/>
      <c r="L362" s="280"/>
      <c r="M362" s="280"/>
      <c r="N362" s="280"/>
      <c r="O362" s="280"/>
      <c r="P362" s="280"/>
      <c r="Q362" s="280"/>
      <c r="R362" s="280"/>
      <c r="S362" s="280"/>
      <c r="T362" s="309"/>
    </row>
    <row r="363" customFormat="false" ht="25.5" hidden="false" customHeight="false" outlineLevel="0" collapsed="false">
      <c r="A363" s="371" t="s">
        <v>2466</v>
      </c>
      <c r="B363" s="358" t="s">
        <v>2467</v>
      </c>
      <c r="C363" s="271" t="s">
        <v>2468</v>
      </c>
      <c r="D363" s="271" t="s">
        <v>128</v>
      </c>
      <c r="E363" s="363" t="s">
        <v>14</v>
      </c>
      <c r="F363" s="359"/>
      <c r="G363" s="360"/>
      <c r="H363" s="77"/>
      <c r="I363" s="361"/>
      <c r="J363" s="50"/>
      <c r="K363" s="50"/>
      <c r="L363" s="50"/>
      <c r="M363" s="50"/>
      <c r="N363" s="50"/>
      <c r="O363" s="50"/>
      <c r="P363" s="50"/>
      <c r="Q363" s="50"/>
      <c r="R363" s="50"/>
      <c r="S363" s="50"/>
      <c r="T363" s="51"/>
    </row>
    <row r="364" customFormat="false" ht="25.5" hidden="false" customHeight="false" outlineLevel="0" collapsed="false">
      <c r="A364" s="469" t="s">
        <v>2469</v>
      </c>
      <c r="B364" s="466" t="s">
        <v>2470</v>
      </c>
      <c r="C364" s="470" t="s">
        <v>2471</v>
      </c>
      <c r="D364" s="471" t="s">
        <v>1507</v>
      </c>
      <c r="E364" s="472" t="s">
        <v>39</v>
      </c>
      <c r="F364" s="370"/>
      <c r="G364" s="334"/>
      <c r="H364" s="335"/>
      <c r="I364" s="366"/>
      <c r="J364" s="157"/>
      <c r="K364" s="157"/>
      <c r="L364" s="157"/>
      <c r="M364" s="157"/>
      <c r="N364" s="157"/>
      <c r="O364" s="157"/>
      <c r="P364" s="157"/>
      <c r="Q364" s="157"/>
      <c r="R364" s="157"/>
      <c r="S364" s="157"/>
      <c r="T364" s="158"/>
    </row>
    <row r="365" customFormat="false" ht="25.5" hidden="false" customHeight="false" outlineLevel="0" collapsed="false">
      <c r="A365" s="469" t="s">
        <v>2472</v>
      </c>
      <c r="B365" s="466" t="s">
        <v>2473</v>
      </c>
      <c r="C365" s="470" t="s">
        <v>2471</v>
      </c>
      <c r="D365" s="471" t="s">
        <v>2045</v>
      </c>
      <c r="E365" s="472" t="s">
        <v>39</v>
      </c>
      <c r="F365" s="376"/>
      <c r="G365" s="334"/>
      <c r="H365" s="366"/>
      <c r="I365" s="335"/>
      <c r="J365" s="157"/>
      <c r="K365" s="157"/>
      <c r="L365" s="157"/>
      <c r="M365" s="157"/>
      <c r="N365" s="157"/>
      <c r="O365" s="157"/>
      <c r="P365" s="157"/>
      <c r="Q365" s="157"/>
      <c r="R365" s="157"/>
      <c r="S365" s="157"/>
      <c r="T365" s="158"/>
    </row>
    <row r="366" customFormat="false" ht="25.5" hidden="false" customHeight="false" outlineLevel="0" collapsed="false">
      <c r="A366" s="473" t="s">
        <v>2474</v>
      </c>
      <c r="B366" s="466" t="s">
        <v>2475</v>
      </c>
      <c r="C366" s="272" t="s">
        <v>2476</v>
      </c>
      <c r="D366" s="273" t="s">
        <v>1507</v>
      </c>
      <c r="E366" s="474" t="s">
        <v>39</v>
      </c>
      <c r="F366" s="475"/>
      <c r="G366" s="476"/>
      <c r="H366" s="477"/>
      <c r="I366" s="478"/>
      <c r="J366" s="479"/>
      <c r="K366" s="479"/>
      <c r="L366" s="479"/>
      <c r="M366" s="479"/>
      <c r="N366" s="479"/>
      <c r="O366" s="479"/>
      <c r="P366" s="479"/>
      <c r="Q366" s="479"/>
      <c r="R366" s="479"/>
      <c r="S366" s="479"/>
      <c r="T366" s="480"/>
    </row>
    <row r="367" customFormat="false" ht="25.5" hidden="false" customHeight="false" outlineLevel="0" collapsed="false">
      <c r="A367" s="473" t="s">
        <v>2477</v>
      </c>
      <c r="B367" s="466" t="s">
        <v>2478</v>
      </c>
      <c r="C367" s="272" t="s">
        <v>2476</v>
      </c>
      <c r="D367" s="273" t="s">
        <v>2045</v>
      </c>
      <c r="E367" s="474" t="s">
        <v>39</v>
      </c>
      <c r="F367" s="475"/>
      <c r="G367" s="476"/>
      <c r="H367" s="477"/>
      <c r="I367" s="478"/>
      <c r="J367" s="479"/>
      <c r="K367" s="479"/>
      <c r="L367" s="479"/>
      <c r="M367" s="479"/>
      <c r="N367" s="479"/>
      <c r="O367" s="479"/>
      <c r="P367" s="479"/>
      <c r="Q367" s="479"/>
      <c r="R367" s="479"/>
      <c r="S367" s="479"/>
      <c r="T367" s="480"/>
    </row>
    <row r="368" customFormat="false" ht="25.5" hidden="false" customHeight="false" outlineLevel="0" collapsed="false">
      <c r="A368" s="473" t="s">
        <v>2479</v>
      </c>
      <c r="B368" s="466" t="s">
        <v>2480</v>
      </c>
      <c r="C368" s="272" t="s">
        <v>2481</v>
      </c>
      <c r="D368" s="273" t="s">
        <v>1507</v>
      </c>
      <c r="E368" s="474" t="s">
        <v>39</v>
      </c>
      <c r="F368" s="475"/>
      <c r="G368" s="476"/>
      <c r="H368" s="477"/>
      <c r="I368" s="478"/>
      <c r="J368" s="479"/>
      <c r="K368" s="479"/>
      <c r="L368" s="479"/>
      <c r="M368" s="479"/>
      <c r="N368" s="479"/>
      <c r="O368" s="479"/>
      <c r="P368" s="479"/>
      <c r="Q368" s="479"/>
      <c r="R368" s="479"/>
      <c r="S368" s="479"/>
      <c r="T368" s="480"/>
    </row>
    <row r="369" customFormat="false" ht="25.5" hidden="false" customHeight="false" outlineLevel="0" collapsed="false">
      <c r="A369" s="473" t="s">
        <v>2482</v>
      </c>
      <c r="B369" s="466" t="s">
        <v>2483</v>
      </c>
      <c r="C369" s="272" t="s">
        <v>2481</v>
      </c>
      <c r="D369" s="273" t="s">
        <v>2045</v>
      </c>
      <c r="E369" s="474" t="s">
        <v>39</v>
      </c>
      <c r="F369" s="475"/>
      <c r="G369" s="476"/>
      <c r="H369" s="477"/>
      <c r="I369" s="478"/>
      <c r="J369" s="479"/>
      <c r="K369" s="479"/>
      <c r="L369" s="479"/>
      <c r="M369" s="479"/>
      <c r="N369" s="479"/>
      <c r="O369" s="479"/>
      <c r="P369" s="479"/>
      <c r="Q369" s="479"/>
      <c r="R369" s="479"/>
      <c r="S369" s="479"/>
      <c r="T369" s="480"/>
    </row>
    <row r="370" customFormat="false" ht="25.5" hidden="false" customHeight="false" outlineLevel="0" collapsed="false">
      <c r="A370" s="473" t="s">
        <v>2484</v>
      </c>
      <c r="B370" s="466" t="s">
        <v>2485</v>
      </c>
      <c r="C370" s="272" t="s">
        <v>2486</v>
      </c>
      <c r="D370" s="273" t="s">
        <v>1507</v>
      </c>
      <c r="E370" s="474" t="s">
        <v>39</v>
      </c>
      <c r="F370" s="475"/>
      <c r="G370" s="476"/>
      <c r="H370" s="477"/>
      <c r="I370" s="478"/>
      <c r="J370" s="479"/>
      <c r="K370" s="479"/>
      <c r="L370" s="479"/>
      <c r="M370" s="479"/>
      <c r="N370" s="479"/>
      <c r="O370" s="479"/>
      <c r="P370" s="479"/>
      <c r="Q370" s="479"/>
      <c r="R370" s="479"/>
      <c r="S370" s="479"/>
      <c r="T370" s="480"/>
    </row>
    <row r="371" customFormat="false" ht="25.5" hidden="false" customHeight="false" outlineLevel="0" collapsed="false">
      <c r="A371" s="473" t="s">
        <v>2487</v>
      </c>
      <c r="B371" s="466" t="s">
        <v>2488</v>
      </c>
      <c r="C371" s="272" t="s">
        <v>2486</v>
      </c>
      <c r="D371" s="273" t="s">
        <v>2045</v>
      </c>
      <c r="E371" s="474" t="s">
        <v>39</v>
      </c>
      <c r="F371" s="475"/>
      <c r="G371" s="476"/>
      <c r="H371" s="477"/>
      <c r="I371" s="478"/>
      <c r="J371" s="479"/>
      <c r="K371" s="479"/>
      <c r="L371" s="479"/>
      <c r="M371" s="479"/>
      <c r="N371" s="479"/>
      <c r="O371" s="479"/>
      <c r="P371" s="479"/>
      <c r="Q371" s="479"/>
      <c r="R371" s="479"/>
      <c r="S371" s="479"/>
      <c r="T371" s="480"/>
    </row>
    <row r="372" customFormat="false" ht="25.5" hidden="false" customHeight="false" outlineLevel="0" collapsed="false">
      <c r="A372" s="473" t="s">
        <v>2489</v>
      </c>
      <c r="B372" s="466" t="s">
        <v>2490</v>
      </c>
      <c r="C372" s="272" t="s">
        <v>2491</v>
      </c>
      <c r="D372" s="273" t="s">
        <v>1507</v>
      </c>
      <c r="E372" s="474" t="s">
        <v>39</v>
      </c>
      <c r="F372" s="475"/>
      <c r="G372" s="476"/>
      <c r="H372" s="477"/>
      <c r="I372" s="478"/>
      <c r="J372" s="479"/>
      <c r="K372" s="479"/>
      <c r="L372" s="479"/>
      <c r="M372" s="479"/>
      <c r="N372" s="479"/>
      <c r="O372" s="479"/>
      <c r="P372" s="479"/>
      <c r="Q372" s="479"/>
      <c r="R372" s="479"/>
      <c r="S372" s="479"/>
      <c r="T372" s="480"/>
    </row>
    <row r="373" customFormat="false" ht="25.5" hidden="false" customHeight="false" outlineLevel="0" collapsed="false">
      <c r="A373" s="473" t="s">
        <v>2492</v>
      </c>
      <c r="B373" s="466" t="s">
        <v>2493</v>
      </c>
      <c r="C373" s="272" t="s">
        <v>2491</v>
      </c>
      <c r="D373" s="273" t="s">
        <v>2045</v>
      </c>
      <c r="E373" s="474" t="s">
        <v>39</v>
      </c>
      <c r="F373" s="475"/>
      <c r="G373" s="476"/>
      <c r="H373" s="477"/>
      <c r="I373" s="478"/>
      <c r="J373" s="479"/>
      <c r="K373" s="479"/>
      <c r="L373" s="479"/>
      <c r="M373" s="479"/>
      <c r="N373" s="479"/>
      <c r="O373" s="479"/>
      <c r="P373" s="479"/>
      <c r="Q373" s="479"/>
      <c r="R373" s="479"/>
      <c r="S373" s="479"/>
      <c r="T373" s="480"/>
    </row>
    <row r="374" customFormat="false" ht="15" hidden="false" customHeight="false" outlineLevel="0" collapsed="false">
      <c r="A374" s="469" t="s">
        <v>2494</v>
      </c>
      <c r="B374" s="466" t="s">
        <v>2495</v>
      </c>
      <c r="C374" s="470" t="s">
        <v>2496</v>
      </c>
      <c r="D374" s="471" t="s">
        <v>1507</v>
      </c>
      <c r="E374" s="472" t="s">
        <v>39</v>
      </c>
      <c r="F374" s="370"/>
      <c r="G374" s="334"/>
      <c r="H374" s="335"/>
      <c r="I374" s="366"/>
      <c r="J374" s="157"/>
      <c r="K374" s="157"/>
      <c r="L374" s="157"/>
      <c r="M374" s="157"/>
      <c r="N374" s="157"/>
      <c r="O374" s="157"/>
      <c r="P374" s="157"/>
      <c r="Q374" s="157"/>
      <c r="R374" s="157"/>
      <c r="S374" s="157"/>
      <c r="T374" s="158"/>
    </row>
    <row r="375" customFormat="false" ht="15" hidden="false" customHeight="false" outlineLevel="0" collapsed="false">
      <c r="A375" s="469" t="s">
        <v>2497</v>
      </c>
      <c r="B375" s="466" t="s">
        <v>2498</v>
      </c>
      <c r="C375" s="470" t="s">
        <v>2496</v>
      </c>
      <c r="D375" s="471" t="s">
        <v>2045</v>
      </c>
      <c r="E375" s="472" t="s">
        <v>39</v>
      </c>
      <c r="F375" s="370"/>
      <c r="G375" s="334"/>
      <c r="H375" s="335"/>
      <c r="I375" s="366"/>
      <c r="J375" s="157"/>
      <c r="K375" s="157"/>
      <c r="L375" s="157"/>
      <c r="M375" s="157"/>
      <c r="N375" s="157"/>
      <c r="O375" s="157"/>
      <c r="P375" s="157"/>
      <c r="Q375" s="157"/>
      <c r="R375" s="157"/>
      <c r="S375" s="157"/>
      <c r="T375" s="158"/>
    </row>
    <row r="376" customFormat="false" ht="15" hidden="false" customHeight="false" outlineLevel="0" collapsed="false">
      <c r="A376" s="469" t="s">
        <v>2499</v>
      </c>
      <c r="B376" s="466" t="s">
        <v>2500</v>
      </c>
      <c r="C376" s="470" t="s">
        <v>2501</v>
      </c>
      <c r="D376" s="471" t="s">
        <v>1507</v>
      </c>
      <c r="E376" s="472" t="s">
        <v>39</v>
      </c>
      <c r="F376" s="370"/>
      <c r="G376" s="334"/>
      <c r="H376" s="335"/>
      <c r="I376" s="366"/>
      <c r="J376" s="157"/>
      <c r="K376" s="157"/>
      <c r="L376" s="157"/>
      <c r="M376" s="157"/>
      <c r="N376" s="157"/>
      <c r="O376" s="157"/>
      <c r="P376" s="157"/>
      <c r="Q376" s="157"/>
      <c r="R376" s="157"/>
      <c r="S376" s="157"/>
      <c r="T376" s="158"/>
    </row>
    <row r="377" customFormat="false" ht="15" hidden="false" customHeight="false" outlineLevel="0" collapsed="false">
      <c r="A377" s="469" t="s">
        <v>2502</v>
      </c>
      <c r="B377" s="466" t="s">
        <v>2503</v>
      </c>
      <c r="C377" s="470" t="s">
        <v>2501</v>
      </c>
      <c r="D377" s="471" t="s">
        <v>2045</v>
      </c>
      <c r="E377" s="472" t="s">
        <v>39</v>
      </c>
      <c r="F377" s="370"/>
      <c r="G377" s="334"/>
      <c r="H377" s="335"/>
      <c r="I377" s="366"/>
      <c r="J377" s="157"/>
      <c r="K377" s="157"/>
      <c r="L377" s="157"/>
      <c r="M377" s="157"/>
      <c r="N377" s="157"/>
      <c r="O377" s="157"/>
      <c r="P377" s="157"/>
      <c r="Q377" s="157"/>
      <c r="R377" s="157"/>
      <c r="S377" s="157"/>
      <c r="T377" s="158"/>
    </row>
    <row r="378" customFormat="false" ht="15" hidden="false" customHeight="false" outlineLevel="0" collapsed="false">
      <c r="A378" s="469" t="s">
        <v>2504</v>
      </c>
      <c r="B378" s="466" t="s">
        <v>2505</v>
      </c>
      <c r="C378" s="470" t="s">
        <v>2506</v>
      </c>
      <c r="D378" s="471" t="s">
        <v>1507</v>
      </c>
      <c r="E378" s="472" t="s">
        <v>39</v>
      </c>
      <c r="F378" s="370"/>
      <c r="G378" s="334"/>
      <c r="H378" s="335"/>
      <c r="I378" s="366"/>
      <c r="J378" s="157"/>
      <c r="K378" s="157"/>
      <c r="L378" s="157"/>
      <c r="M378" s="157"/>
      <c r="N378" s="157"/>
      <c r="O378" s="157"/>
      <c r="P378" s="157"/>
      <c r="Q378" s="157"/>
      <c r="R378" s="157"/>
      <c r="S378" s="157"/>
      <c r="T378" s="158"/>
    </row>
    <row r="379" customFormat="false" ht="15" hidden="false" customHeight="false" outlineLevel="0" collapsed="false">
      <c r="A379" s="469" t="s">
        <v>2507</v>
      </c>
      <c r="B379" s="466" t="s">
        <v>2508</v>
      </c>
      <c r="C379" s="470" t="s">
        <v>2506</v>
      </c>
      <c r="D379" s="471" t="s">
        <v>2045</v>
      </c>
      <c r="E379" s="472" t="s">
        <v>39</v>
      </c>
      <c r="F379" s="370"/>
      <c r="G379" s="334"/>
      <c r="H379" s="335"/>
      <c r="I379" s="366"/>
      <c r="J379" s="157"/>
      <c r="K379" s="157"/>
      <c r="L379" s="157"/>
      <c r="M379" s="157"/>
      <c r="N379" s="157"/>
      <c r="O379" s="157"/>
      <c r="P379" s="157"/>
      <c r="Q379" s="157"/>
      <c r="R379" s="157"/>
      <c r="S379" s="157"/>
      <c r="T379" s="158"/>
    </row>
    <row r="380" customFormat="false" ht="15" hidden="false" customHeight="false" outlineLevel="0" collapsed="false">
      <c r="A380" s="469" t="s">
        <v>2509</v>
      </c>
      <c r="B380" s="466" t="s">
        <v>2510</v>
      </c>
      <c r="C380" s="470" t="s">
        <v>2511</v>
      </c>
      <c r="D380" s="471" t="s">
        <v>1507</v>
      </c>
      <c r="E380" s="472" t="s">
        <v>39</v>
      </c>
      <c r="F380" s="370"/>
      <c r="G380" s="334"/>
      <c r="H380" s="335"/>
      <c r="I380" s="366"/>
      <c r="J380" s="157"/>
      <c r="K380" s="157"/>
      <c r="L380" s="157"/>
      <c r="M380" s="157"/>
      <c r="N380" s="157"/>
      <c r="O380" s="157"/>
      <c r="P380" s="157"/>
      <c r="Q380" s="157"/>
      <c r="R380" s="157"/>
      <c r="S380" s="157"/>
      <c r="T380" s="158"/>
    </row>
    <row r="381" customFormat="false" ht="15" hidden="false" customHeight="false" outlineLevel="0" collapsed="false">
      <c r="A381" s="469" t="s">
        <v>2512</v>
      </c>
      <c r="B381" s="466" t="s">
        <v>2513</v>
      </c>
      <c r="C381" s="470" t="s">
        <v>2511</v>
      </c>
      <c r="D381" s="471" t="s">
        <v>2045</v>
      </c>
      <c r="E381" s="472" t="s">
        <v>39</v>
      </c>
      <c r="F381" s="370"/>
      <c r="G381" s="334"/>
      <c r="H381" s="335"/>
      <c r="I381" s="366"/>
      <c r="J381" s="157"/>
      <c r="K381" s="157"/>
      <c r="L381" s="157"/>
      <c r="M381" s="157"/>
      <c r="N381" s="157"/>
      <c r="O381" s="157"/>
      <c r="P381" s="157"/>
      <c r="Q381" s="157"/>
      <c r="R381" s="157"/>
      <c r="S381" s="157"/>
      <c r="T381" s="158"/>
    </row>
    <row r="382" customFormat="false" ht="25.5" hidden="false" customHeight="false" outlineLevel="0" collapsed="false">
      <c r="A382" s="469" t="s">
        <v>2514</v>
      </c>
      <c r="B382" s="466" t="s">
        <v>2515</v>
      </c>
      <c r="C382" s="470" t="s">
        <v>2516</v>
      </c>
      <c r="D382" s="471" t="s">
        <v>1507</v>
      </c>
      <c r="E382" s="472" t="s">
        <v>39</v>
      </c>
      <c r="F382" s="370"/>
      <c r="G382" s="334"/>
      <c r="H382" s="335"/>
      <c r="I382" s="366"/>
      <c r="J382" s="157"/>
      <c r="K382" s="157"/>
      <c r="L382" s="157"/>
      <c r="M382" s="157"/>
      <c r="N382" s="157"/>
      <c r="O382" s="157"/>
      <c r="P382" s="157"/>
      <c r="Q382" s="157"/>
      <c r="R382" s="157"/>
      <c r="S382" s="157"/>
      <c r="T382" s="158"/>
    </row>
    <row r="383" customFormat="false" ht="25.5" hidden="false" customHeight="false" outlineLevel="0" collapsed="false">
      <c r="A383" s="469" t="s">
        <v>2517</v>
      </c>
      <c r="B383" s="466" t="s">
        <v>2518</v>
      </c>
      <c r="C383" s="470" t="s">
        <v>2516</v>
      </c>
      <c r="D383" s="471" t="s">
        <v>2045</v>
      </c>
      <c r="E383" s="472" t="s">
        <v>39</v>
      </c>
      <c r="F383" s="370"/>
      <c r="G383" s="334"/>
      <c r="H383" s="335"/>
      <c r="I383" s="366"/>
      <c r="J383" s="157"/>
      <c r="K383" s="157"/>
      <c r="L383" s="157"/>
      <c r="M383" s="157"/>
      <c r="N383" s="157"/>
      <c r="O383" s="157"/>
      <c r="P383" s="157"/>
      <c r="Q383" s="157"/>
      <c r="R383" s="157"/>
      <c r="S383" s="157"/>
      <c r="T383" s="158"/>
    </row>
    <row r="384" customFormat="false" ht="25.5" hidden="false" customHeight="false" outlineLevel="0" collapsed="false">
      <c r="A384" s="367" t="s">
        <v>2519</v>
      </c>
      <c r="B384" s="368" t="s">
        <v>2520</v>
      </c>
      <c r="C384" s="271" t="s">
        <v>2521</v>
      </c>
      <c r="D384" s="271" t="s">
        <v>128</v>
      </c>
      <c r="E384" s="363" t="s">
        <v>14</v>
      </c>
      <c r="F384" s="359"/>
      <c r="G384" s="360"/>
      <c r="H384" s="77"/>
      <c r="I384" s="361"/>
      <c r="J384" s="50"/>
      <c r="K384" s="50"/>
      <c r="L384" s="50"/>
      <c r="M384" s="50"/>
      <c r="N384" s="50"/>
      <c r="O384" s="50"/>
      <c r="P384" s="50"/>
      <c r="Q384" s="50"/>
      <c r="R384" s="50"/>
      <c r="S384" s="50"/>
      <c r="T384" s="51"/>
    </row>
    <row r="385" customFormat="false" ht="25.5" hidden="false" customHeight="false" outlineLevel="0" collapsed="false">
      <c r="A385" s="371" t="s">
        <v>2522</v>
      </c>
      <c r="B385" s="358" t="s">
        <v>2523</v>
      </c>
      <c r="C385" s="358" t="s">
        <v>2524</v>
      </c>
      <c r="D385" s="271" t="s">
        <v>128</v>
      </c>
      <c r="E385" s="363" t="s">
        <v>14</v>
      </c>
      <c r="F385" s="359"/>
      <c r="G385" s="360"/>
      <c r="H385" s="77"/>
      <c r="I385" s="361"/>
      <c r="J385" s="50"/>
      <c r="K385" s="50"/>
      <c r="L385" s="50"/>
      <c r="M385" s="50"/>
      <c r="N385" s="50"/>
      <c r="O385" s="50"/>
      <c r="P385" s="50"/>
      <c r="Q385" s="50"/>
      <c r="R385" s="50"/>
      <c r="S385" s="50"/>
      <c r="T385" s="51"/>
    </row>
    <row r="386" customFormat="false" ht="25.5" hidden="false" customHeight="false" outlineLevel="0" collapsed="false">
      <c r="A386" s="369" t="s">
        <v>2525</v>
      </c>
      <c r="B386" s="64" t="s">
        <v>2526</v>
      </c>
      <c r="C386" s="53" t="s">
        <v>2527</v>
      </c>
      <c r="D386" s="52" t="s">
        <v>2528</v>
      </c>
      <c r="E386" s="220" t="s">
        <v>902</v>
      </c>
      <c r="F386" s="370"/>
      <c r="G386" s="334"/>
      <c r="H386" s="335"/>
      <c r="I386" s="366"/>
      <c r="J386" s="157"/>
      <c r="K386" s="157"/>
      <c r="L386" s="157"/>
      <c r="M386" s="157"/>
      <c r="N386" s="157"/>
      <c r="O386" s="157"/>
      <c r="P386" s="157"/>
      <c r="Q386" s="157"/>
      <c r="R386" s="157"/>
      <c r="S386" s="157"/>
      <c r="T386" s="158"/>
    </row>
    <row r="387" customFormat="false" ht="25.5" hidden="false" customHeight="false" outlineLevel="0" collapsed="false">
      <c r="A387" s="369" t="s">
        <v>2529</v>
      </c>
      <c r="B387" s="64" t="s">
        <v>2530</v>
      </c>
      <c r="C387" s="53" t="s">
        <v>2527</v>
      </c>
      <c r="D387" s="52" t="s">
        <v>2528</v>
      </c>
      <c r="E387" s="220" t="s">
        <v>2531</v>
      </c>
      <c r="F387" s="370"/>
      <c r="G387" s="334"/>
      <c r="H387" s="335"/>
      <c r="I387" s="366"/>
      <c r="J387" s="157"/>
      <c r="K387" s="157"/>
      <c r="L387" s="157"/>
      <c r="M387" s="157"/>
      <c r="N387" s="157"/>
      <c r="O387" s="157"/>
      <c r="P387" s="157"/>
      <c r="Q387" s="157"/>
      <c r="R387" s="157"/>
      <c r="S387" s="157"/>
      <c r="T387" s="158"/>
    </row>
    <row r="388" customFormat="false" ht="25.5" hidden="false" customHeight="false" outlineLevel="0" collapsed="false">
      <c r="A388" s="369" t="s">
        <v>2532</v>
      </c>
      <c r="B388" s="64" t="s">
        <v>2533</v>
      </c>
      <c r="C388" s="53" t="s">
        <v>2534</v>
      </c>
      <c r="D388" s="52" t="s">
        <v>2528</v>
      </c>
      <c r="E388" s="220" t="s">
        <v>902</v>
      </c>
      <c r="F388" s="370"/>
      <c r="G388" s="334"/>
      <c r="H388" s="335"/>
      <c r="I388" s="366"/>
      <c r="J388" s="157"/>
      <c r="K388" s="157"/>
      <c r="L388" s="157"/>
      <c r="M388" s="157"/>
      <c r="N388" s="157"/>
      <c r="O388" s="157"/>
      <c r="P388" s="157"/>
      <c r="Q388" s="157"/>
      <c r="R388" s="157"/>
      <c r="S388" s="157"/>
      <c r="T388" s="158"/>
    </row>
    <row r="389" customFormat="false" ht="25.5" hidden="false" customHeight="false" outlineLevel="0" collapsed="false">
      <c r="A389" s="369" t="s">
        <v>2535</v>
      </c>
      <c r="B389" s="64" t="s">
        <v>2536</v>
      </c>
      <c r="C389" s="53" t="s">
        <v>2534</v>
      </c>
      <c r="D389" s="52" t="s">
        <v>2528</v>
      </c>
      <c r="E389" s="220" t="s">
        <v>2531</v>
      </c>
      <c r="F389" s="370"/>
      <c r="G389" s="334"/>
      <c r="H389" s="335"/>
      <c r="I389" s="366"/>
      <c r="J389" s="157"/>
      <c r="K389" s="157"/>
      <c r="L389" s="157"/>
      <c r="M389" s="157"/>
      <c r="N389" s="157"/>
      <c r="O389" s="157"/>
      <c r="P389" s="157"/>
      <c r="Q389" s="157"/>
      <c r="R389" s="157"/>
      <c r="S389" s="157"/>
      <c r="T389" s="158"/>
    </row>
    <row r="390" customFormat="false" ht="25.5" hidden="false" customHeight="false" outlineLevel="0" collapsed="false">
      <c r="A390" s="369" t="s">
        <v>2537</v>
      </c>
      <c r="B390" s="64" t="s">
        <v>2538</v>
      </c>
      <c r="C390" s="53" t="s">
        <v>2539</v>
      </c>
      <c r="D390" s="52" t="s">
        <v>2528</v>
      </c>
      <c r="E390" s="220" t="s">
        <v>902</v>
      </c>
      <c r="F390" s="370"/>
      <c r="G390" s="334"/>
      <c r="H390" s="335"/>
      <c r="I390" s="366"/>
      <c r="J390" s="157"/>
      <c r="K390" s="157"/>
      <c r="L390" s="157"/>
      <c r="M390" s="157"/>
      <c r="N390" s="157"/>
      <c r="O390" s="157"/>
      <c r="P390" s="157"/>
      <c r="Q390" s="157"/>
      <c r="R390" s="157"/>
      <c r="S390" s="157"/>
      <c r="T390" s="158"/>
    </row>
    <row r="391" customFormat="false" ht="25.5" hidden="false" customHeight="false" outlineLevel="0" collapsed="false">
      <c r="A391" s="369" t="s">
        <v>2540</v>
      </c>
      <c r="B391" s="64" t="s">
        <v>2541</v>
      </c>
      <c r="C391" s="53" t="s">
        <v>2539</v>
      </c>
      <c r="D391" s="52" t="s">
        <v>2528</v>
      </c>
      <c r="E391" s="220" t="s">
        <v>2531</v>
      </c>
      <c r="F391" s="370"/>
      <c r="G391" s="334"/>
      <c r="H391" s="335"/>
      <c r="I391" s="366"/>
      <c r="J391" s="157"/>
      <c r="K391" s="157"/>
      <c r="L391" s="157"/>
      <c r="M391" s="157"/>
      <c r="N391" s="157"/>
      <c r="O391" s="157"/>
      <c r="P391" s="157"/>
      <c r="Q391" s="157"/>
      <c r="R391" s="157"/>
      <c r="S391" s="157"/>
      <c r="T391" s="158"/>
    </row>
    <row r="392" customFormat="false" ht="38.25" hidden="false" customHeight="false" outlineLevel="0" collapsed="false">
      <c r="A392" s="369" t="s">
        <v>2542</v>
      </c>
      <c r="B392" s="64" t="s">
        <v>2543</v>
      </c>
      <c r="C392" s="53" t="s">
        <v>2544</v>
      </c>
      <c r="D392" s="52" t="s">
        <v>2528</v>
      </c>
      <c r="E392" s="220" t="s">
        <v>2531</v>
      </c>
      <c r="F392" s="370"/>
      <c r="G392" s="334"/>
      <c r="H392" s="335"/>
      <c r="I392" s="366"/>
      <c r="J392" s="157"/>
      <c r="K392" s="157"/>
      <c r="L392" s="157"/>
      <c r="M392" s="157"/>
      <c r="N392" s="157"/>
      <c r="O392" s="157"/>
      <c r="P392" s="157"/>
      <c r="Q392" s="157"/>
      <c r="R392" s="157"/>
      <c r="S392" s="157"/>
      <c r="T392" s="158"/>
    </row>
    <row r="393" customFormat="false" ht="38.25" hidden="false" customHeight="false" outlineLevel="0" collapsed="false">
      <c r="A393" s="369" t="s">
        <v>2545</v>
      </c>
      <c r="B393" s="64" t="s">
        <v>2546</v>
      </c>
      <c r="C393" s="53" t="s">
        <v>2544</v>
      </c>
      <c r="D393" s="52" t="s">
        <v>2528</v>
      </c>
      <c r="E393" s="220" t="s">
        <v>902</v>
      </c>
      <c r="F393" s="370"/>
      <c r="G393" s="334"/>
      <c r="H393" s="335"/>
      <c r="I393" s="366"/>
      <c r="J393" s="157"/>
      <c r="K393" s="157"/>
      <c r="L393" s="157"/>
      <c r="M393" s="157"/>
      <c r="N393" s="157"/>
      <c r="O393" s="157"/>
      <c r="P393" s="157"/>
      <c r="Q393" s="157"/>
      <c r="R393" s="157"/>
      <c r="S393" s="157"/>
      <c r="T393" s="158"/>
    </row>
    <row r="394" customFormat="false" ht="25.5" hidden="false" customHeight="false" outlineLevel="0" collapsed="false">
      <c r="A394" s="369" t="s">
        <v>2547</v>
      </c>
      <c r="B394" s="64" t="s">
        <v>2548</v>
      </c>
      <c r="C394" s="53" t="s">
        <v>2549</v>
      </c>
      <c r="D394" s="52" t="s">
        <v>2528</v>
      </c>
      <c r="E394" s="220" t="s">
        <v>2531</v>
      </c>
      <c r="F394" s="370"/>
      <c r="G394" s="334"/>
      <c r="H394" s="335"/>
      <c r="I394" s="366"/>
      <c r="J394" s="157"/>
      <c r="K394" s="157"/>
      <c r="L394" s="157"/>
      <c r="M394" s="157"/>
      <c r="N394" s="157"/>
      <c r="O394" s="157"/>
      <c r="P394" s="157"/>
      <c r="Q394" s="157"/>
      <c r="R394" s="157"/>
      <c r="S394" s="157"/>
      <c r="T394" s="158"/>
    </row>
    <row r="395" customFormat="false" ht="25.5" hidden="false" customHeight="false" outlineLevel="0" collapsed="false">
      <c r="A395" s="369" t="s">
        <v>2550</v>
      </c>
      <c r="B395" s="64" t="s">
        <v>2551</v>
      </c>
      <c r="C395" s="53" t="s">
        <v>2549</v>
      </c>
      <c r="D395" s="52" t="s">
        <v>2528</v>
      </c>
      <c r="E395" s="220" t="s">
        <v>902</v>
      </c>
      <c r="F395" s="475"/>
      <c r="G395" s="481"/>
      <c r="H395" s="482"/>
      <c r="I395" s="366"/>
      <c r="J395" s="157"/>
      <c r="K395" s="157"/>
      <c r="L395" s="157"/>
      <c r="M395" s="157"/>
      <c r="N395" s="157"/>
      <c r="O395" s="157"/>
      <c r="P395" s="157"/>
      <c r="Q395" s="157"/>
      <c r="R395" s="157"/>
      <c r="S395" s="157"/>
      <c r="T395" s="158"/>
    </row>
    <row r="396" customFormat="false" ht="25.5" hidden="false" customHeight="false" outlineLevel="0" collapsed="false">
      <c r="A396" s="369" t="s">
        <v>2552</v>
      </c>
      <c r="B396" s="64" t="s">
        <v>2553</v>
      </c>
      <c r="C396" s="53" t="s">
        <v>2554</v>
      </c>
      <c r="D396" s="52" t="s">
        <v>2528</v>
      </c>
      <c r="E396" s="220" t="s">
        <v>2531</v>
      </c>
      <c r="F396" s="483"/>
      <c r="G396" s="334"/>
      <c r="H396" s="335"/>
      <c r="I396" s="366"/>
      <c r="J396" s="157"/>
      <c r="K396" s="157"/>
      <c r="L396" s="157"/>
      <c r="M396" s="157"/>
      <c r="N396" s="157"/>
      <c r="O396" s="157"/>
      <c r="P396" s="157"/>
      <c r="Q396" s="157"/>
      <c r="R396" s="157"/>
      <c r="S396" s="157"/>
      <c r="T396" s="158"/>
    </row>
    <row r="397" customFormat="false" ht="25.5" hidden="false" customHeight="false" outlineLevel="0" collapsed="false">
      <c r="A397" s="369" t="s">
        <v>2555</v>
      </c>
      <c r="B397" s="64" t="s">
        <v>2556</v>
      </c>
      <c r="C397" s="53" t="s">
        <v>2554</v>
      </c>
      <c r="D397" s="52" t="s">
        <v>2528</v>
      </c>
      <c r="E397" s="220" t="s">
        <v>902</v>
      </c>
      <c r="F397" s="370"/>
      <c r="G397" s="334"/>
      <c r="H397" s="335"/>
      <c r="I397" s="366"/>
      <c r="J397" s="157"/>
      <c r="K397" s="157"/>
      <c r="L397" s="157"/>
      <c r="M397" s="157"/>
      <c r="N397" s="157"/>
      <c r="O397" s="157"/>
      <c r="P397" s="157"/>
      <c r="Q397" s="157"/>
      <c r="R397" s="157"/>
      <c r="S397" s="157"/>
      <c r="T397" s="158"/>
    </row>
    <row r="398" customFormat="false" ht="38.25" hidden="false" customHeight="false" outlineLevel="0" collapsed="false">
      <c r="A398" s="369"/>
      <c r="B398" s="64" t="s">
        <v>2557</v>
      </c>
      <c r="C398" s="79" t="s">
        <v>2558</v>
      </c>
      <c r="D398" s="52" t="s">
        <v>2528</v>
      </c>
      <c r="E398" s="220" t="s">
        <v>902</v>
      </c>
      <c r="F398" s="370"/>
      <c r="G398" s="334"/>
      <c r="H398" s="335"/>
      <c r="I398" s="366"/>
      <c r="J398" s="157"/>
      <c r="K398" s="157"/>
      <c r="L398" s="157"/>
      <c r="M398" s="157"/>
      <c r="N398" s="157"/>
      <c r="O398" s="157"/>
      <c r="P398" s="157"/>
      <c r="Q398" s="157"/>
      <c r="R398" s="157"/>
      <c r="S398" s="157"/>
      <c r="T398" s="158"/>
    </row>
    <row r="399" customFormat="false" ht="63.75" hidden="false" customHeight="false" outlineLevel="0" collapsed="false">
      <c r="A399" s="369"/>
      <c r="B399" s="64" t="s">
        <v>2559</v>
      </c>
      <c r="C399" s="79" t="s">
        <v>2560</v>
      </c>
      <c r="D399" s="52" t="s">
        <v>2528</v>
      </c>
      <c r="E399" s="220" t="s">
        <v>902</v>
      </c>
      <c r="F399" s="370"/>
      <c r="G399" s="334"/>
      <c r="H399" s="335"/>
      <c r="I399" s="366"/>
      <c r="J399" s="157"/>
      <c r="K399" s="157"/>
      <c r="L399" s="157"/>
      <c r="M399" s="157"/>
      <c r="N399" s="157"/>
      <c r="O399" s="157"/>
      <c r="P399" s="157"/>
      <c r="Q399" s="157"/>
      <c r="R399" s="157"/>
      <c r="S399" s="157"/>
      <c r="T399" s="158"/>
    </row>
    <row r="400" customFormat="false" ht="25.5" hidden="false" customHeight="false" outlineLevel="0" collapsed="false">
      <c r="A400" s="371" t="s">
        <v>2561</v>
      </c>
      <c r="B400" s="358" t="s">
        <v>2562</v>
      </c>
      <c r="C400" s="358" t="s">
        <v>2563</v>
      </c>
      <c r="D400" s="271" t="s">
        <v>128</v>
      </c>
      <c r="E400" s="363" t="s">
        <v>14</v>
      </c>
      <c r="F400" s="359"/>
      <c r="G400" s="360"/>
      <c r="H400" s="77"/>
      <c r="I400" s="361"/>
      <c r="J400" s="50"/>
      <c r="K400" s="50"/>
      <c r="L400" s="50"/>
      <c r="M400" s="50"/>
      <c r="N400" s="50"/>
      <c r="O400" s="50"/>
      <c r="P400" s="50"/>
      <c r="Q400" s="50"/>
      <c r="R400" s="50"/>
      <c r="S400" s="50"/>
      <c r="T400" s="51"/>
    </row>
    <row r="401" customFormat="false" ht="38.25" hidden="false" customHeight="false" outlineLevel="0" collapsed="false">
      <c r="A401" s="369" t="s">
        <v>2564</v>
      </c>
      <c r="B401" s="64" t="s">
        <v>2565</v>
      </c>
      <c r="C401" s="53" t="s">
        <v>2566</v>
      </c>
      <c r="D401" s="54" t="s">
        <v>2567</v>
      </c>
      <c r="E401" s="220" t="s">
        <v>2531</v>
      </c>
      <c r="F401" s="370"/>
      <c r="G401" s="334"/>
      <c r="H401" s="335"/>
      <c r="I401" s="366"/>
      <c r="J401" s="157"/>
      <c r="K401" s="157"/>
      <c r="L401" s="157"/>
      <c r="M401" s="157"/>
      <c r="N401" s="157"/>
      <c r="O401" s="157"/>
      <c r="P401" s="157"/>
      <c r="Q401" s="157"/>
      <c r="R401" s="157"/>
      <c r="S401" s="157"/>
      <c r="T401" s="158"/>
    </row>
    <row r="402" customFormat="false" ht="38.25" hidden="false" customHeight="false" outlineLevel="0" collapsed="false">
      <c r="A402" s="369" t="s">
        <v>2568</v>
      </c>
      <c r="B402" s="64" t="s">
        <v>2569</v>
      </c>
      <c r="C402" s="53" t="s">
        <v>2566</v>
      </c>
      <c r="D402" s="54" t="s">
        <v>2567</v>
      </c>
      <c r="E402" s="220" t="s">
        <v>902</v>
      </c>
      <c r="F402" s="370"/>
      <c r="G402" s="334"/>
      <c r="H402" s="335"/>
      <c r="I402" s="366"/>
      <c r="J402" s="157"/>
      <c r="K402" s="157"/>
      <c r="L402" s="157"/>
      <c r="M402" s="157"/>
      <c r="N402" s="157"/>
      <c r="O402" s="157"/>
      <c r="P402" s="157"/>
      <c r="Q402" s="157"/>
      <c r="R402" s="157"/>
      <c r="S402" s="157"/>
      <c r="T402" s="158"/>
    </row>
    <row r="403" customFormat="false" ht="38.25" hidden="false" customHeight="false" outlineLevel="0" collapsed="false">
      <c r="A403" s="369" t="s">
        <v>2570</v>
      </c>
      <c r="B403" s="64" t="s">
        <v>2571</v>
      </c>
      <c r="C403" s="53" t="s">
        <v>2572</v>
      </c>
      <c r="D403" s="54" t="s">
        <v>2567</v>
      </c>
      <c r="E403" s="220" t="s">
        <v>2531</v>
      </c>
      <c r="F403" s="370"/>
      <c r="G403" s="334"/>
      <c r="H403" s="335"/>
      <c r="I403" s="366"/>
      <c r="J403" s="157"/>
      <c r="K403" s="157"/>
      <c r="L403" s="157"/>
      <c r="M403" s="157"/>
      <c r="N403" s="157"/>
      <c r="O403" s="157"/>
      <c r="P403" s="157"/>
      <c r="Q403" s="157"/>
      <c r="R403" s="157"/>
      <c r="S403" s="157"/>
      <c r="T403" s="158"/>
    </row>
    <row r="404" customFormat="false" ht="38.25" hidden="false" customHeight="false" outlineLevel="0" collapsed="false">
      <c r="A404" s="369" t="s">
        <v>2573</v>
      </c>
      <c r="B404" s="64" t="s">
        <v>2574</v>
      </c>
      <c r="C404" s="53" t="s">
        <v>2572</v>
      </c>
      <c r="D404" s="54" t="s">
        <v>2567</v>
      </c>
      <c r="E404" s="220" t="s">
        <v>902</v>
      </c>
      <c r="F404" s="370"/>
      <c r="G404" s="334"/>
      <c r="H404" s="335"/>
      <c r="I404" s="366"/>
      <c r="J404" s="157"/>
      <c r="K404" s="157"/>
      <c r="L404" s="157"/>
      <c r="M404" s="157"/>
      <c r="N404" s="157"/>
      <c r="O404" s="157"/>
      <c r="P404" s="157"/>
      <c r="Q404" s="157"/>
      <c r="R404" s="157"/>
      <c r="S404" s="157"/>
      <c r="T404" s="158"/>
    </row>
    <row r="405" customFormat="false" ht="38.25" hidden="false" customHeight="false" outlineLevel="0" collapsed="false">
      <c r="A405" s="369" t="s">
        <v>2575</v>
      </c>
      <c r="B405" s="64" t="s">
        <v>2576</v>
      </c>
      <c r="C405" s="53" t="s">
        <v>2577</v>
      </c>
      <c r="D405" s="54" t="s">
        <v>2567</v>
      </c>
      <c r="E405" s="220" t="s">
        <v>2531</v>
      </c>
      <c r="F405" s="370"/>
      <c r="G405" s="334"/>
      <c r="H405" s="335"/>
      <c r="I405" s="366"/>
      <c r="J405" s="157"/>
      <c r="K405" s="157"/>
      <c r="L405" s="157"/>
      <c r="M405" s="157"/>
      <c r="N405" s="157"/>
      <c r="O405" s="157"/>
      <c r="P405" s="157"/>
      <c r="Q405" s="157"/>
      <c r="R405" s="157"/>
      <c r="S405" s="157"/>
      <c r="T405" s="158"/>
    </row>
    <row r="406" customFormat="false" ht="38.25" hidden="false" customHeight="false" outlineLevel="0" collapsed="false">
      <c r="A406" s="369" t="s">
        <v>2578</v>
      </c>
      <c r="B406" s="64" t="s">
        <v>2579</v>
      </c>
      <c r="C406" s="53" t="s">
        <v>2580</v>
      </c>
      <c r="D406" s="54" t="s">
        <v>2567</v>
      </c>
      <c r="E406" s="220" t="s">
        <v>902</v>
      </c>
      <c r="F406" s="370"/>
      <c r="G406" s="334"/>
      <c r="H406" s="335"/>
      <c r="I406" s="366"/>
      <c r="J406" s="157"/>
      <c r="K406" s="157"/>
      <c r="L406" s="157"/>
      <c r="M406" s="157"/>
      <c r="N406" s="157"/>
      <c r="O406" s="157"/>
      <c r="P406" s="157"/>
      <c r="Q406" s="157"/>
      <c r="R406" s="157"/>
      <c r="S406" s="157"/>
      <c r="T406" s="158"/>
    </row>
    <row r="407" customFormat="false" ht="38.25" hidden="false" customHeight="false" outlineLevel="0" collapsed="false">
      <c r="A407" s="369" t="s">
        <v>2581</v>
      </c>
      <c r="B407" s="64" t="s">
        <v>2582</v>
      </c>
      <c r="C407" s="53" t="s">
        <v>2583</v>
      </c>
      <c r="D407" s="54" t="s">
        <v>2567</v>
      </c>
      <c r="E407" s="220" t="s">
        <v>2531</v>
      </c>
      <c r="F407" s="370"/>
      <c r="G407" s="334"/>
      <c r="H407" s="335"/>
      <c r="I407" s="366"/>
      <c r="J407" s="157"/>
      <c r="K407" s="157"/>
      <c r="L407" s="157"/>
      <c r="M407" s="157"/>
      <c r="N407" s="157"/>
      <c r="O407" s="157"/>
      <c r="P407" s="157"/>
      <c r="Q407" s="157"/>
      <c r="R407" s="157"/>
      <c r="S407" s="157"/>
      <c r="T407" s="158"/>
    </row>
    <row r="408" customFormat="false" ht="38.25" hidden="false" customHeight="false" outlineLevel="0" collapsed="false">
      <c r="A408" s="369" t="s">
        <v>2584</v>
      </c>
      <c r="B408" s="64" t="s">
        <v>2585</v>
      </c>
      <c r="C408" s="53" t="s">
        <v>2583</v>
      </c>
      <c r="D408" s="54" t="s">
        <v>2567</v>
      </c>
      <c r="E408" s="220" t="s">
        <v>902</v>
      </c>
      <c r="F408" s="370"/>
      <c r="G408" s="334"/>
      <c r="H408" s="335"/>
      <c r="I408" s="366"/>
      <c r="J408" s="157"/>
      <c r="K408" s="157"/>
      <c r="L408" s="157"/>
      <c r="M408" s="157"/>
      <c r="N408" s="157"/>
      <c r="O408" s="157"/>
      <c r="P408" s="157"/>
      <c r="Q408" s="157"/>
      <c r="R408" s="157"/>
      <c r="S408" s="157"/>
      <c r="T408" s="158"/>
    </row>
    <row r="409" customFormat="false" ht="25.5" hidden="false" customHeight="false" outlineLevel="0" collapsed="false">
      <c r="A409" s="369" t="s">
        <v>2586</v>
      </c>
      <c r="B409" s="64" t="s">
        <v>2587</v>
      </c>
      <c r="C409" s="53" t="s">
        <v>2588</v>
      </c>
      <c r="D409" s="54" t="s">
        <v>2567</v>
      </c>
      <c r="E409" s="220" t="s">
        <v>2531</v>
      </c>
      <c r="F409" s="370"/>
      <c r="G409" s="334"/>
      <c r="H409" s="335"/>
      <c r="I409" s="366"/>
      <c r="J409" s="157"/>
      <c r="K409" s="157"/>
      <c r="L409" s="157"/>
      <c r="M409" s="157"/>
      <c r="N409" s="157"/>
      <c r="O409" s="157"/>
      <c r="P409" s="157"/>
      <c r="Q409" s="157"/>
      <c r="R409" s="157"/>
      <c r="S409" s="157"/>
      <c r="T409" s="158"/>
    </row>
    <row r="410" customFormat="false" ht="25.5" hidden="false" customHeight="false" outlineLevel="0" collapsed="false">
      <c r="A410" s="369" t="s">
        <v>2589</v>
      </c>
      <c r="B410" s="64" t="s">
        <v>2590</v>
      </c>
      <c r="C410" s="53" t="s">
        <v>2588</v>
      </c>
      <c r="D410" s="54" t="s">
        <v>2567</v>
      </c>
      <c r="E410" s="220" t="s">
        <v>902</v>
      </c>
      <c r="F410" s="370"/>
      <c r="G410" s="334"/>
      <c r="H410" s="335"/>
      <c r="I410" s="366"/>
      <c r="J410" s="157"/>
      <c r="K410" s="157"/>
      <c r="L410" s="157"/>
      <c r="M410" s="157"/>
      <c r="N410" s="157"/>
      <c r="O410" s="157"/>
      <c r="P410" s="157"/>
      <c r="Q410" s="157"/>
      <c r="R410" s="157"/>
      <c r="S410" s="157"/>
      <c r="T410" s="158"/>
    </row>
    <row r="411" customFormat="false" ht="38.25" hidden="false" customHeight="false" outlineLevel="0" collapsed="false">
      <c r="A411" s="369" t="s">
        <v>2591</v>
      </c>
      <c r="B411" s="64" t="s">
        <v>2592</v>
      </c>
      <c r="C411" s="53" t="s">
        <v>2593</v>
      </c>
      <c r="D411" s="54" t="s">
        <v>2567</v>
      </c>
      <c r="E411" s="220" t="s">
        <v>2531</v>
      </c>
      <c r="F411" s="370"/>
      <c r="G411" s="334"/>
      <c r="H411" s="335"/>
      <c r="I411" s="366"/>
      <c r="J411" s="157"/>
      <c r="K411" s="157"/>
      <c r="L411" s="157"/>
      <c r="M411" s="157"/>
      <c r="N411" s="157"/>
      <c r="O411" s="157"/>
      <c r="P411" s="157"/>
      <c r="Q411" s="157"/>
      <c r="R411" s="157"/>
      <c r="S411" s="157"/>
      <c r="T411" s="158"/>
    </row>
    <row r="412" customFormat="false" ht="38.25" hidden="false" customHeight="false" outlineLevel="0" collapsed="false">
      <c r="A412" s="369" t="s">
        <v>2594</v>
      </c>
      <c r="B412" s="64" t="s">
        <v>2595</v>
      </c>
      <c r="C412" s="53" t="s">
        <v>2593</v>
      </c>
      <c r="D412" s="54" t="s">
        <v>2567</v>
      </c>
      <c r="E412" s="220" t="s">
        <v>902</v>
      </c>
      <c r="F412" s="370"/>
      <c r="G412" s="334"/>
      <c r="H412" s="335"/>
      <c r="I412" s="366"/>
      <c r="J412" s="157"/>
      <c r="K412" s="157"/>
      <c r="L412" s="157"/>
      <c r="M412" s="157"/>
      <c r="N412" s="157"/>
      <c r="O412" s="157"/>
      <c r="P412" s="157"/>
      <c r="Q412" s="157"/>
      <c r="R412" s="157"/>
      <c r="S412" s="157"/>
      <c r="T412" s="158"/>
    </row>
    <row r="413" customFormat="false" ht="38.25" hidden="false" customHeight="false" outlineLevel="0" collapsed="false">
      <c r="A413" s="369" t="s">
        <v>2596</v>
      </c>
      <c r="B413" s="64" t="s">
        <v>2597</v>
      </c>
      <c r="C413" s="53" t="s">
        <v>2598</v>
      </c>
      <c r="D413" s="54" t="s">
        <v>2567</v>
      </c>
      <c r="E413" s="220" t="s">
        <v>2531</v>
      </c>
      <c r="F413" s="370"/>
      <c r="G413" s="334"/>
      <c r="H413" s="335"/>
      <c r="I413" s="366"/>
      <c r="J413" s="157"/>
      <c r="K413" s="157"/>
      <c r="L413" s="157"/>
      <c r="M413" s="157"/>
      <c r="N413" s="157"/>
      <c r="O413" s="157"/>
      <c r="P413" s="157"/>
      <c r="Q413" s="157"/>
      <c r="R413" s="157"/>
      <c r="S413" s="157"/>
      <c r="T413" s="158"/>
    </row>
    <row r="414" customFormat="false" ht="38.25" hidden="false" customHeight="false" outlineLevel="0" collapsed="false">
      <c r="A414" s="369" t="s">
        <v>2599</v>
      </c>
      <c r="B414" s="64" t="s">
        <v>2600</v>
      </c>
      <c r="C414" s="53" t="s">
        <v>2598</v>
      </c>
      <c r="D414" s="54" t="s">
        <v>2567</v>
      </c>
      <c r="E414" s="220" t="s">
        <v>902</v>
      </c>
      <c r="F414" s="475"/>
      <c r="G414" s="6"/>
      <c r="H414" s="484"/>
      <c r="I414" s="478"/>
      <c r="J414" s="479"/>
      <c r="K414" s="479"/>
      <c r="L414" s="479"/>
      <c r="M414" s="479"/>
      <c r="N414" s="479"/>
      <c r="O414" s="479"/>
      <c r="P414" s="479"/>
      <c r="Q414" s="479"/>
      <c r="R414" s="479"/>
      <c r="S414" s="479"/>
      <c r="T414" s="480"/>
    </row>
    <row r="415" customFormat="false" ht="38.25" hidden="false" customHeight="false" outlineLevel="0" collapsed="false">
      <c r="A415" s="369" t="s">
        <v>2601</v>
      </c>
      <c r="B415" s="64" t="s">
        <v>2602</v>
      </c>
      <c r="C415" s="53" t="s">
        <v>2603</v>
      </c>
      <c r="D415" s="54" t="s">
        <v>2567</v>
      </c>
      <c r="E415" s="220" t="s">
        <v>2531</v>
      </c>
      <c r="F415" s="370"/>
      <c r="G415" s="189"/>
      <c r="H415" s="335"/>
      <c r="I415" s="366"/>
      <c r="J415" s="157"/>
      <c r="K415" s="157"/>
      <c r="L415" s="157"/>
      <c r="M415" s="157"/>
      <c r="N415" s="157"/>
      <c r="O415" s="157"/>
      <c r="P415" s="157"/>
      <c r="Q415" s="157"/>
      <c r="R415" s="157"/>
      <c r="S415" s="157"/>
      <c r="T415" s="158"/>
    </row>
    <row r="416" customFormat="false" ht="38.25" hidden="false" customHeight="false" outlineLevel="0" collapsed="false">
      <c r="A416" s="369" t="s">
        <v>2604</v>
      </c>
      <c r="B416" s="64" t="s">
        <v>2605</v>
      </c>
      <c r="C416" s="53" t="s">
        <v>2603</v>
      </c>
      <c r="D416" s="54" t="s">
        <v>2567</v>
      </c>
      <c r="E416" s="220" t="s">
        <v>902</v>
      </c>
      <c r="F416" s="370"/>
      <c r="G416" s="189"/>
      <c r="H416" s="335"/>
      <c r="I416" s="366"/>
      <c r="J416" s="157"/>
      <c r="K416" s="157"/>
      <c r="L416" s="157"/>
      <c r="M416" s="157"/>
      <c r="N416" s="157"/>
      <c r="O416" s="157"/>
      <c r="P416" s="157"/>
      <c r="Q416" s="157"/>
      <c r="R416" s="157"/>
      <c r="S416" s="157"/>
      <c r="T416" s="158"/>
    </row>
    <row r="417" customFormat="false" ht="25.5" hidden="false" customHeight="false" outlineLevel="0" collapsed="false">
      <c r="A417" s="87"/>
      <c r="B417" s="64" t="s">
        <v>2606</v>
      </c>
      <c r="C417" s="79" t="s">
        <v>2607</v>
      </c>
      <c r="D417" s="54" t="s">
        <v>2567</v>
      </c>
      <c r="E417" s="220" t="s">
        <v>2531</v>
      </c>
      <c r="F417" s="419"/>
      <c r="G417" s="189"/>
      <c r="H417" s="157"/>
      <c r="I417" s="366"/>
      <c r="J417" s="157"/>
      <c r="K417" s="157"/>
      <c r="L417" s="157"/>
      <c r="M417" s="157"/>
      <c r="N417" s="157"/>
      <c r="O417" s="157"/>
      <c r="P417" s="157"/>
      <c r="Q417" s="157"/>
      <c r="R417" s="157"/>
      <c r="S417" s="157"/>
      <c r="T417" s="158"/>
    </row>
    <row r="418" customFormat="false" ht="25.5" hidden="false" customHeight="false" outlineLevel="0" collapsed="false">
      <c r="A418" s="87"/>
      <c r="B418" s="64" t="s">
        <v>2608</v>
      </c>
      <c r="C418" s="79" t="s">
        <v>2609</v>
      </c>
      <c r="D418" s="54" t="s">
        <v>2567</v>
      </c>
      <c r="E418" s="220" t="s">
        <v>2610</v>
      </c>
      <c r="F418" s="485"/>
      <c r="G418" s="189"/>
      <c r="H418" s="157"/>
      <c r="I418" s="366"/>
      <c r="J418" s="157"/>
      <c r="K418" s="157"/>
      <c r="L418" s="157"/>
      <c r="M418" s="157"/>
      <c r="N418" s="157"/>
      <c r="O418" s="157"/>
      <c r="P418" s="157"/>
      <c r="Q418" s="157"/>
      <c r="R418" s="157"/>
      <c r="S418" s="157"/>
      <c r="T418" s="158"/>
    </row>
    <row r="419" customFormat="false" ht="25.5" hidden="false" customHeight="false" outlineLevel="0" collapsed="false">
      <c r="A419" s="371" t="s">
        <v>2611</v>
      </c>
      <c r="B419" s="358" t="s">
        <v>2612</v>
      </c>
      <c r="C419" s="358" t="s">
        <v>2613</v>
      </c>
      <c r="D419" s="271" t="s">
        <v>128</v>
      </c>
      <c r="E419" s="486" t="s">
        <v>14</v>
      </c>
      <c r="F419" s="487"/>
      <c r="G419" s="488"/>
      <c r="H419" s="354"/>
      <c r="I419" s="361"/>
      <c r="J419" s="50"/>
      <c r="K419" s="50"/>
      <c r="L419" s="50"/>
      <c r="M419" s="50"/>
      <c r="N419" s="50"/>
      <c r="O419" s="50"/>
      <c r="P419" s="50"/>
      <c r="Q419" s="50"/>
      <c r="R419" s="50"/>
      <c r="S419" s="50"/>
      <c r="T419" s="51"/>
    </row>
    <row r="420" customFormat="false" ht="25.5" hidden="false" customHeight="false" outlineLevel="0" collapsed="false">
      <c r="A420" s="369" t="s">
        <v>2614</v>
      </c>
      <c r="B420" s="64" t="s">
        <v>2615</v>
      </c>
      <c r="C420" s="53" t="s">
        <v>2616</v>
      </c>
      <c r="D420" s="54" t="s">
        <v>2617</v>
      </c>
      <c r="E420" s="364" t="s">
        <v>172</v>
      </c>
      <c r="F420" s="489"/>
      <c r="G420" s="189"/>
      <c r="H420" s="335"/>
      <c r="I420" s="366"/>
      <c r="J420" s="157"/>
      <c r="K420" s="157"/>
      <c r="L420" s="157"/>
      <c r="M420" s="157"/>
      <c r="N420" s="157"/>
      <c r="O420" s="157"/>
      <c r="P420" s="157"/>
      <c r="Q420" s="157"/>
      <c r="R420" s="157"/>
      <c r="S420" s="157"/>
      <c r="T420" s="158"/>
    </row>
    <row r="421" customFormat="false" ht="15" hidden="false" customHeight="false" outlineLevel="0" collapsed="false">
      <c r="A421" s="369" t="s">
        <v>2618</v>
      </c>
      <c r="B421" s="64" t="s">
        <v>2619</v>
      </c>
      <c r="C421" s="84" t="s">
        <v>2620</v>
      </c>
      <c r="D421" s="54" t="s">
        <v>2617</v>
      </c>
      <c r="E421" s="364" t="s">
        <v>172</v>
      </c>
      <c r="F421" s="370"/>
      <c r="G421" s="334"/>
      <c r="H421" s="335"/>
      <c r="I421" s="366"/>
      <c r="J421" s="157"/>
      <c r="K421" s="157"/>
      <c r="L421" s="157"/>
      <c r="M421" s="157"/>
      <c r="N421" s="157"/>
      <c r="O421" s="157"/>
      <c r="P421" s="157"/>
      <c r="Q421" s="157"/>
      <c r="R421" s="157"/>
      <c r="S421" s="157"/>
      <c r="T421" s="158"/>
    </row>
    <row r="422" customFormat="false" ht="15" hidden="false" customHeight="false" outlineLevel="0" collapsed="false">
      <c r="A422" s="369" t="s">
        <v>2621</v>
      </c>
      <c r="B422" s="64" t="s">
        <v>2622</v>
      </c>
      <c r="C422" s="84" t="s">
        <v>2623</v>
      </c>
      <c r="D422" s="54" t="s">
        <v>2617</v>
      </c>
      <c r="E422" s="364" t="s">
        <v>172</v>
      </c>
      <c r="F422" s="370"/>
      <c r="G422" s="334"/>
      <c r="H422" s="335"/>
      <c r="I422" s="366"/>
      <c r="J422" s="157"/>
      <c r="K422" s="157"/>
      <c r="L422" s="157"/>
      <c r="M422" s="157"/>
      <c r="N422" s="157"/>
      <c r="O422" s="157"/>
      <c r="P422" s="157"/>
      <c r="Q422" s="157"/>
      <c r="R422" s="157"/>
      <c r="S422" s="157"/>
      <c r="T422" s="158"/>
    </row>
    <row r="423" customFormat="false" ht="25.5" hidden="false" customHeight="false" outlineLevel="0" collapsed="false">
      <c r="A423" s="369" t="s">
        <v>2624</v>
      </c>
      <c r="B423" s="64" t="s">
        <v>2625</v>
      </c>
      <c r="C423" s="53" t="s">
        <v>2616</v>
      </c>
      <c r="D423" s="36" t="s">
        <v>2626</v>
      </c>
      <c r="E423" s="364" t="s">
        <v>172</v>
      </c>
      <c r="F423" s="370"/>
      <c r="G423" s="334"/>
      <c r="H423" s="335"/>
      <c r="I423" s="366"/>
      <c r="J423" s="157"/>
      <c r="K423" s="157"/>
      <c r="L423" s="157"/>
      <c r="M423" s="157"/>
      <c r="N423" s="157"/>
      <c r="O423" s="157"/>
      <c r="P423" s="157"/>
      <c r="Q423" s="157"/>
      <c r="R423" s="157"/>
      <c r="S423" s="157"/>
      <c r="T423" s="158"/>
    </row>
    <row r="424" customFormat="false" ht="15" hidden="false" customHeight="false" outlineLevel="0" collapsed="false">
      <c r="A424" s="369" t="s">
        <v>2627</v>
      </c>
      <c r="B424" s="64" t="s">
        <v>2628</v>
      </c>
      <c r="C424" s="84" t="s">
        <v>2620</v>
      </c>
      <c r="D424" s="36" t="s">
        <v>2626</v>
      </c>
      <c r="E424" s="364" t="s">
        <v>172</v>
      </c>
      <c r="F424" s="391"/>
      <c r="G424" s="334"/>
      <c r="H424" s="335"/>
      <c r="I424" s="366"/>
      <c r="J424" s="157"/>
      <c r="K424" s="157"/>
      <c r="L424" s="157"/>
      <c r="M424" s="157"/>
      <c r="N424" s="157"/>
      <c r="O424" s="157"/>
      <c r="P424" s="157"/>
      <c r="Q424" s="157"/>
      <c r="R424" s="157"/>
      <c r="S424" s="157"/>
      <c r="T424" s="158"/>
    </row>
    <row r="425" customFormat="false" ht="15" hidden="false" customHeight="false" outlineLevel="0" collapsed="false">
      <c r="A425" s="369" t="s">
        <v>2629</v>
      </c>
      <c r="B425" s="64" t="s">
        <v>2630</v>
      </c>
      <c r="C425" s="84" t="s">
        <v>2623</v>
      </c>
      <c r="D425" s="36" t="s">
        <v>2626</v>
      </c>
      <c r="E425" s="364" t="s">
        <v>172</v>
      </c>
      <c r="F425" s="432"/>
      <c r="G425" s="66"/>
      <c r="H425" s="335"/>
      <c r="I425" s="366"/>
      <c r="J425" s="157"/>
      <c r="K425" s="157"/>
      <c r="L425" s="157"/>
      <c r="M425" s="157"/>
      <c r="N425" s="157"/>
      <c r="O425" s="157"/>
      <c r="P425" s="157"/>
      <c r="Q425" s="157"/>
      <c r="R425" s="157"/>
      <c r="S425" s="157"/>
      <c r="T425" s="158"/>
    </row>
    <row r="426" customFormat="false" ht="15" hidden="false" customHeight="false" outlineLevel="0" collapsed="false">
      <c r="A426" s="369" t="s">
        <v>2631</v>
      </c>
      <c r="B426" s="64" t="s">
        <v>2632</v>
      </c>
      <c r="C426" s="84" t="s">
        <v>2633</v>
      </c>
      <c r="D426" s="36" t="s">
        <v>2626</v>
      </c>
      <c r="E426" s="364" t="s">
        <v>172</v>
      </c>
      <c r="F426" s="370"/>
      <c r="G426" s="334"/>
      <c r="H426" s="335"/>
      <c r="I426" s="366"/>
      <c r="J426" s="157"/>
      <c r="K426" s="157"/>
      <c r="L426" s="157"/>
      <c r="M426" s="157"/>
      <c r="N426" s="157"/>
      <c r="O426" s="157"/>
      <c r="P426" s="157"/>
      <c r="Q426" s="157"/>
      <c r="R426" s="157"/>
      <c r="S426" s="157"/>
      <c r="T426" s="158"/>
    </row>
    <row r="427" customFormat="false" ht="25.5" hidden="false" customHeight="false" outlineLevel="0" collapsed="false">
      <c r="A427" s="371" t="s">
        <v>2634</v>
      </c>
      <c r="B427" s="358" t="s">
        <v>2635</v>
      </c>
      <c r="C427" s="358" t="s">
        <v>2636</v>
      </c>
      <c r="D427" s="271" t="s">
        <v>128</v>
      </c>
      <c r="E427" s="363" t="s">
        <v>14</v>
      </c>
      <c r="F427" s="359"/>
      <c r="G427" s="360"/>
      <c r="H427" s="77"/>
      <c r="I427" s="361"/>
      <c r="J427" s="50"/>
      <c r="K427" s="50"/>
      <c r="L427" s="50"/>
      <c r="M427" s="50"/>
      <c r="N427" s="50"/>
      <c r="O427" s="50"/>
      <c r="P427" s="50"/>
      <c r="Q427" s="50"/>
      <c r="R427" s="50"/>
      <c r="S427" s="50"/>
      <c r="T427" s="51"/>
    </row>
    <row r="428" customFormat="false" ht="63.75" hidden="false" customHeight="false" outlineLevel="0" collapsed="false">
      <c r="A428" s="369" t="s">
        <v>2637</v>
      </c>
      <c r="B428" s="64" t="s">
        <v>2638</v>
      </c>
      <c r="C428" s="53" t="s">
        <v>2639</v>
      </c>
      <c r="D428" s="54" t="s">
        <v>2640</v>
      </c>
      <c r="E428" s="351" t="s">
        <v>2641</v>
      </c>
      <c r="F428" s="370"/>
      <c r="G428" s="334"/>
      <c r="H428" s="335"/>
      <c r="I428" s="366"/>
      <c r="J428" s="157"/>
      <c r="K428" s="157"/>
      <c r="L428" s="157"/>
      <c r="M428" s="157"/>
      <c r="N428" s="157"/>
      <c r="O428" s="157"/>
      <c r="P428" s="157"/>
      <c r="Q428" s="157"/>
      <c r="R428" s="157"/>
      <c r="S428" s="157"/>
      <c r="T428" s="158"/>
    </row>
    <row r="429" customFormat="false" ht="63.75" hidden="false" customHeight="false" outlineLevel="0" collapsed="false">
      <c r="A429" s="369" t="s">
        <v>2642</v>
      </c>
      <c r="B429" s="64" t="s">
        <v>2643</v>
      </c>
      <c r="C429" s="53" t="s">
        <v>2639</v>
      </c>
      <c r="D429" s="54" t="s">
        <v>2644</v>
      </c>
      <c r="E429" s="351" t="s">
        <v>2645</v>
      </c>
      <c r="F429" s="370"/>
      <c r="G429" s="334"/>
      <c r="H429" s="335"/>
      <c r="I429" s="366"/>
      <c r="J429" s="157"/>
      <c r="K429" s="157"/>
      <c r="L429" s="157"/>
      <c r="M429" s="157"/>
      <c r="N429" s="157"/>
      <c r="O429" s="157"/>
      <c r="P429" s="157"/>
      <c r="Q429" s="157"/>
      <c r="R429" s="157"/>
      <c r="S429" s="157"/>
      <c r="T429" s="158"/>
    </row>
    <row r="430" customFormat="false" ht="63.75" hidden="false" customHeight="false" outlineLevel="0" collapsed="false">
      <c r="A430" s="369" t="s">
        <v>2646</v>
      </c>
      <c r="B430" s="64" t="s">
        <v>2647</v>
      </c>
      <c r="C430" s="53" t="s">
        <v>2648</v>
      </c>
      <c r="D430" s="54" t="s">
        <v>2644</v>
      </c>
      <c r="E430" s="351" t="s">
        <v>2641</v>
      </c>
      <c r="F430" s="370"/>
      <c r="G430" s="334"/>
      <c r="H430" s="335"/>
      <c r="I430" s="366"/>
      <c r="J430" s="157"/>
      <c r="K430" s="157"/>
      <c r="L430" s="157"/>
      <c r="M430" s="157"/>
      <c r="N430" s="157"/>
      <c r="O430" s="157"/>
      <c r="P430" s="157"/>
      <c r="Q430" s="157"/>
      <c r="R430" s="157"/>
      <c r="S430" s="157"/>
      <c r="T430" s="158"/>
    </row>
    <row r="431" customFormat="false" ht="63.75" hidden="false" customHeight="false" outlineLevel="0" collapsed="false">
      <c r="A431" s="369" t="s">
        <v>2649</v>
      </c>
      <c r="B431" s="64" t="s">
        <v>2650</v>
      </c>
      <c r="C431" s="53" t="s">
        <v>2648</v>
      </c>
      <c r="D431" s="54" t="s">
        <v>2644</v>
      </c>
      <c r="E431" s="351" t="s">
        <v>2645</v>
      </c>
      <c r="F431" s="359"/>
      <c r="G431" s="360"/>
      <c r="H431" s="77"/>
      <c r="I431" s="361"/>
      <c r="J431" s="50"/>
      <c r="K431" s="50"/>
      <c r="L431" s="50"/>
      <c r="M431" s="50"/>
      <c r="N431" s="50"/>
      <c r="O431" s="50"/>
      <c r="P431" s="50"/>
      <c r="Q431" s="50"/>
      <c r="R431" s="50"/>
      <c r="S431" s="50"/>
      <c r="T431" s="51"/>
    </row>
    <row r="432" customFormat="false" ht="63.75" hidden="false" customHeight="false" outlineLevel="0" collapsed="false">
      <c r="A432" s="369" t="s">
        <v>2651</v>
      </c>
      <c r="B432" s="64" t="s">
        <v>2652</v>
      </c>
      <c r="C432" s="53" t="s">
        <v>2653</v>
      </c>
      <c r="D432" s="54" t="s">
        <v>2644</v>
      </c>
      <c r="E432" s="351" t="s">
        <v>2641</v>
      </c>
      <c r="F432" s="391"/>
      <c r="G432" s="490"/>
      <c r="H432" s="335"/>
      <c r="I432" s="335"/>
      <c r="J432" s="157"/>
      <c r="K432" s="157"/>
      <c r="L432" s="157"/>
      <c r="M432" s="157"/>
      <c r="N432" s="157"/>
      <c r="O432" s="157"/>
      <c r="P432" s="157"/>
      <c r="Q432" s="157"/>
      <c r="R432" s="157"/>
      <c r="S432" s="157"/>
      <c r="T432" s="158"/>
    </row>
    <row r="433" customFormat="false" ht="63.75" hidden="false" customHeight="false" outlineLevel="0" collapsed="false">
      <c r="A433" s="369" t="s">
        <v>2654</v>
      </c>
      <c r="B433" s="64" t="s">
        <v>2655</v>
      </c>
      <c r="C433" s="53" t="s">
        <v>2653</v>
      </c>
      <c r="D433" s="54" t="s">
        <v>2644</v>
      </c>
      <c r="E433" s="351" t="s">
        <v>2645</v>
      </c>
      <c r="F433" s="391"/>
      <c r="G433" s="490"/>
      <c r="H433" s="335"/>
      <c r="I433" s="335"/>
      <c r="J433" s="157"/>
      <c r="K433" s="157"/>
      <c r="L433" s="157"/>
      <c r="M433" s="157"/>
      <c r="N433" s="157"/>
      <c r="O433" s="157"/>
      <c r="P433" s="157"/>
      <c r="Q433" s="157"/>
      <c r="R433" s="157"/>
      <c r="S433" s="157"/>
      <c r="T433" s="158"/>
    </row>
    <row r="434" customFormat="false" ht="25.5" hidden="false" customHeight="false" outlineLevel="0" collapsed="false">
      <c r="A434" s="371" t="s">
        <v>2656</v>
      </c>
      <c r="B434" s="358" t="s">
        <v>2657</v>
      </c>
      <c r="C434" s="358" t="s">
        <v>2658</v>
      </c>
      <c r="D434" s="271" t="s">
        <v>2659</v>
      </c>
      <c r="E434" s="363" t="s">
        <v>14</v>
      </c>
      <c r="F434" s="385"/>
      <c r="G434" s="491"/>
      <c r="H434" s="387"/>
      <c r="I434" s="387"/>
      <c r="J434" s="50"/>
      <c r="K434" s="50"/>
      <c r="L434" s="50"/>
      <c r="M434" s="50"/>
      <c r="N434" s="50"/>
      <c r="O434" s="50"/>
      <c r="P434" s="50"/>
      <c r="Q434" s="50"/>
      <c r="R434" s="50"/>
      <c r="S434" s="50"/>
      <c r="T434" s="492"/>
    </row>
    <row r="435" customFormat="false" ht="25.5" hidden="false" customHeight="false" outlineLevel="0" collapsed="false">
      <c r="A435" s="372" t="s">
        <v>2660</v>
      </c>
      <c r="B435" s="66" t="s">
        <v>2661</v>
      </c>
      <c r="C435" s="53" t="s">
        <v>2662</v>
      </c>
      <c r="D435" s="54" t="s">
        <v>2663</v>
      </c>
      <c r="E435" s="364" t="s">
        <v>192</v>
      </c>
      <c r="F435" s="493"/>
      <c r="G435" s="494"/>
      <c r="H435" s="495"/>
      <c r="I435" s="308"/>
      <c r="J435" s="59"/>
      <c r="K435" s="157"/>
      <c r="L435" s="157"/>
      <c r="M435" s="157"/>
      <c r="N435" s="157"/>
      <c r="O435" s="157"/>
      <c r="P435" s="157"/>
      <c r="Q435" s="157"/>
      <c r="R435" s="157"/>
      <c r="S435" s="157"/>
      <c r="T435" s="496"/>
    </row>
    <row r="436" customFormat="false" ht="25.5" hidden="false" customHeight="false" outlineLevel="0" collapsed="false">
      <c r="A436" s="372" t="s">
        <v>2664</v>
      </c>
      <c r="B436" s="66" t="s">
        <v>2665</v>
      </c>
      <c r="C436" s="53" t="s">
        <v>2662</v>
      </c>
      <c r="D436" s="54" t="s">
        <v>2666</v>
      </c>
      <c r="E436" s="364" t="s">
        <v>192</v>
      </c>
      <c r="F436" s="468"/>
      <c r="G436" s="303"/>
      <c r="H436" s="497"/>
      <c r="I436" s="497"/>
      <c r="J436" s="449"/>
      <c r="K436" s="157"/>
      <c r="L436" s="157"/>
      <c r="M436" s="157"/>
      <c r="N436" s="157"/>
      <c r="O436" s="157"/>
      <c r="P436" s="157"/>
      <c r="Q436" s="157"/>
      <c r="R436" s="157"/>
      <c r="S436" s="157"/>
      <c r="T436" s="496"/>
    </row>
    <row r="437" customFormat="false" ht="25.5" hidden="false" customHeight="false" outlineLevel="0" collapsed="false">
      <c r="A437" s="372" t="s">
        <v>2667</v>
      </c>
      <c r="B437" s="66" t="s">
        <v>2668</v>
      </c>
      <c r="C437" s="53" t="s">
        <v>2669</v>
      </c>
      <c r="D437" s="54" t="s">
        <v>2670</v>
      </c>
      <c r="E437" s="364" t="s">
        <v>192</v>
      </c>
      <c r="F437" s="468"/>
      <c r="G437" s="303"/>
      <c r="H437" s="497"/>
      <c r="I437" s="497"/>
      <c r="J437" s="449"/>
      <c r="K437" s="157"/>
      <c r="L437" s="157"/>
      <c r="M437" s="157"/>
      <c r="N437" s="157"/>
      <c r="O437" s="157"/>
      <c r="P437" s="157"/>
      <c r="Q437" s="157"/>
      <c r="R437" s="157"/>
      <c r="S437" s="157"/>
      <c r="T437" s="496"/>
    </row>
    <row r="438" customFormat="false" ht="25.5" hidden="false" customHeight="false" outlineLevel="0" collapsed="false">
      <c r="A438" s="372" t="s">
        <v>2671</v>
      </c>
      <c r="B438" s="66" t="s">
        <v>2672</v>
      </c>
      <c r="C438" s="53" t="s">
        <v>2662</v>
      </c>
      <c r="D438" s="54" t="s">
        <v>2673</v>
      </c>
      <c r="E438" s="364" t="s">
        <v>192</v>
      </c>
      <c r="F438" s="468"/>
      <c r="G438" s="303"/>
      <c r="H438" s="497"/>
      <c r="I438" s="497"/>
      <c r="J438" s="449"/>
      <c r="K438" s="157"/>
      <c r="L438" s="157"/>
      <c r="M438" s="157"/>
      <c r="N438" s="157"/>
      <c r="O438" s="157"/>
      <c r="P438" s="157"/>
      <c r="Q438" s="157"/>
      <c r="R438" s="157"/>
      <c r="S438" s="157"/>
      <c r="T438" s="496"/>
    </row>
    <row r="439" customFormat="false" ht="38.25" hidden="false" customHeight="false" outlineLevel="0" collapsed="false">
      <c r="A439" s="372" t="s">
        <v>2674</v>
      </c>
      <c r="B439" s="66" t="s">
        <v>2675</v>
      </c>
      <c r="C439" s="53" t="s">
        <v>2676</v>
      </c>
      <c r="D439" s="54" t="s">
        <v>2663</v>
      </c>
      <c r="E439" s="364" t="s">
        <v>192</v>
      </c>
      <c r="F439" s="468"/>
      <c r="G439" s="303"/>
      <c r="H439" s="497"/>
      <c r="I439" s="497"/>
      <c r="J439" s="449"/>
      <c r="K439" s="157"/>
      <c r="L439" s="157"/>
      <c r="M439" s="157"/>
      <c r="N439" s="157"/>
      <c r="O439" s="157"/>
      <c r="P439" s="157"/>
      <c r="Q439" s="157"/>
      <c r="R439" s="157"/>
      <c r="S439" s="157"/>
      <c r="T439" s="496"/>
    </row>
    <row r="440" customFormat="false" ht="38.25" hidden="false" customHeight="false" outlineLevel="0" collapsed="false">
      <c r="A440" s="372" t="s">
        <v>2677</v>
      </c>
      <c r="B440" s="66" t="s">
        <v>2678</v>
      </c>
      <c r="C440" s="53" t="s">
        <v>2676</v>
      </c>
      <c r="D440" s="54" t="s">
        <v>2670</v>
      </c>
      <c r="E440" s="364" t="s">
        <v>192</v>
      </c>
      <c r="F440" s="468"/>
      <c r="G440" s="303"/>
      <c r="H440" s="497"/>
      <c r="I440" s="497"/>
      <c r="J440" s="449"/>
      <c r="K440" s="157"/>
      <c r="L440" s="157"/>
      <c r="M440" s="157"/>
      <c r="N440" s="157"/>
      <c r="O440" s="157"/>
      <c r="P440" s="157"/>
      <c r="Q440" s="157"/>
      <c r="R440" s="157"/>
      <c r="S440" s="157"/>
      <c r="T440" s="496"/>
    </row>
    <row r="441" customFormat="false" ht="38.25" hidden="false" customHeight="false" outlineLevel="0" collapsed="false">
      <c r="A441" s="372" t="s">
        <v>2679</v>
      </c>
      <c r="B441" s="66" t="s">
        <v>2680</v>
      </c>
      <c r="C441" s="53" t="s">
        <v>2676</v>
      </c>
      <c r="D441" s="54" t="s">
        <v>2673</v>
      </c>
      <c r="E441" s="364" t="s">
        <v>192</v>
      </c>
      <c r="F441" s="468"/>
      <c r="G441" s="303"/>
      <c r="H441" s="497"/>
      <c r="I441" s="497"/>
      <c r="J441" s="449"/>
      <c r="K441" s="157"/>
      <c r="L441" s="157"/>
      <c r="M441" s="157"/>
      <c r="N441" s="157"/>
      <c r="O441" s="157"/>
      <c r="P441" s="157"/>
      <c r="Q441" s="157"/>
      <c r="R441" s="157"/>
      <c r="S441" s="157"/>
      <c r="T441" s="496"/>
    </row>
    <row r="442" customFormat="false" ht="15" hidden="false" customHeight="false" outlineLevel="0" collapsed="false">
      <c r="A442" s="372" t="s">
        <v>2681</v>
      </c>
      <c r="B442" s="66" t="s">
        <v>2682</v>
      </c>
      <c r="C442" s="53" t="s">
        <v>2683</v>
      </c>
      <c r="D442" s="54" t="s">
        <v>2663</v>
      </c>
      <c r="E442" s="364" t="s">
        <v>192</v>
      </c>
      <c r="F442" s="468"/>
      <c r="G442" s="303"/>
      <c r="H442" s="497"/>
      <c r="I442" s="497"/>
      <c r="J442" s="449"/>
      <c r="K442" s="157"/>
      <c r="L442" s="157"/>
      <c r="M442" s="157"/>
      <c r="N442" s="157"/>
      <c r="O442" s="157"/>
      <c r="P442" s="157"/>
      <c r="Q442" s="157"/>
      <c r="R442" s="157"/>
      <c r="S442" s="157"/>
      <c r="T442" s="496"/>
    </row>
    <row r="443" customFormat="false" ht="15" hidden="false" customHeight="false" outlineLevel="0" collapsed="false">
      <c r="A443" s="372" t="s">
        <v>2684</v>
      </c>
      <c r="B443" s="66" t="s">
        <v>2685</v>
      </c>
      <c r="C443" s="53" t="s">
        <v>2683</v>
      </c>
      <c r="D443" s="54" t="s">
        <v>2686</v>
      </c>
      <c r="E443" s="364" t="s">
        <v>192</v>
      </c>
      <c r="F443" s="468"/>
      <c r="G443" s="303"/>
      <c r="H443" s="497"/>
      <c r="I443" s="497"/>
      <c r="J443" s="449"/>
      <c r="K443" s="157"/>
      <c r="L443" s="157"/>
      <c r="M443" s="157"/>
      <c r="N443" s="157"/>
      <c r="O443" s="157"/>
      <c r="P443" s="157"/>
      <c r="Q443" s="157"/>
      <c r="R443" s="157"/>
      <c r="S443" s="157"/>
      <c r="T443" s="496"/>
    </row>
    <row r="444" customFormat="false" ht="15" hidden="false" customHeight="false" outlineLevel="0" collapsed="false">
      <c r="A444" s="372" t="s">
        <v>2687</v>
      </c>
      <c r="B444" s="66" t="s">
        <v>2688</v>
      </c>
      <c r="C444" s="53" t="s">
        <v>2683</v>
      </c>
      <c r="D444" s="54" t="s">
        <v>2670</v>
      </c>
      <c r="E444" s="364" t="s">
        <v>192</v>
      </c>
      <c r="F444" s="468"/>
      <c r="G444" s="303"/>
      <c r="H444" s="497"/>
      <c r="I444" s="497"/>
      <c r="J444" s="449"/>
      <c r="K444" s="157"/>
      <c r="L444" s="157"/>
      <c r="M444" s="157"/>
      <c r="N444" s="157"/>
      <c r="O444" s="157"/>
      <c r="P444" s="157"/>
      <c r="Q444" s="157"/>
      <c r="R444" s="157"/>
      <c r="S444" s="157"/>
      <c r="T444" s="496"/>
    </row>
    <row r="445" customFormat="false" ht="15" hidden="false" customHeight="false" outlineLevel="0" collapsed="false">
      <c r="A445" s="372" t="s">
        <v>2689</v>
      </c>
      <c r="B445" s="66" t="s">
        <v>2690</v>
      </c>
      <c r="C445" s="53" t="s">
        <v>2683</v>
      </c>
      <c r="D445" s="54" t="s">
        <v>2673</v>
      </c>
      <c r="E445" s="364" t="s">
        <v>192</v>
      </c>
      <c r="F445" s="468"/>
      <c r="G445" s="303"/>
      <c r="H445" s="497"/>
      <c r="I445" s="497"/>
      <c r="J445" s="449"/>
      <c r="K445" s="157"/>
      <c r="L445" s="157"/>
      <c r="M445" s="157"/>
      <c r="N445" s="157"/>
      <c r="O445" s="157"/>
      <c r="P445" s="157"/>
      <c r="Q445" s="157"/>
      <c r="R445" s="157"/>
      <c r="S445" s="157"/>
      <c r="T445" s="496"/>
    </row>
    <row r="446" customFormat="false" ht="25.5" hidden="false" customHeight="false" outlineLevel="0" collapsed="false">
      <c r="A446" s="371" t="s">
        <v>2691</v>
      </c>
      <c r="B446" s="358" t="s">
        <v>2692</v>
      </c>
      <c r="C446" s="358" t="s">
        <v>2693</v>
      </c>
      <c r="D446" s="271" t="s">
        <v>2659</v>
      </c>
      <c r="E446" s="363" t="s">
        <v>14</v>
      </c>
      <c r="F446" s="467"/>
      <c r="G446" s="498"/>
      <c r="H446" s="499"/>
      <c r="I446" s="499"/>
      <c r="J446" s="500"/>
      <c r="K446" s="50"/>
      <c r="L446" s="50"/>
      <c r="M446" s="50"/>
      <c r="N446" s="50"/>
      <c r="O446" s="50"/>
      <c r="P446" s="50"/>
      <c r="Q446" s="50"/>
      <c r="R446" s="50"/>
      <c r="S446" s="50"/>
      <c r="T446" s="492"/>
    </row>
    <row r="447" customFormat="false" ht="25.5" hidden="false" customHeight="false" outlineLevel="0" collapsed="false">
      <c r="A447" s="93" t="s">
        <v>2694</v>
      </c>
      <c r="B447" s="83" t="s">
        <v>2695</v>
      </c>
      <c r="C447" s="53" t="s">
        <v>2696</v>
      </c>
      <c r="D447" s="36" t="s">
        <v>2697</v>
      </c>
      <c r="E447" s="364" t="s">
        <v>192</v>
      </c>
      <c r="F447" s="468"/>
      <c r="G447" s="303"/>
      <c r="H447" s="497"/>
      <c r="I447" s="497"/>
      <c r="J447" s="449"/>
      <c r="K447" s="157"/>
      <c r="L447" s="157"/>
      <c r="M447" s="157"/>
      <c r="N447" s="157"/>
      <c r="O447" s="157"/>
      <c r="P447" s="157"/>
      <c r="Q447" s="157"/>
      <c r="R447" s="157"/>
      <c r="S447" s="157"/>
      <c r="T447" s="496"/>
    </row>
    <row r="448" customFormat="false" ht="25.5" hidden="false" customHeight="false" outlineLevel="0" collapsed="false">
      <c r="A448" s="93" t="s">
        <v>2698</v>
      </c>
      <c r="B448" s="83" t="s">
        <v>2699</v>
      </c>
      <c r="C448" s="53" t="s">
        <v>2700</v>
      </c>
      <c r="D448" s="36" t="s">
        <v>2697</v>
      </c>
      <c r="E448" s="364" t="s">
        <v>192</v>
      </c>
      <c r="F448" s="468"/>
      <c r="G448" s="303"/>
      <c r="H448" s="497"/>
      <c r="I448" s="497"/>
      <c r="J448" s="449"/>
      <c r="K448" s="157"/>
      <c r="L448" s="157"/>
      <c r="M448" s="157"/>
      <c r="N448" s="157"/>
      <c r="O448" s="157"/>
      <c r="P448" s="157"/>
      <c r="Q448" s="157"/>
      <c r="R448" s="157"/>
      <c r="S448" s="157"/>
      <c r="T448" s="496"/>
    </row>
    <row r="449" customFormat="false" ht="25.5" hidden="false" customHeight="false" outlineLevel="0" collapsed="false">
      <c r="A449" s="93" t="s">
        <v>2701</v>
      </c>
      <c r="B449" s="83" t="s">
        <v>2702</v>
      </c>
      <c r="C449" s="53" t="s">
        <v>2703</v>
      </c>
      <c r="D449" s="36" t="s">
        <v>2697</v>
      </c>
      <c r="E449" s="364" t="s">
        <v>192</v>
      </c>
      <c r="F449" s="468"/>
      <c r="G449" s="303"/>
      <c r="H449" s="497"/>
      <c r="I449" s="497"/>
      <c r="J449" s="449"/>
      <c r="K449" s="157"/>
      <c r="L449" s="157"/>
      <c r="M449" s="157"/>
      <c r="N449" s="157"/>
      <c r="O449" s="157"/>
      <c r="P449" s="157"/>
      <c r="Q449" s="157"/>
      <c r="R449" s="157"/>
      <c r="S449" s="157"/>
      <c r="T449" s="496"/>
    </row>
    <row r="450" customFormat="false" ht="38.25" hidden="false" customHeight="false" outlineLevel="0" collapsed="false">
      <c r="A450" s="93" t="s">
        <v>2704</v>
      </c>
      <c r="B450" s="83" t="s">
        <v>2705</v>
      </c>
      <c r="C450" s="53" t="s">
        <v>2706</v>
      </c>
      <c r="D450" s="36" t="s">
        <v>2697</v>
      </c>
      <c r="E450" s="364" t="s">
        <v>192</v>
      </c>
      <c r="F450" s="468"/>
      <c r="G450" s="303"/>
      <c r="H450" s="497"/>
      <c r="I450" s="497"/>
      <c r="J450" s="449"/>
      <c r="K450" s="157"/>
      <c r="L450" s="157"/>
      <c r="M450" s="157"/>
      <c r="N450" s="157"/>
      <c r="O450" s="157"/>
      <c r="P450" s="157"/>
      <c r="Q450" s="157"/>
      <c r="R450" s="157"/>
      <c r="S450" s="157"/>
      <c r="T450" s="496"/>
    </row>
    <row r="451" customFormat="false" ht="25.5" hidden="false" customHeight="false" outlineLevel="0" collapsed="false">
      <c r="A451" s="93" t="s">
        <v>2707</v>
      </c>
      <c r="B451" s="83" t="s">
        <v>2708</v>
      </c>
      <c r="C451" s="53" t="s">
        <v>2709</v>
      </c>
      <c r="D451" s="36" t="s">
        <v>2697</v>
      </c>
      <c r="E451" s="364" t="s">
        <v>192</v>
      </c>
      <c r="F451" s="501"/>
      <c r="G451" s="502"/>
      <c r="H451" s="503"/>
      <c r="I451" s="504"/>
      <c r="J451" s="502"/>
      <c r="K451" s="157"/>
      <c r="L451" s="157"/>
      <c r="M451" s="157"/>
      <c r="N451" s="157"/>
      <c r="O451" s="157"/>
      <c r="P451" s="157"/>
      <c r="Q451" s="157"/>
      <c r="R451" s="157"/>
      <c r="S451" s="157"/>
      <c r="T451" s="496"/>
    </row>
    <row r="452" customFormat="false" ht="25.5" hidden="false" customHeight="false" outlineLevel="0" collapsed="false">
      <c r="A452" s="93" t="s">
        <v>2710</v>
      </c>
      <c r="B452" s="83" t="s">
        <v>2711</v>
      </c>
      <c r="C452" s="53" t="s">
        <v>2712</v>
      </c>
      <c r="D452" s="52" t="s">
        <v>2713</v>
      </c>
      <c r="E452" s="364" t="s">
        <v>192</v>
      </c>
      <c r="F452" s="505"/>
      <c r="G452" s="66"/>
      <c r="H452" s="195"/>
      <c r="I452" s="195"/>
      <c r="J452" s="66"/>
      <c r="K452" s="157"/>
      <c r="L452" s="157"/>
      <c r="M452" s="157"/>
      <c r="N452" s="157"/>
      <c r="O452" s="157"/>
      <c r="P452" s="157"/>
      <c r="Q452" s="157"/>
      <c r="R452" s="157"/>
      <c r="S452" s="157"/>
      <c r="T452" s="496"/>
    </row>
    <row r="453" customFormat="false" ht="25.5" hidden="false" customHeight="false" outlineLevel="0" collapsed="false">
      <c r="A453" s="93" t="s">
        <v>2714</v>
      </c>
      <c r="B453" s="83" t="s">
        <v>2715</v>
      </c>
      <c r="C453" s="53" t="s">
        <v>2712</v>
      </c>
      <c r="D453" s="52" t="s">
        <v>2716</v>
      </c>
      <c r="E453" s="364" t="s">
        <v>192</v>
      </c>
      <c r="F453" s="505"/>
      <c r="G453" s="66"/>
      <c r="H453" s="195"/>
      <c r="I453" s="195"/>
      <c r="J453" s="66"/>
      <c r="K453" s="157"/>
      <c r="L453" s="157"/>
      <c r="M453" s="157"/>
      <c r="N453" s="157"/>
      <c r="O453" s="157"/>
      <c r="P453" s="157"/>
      <c r="Q453" s="157"/>
      <c r="R453" s="157"/>
      <c r="S453" s="157"/>
      <c r="T453" s="496"/>
    </row>
    <row r="454" customFormat="false" ht="25.5" hidden="false" customHeight="false" outlineLevel="0" collapsed="false">
      <c r="A454" s="93" t="s">
        <v>2717</v>
      </c>
      <c r="B454" s="83" t="s">
        <v>2718</v>
      </c>
      <c r="C454" s="53" t="s">
        <v>2719</v>
      </c>
      <c r="D454" s="52" t="s">
        <v>2720</v>
      </c>
      <c r="E454" s="364" t="s">
        <v>192</v>
      </c>
      <c r="F454" s="505"/>
      <c r="G454" s="66"/>
      <c r="H454" s="195"/>
      <c r="I454" s="195"/>
      <c r="J454" s="66"/>
      <c r="K454" s="157"/>
      <c r="L454" s="157"/>
      <c r="M454" s="157"/>
      <c r="N454" s="157"/>
      <c r="O454" s="157"/>
      <c r="P454" s="157"/>
      <c r="Q454" s="157"/>
      <c r="R454" s="157"/>
      <c r="S454" s="157"/>
      <c r="T454" s="496"/>
    </row>
    <row r="455" customFormat="false" ht="25.5" hidden="false" customHeight="false" outlineLevel="0" collapsed="false">
      <c r="A455" s="93" t="s">
        <v>2721</v>
      </c>
      <c r="B455" s="83" t="s">
        <v>2722</v>
      </c>
      <c r="C455" s="53" t="s">
        <v>2719</v>
      </c>
      <c r="D455" s="52" t="s">
        <v>2716</v>
      </c>
      <c r="E455" s="364" t="s">
        <v>192</v>
      </c>
      <c r="F455" s="493"/>
      <c r="G455" s="494"/>
      <c r="H455" s="308"/>
      <c r="I455" s="308"/>
      <c r="J455" s="59"/>
      <c r="K455" s="157"/>
      <c r="L455" s="157"/>
      <c r="M455" s="157"/>
      <c r="N455" s="157"/>
      <c r="O455" s="157"/>
      <c r="P455" s="157"/>
      <c r="Q455" s="157"/>
      <c r="R455" s="157"/>
      <c r="S455" s="157"/>
      <c r="T455" s="496"/>
    </row>
    <row r="456" customFormat="false" ht="25.5" hidden="false" customHeight="false" outlineLevel="0" collapsed="false">
      <c r="A456" s="93" t="s">
        <v>2723</v>
      </c>
      <c r="B456" s="83" t="s">
        <v>2724</v>
      </c>
      <c r="C456" s="53" t="s">
        <v>2725</v>
      </c>
      <c r="D456" s="52" t="s">
        <v>2720</v>
      </c>
      <c r="E456" s="364" t="s">
        <v>192</v>
      </c>
      <c r="F456" s="493"/>
      <c r="G456" s="494"/>
      <c r="H456" s="495"/>
      <c r="I456" s="308"/>
      <c r="J456" s="59"/>
      <c r="K456" s="157"/>
      <c r="L456" s="157"/>
      <c r="M456" s="157"/>
      <c r="N456" s="157"/>
      <c r="O456" s="157"/>
      <c r="P456" s="157"/>
      <c r="Q456" s="157"/>
      <c r="R456" s="157"/>
      <c r="S456" s="157"/>
      <c r="T456" s="496"/>
    </row>
    <row r="457" customFormat="false" ht="25.5" hidden="false" customHeight="false" outlineLevel="0" collapsed="false">
      <c r="A457" s="93" t="s">
        <v>2726</v>
      </c>
      <c r="B457" s="83" t="s">
        <v>2727</v>
      </c>
      <c r="C457" s="53" t="s">
        <v>2725</v>
      </c>
      <c r="D457" s="52" t="s">
        <v>2716</v>
      </c>
      <c r="E457" s="364" t="s">
        <v>192</v>
      </c>
      <c r="F457" s="468"/>
      <c r="G457" s="198"/>
      <c r="H457" s="86"/>
      <c r="I457" s="86"/>
      <c r="J457" s="59"/>
      <c r="K457" s="157"/>
      <c r="L457" s="157"/>
      <c r="M457" s="157"/>
      <c r="N457" s="157"/>
      <c r="O457" s="157"/>
      <c r="P457" s="157"/>
      <c r="Q457" s="157"/>
      <c r="R457" s="157"/>
      <c r="S457" s="157"/>
      <c r="T457" s="496"/>
    </row>
    <row r="458" customFormat="false" ht="25.5" hidden="false" customHeight="false" outlineLevel="0" collapsed="false">
      <c r="A458" s="93" t="s">
        <v>2728</v>
      </c>
      <c r="B458" s="83" t="s">
        <v>2729</v>
      </c>
      <c r="C458" s="53" t="s">
        <v>2730</v>
      </c>
      <c r="D458" s="52" t="s">
        <v>2720</v>
      </c>
      <c r="E458" s="364" t="s">
        <v>192</v>
      </c>
      <c r="F458" s="501"/>
      <c r="G458" s="502"/>
      <c r="H458" s="503"/>
      <c r="I458" s="504"/>
      <c r="J458" s="502"/>
      <c r="K458" s="157"/>
      <c r="L458" s="157"/>
      <c r="M458" s="157"/>
      <c r="N458" s="157"/>
      <c r="O458" s="157"/>
      <c r="P458" s="157"/>
      <c r="Q458" s="157"/>
      <c r="R458" s="157"/>
      <c r="S458" s="157"/>
      <c r="T458" s="496"/>
    </row>
    <row r="459" customFormat="false" ht="25.5" hidden="false" customHeight="false" outlineLevel="0" collapsed="false">
      <c r="A459" s="93" t="s">
        <v>2731</v>
      </c>
      <c r="B459" s="83" t="s">
        <v>2732</v>
      </c>
      <c r="C459" s="53" t="s">
        <v>2730</v>
      </c>
      <c r="D459" s="52" t="s">
        <v>2716</v>
      </c>
      <c r="E459" s="364" t="s">
        <v>192</v>
      </c>
      <c r="F459" s="505"/>
      <c r="G459" s="66"/>
      <c r="H459" s="195"/>
      <c r="I459" s="195"/>
      <c r="J459" s="66"/>
      <c r="K459" s="157"/>
      <c r="L459" s="157"/>
      <c r="M459" s="157"/>
      <c r="N459" s="157"/>
      <c r="O459" s="157"/>
      <c r="P459" s="157"/>
      <c r="Q459" s="157"/>
      <c r="R459" s="157"/>
      <c r="S459" s="157"/>
      <c r="T459" s="496"/>
    </row>
    <row r="460" customFormat="false" ht="25.5" hidden="false" customHeight="false" outlineLevel="0" collapsed="false">
      <c r="A460" s="93" t="s">
        <v>2733</v>
      </c>
      <c r="B460" s="83" t="s">
        <v>2734</v>
      </c>
      <c r="C460" s="53" t="s">
        <v>2730</v>
      </c>
      <c r="D460" s="52" t="s">
        <v>2735</v>
      </c>
      <c r="E460" s="364" t="s">
        <v>192</v>
      </c>
      <c r="F460" s="505"/>
      <c r="G460" s="66"/>
      <c r="H460" s="195"/>
      <c r="I460" s="195"/>
      <c r="J460" s="66"/>
      <c r="K460" s="157"/>
      <c r="L460" s="157"/>
      <c r="M460" s="157"/>
      <c r="N460" s="157"/>
      <c r="O460" s="157"/>
      <c r="P460" s="157"/>
      <c r="Q460" s="157"/>
      <c r="R460" s="157"/>
      <c r="S460" s="157"/>
      <c r="T460" s="496"/>
    </row>
    <row r="461" customFormat="false" ht="25.5" hidden="false" customHeight="false" outlineLevel="0" collapsed="false">
      <c r="A461" s="93" t="s">
        <v>2736</v>
      </c>
      <c r="B461" s="83" t="s">
        <v>2737</v>
      </c>
      <c r="C461" s="53" t="s">
        <v>2730</v>
      </c>
      <c r="D461" s="52" t="s">
        <v>2738</v>
      </c>
      <c r="E461" s="364" t="s">
        <v>192</v>
      </c>
      <c r="F461" s="505"/>
      <c r="G461" s="66"/>
      <c r="H461" s="195"/>
      <c r="I461" s="195"/>
      <c r="J461" s="66"/>
      <c r="K461" s="157"/>
      <c r="L461" s="157"/>
      <c r="M461" s="157"/>
      <c r="N461" s="157"/>
      <c r="O461" s="157"/>
      <c r="P461" s="157"/>
      <c r="Q461" s="157"/>
      <c r="R461" s="157"/>
      <c r="S461" s="157"/>
      <c r="T461" s="496"/>
    </row>
    <row r="462" customFormat="false" ht="51" hidden="false" customHeight="false" outlineLevel="0" collapsed="false">
      <c r="A462" s="93" t="s">
        <v>2739</v>
      </c>
      <c r="B462" s="83" t="s">
        <v>2740</v>
      </c>
      <c r="C462" s="53" t="s">
        <v>2741</v>
      </c>
      <c r="D462" s="52" t="s">
        <v>2720</v>
      </c>
      <c r="E462" s="364" t="s">
        <v>192</v>
      </c>
      <c r="F462" s="493"/>
      <c r="G462" s="494"/>
      <c r="H462" s="308"/>
      <c r="I462" s="308"/>
      <c r="J462" s="59"/>
      <c r="K462" s="157"/>
      <c r="L462" s="157"/>
      <c r="M462" s="157"/>
      <c r="N462" s="157"/>
      <c r="O462" s="157"/>
      <c r="P462" s="157"/>
      <c r="Q462" s="157"/>
      <c r="R462" s="157"/>
      <c r="S462" s="157"/>
      <c r="T462" s="496"/>
    </row>
    <row r="463" customFormat="false" ht="51" hidden="false" customHeight="false" outlineLevel="0" collapsed="false">
      <c r="A463" s="93" t="s">
        <v>2742</v>
      </c>
      <c r="B463" s="83" t="s">
        <v>2743</v>
      </c>
      <c r="C463" s="53" t="s">
        <v>2741</v>
      </c>
      <c r="D463" s="52" t="s">
        <v>2716</v>
      </c>
      <c r="E463" s="364" t="s">
        <v>192</v>
      </c>
      <c r="F463" s="493"/>
      <c r="G463" s="494"/>
      <c r="H463" s="495"/>
      <c r="I463" s="308"/>
      <c r="J463" s="59"/>
      <c r="K463" s="157"/>
      <c r="L463" s="157"/>
      <c r="M463" s="157"/>
      <c r="N463" s="157"/>
      <c r="O463" s="157"/>
      <c r="P463" s="157"/>
      <c r="Q463" s="157"/>
      <c r="R463" s="157"/>
      <c r="S463" s="157"/>
      <c r="T463" s="496"/>
    </row>
    <row r="464" customFormat="false" ht="38.25" hidden="false" customHeight="false" outlineLevel="0" collapsed="false">
      <c r="A464" s="93" t="s">
        <v>2744</v>
      </c>
      <c r="B464" s="83" t="s">
        <v>2745</v>
      </c>
      <c r="C464" s="53" t="s">
        <v>2746</v>
      </c>
      <c r="D464" s="52" t="s">
        <v>2720</v>
      </c>
      <c r="E464" s="364" t="s">
        <v>192</v>
      </c>
      <c r="F464" s="391"/>
      <c r="G464" s="405"/>
      <c r="H464" s="86"/>
      <c r="I464" s="395"/>
      <c r="J464" s="59"/>
      <c r="K464" s="157"/>
      <c r="L464" s="157"/>
      <c r="M464" s="157"/>
      <c r="N464" s="157"/>
      <c r="O464" s="157"/>
      <c r="P464" s="157"/>
      <c r="Q464" s="157"/>
      <c r="R464" s="157"/>
      <c r="S464" s="157"/>
      <c r="T464" s="496"/>
    </row>
    <row r="465" customFormat="false" ht="38.25" hidden="false" customHeight="false" outlineLevel="0" collapsed="false">
      <c r="A465" s="93" t="s">
        <v>2747</v>
      </c>
      <c r="B465" s="83" t="s">
        <v>2748</v>
      </c>
      <c r="C465" s="53" t="s">
        <v>2746</v>
      </c>
      <c r="D465" s="52" t="s">
        <v>2716</v>
      </c>
      <c r="E465" s="364" t="s">
        <v>192</v>
      </c>
      <c r="F465" s="391"/>
      <c r="G465" s="405"/>
      <c r="H465" s="86"/>
      <c r="I465" s="395"/>
      <c r="J465" s="59"/>
      <c r="K465" s="157"/>
      <c r="L465" s="157"/>
      <c r="M465" s="157"/>
      <c r="N465" s="157"/>
      <c r="O465" s="157"/>
      <c r="P465" s="157"/>
      <c r="Q465" s="157"/>
      <c r="R465" s="157"/>
      <c r="S465" s="157"/>
      <c r="T465" s="496"/>
    </row>
    <row r="466" customFormat="false" ht="25.5" hidden="false" customHeight="false" outlineLevel="0" collapsed="false">
      <c r="A466" s="93" t="s">
        <v>2749</v>
      </c>
      <c r="B466" s="83" t="s">
        <v>2750</v>
      </c>
      <c r="C466" s="53" t="s">
        <v>2751</v>
      </c>
      <c r="D466" s="52" t="s">
        <v>2720</v>
      </c>
      <c r="E466" s="364" t="s">
        <v>192</v>
      </c>
      <c r="F466" s="391"/>
      <c r="G466" s="405"/>
      <c r="H466" s="86"/>
      <c r="I466" s="395"/>
      <c r="J466" s="59"/>
      <c r="K466" s="157"/>
      <c r="L466" s="157"/>
      <c r="M466" s="157"/>
      <c r="N466" s="157"/>
      <c r="O466" s="157"/>
      <c r="P466" s="157"/>
      <c r="Q466" s="157"/>
      <c r="R466" s="157"/>
      <c r="S466" s="157"/>
      <c r="T466" s="496"/>
    </row>
    <row r="467" customFormat="false" ht="38.25" hidden="false" customHeight="false" outlineLevel="0" collapsed="false">
      <c r="A467" s="93" t="s">
        <v>2752</v>
      </c>
      <c r="B467" s="83" t="s">
        <v>2753</v>
      </c>
      <c r="C467" s="53" t="s">
        <v>2754</v>
      </c>
      <c r="D467" s="52" t="s">
        <v>2720</v>
      </c>
      <c r="E467" s="364" t="s">
        <v>192</v>
      </c>
      <c r="F467" s="391"/>
      <c r="G467" s="405"/>
      <c r="H467" s="86"/>
      <c r="I467" s="395"/>
      <c r="J467" s="59"/>
      <c r="K467" s="157"/>
      <c r="L467" s="157"/>
      <c r="M467" s="157"/>
      <c r="N467" s="157"/>
      <c r="O467" s="157"/>
      <c r="P467" s="157"/>
      <c r="Q467" s="157"/>
      <c r="R467" s="157"/>
      <c r="S467" s="157"/>
      <c r="T467" s="496"/>
    </row>
    <row r="468" customFormat="false" ht="25.5" hidden="false" customHeight="false" outlineLevel="0" collapsed="false">
      <c r="A468" s="93" t="s">
        <v>2755</v>
      </c>
      <c r="B468" s="83" t="s">
        <v>2756</v>
      </c>
      <c r="C468" s="53" t="s">
        <v>2757</v>
      </c>
      <c r="D468" s="52" t="s">
        <v>2716</v>
      </c>
      <c r="E468" s="364" t="s">
        <v>192</v>
      </c>
      <c r="F468" s="370"/>
      <c r="G468" s="334"/>
      <c r="H468" s="335"/>
      <c r="I468" s="366"/>
      <c r="J468" s="157"/>
      <c r="K468" s="157"/>
      <c r="L468" s="157"/>
      <c r="M468" s="157"/>
      <c r="N468" s="157"/>
      <c r="O468" s="157"/>
      <c r="P468" s="157"/>
      <c r="Q468" s="157"/>
      <c r="R468" s="157"/>
      <c r="S468" s="157"/>
      <c r="T468" s="496"/>
    </row>
    <row r="469" customFormat="false" ht="25.5" hidden="false" customHeight="false" outlineLevel="0" collapsed="false">
      <c r="A469" s="93" t="s">
        <v>2758</v>
      </c>
      <c r="B469" s="83" t="s">
        <v>2759</v>
      </c>
      <c r="C469" s="53" t="s">
        <v>2751</v>
      </c>
      <c r="D469" s="52" t="s">
        <v>2716</v>
      </c>
      <c r="E469" s="364" t="s">
        <v>192</v>
      </c>
      <c r="F469" s="370"/>
      <c r="G469" s="334"/>
      <c r="H469" s="335"/>
      <c r="I469" s="366"/>
      <c r="J469" s="157"/>
      <c r="K469" s="157"/>
      <c r="L469" s="157"/>
      <c r="M469" s="157"/>
      <c r="N469" s="157"/>
      <c r="O469" s="157"/>
      <c r="P469" s="157"/>
      <c r="Q469" s="157"/>
      <c r="R469" s="157"/>
      <c r="S469" s="157"/>
      <c r="T469" s="496"/>
    </row>
    <row r="470" customFormat="false" ht="38.25" hidden="false" customHeight="false" outlineLevel="0" collapsed="false">
      <c r="A470" s="93" t="s">
        <v>2760</v>
      </c>
      <c r="B470" s="83" t="s">
        <v>2761</v>
      </c>
      <c r="C470" s="53" t="s">
        <v>2754</v>
      </c>
      <c r="D470" s="52" t="s">
        <v>2716</v>
      </c>
      <c r="E470" s="364" t="s">
        <v>192</v>
      </c>
      <c r="F470" s="370"/>
      <c r="G470" s="334"/>
      <c r="H470" s="335"/>
      <c r="I470" s="366"/>
      <c r="J470" s="157"/>
      <c r="K470" s="157"/>
      <c r="L470" s="157"/>
      <c r="M470" s="157"/>
      <c r="N470" s="157"/>
      <c r="O470" s="157"/>
      <c r="P470" s="157"/>
      <c r="Q470" s="157"/>
      <c r="R470" s="157"/>
      <c r="S470" s="157"/>
      <c r="T470" s="496"/>
    </row>
    <row r="471" customFormat="false" ht="25.5" hidden="false" customHeight="false" outlineLevel="0" collapsed="false">
      <c r="A471" s="93" t="s">
        <v>2762</v>
      </c>
      <c r="B471" s="83" t="s">
        <v>2763</v>
      </c>
      <c r="C471" s="53" t="s">
        <v>2764</v>
      </c>
      <c r="D471" s="52" t="s">
        <v>2720</v>
      </c>
      <c r="E471" s="364" t="s">
        <v>192</v>
      </c>
      <c r="F471" s="370"/>
      <c r="G471" s="334"/>
      <c r="H471" s="335"/>
      <c r="I471" s="366"/>
      <c r="J471" s="157"/>
      <c r="K471" s="157"/>
      <c r="L471" s="157"/>
      <c r="M471" s="157"/>
      <c r="N471" s="157"/>
      <c r="O471" s="157"/>
      <c r="P471" s="157"/>
      <c r="Q471" s="157"/>
      <c r="R471" s="157"/>
      <c r="S471" s="157"/>
      <c r="T471" s="496"/>
    </row>
    <row r="472" customFormat="false" ht="25.5" hidden="false" customHeight="false" outlineLevel="0" collapsed="false">
      <c r="A472" s="93" t="s">
        <v>2765</v>
      </c>
      <c r="B472" s="83" t="s">
        <v>2766</v>
      </c>
      <c r="C472" s="53" t="s">
        <v>2764</v>
      </c>
      <c r="D472" s="52" t="s">
        <v>2716</v>
      </c>
      <c r="E472" s="364" t="s">
        <v>192</v>
      </c>
      <c r="F472" s="370"/>
      <c r="G472" s="334"/>
      <c r="H472" s="335"/>
      <c r="I472" s="366"/>
      <c r="J472" s="157"/>
      <c r="K472" s="157"/>
      <c r="L472" s="157"/>
      <c r="M472" s="157"/>
      <c r="N472" s="157"/>
      <c r="O472" s="157"/>
      <c r="P472" s="157"/>
      <c r="Q472" s="157"/>
      <c r="R472" s="157"/>
      <c r="S472" s="157"/>
      <c r="T472" s="496"/>
    </row>
    <row r="473" customFormat="false" ht="25.5" hidden="false" customHeight="false" outlineLevel="0" collapsed="false">
      <c r="A473" s="93" t="s">
        <v>2767</v>
      </c>
      <c r="B473" s="83" t="s">
        <v>2768</v>
      </c>
      <c r="C473" s="53" t="s">
        <v>2769</v>
      </c>
      <c r="D473" s="52" t="s">
        <v>2720</v>
      </c>
      <c r="E473" s="364" t="s">
        <v>192</v>
      </c>
      <c r="F473" s="370"/>
      <c r="G473" s="334"/>
      <c r="H473" s="335"/>
      <c r="I473" s="366"/>
      <c r="J473" s="157"/>
      <c r="K473" s="157"/>
      <c r="L473" s="157"/>
      <c r="M473" s="157"/>
      <c r="N473" s="157"/>
      <c r="O473" s="157"/>
      <c r="P473" s="157"/>
      <c r="Q473" s="157"/>
      <c r="R473" s="157"/>
      <c r="S473" s="157"/>
      <c r="T473" s="496"/>
    </row>
    <row r="474" customFormat="false" ht="25.5" hidden="false" customHeight="false" outlineLevel="0" collapsed="false">
      <c r="A474" s="93" t="s">
        <v>2770</v>
      </c>
      <c r="B474" s="83" t="s">
        <v>2771</v>
      </c>
      <c r="C474" s="53" t="s">
        <v>2769</v>
      </c>
      <c r="D474" s="52" t="s">
        <v>2716</v>
      </c>
      <c r="E474" s="364" t="s">
        <v>192</v>
      </c>
      <c r="F474" s="370"/>
      <c r="G474" s="334"/>
      <c r="H474" s="335"/>
      <c r="I474" s="366"/>
      <c r="J474" s="157"/>
      <c r="K474" s="157"/>
      <c r="L474" s="157"/>
      <c r="M474" s="157"/>
      <c r="N474" s="157"/>
      <c r="O474" s="157"/>
      <c r="P474" s="157"/>
      <c r="Q474" s="157"/>
      <c r="R474" s="157"/>
      <c r="S474" s="157"/>
      <c r="T474" s="496"/>
    </row>
    <row r="475" customFormat="false" ht="25.5" hidden="false" customHeight="false" outlineLevel="0" collapsed="false">
      <c r="A475" s="371" t="s">
        <v>2772</v>
      </c>
      <c r="B475" s="358" t="s">
        <v>2773</v>
      </c>
      <c r="C475" s="358" t="s">
        <v>2774</v>
      </c>
      <c r="D475" s="271" t="s">
        <v>314</v>
      </c>
      <c r="E475" s="363" t="s">
        <v>14</v>
      </c>
      <c r="F475" s="359"/>
      <c r="G475" s="360"/>
      <c r="H475" s="77"/>
      <c r="I475" s="361"/>
      <c r="J475" s="50"/>
      <c r="K475" s="50"/>
      <c r="L475" s="50"/>
      <c r="M475" s="50"/>
      <c r="N475" s="50"/>
      <c r="O475" s="50"/>
      <c r="P475" s="50"/>
      <c r="Q475" s="50"/>
      <c r="R475" s="50"/>
      <c r="S475" s="50"/>
      <c r="T475" s="492"/>
    </row>
    <row r="476" customFormat="false" ht="15" hidden="false" customHeight="false" outlineLevel="0" collapsed="false">
      <c r="A476" s="93" t="s">
        <v>2775</v>
      </c>
      <c r="B476" s="83" t="s">
        <v>2776</v>
      </c>
      <c r="C476" s="84" t="s">
        <v>2777</v>
      </c>
      <c r="D476" s="36" t="s">
        <v>2697</v>
      </c>
      <c r="E476" s="364" t="s">
        <v>192</v>
      </c>
      <c r="F476" s="370"/>
      <c r="G476" s="334"/>
      <c r="H476" s="335"/>
      <c r="I476" s="366"/>
      <c r="J476" s="157"/>
      <c r="K476" s="157"/>
      <c r="L476" s="157"/>
      <c r="M476" s="157"/>
      <c r="N476" s="157"/>
      <c r="O476" s="157"/>
      <c r="P476" s="157"/>
      <c r="Q476" s="157"/>
      <c r="R476" s="157"/>
      <c r="S476" s="157"/>
      <c r="T476" s="496"/>
    </row>
    <row r="477" customFormat="false" ht="25.5" hidden="false" customHeight="false" outlineLevel="0" collapsed="false">
      <c r="A477" s="93" t="s">
        <v>2778</v>
      </c>
      <c r="B477" s="83" t="s">
        <v>2779</v>
      </c>
      <c r="C477" s="53" t="s">
        <v>2780</v>
      </c>
      <c r="D477" s="36" t="s">
        <v>2697</v>
      </c>
      <c r="E477" s="364" t="s">
        <v>192</v>
      </c>
      <c r="F477" s="370"/>
      <c r="G477" s="334"/>
      <c r="H477" s="335"/>
      <c r="I477" s="366"/>
      <c r="J477" s="157"/>
      <c r="K477" s="157"/>
      <c r="L477" s="157"/>
      <c r="M477" s="157"/>
      <c r="N477" s="157"/>
      <c r="O477" s="157"/>
      <c r="P477" s="157"/>
      <c r="Q477" s="157"/>
      <c r="R477" s="157"/>
      <c r="S477" s="157"/>
      <c r="T477" s="496"/>
    </row>
    <row r="478" customFormat="false" ht="15" hidden="false" customHeight="false" outlineLevel="0" collapsed="false">
      <c r="A478" s="93" t="s">
        <v>2781</v>
      </c>
      <c r="B478" s="83" t="s">
        <v>2782</v>
      </c>
      <c r="C478" s="84" t="s">
        <v>2783</v>
      </c>
      <c r="D478" s="36" t="s">
        <v>2697</v>
      </c>
      <c r="E478" s="364" t="s">
        <v>192</v>
      </c>
      <c r="F478" s="370"/>
      <c r="G478" s="334"/>
      <c r="H478" s="335"/>
      <c r="I478" s="366"/>
      <c r="J478" s="157"/>
      <c r="K478" s="157"/>
      <c r="L478" s="157"/>
      <c r="M478" s="157"/>
      <c r="N478" s="157"/>
      <c r="O478" s="157"/>
      <c r="P478" s="157"/>
      <c r="Q478" s="157"/>
      <c r="R478" s="157"/>
      <c r="S478" s="157"/>
      <c r="T478" s="496"/>
    </row>
    <row r="479" customFormat="false" ht="25.5" hidden="false" customHeight="false" outlineLevel="0" collapsed="false">
      <c r="A479" s="93" t="s">
        <v>2784</v>
      </c>
      <c r="B479" s="83" t="s">
        <v>2785</v>
      </c>
      <c r="C479" s="53" t="s">
        <v>2786</v>
      </c>
      <c r="D479" s="36" t="s">
        <v>2697</v>
      </c>
      <c r="E479" s="364" t="s">
        <v>192</v>
      </c>
      <c r="F479" s="370"/>
      <c r="G479" s="334"/>
      <c r="H479" s="335"/>
      <c r="I479" s="366"/>
      <c r="J479" s="157"/>
      <c r="K479" s="157"/>
      <c r="L479" s="157"/>
      <c r="M479" s="157"/>
      <c r="N479" s="157"/>
      <c r="O479" s="157"/>
      <c r="P479" s="157"/>
      <c r="Q479" s="157"/>
      <c r="R479" s="157"/>
      <c r="S479" s="157"/>
      <c r="T479" s="496"/>
    </row>
    <row r="480" customFormat="false" ht="25.5" hidden="false" customHeight="false" outlineLevel="0" collapsed="false">
      <c r="A480" s="93" t="s">
        <v>2787</v>
      </c>
      <c r="B480" s="83" t="s">
        <v>2788</v>
      </c>
      <c r="C480" s="53" t="s">
        <v>2789</v>
      </c>
      <c r="D480" s="52" t="s">
        <v>2720</v>
      </c>
      <c r="E480" s="364" t="s">
        <v>192</v>
      </c>
      <c r="F480" s="370"/>
      <c r="G480" s="334"/>
      <c r="H480" s="335"/>
      <c r="I480" s="366"/>
      <c r="J480" s="157"/>
      <c r="K480" s="157"/>
      <c r="L480" s="157"/>
      <c r="M480" s="157"/>
      <c r="N480" s="157"/>
      <c r="O480" s="157"/>
      <c r="P480" s="157"/>
      <c r="Q480" s="157"/>
      <c r="R480" s="157"/>
      <c r="S480" s="157"/>
      <c r="T480" s="496"/>
    </row>
    <row r="481" customFormat="false" ht="25.5" hidden="false" customHeight="false" outlineLevel="0" collapsed="false">
      <c r="A481" s="93" t="s">
        <v>2790</v>
      </c>
      <c r="B481" s="83" t="s">
        <v>2791</v>
      </c>
      <c r="C481" s="53" t="s">
        <v>2792</v>
      </c>
      <c r="D481" s="52" t="s">
        <v>2720</v>
      </c>
      <c r="E481" s="364" t="s">
        <v>192</v>
      </c>
      <c r="F481" s="370"/>
      <c r="G481" s="334"/>
      <c r="H481" s="335"/>
      <c r="I481" s="366"/>
      <c r="J481" s="157"/>
      <c r="K481" s="157"/>
      <c r="L481" s="157"/>
      <c r="M481" s="157"/>
      <c r="N481" s="157"/>
      <c r="O481" s="157"/>
      <c r="P481" s="157"/>
      <c r="Q481" s="157"/>
      <c r="R481" s="157"/>
      <c r="S481" s="157"/>
      <c r="T481" s="496"/>
    </row>
    <row r="482" customFormat="false" ht="25.5" hidden="false" customHeight="false" outlineLevel="0" collapsed="false">
      <c r="A482" s="93" t="s">
        <v>2793</v>
      </c>
      <c r="B482" s="83" t="s">
        <v>2794</v>
      </c>
      <c r="C482" s="53" t="s">
        <v>2795</v>
      </c>
      <c r="D482" s="52" t="s">
        <v>2720</v>
      </c>
      <c r="E482" s="364" t="s">
        <v>192</v>
      </c>
      <c r="F482" s="370"/>
      <c r="G482" s="334"/>
      <c r="H482" s="335"/>
      <c r="I482" s="366"/>
      <c r="J482" s="157"/>
      <c r="K482" s="157"/>
      <c r="L482" s="157"/>
      <c r="M482" s="157"/>
      <c r="N482" s="157"/>
      <c r="O482" s="157"/>
      <c r="P482" s="157"/>
      <c r="Q482" s="157"/>
      <c r="R482" s="157"/>
      <c r="S482" s="157"/>
      <c r="T482" s="496"/>
    </row>
    <row r="483" customFormat="false" ht="38.25" hidden="false" customHeight="false" outlineLevel="0" collapsed="false">
      <c r="A483" s="93" t="s">
        <v>2796</v>
      </c>
      <c r="B483" s="83" t="s">
        <v>2797</v>
      </c>
      <c r="C483" s="53" t="s">
        <v>2798</v>
      </c>
      <c r="D483" s="52" t="s">
        <v>2720</v>
      </c>
      <c r="E483" s="364" t="s">
        <v>192</v>
      </c>
      <c r="F483" s="370"/>
      <c r="G483" s="334"/>
      <c r="H483" s="335"/>
      <c r="I483" s="366"/>
      <c r="J483" s="157"/>
      <c r="K483" s="157"/>
      <c r="L483" s="157"/>
      <c r="M483" s="157"/>
      <c r="N483" s="157"/>
      <c r="O483" s="157"/>
      <c r="P483" s="157"/>
      <c r="Q483" s="157"/>
      <c r="R483" s="157"/>
      <c r="S483" s="157"/>
      <c r="T483" s="496"/>
    </row>
    <row r="484" customFormat="false" ht="25.5" hidden="false" customHeight="false" outlineLevel="0" collapsed="false">
      <c r="A484" s="93" t="s">
        <v>2799</v>
      </c>
      <c r="B484" s="83" t="s">
        <v>2800</v>
      </c>
      <c r="C484" s="53" t="s">
        <v>2789</v>
      </c>
      <c r="D484" s="52" t="s">
        <v>2716</v>
      </c>
      <c r="E484" s="364" t="s">
        <v>192</v>
      </c>
      <c r="F484" s="370"/>
      <c r="G484" s="334"/>
      <c r="H484" s="335"/>
      <c r="I484" s="366"/>
      <c r="J484" s="157"/>
      <c r="K484" s="157"/>
      <c r="L484" s="157"/>
      <c r="M484" s="157"/>
      <c r="N484" s="157"/>
      <c r="O484" s="157"/>
      <c r="P484" s="157"/>
      <c r="Q484" s="157"/>
      <c r="R484" s="157"/>
      <c r="S484" s="157"/>
      <c r="T484" s="496"/>
    </row>
    <row r="485" customFormat="false" ht="25.5" hidden="false" customHeight="false" outlineLevel="0" collapsed="false">
      <c r="A485" s="93" t="s">
        <v>2801</v>
      </c>
      <c r="B485" s="83" t="s">
        <v>2802</v>
      </c>
      <c r="C485" s="53" t="s">
        <v>2792</v>
      </c>
      <c r="D485" s="52" t="s">
        <v>2716</v>
      </c>
      <c r="E485" s="364" t="s">
        <v>192</v>
      </c>
      <c r="F485" s="370"/>
      <c r="G485" s="334"/>
      <c r="H485" s="335"/>
      <c r="I485" s="366"/>
      <c r="J485" s="157"/>
      <c r="K485" s="157"/>
      <c r="L485" s="157"/>
      <c r="M485" s="157"/>
      <c r="N485" s="157"/>
      <c r="O485" s="157"/>
      <c r="P485" s="157"/>
      <c r="Q485" s="157"/>
      <c r="R485" s="157"/>
      <c r="S485" s="157"/>
      <c r="T485" s="496"/>
    </row>
    <row r="486" customFormat="false" ht="25.5" hidden="false" customHeight="false" outlineLevel="0" collapsed="false">
      <c r="A486" s="93" t="s">
        <v>2803</v>
      </c>
      <c r="B486" s="83" t="s">
        <v>2804</v>
      </c>
      <c r="C486" s="53" t="s">
        <v>2795</v>
      </c>
      <c r="D486" s="52" t="s">
        <v>2716</v>
      </c>
      <c r="E486" s="364" t="s">
        <v>192</v>
      </c>
      <c r="F486" s="370"/>
      <c r="G486" s="334"/>
      <c r="H486" s="335"/>
      <c r="I486" s="366"/>
      <c r="J486" s="157"/>
      <c r="K486" s="157"/>
      <c r="L486" s="157"/>
      <c r="M486" s="157"/>
      <c r="N486" s="157"/>
      <c r="O486" s="157"/>
      <c r="P486" s="157"/>
      <c r="Q486" s="157"/>
      <c r="R486" s="157"/>
      <c r="S486" s="157"/>
      <c r="T486" s="496"/>
    </row>
    <row r="487" customFormat="false" ht="38.25" hidden="false" customHeight="false" outlineLevel="0" collapsed="false">
      <c r="A487" s="93" t="s">
        <v>2805</v>
      </c>
      <c r="B487" s="83" t="s">
        <v>2806</v>
      </c>
      <c r="C487" s="53" t="s">
        <v>2798</v>
      </c>
      <c r="D487" s="52" t="s">
        <v>2716</v>
      </c>
      <c r="E487" s="364" t="s">
        <v>192</v>
      </c>
      <c r="F487" s="370"/>
      <c r="G487" s="334"/>
      <c r="H487" s="335"/>
      <c r="I487" s="366"/>
      <c r="J487" s="157"/>
      <c r="K487" s="157"/>
      <c r="L487" s="157"/>
      <c r="M487" s="157"/>
      <c r="N487" s="157"/>
      <c r="O487" s="157"/>
      <c r="P487" s="157"/>
      <c r="Q487" s="157"/>
      <c r="R487" s="157"/>
      <c r="S487" s="157"/>
      <c r="T487" s="496"/>
    </row>
    <row r="488" customFormat="false" ht="25.5" hidden="false" customHeight="false" outlineLevel="0" collapsed="false">
      <c r="A488" s="93" t="s">
        <v>2807</v>
      </c>
      <c r="B488" s="83" t="s">
        <v>2808</v>
      </c>
      <c r="C488" s="53" t="s">
        <v>2809</v>
      </c>
      <c r="D488" s="52" t="s">
        <v>2720</v>
      </c>
      <c r="E488" s="364" t="s">
        <v>192</v>
      </c>
      <c r="F488" s="370"/>
      <c r="G488" s="334"/>
      <c r="H488" s="335"/>
      <c r="I488" s="366"/>
      <c r="J488" s="157"/>
      <c r="K488" s="157"/>
      <c r="L488" s="157"/>
      <c r="M488" s="157"/>
      <c r="N488" s="157"/>
      <c r="O488" s="157"/>
      <c r="P488" s="157"/>
      <c r="Q488" s="157"/>
      <c r="R488" s="157"/>
      <c r="S488" s="157"/>
      <c r="T488" s="496"/>
    </row>
    <row r="489" customFormat="false" ht="25.5" hidden="false" customHeight="false" outlineLevel="0" collapsed="false">
      <c r="A489" s="93" t="s">
        <v>2810</v>
      </c>
      <c r="B489" s="83" t="s">
        <v>2811</v>
      </c>
      <c r="C489" s="53" t="s">
        <v>2809</v>
      </c>
      <c r="D489" s="52" t="s">
        <v>2716</v>
      </c>
      <c r="E489" s="364" t="s">
        <v>192</v>
      </c>
      <c r="F489" s="370"/>
      <c r="G489" s="334"/>
      <c r="H489" s="335"/>
      <c r="I489" s="366"/>
      <c r="J489" s="157"/>
      <c r="K489" s="157"/>
      <c r="L489" s="157"/>
      <c r="M489" s="157"/>
      <c r="N489" s="157"/>
      <c r="O489" s="157"/>
      <c r="P489" s="157"/>
      <c r="Q489" s="157"/>
      <c r="R489" s="157"/>
      <c r="S489" s="157"/>
      <c r="T489" s="496"/>
    </row>
    <row r="490" customFormat="false" ht="25.5" hidden="false" customHeight="false" outlineLevel="0" collapsed="false">
      <c r="A490" s="93" t="s">
        <v>2812</v>
      </c>
      <c r="B490" s="83" t="s">
        <v>2813</v>
      </c>
      <c r="C490" s="53" t="s">
        <v>2809</v>
      </c>
      <c r="D490" s="52" t="s">
        <v>2735</v>
      </c>
      <c r="E490" s="364" t="s">
        <v>192</v>
      </c>
      <c r="F490" s="475"/>
      <c r="G490" s="53"/>
      <c r="H490" s="506"/>
      <c r="I490" s="366"/>
      <c r="J490" s="157"/>
      <c r="K490" s="157"/>
      <c r="L490" s="157"/>
      <c r="M490" s="157"/>
      <c r="N490" s="157"/>
      <c r="O490" s="157"/>
      <c r="P490" s="157"/>
      <c r="Q490" s="157"/>
      <c r="R490" s="157"/>
      <c r="S490" s="157"/>
      <c r="T490" s="496"/>
    </row>
    <row r="491" customFormat="false" ht="25.5" hidden="false" customHeight="false" outlineLevel="0" collapsed="false">
      <c r="A491" s="93" t="s">
        <v>2814</v>
      </c>
      <c r="B491" s="83" t="s">
        <v>2815</v>
      </c>
      <c r="C491" s="53" t="s">
        <v>2809</v>
      </c>
      <c r="D491" s="52" t="s">
        <v>2738</v>
      </c>
      <c r="E491" s="364" t="s">
        <v>192</v>
      </c>
      <c r="F491" s="475"/>
      <c r="G491" s="53"/>
      <c r="H491" s="506"/>
      <c r="I491" s="366"/>
      <c r="J491" s="157"/>
      <c r="K491" s="157"/>
      <c r="L491" s="157"/>
      <c r="M491" s="157"/>
      <c r="N491" s="157"/>
      <c r="O491" s="157"/>
      <c r="P491" s="157"/>
      <c r="Q491" s="157"/>
      <c r="R491" s="157"/>
      <c r="S491" s="157"/>
      <c r="T491" s="496"/>
    </row>
    <row r="492" customFormat="false" ht="25.5" hidden="false" customHeight="false" outlineLevel="0" collapsed="false">
      <c r="A492" s="93" t="s">
        <v>2816</v>
      </c>
      <c r="B492" s="83" t="s">
        <v>2817</v>
      </c>
      <c r="C492" s="53" t="s">
        <v>2818</v>
      </c>
      <c r="D492" s="52" t="s">
        <v>2720</v>
      </c>
      <c r="E492" s="364" t="s">
        <v>192</v>
      </c>
      <c r="F492" s="475"/>
      <c r="G492" s="53"/>
      <c r="H492" s="506"/>
      <c r="I492" s="366"/>
      <c r="J492" s="157"/>
      <c r="K492" s="157"/>
      <c r="L492" s="157"/>
      <c r="M492" s="157"/>
      <c r="N492" s="157"/>
      <c r="O492" s="157"/>
      <c r="P492" s="157"/>
      <c r="Q492" s="157"/>
      <c r="R492" s="157"/>
      <c r="S492" s="157"/>
      <c r="T492" s="496"/>
    </row>
    <row r="493" customFormat="false" ht="25.5" hidden="false" customHeight="false" outlineLevel="0" collapsed="false">
      <c r="A493" s="93" t="s">
        <v>2819</v>
      </c>
      <c r="B493" s="83" t="s">
        <v>2820</v>
      </c>
      <c r="C493" s="53" t="s">
        <v>2818</v>
      </c>
      <c r="D493" s="52" t="s">
        <v>2716</v>
      </c>
      <c r="E493" s="364" t="s">
        <v>192</v>
      </c>
      <c r="F493" s="475"/>
      <c r="G493" s="53"/>
      <c r="H493" s="506"/>
      <c r="I493" s="366"/>
      <c r="J493" s="157"/>
      <c r="K493" s="157"/>
      <c r="L493" s="157"/>
      <c r="M493" s="157"/>
      <c r="N493" s="157"/>
      <c r="O493" s="157"/>
      <c r="P493" s="157"/>
      <c r="Q493" s="157"/>
      <c r="R493" s="157"/>
      <c r="S493" s="157"/>
      <c r="T493" s="496"/>
    </row>
    <row r="494" customFormat="false" ht="25.5" hidden="false" customHeight="false" outlineLevel="0" collapsed="false">
      <c r="A494" s="371" t="s">
        <v>2821</v>
      </c>
      <c r="B494" s="358" t="s">
        <v>2822</v>
      </c>
      <c r="C494" s="358" t="s">
        <v>2823</v>
      </c>
      <c r="D494" s="271" t="s">
        <v>314</v>
      </c>
      <c r="E494" s="363" t="s">
        <v>14</v>
      </c>
      <c r="F494" s="507"/>
      <c r="G494" s="54"/>
      <c r="H494" s="508"/>
      <c r="I494" s="361"/>
      <c r="J494" s="50"/>
      <c r="K494" s="50"/>
      <c r="L494" s="50"/>
      <c r="M494" s="50"/>
      <c r="N494" s="50"/>
      <c r="O494" s="50"/>
      <c r="P494" s="50"/>
      <c r="Q494" s="50"/>
      <c r="R494" s="50"/>
      <c r="S494" s="50"/>
      <c r="T494" s="492"/>
    </row>
    <row r="495" customFormat="false" ht="25.5" hidden="false" customHeight="false" outlineLevel="0" collapsed="false">
      <c r="A495" s="93" t="s">
        <v>2824</v>
      </c>
      <c r="B495" s="83" t="s">
        <v>2825</v>
      </c>
      <c r="C495" s="84" t="s">
        <v>2826</v>
      </c>
      <c r="D495" s="54" t="s">
        <v>2827</v>
      </c>
      <c r="E495" s="364" t="s">
        <v>192</v>
      </c>
      <c r="F495" s="475"/>
      <c r="G495" s="53"/>
      <c r="H495" s="506"/>
      <c r="I495" s="366"/>
      <c r="J495" s="157"/>
      <c r="K495" s="157"/>
      <c r="L495" s="157"/>
      <c r="M495" s="157"/>
      <c r="N495" s="157"/>
      <c r="O495" s="157"/>
      <c r="P495" s="157"/>
      <c r="Q495" s="157"/>
      <c r="R495" s="157"/>
      <c r="S495" s="157"/>
      <c r="T495" s="496"/>
    </row>
    <row r="496" customFormat="false" ht="25.5" hidden="false" customHeight="false" outlineLevel="0" collapsed="false">
      <c r="A496" s="93" t="s">
        <v>2828</v>
      </c>
      <c r="B496" s="83" t="s">
        <v>2829</v>
      </c>
      <c r="C496" s="84" t="s">
        <v>2830</v>
      </c>
      <c r="D496" s="54" t="s">
        <v>2827</v>
      </c>
      <c r="E496" s="364" t="s">
        <v>192</v>
      </c>
      <c r="F496" s="475"/>
      <c r="G496" s="53"/>
      <c r="H496" s="506"/>
      <c r="I496" s="366"/>
      <c r="J496" s="157"/>
      <c r="K496" s="157"/>
      <c r="L496" s="157"/>
      <c r="M496" s="157"/>
      <c r="N496" s="157"/>
      <c r="O496" s="157"/>
      <c r="P496" s="157"/>
      <c r="Q496" s="157"/>
      <c r="R496" s="157"/>
      <c r="S496" s="157"/>
      <c r="T496" s="496"/>
    </row>
    <row r="497" customFormat="false" ht="25.5" hidden="false" customHeight="false" outlineLevel="0" collapsed="false">
      <c r="A497" s="93" t="s">
        <v>2831</v>
      </c>
      <c r="B497" s="83" t="s">
        <v>2832</v>
      </c>
      <c r="C497" s="84" t="s">
        <v>2833</v>
      </c>
      <c r="D497" s="54" t="s">
        <v>2827</v>
      </c>
      <c r="E497" s="364" t="s">
        <v>192</v>
      </c>
      <c r="F497" s="475"/>
      <c r="G497" s="53"/>
      <c r="H497" s="506"/>
      <c r="I497" s="366"/>
      <c r="J497" s="157"/>
      <c r="K497" s="157"/>
      <c r="L497" s="157"/>
      <c r="M497" s="157"/>
      <c r="N497" s="157"/>
      <c r="O497" s="157"/>
      <c r="P497" s="157"/>
      <c r="Q497" s="157"/>
      <c r="R497" s="157"/>
      <c r="S497" s="157"/>
      <c r="T497" s="496"/>
    </row>
    <row r="498" customFormat="false" ht="25.5" hidden="false" customHeight="false" outlineLevel="0" collapsed="false">
      <c r="A498" s="93"/>
      <c r="B498" s="83" t="s">
        <v>2834</v>
      </c>
      <c r="C498" s="84" t="s">
        <v>2835</v>
      </c>
      <c r="D498" s="54" t="s">
        <v>2827</v>
      </c>
      <c r="E498" s="364" t="s">
        <v>192</v>
      </c>
      <c r="F498" s="475"/>
      <c r="G498" s="53"/>
      <c r="H498" s="506"/>
      <c r="I498" s="366"/>
      <c r="J498" s="157"/>
      <c r="K498" s="157"/>
      <c r="L498" s="157"/>
      <c r="M498" s="157"/>
      <c r="N498" s="157"/>
      <c r="O498" s="157"/>
      <c r="P498" s="157"/>
      <c r="Q498" s="157"/>
      <c r="R498" s="157"/>
      <c r="S498" s="157"/>
      <c r="T498" s="496"/>
    </row>
    <row r="499" customFormat="false" ht="25.5" hidden="false" customHeight="false" outlineLevel="0" collapsed="false">
      <c r="A499" s="93" t="s">
        <v>2836</v>
      </c>
      <c r="B499" s="83" t="s">
        <v>2837</v>
      </c>
      <c r="C499" s="84" t="s">
        <v>2838</v>
      </c>
      <c r="D499" s="54" t="s">
        <v>2827</v>
      </c>
      <c r="E499" s="364" t="s">
        <v>192</v>
      </c>
      <c r="F499" s="475"/>
      <c r="G499" s="53"/>
      <c r="H499" s="506"/>
      <c r="I499" s="366"/>
      <c r="J499" s="157"/>
      <c r="K499" s="157"/>
      <c r="L499" s="157"/>
      <c r="M499" s="157"/>
      <c r="N499" s="157"/>
      <c r="O499" s="157"/>
      <c r="P499" s="157"/>
      <c r="Q499" s="157"/>
      <c r="R499" s="157"/>
      <c r="S499" s="157"/>
      <c r="T499" s="496"/>
    </row>
    <row r="500" customFormat="false" ht="25.5" hidden="false" customHeight="false" outlineLevel="0" collapsed="false">
      <c r="A500" s="93" t="s">
        <v>2839</v>
      </c>
      <c r="B500" s="83" t="s">
        <v>2840</v>
      </c>
      <c r="C500" s="84" t="s">
        <v>2826</v>
      </c>
      <c r="D500" s="54" t="s">
        <v>2720</v>
      </c>
      <c r="E500" s="364" t="s">
        <v>192</v>
      </c>
      <c r="F500" s="475"/>
      <c r="G500" s="53"/>
      <c r="H500" s="506"/>
      <c r="I500" s="366"/>
      <c r="J500" s="157"/>
      <c r="K500" s="157"/>
      <c r="L500" s="157"/>
      <c r="M500" s="157"/>
      <c r="N500" s="157"/>
      <c r="O500" s="157"/>
      <c r="P500" s="157"/>
      <c r="Q500" s="157"/>
      <c r="R500" s="157"/>
      <c r="S500" s="157"/>
      <c r="T500" s="496"/>
    </row>
    <row r="501" customFormat="false" ht="25.5" hidden="false" customHeight="false" outlineLevel="0" collapsed="false">
      <c r="A501" s="93" t="s">
        <v>2841</v>
      </c>
      <c r="B501" s="83" t="s">
        <v>2842</v>
      </c>
      <c r="C501" s="84" t="s">
        <v>2830</v>
      </c>
      <c r="D501" s="54" t="s">
        <v>2720</v>
      </c>
      <c r="E501" s="364" t="s">
        <v>192</v>
      </c>
      <c r="F501" s="475"/>
      <c r="G501" s="53"/>
      <c r="H501" s="506"/>
      <c r="I501" s="366"/>
      <c r="J501" s="157"/>
      <c r="K501" s="335"/>
      <c r="L501" s="157"/>
      <c r="M501" s="157"/>
      <c r="N501" s="157"/>
      <c r="O501" s="157"/>
      <c r="P501" s="157"/>
      <c r="Q501" s="157"/>
      <c r="R501" s="157"/>
      <c r="S501" s="157"/>
      <c r="T501" s="158"/>
    </row>
    <row r="502" customFormat="false" ht="25.5" hidden="false" customHeight="false" outlineLevel="0" collapsed="false">
      <c r="A502" s="93" t="s">
        <v>2843</v>
      </c>
      <c r="B502" s="83" t="s">
        <v>2844</v>
      </c>
      <c r="C502" s="84" t="s">
        <v>2833</v>
      </c>
      <c r="D502" s="54" t="s">
        <v>2720</v>
      </c>
      <c r="E502" s="364" t="s">
        <v>192</v>
      </c>
      <c r="F502" s="475"/>
      <c r="G502" s="53"/>
      <c r="H502" s="506"/>
      <c r="I502" s="366"/>
      <c r="J502" s="157"/>
      <c r="K502" s="335"/>
      <c r="L502" s="157"/>
      <c r="M502" s="157"/>
      <c r="N502" s="157"/>
      <c r="O502" s="157"/>
      <c r="P502" s="157"/>
      <c r="Q502" s="157"/>
      <c r="R502" s="157"/>
      <c r="S502" s="157"/>
      <c r="T502" s="158"/>
    </row>
    <row r="503" customFormat="false" ht="25.5" hidden="false" customHeight="false" outlineLevel="0" collapsed="false">
      <c r="A503" s="93" t="s">
        <v>2845</v>
      </c>
      <c r="B503" s="83" t="s">
        <v>2846</v>
      </c>
      <c r="C503" s="84" t="s">
        <v>2838</v>
      </c>
      <c r="D503" s="54" t="s">
        <v>2720</v>
      </c>
      <c r="E503" s="364" t="s">
        <v>192</v>
      </c>
      <c r="F503" s="475"/>
      <c r="G503" s="53"/>
      <c r="H503" s="506"/>
      <c r="I503" s="366"/>
      <c r="J503" s="157"/>
      <c r="K503" s="335"/>
      <c r="L503" s="157"/>
      <c r="M503" s="157"/>
      <c r="N503" s="157"/>
      <c r="O503" s="157"/>
      <c r="P503" s="157"/>
      <c r="Q503" s="157"/>
      <c r="R503" s="157"/>
      <c r="S503" s="157"/>
      <c r="T503" s="158"/>
    </row>
    <row r="504" customFormat="false" ht="25.5" hidden="false" customHeight="false" outlineLevel="0" collapsed="false">
      <c r="A504" s="93" t="s">
        <v>2847</v>
      </c>
      <c r="B504" s="83" t="s">
        <v>2848</v>
      </c>
      <c r="C504" s="53" t="s">
        <v>2849</v>
      </c>
      <c r="D504" s="54" t="s">
        <v>2720</v>
      </c>
      <c r="E504" s="364" t="s">
        <v>192</v>
      </c>
      <c r="F504" s="475"/>
      <c r="G504" s="53"/>
      <c r="H504" s="506"/>
      <c r="I504" s="366"/>
      <c r="J504" s="157"/>
      <c r="K504" s="335"/>
      <c r="L504" s="157"/>
      <c r="M504" s="157"/>
      <c r="N504" s="157"/>
      <c r="O504" s="157"/>
      <c r="P504" s="157"/>
      <c r="Q504" s="157"/>
      <c r="R504" s="157"/>
      <c r="S504" s="157"/>
      <c r="T504" s="158"/>
    </row>
    <row r="505" customFormat="false" ht="25.5" hidden="false" customHeight="false" outlineLevel="0" collapsed="false">
      <c r="A505" s="93" t="s">
        <v>2850</v>
      </c>
      <c r="B505" s="83" t="s">
        <v>2851</v>
      </c>
      <c r="C505" s="53" t="s">
        <v>2830</v>
      </c>
      <c r="D505" s="54" t="s">
        <v>2720</v>
      </c>
      <c r="E505" s="364" t="s">
        <v>192</v>
      </c>
      <c r="F505" s="475"/>
      <c r="G505" s="53"/>
      <c r="H505" s="506"/>
      <c r="I505" s="366"/>
      <c r="J505" s="157"/>
      <c r="K505" s="335"/>
      <c r="L505" s="157"/>
      <c r="M505" s="157"/>
      <c r="N505" s="157"/>
      <c r="O505" s="157"/>
      <c r="P505" s="157"/>
      <c r="Q505" s="157"/>
      <c r="R505" s="157"/>
      <c r="S505" s="157"/>
      <c r="T505" s="158"/>
    </row>
    <row r="506" customFormat="false" ht="25.5" hidden="false" customHeight="false" outlineLevel="0" collapsed="false">
      <c r="A506" s="93" t="s">
        <v>2852</v>
      </c>
      <c r="B506" s="83" t="s">
        <v>2853</v>
      </c>
      <c r="C506" s="53" t="s">
        <v>2854</v>
      </c>
      <c r="D506" s="54" t="s">
        <v>2720</v>
      </c>
      <c r="E506" s="364" t="s">
        <v>192</v>
      </c>
      <c r="F506" s="475"/>
      <c r="G506" s="53"/>
      <c r="H506" s="506"/>
      <c r="I506" s="366"/>
      <c r="J506" s="157"/>
      <c r="K506" s="335"/>
      <c r="L506" s="157"/>
      <c r="M506" s="157"/>
      <c r="N506" s="157"/>
      <c r="O506" s="157"/>
      <c r="P506" s="157"/>
      <c r="Q506" s="157"/>
      <c r="R506" s="157"/>
      <c r="S506" s="157"/>
      <c r="T506" s="158"/>
    </row>
    <row r="507" customFormat="false" ht="25.5" hidden="false" customHeight="false" outlineLevel="0" collapsed="false">
      <c r="A507" s="93" t="s">
        <v>2855</v>
      </c>
      <c r="B507" s="83" t="s">
        <v>2856</v>
      </c>
      <c r="C507" s="53" t="s">
        <v>2857</v>
      </c>
      <c r="D507" s="54" t="s">
        <v>2720</v>
      </c>
      <c r="E507" s="364" t="s">
        <v>192</v>
      </c>
      <c r="F507" s="433"/>
      <c r="G507" s="53"/>
      <c r="H507" s="506"/>
      <c r="I507" s="366"/>
      <c r="J507" s="157"/>
      <c r="K507" s="335"/>
      <c r="L507" s="157"/>
      <c r="M507" s="157"/>
      <c r="N507" s="157"/>
      <c r="O507" s="157"/>
      <c r="P507" s="157"/>
      <c r="Q507" s="157"/>
      <c r="R507" s="157"/>
      <c r="S507" s="157"/>
      <c r="T507" s="158"/>
    </row>
    <row r="508" customFormat="false" ht="25.5" hidden="false" customHeight="false" outlineLevel="0" collapsed="false">
      <c r="A508" s="93" t="s">
        <v>2858</v>
      </c>
      <c r="B508" s="83" t="s">
        <v>2859</v>
      </c>
      <c r="C508" s="53" t="s">
        <v>2860</v>
      </c>
      <c r="D508" s="54" t="s">
        <v>2720</v>
      </c>
      <c r="E508" s="364" t="s">
        <v>192</v>
      </c>
      <c r="F508" s="433"/>
      <c r="G508" s="53"/>
      <c r="H508" s="506"/>
      <c r="I508" s="366"/>
      <c r="J508" s="157"/>
      <c r="K508" s="335"/>
      <c r="L508" s="157"/>
      <c r="M508" s="157"/>
      <c r="N508" s="157"/>
      <c r="O508" s="157"/>
      <c r="P508" s="157"/>
      <c r="Q508" s="157"/>
      <c r="R508" s="157"/>
      <c r="S508" s="157"/>
      <c r="T508" s="158"/>
    </row>
    <row r="509" customFormat="false" ht="25.5" hidden="false" customHeight="false" outlineLevel="0" collapsed="false">
      <c r="A509" s="93" t="s">
        <v>2861</v>
      </c>
      <c r="B509" s="83" t="s">
        <v>2862</v>
      </c>
      <c r="C509" s="79" t="s">
        <v>2863</v>
      </c>
      <c r="D509" s="54" t="s">
        <v>2720</v>
      </c>
      <c r="E509" s="364" t="s">
        <v>192</v>
      </c>
      <c r="F509" s="419"/>
      <c r="G509" s="189"/>
      <c r="H509" s="506"/>
      <c r="I509" s="366"/>
      <c r="J509" s="157"/>
      <c r="K509" s="335"/>
      <c r="L509" s="157"/>
      <c r="M509" s="157"/>
      <c r="N509" s="157"/>
      <c r="O509" s="157"/>
      <c r="P509" s="157"/>
      <c r="Q509" s="157"/>
      <c r="R509" s="157"/>
      <c r="S509" s="157"/>
      <c r="T509" s="158"/>
    </row>
    <row r="510" customFormat="false" ht="25.5" hidden="false" customHeight="false" outlineLevel="0" collapsed="false">
      <c r="A510" s="93" t="s">
        <v>2864</v>
      </c>
      <c r="B510" s="83" t="s">
        <v>2865</v>
      </c>
      <c r="C510" s="79" t="s">
        <v>2866</v>
      </c>
      <c r="D510" s="54" t="s">
        <v>2720</v>
      </c>
      <c r="E510" s="364" t="s">
        <v>192</v>
      </c>
      <c r="F510" s="419"/>
      <c r="G510" s="189"/>
      <c r="H510" s="335"/>
      <c r="I510" s="366"/>
      <c r="J510" s="157"/>
      <c r="K510" s="335"/>
      <c r="L510" s="157"/>
      <c r="M510" s="157"/>
      <c r="N510" s="157"/>
      <c r="O510" s="157"/>
      <c r="P510" s="157"/>
      <c r="Q510" s="157"/>
      <c r="R510" s="157"/>
      <c r="S510" s="157"/>
      <c r="T510" s="158"/>
    </row>
    <row r="511" customFormat="false" ht="38.25" hidden="false" customHeight="false" outlineLevel="0" collapsed="false">
      <c r="A511" s="93"/>
      <c r="B511" s="83" t="s">
        <v>2867</v>
      </c>
      <c r="C511" s="79" t="s">
        <v>2868</v>
      </c>
      <c r="D511" s="54" t="s">
        <v>2720</v>
      </c>
      <c r="E511" s="364" t="s">
        <v>192</v>
      </c>
      <c r="F511" s="509"/>
      <c r="G511" s="189"/>
      <c r="H511" s="335"/>
      <c r="I511" s="366"/>
      <c r="J511" s="157"/>
      <c r="K511" s="335"/>
      <c r="L511" s="157"/>
      <c r="M511" s="157"/>
      <c r="N511" s="157"/>
      <c r="O511" s="157"/>
      <c r="P511" s="157"/>
      <c r="Q511" s="157"/>
      <c r="R511" s="157"/>
      <c r="S511" s="157"/>
      <c r="T511" s="158"/>
    </row>
    <row r="512" customFormat="false" ht="25.5" hidden="false" customHeight="false" outlineLevel="0" collapsed="false">
      <c r="A512" s="93"/>
      <c r="B512" s="83" t="s">
        <v>2869</v>
      </c>
      <c r="C512" s="79" t="s">
        <v>2870</v>
      </c>
      <c r="D512" s="54" t="s">
        <v>2720</v>
      </c>
      <c r="E512" s="364" t="s">
        <v>192</v>
      </c>
      <c r="F512" s="419"/>
      <c r="G512" s="189"/>
      <c r="H512" s="335"/>
      <c r="I512" s="366"/>
      <c r="J512" s="157"/>
      <c r="K512" s="335"/>
      <c r="L512" s="157"/>
      <c r="M512" s="157"/>
      <c r="N512" s="157"/>
      <c r="O512" s="157"/>
      <c r="P512" s="157"/>
      <c r="Q512" s="157"/>
      <c r="R512" s="157"/>
      <c r="S512" s="157"/>
      <c r="T512" s="158"/>
    </row>
    <row r="513" customFormat="false" ht="25.5" hidden="false" customHeight="false" outlineLevel="0" collapsed="false">
      <c r="A513" s="93"/>
      <c r="B513" s="83" t="s">
        <v>2871</v>
      </c>
      <c r="C513" s="79" t="s">
        <v>2872</v>
      </c>
      <c r="D513" s="54" t="s">
        <v>2720</v>
      </c>
      <c r="E513" s="364" t="s">
        <v>192</v>
      </c>
      <c r="F513" s="510"/>
      <c r="G513" s="511"/>
      <c r="H513" s="335"/>
      <c r="I513" s="366"/>
      <c r="J513" s="157"/>
      <c r="K513" s="335"/>
      <c r="L513" s="157"/>
      <c r="M513" s="157"/>
      <c r="N513" s="157"/>
      <c r="O513" s="157"/>
      <c r="P513" s="157"/>
      <c r="Q513" s="157"/>
      <c r="R513" s="157"/>
      <c r="S513" s="157"/>
      <c r="T513" s="158"/>
    </row>
    <row r="514" customFormat="false" ht="25.5" hidden="false" customHeight="false" outlineLevel="0" collapsed="false">
      <c r="A514" s="93" t="s">
        <v>2873</v>
      </c>
      <c r="B514" s="83" t="s">
        <v>2874</v>
      </c>
      <c r="C514" s="79" t="s">
        <v>2875</v>
      </c>
      <c r="D514" s="52" t="s">
        <v>2716</v>
      </c>
      <c r="E514" s="364" t="s">
        <v>192</v>
      </c>
      <c r="F514" s="510"/>
      <c r="G514" s="511"/>
      <c r="H514" s="335"/>
      <c r="I514" s="366"/>
      <c r="J514" s="157"/>
      <c r="K514" s="335"/>
      <c r="L514" s="157"/>
      <c r="M514" s="157"/>
      <c r="N514" s="157"/>
      <c r="O514" s="157"/>
      <c r="P514" s="157"/>
      <c r="Q514" s="157"/>
      <c r="R514" s="157"/>
      <c r="S514" s="157"/>
      <c r="T514" s="158"/>
    </row>
    <row r="515" customFormat="false" ht="25.5" hidden="false" customHeight="false" outlineLevel="0" collapsed="false">
      <c r="A515" s="93" t="s">
        <v>2876</v>
      </c>
      <c r="B515" s="83" t="s">
        <v>2877</v>
      </c>
      <c r="C515" s="79" t="s">
        <v>2878</v>
      </c>
      <c r="D515" s="52" t="s">
        <v>2716</v>
      </c>
      <c r="E515" s="364" t="s">
        <v>192</v>
      </c>
      <c r="F515" s="512"/>
      <c r="G515" s="334"/>
      <c r="H515" s="335"/>
      <c r="I515" s="366"/>
      <c r="J515" s="157"/>
      <c r="K515" s="335"/>
      <c r="L515" s="157"/>
      <c r="M515" s="157"/>
      <c r="N515" s="157"/>
      <c r="O515" s="157"/>
      <c r="P515" s="157"/>
      <c r="Q515" s="157"/>
      <c r="R515" s="157"/>
      <c r="S515" s="157"/>
      <c r="T515" s="158"/>
    </row>
    <row r="516" customFormat="false" ht="51" hidden="false" customHeight="false" outlineLevel="0" collapsed="false">
      <c r="A516" s="93" t="s">
        <v>2879</v>
      </c>
      <c r="B516" s="83" t="s">
        <v>2880</v>
      </c>
      <c r="C516" s="79" t="s">
        <v>2881</v>
      </c>
      <c r="D516" s="54" t="s">
        <v>2882</v>
      </c>
      <c r="E516" s="364" t="s">
        <v>192</v>
      </c>
      <c r="F516" s="513"/>
      <c r="G516" s="334"/>
      <c r="H516" s="335"/>
      <c r="I516" s="366"/>
      <c r="J516" s="157"/>
      <c r="K516" s="335"/>
      <c r="L516" s="157"/>
      <c r="M516" s="157"/>
      <c r="N516" s="157"/>
      <c r="O516" s="157"/>
      <c r="P516" s="157"/>
      <c r="Q516" s="157"/>
      <c r="R516" s="157"/>
      <c r="S516" s="157"/>
      <c r="T516" s="158"/>
    </row>
    <row r="517" customFormat="false" ht="51" hidden="false" customHeight="false" outlineLevel="0" collapsed="false">
      <c r="A517" s="93"/>
      <c r="B517" s="83" t="s">
        <v>2883</v>
      </c>
      <c r="C517" s="79" t="s">
        <v>2884</v>
      </c>
      <c r="D517" s="54" t="s">
        <v>2720</v>
      </c>
      <c r="E517" s="364" t="s">
        <v>192</v>
      </c>
      <c r="F517" s="512"/>
      <c r="G517" s="334"/>
      <c r="H517" s="335"/>
      <c r="I517" s="366"/>
      <c r="J517" s="157"/>
      <c r="K517" s="335"/>
      <c r="L517" s="157"/>
      <c r="M517" s="157"/>
      <c r="N517" s="157"/>
      <c r="O517" s="157"/>
      <c r="P517" s="157"/>
      <c r="Q517" s="157"/>
      <c r="R517" s="157"/>
      <c r="S517" s="157"/>
      <c r="T517" s="158"/>
    </row>
    <row r="518" customFormat="false" ht="25.5" hidden="false" customHeight="false" outlineLevel="0" collapsed="false">
      <c r="A518" s="371" t="s">
        <v>2885</v>
      </c>
      <c r="B518" s="358" t="s">
        <v>2886</v>
      </c>
      <c r="C518" s="358" t="s">
        <v>2887</v>
      </c>
      <c r="D518" s="271" t="s">
        <v>314</v>
      </c>
      <c r="E518" s="363" t="s">
        <v>14</v>
      </c>
      <c r="F518" s="514"/>
      <c r="G518" s="360"/>
      <c r="H518" s="77"/>
      <c r="I518" s="361"/>
      <c r="J518" s="50"/>
      <c r="K518" s="77"/>
      <c r="L518" s="50"/>
      <c r="M518" s="50"/>
      <c r="N518" s="50"/>
      <c r="O518" s="50"/>
      <c r="P518" s="50"/>
      <c r="Q518" s="50"/>
      <c r="R518" s="50"/>
      <c r="S518" s="50"/>
      <c r="T518" s="51"/>
    </row>
    <row r="519" customFormat="false" ht="15" hidden="false" customHeight="false" outlineLevel="0" collapsed="false">
      <c r="A519" s="369" t="s">
        <v>2888</v>
      </c>
      <c r="B519" s="64" t="s">
        <v>2889</v>
      </c>
      <c r="C519" s="84" t="s">
        <v>2890</v>
      </c>
      <c r="D519" s="52" t="s">
        <v>2891</v>
      </c>
      <c r="E519" s="364" t="s">
        <v>192</v>
      </c>
      <c r="F519" s="370"/>
      <c r="G519" s="334"/>
      <c r="H519" s="335"/>
      <c r="I519" s="366"/>
      <c r="J519" s="157"/>
      <c r="K519" s="335"/>
      <c r="L519" s="157"/>
      <c r="M519" s="157"/>
      <c r="N519" s="157"/>
      <c r="O519" s="157"/>
      <c r="P519" s="157"/>
      <c r="Q519" s="157"/>
      <c r="R519" s="157"/>
      <c r="S519" s="157"/>
      <c r="T519" s="158"/>
    </row>
    <row r="520" customFormat="false" ht="15" hidden="false" customHeight="false" outlineLevel="0" collapsed="false">
      <c r="A520" s="369" t="s">
        <v>2892</v>
      </c>
      <c r="B520" s="64" t="s">
        <v>2893</v>
      </c>
      <c r="C520" s="84" t="s">
        <v>2894</v>
      </c>
      <c r="D520" s="52" t="s">
        <v>2891</v>
      </c>
      <c r="E520" s="364" t="s">
        <v>192</v>
      </c>
      <c r="F520" s="370"/>
      <c r="G520" s="334"/>
      <c r="H520" s="335"/>
      <c r="I520" s="366"/>
      <c r="J520" s="157"/>
      <c r="K520" s="335"/>
      <c r="L520" s="157"/>
      <c r="M520" s="157"/>
      <c r="N520" s="157"/>
      <c r="O520" s="157"/>
      <c r="P520" s="157"/>
      <c r="Q520" s="157"/>
      <c r="R520" s="157"/>
      <c r="S520" s="157"/>
      <c r="T520" s="158"/>
    </row>
    <row r="521" customFormat="false" ht="15" hidden="false" customHeight="false" outlineLevel="0" collapsed="false">
      <c r="A521" s="369" t="s">
        <v>2895</v>
      </c>
      <c r="B521" s="64" t="s">
        <v>2896</v>
      </c>
      <c r="C521" s="84" t="s">
        <v>2897</v>
      </c>
      <c r="D521" s="52" t="s">
        <v>2891</v>
      </c>
      <c r="E521" s="364" t="s">
        <v>192</v>
      </c>
      <c r="F521" s="370"/>
      <c r="G521" s="334"/>
      <c r="H521" s="335"/>
      <c r="I521" s="366"/>
      <c r="J521" s="157"/>
      <c r="K521" s="335"/>
      <c r="L521" s="157"/>
      <c r="M521" s="157"/>
      <c r="N521" s="157"/>
      <c r="O521" s="157"/>
      <c r="P521" s="157"/>
      <c r="Q521" s="157"/>
      <c r="R521" s="157"/>
      <c r="S521" s="157"/>
      <c r="T521" s="158"/>
    </row>
    <row r="522" customFormat="false" ht="15" hidden="false" customHeight="false" outlineLevel="0" collapsed="false">
      <c r="A522" s="369" t="s">
        <v>2898</v>
      </c>
      <c r="B522" s="64" t="s">
        <v>2899</v>
      </c>
      <c r="C522" s="84" t="s">
        <v>2900</v>
      </c>
      <c r="D522" s="52" t="s">
        <v>2891</v>
      </c>
      <c r="E522" s="364" t="s">
        <v>192</v>
      </c>
      <c r="F522" s="370"/>
      <c r="G522" s="334"/>
      <c r="H522" s="335"/>
      <c r="I522" s="366"/>
      <c r="J522" s="157"/>
      <c r="K522" s="335"/>
      <c r="L522" s="157"/>
      <c r="M522" s="157"/>
      <c r="N522" s="157"/>
      <c r="O522" s="157"/>
      <c r="P522" s="157"/>
      <c r="Q522" s="157"/>
      <c r="R522" s="157"/>
      <c r="S522" s="157"/>
      <c r="T522" s="158"/>
    </row>
    <row r="523" customFormat="false" ht="15" hidden="false" customHeight="false" outlineLevel="0" collapsed="false">
      <c r="A523" s="369" t="s">
        <v>2901</v>
      </c>
      <c r="B523" s="64" t="s">
        <v>2902</v>
      </c>
      <c r="C523" s="84" t="s">
        <v>2903</v>
      </c>
      <c r="D523" s="52" t="s">
        <v>2891</v>
      </c>
      <c r="E523" s="364" t="s">
        <v>192</v>
      </c>
      <c r="F523" s="370"/>
      <c r="G523" s="334"/>
      <c r="H523" s="335"/>
      <c r="I523" s="366"/>
      <c r="J523" s="157"/>
      <c r="K523" s="335"/>
      <c r="L523" s="157"/>
      <c r="M523" s="157"/>
      <c r="N523" s="157"/>
      <c r="O523" s="157"/>
      <c r="P523" s="157"/>
      <c r="Q523" s="157"/>
      <c r="R523" s="157"/>
      <c r="S523" s="157"/>
      <c r="T523" s="158"/>
    </row>
    <row r="524" customFormat="false" ht="15" hidden="false" customHeight="false" outlineLevel="0" collapsed="false">
      <c r="A524" s="369" t="s">
        <v>2904</v>
      </c>
      <c r="B524" s="64" t="s">
        <v>2905</v>
      </c>
      <c r="C524" s="84" t="s">
        <v>2906</v>
      </c>
      <c r="D524" s="52" t="s">
        <v>2891</v>
      </c>
      <c r="E524" s="364" t="s">
        <v>192</v>
      </c>
      <c r="F524" s="370"/>
      <c r="G524" s="334"/>
      <c r="H524" s="335"/>
      <c r="I524" s="366"/>
      <c r="J524" s="157"/>
      <c r="K524" s="335"/>
      <c r="L524" s="157"/>
      <c r="M524" s="157"/>
      <c r="N524" s="157"/>
      <c r="O524" s="157"/>
      <c r="P524" s="157"/>
      <c r="Q524" s="157"/>
      <c r="R524" s="157"/>
      <c r="S524" s="157"/>
      <c r="T524" s="158"/>
    </row>
    <row r="525" customFormat="false" ht="15" hidden="false" customHeight="false" outlineLevel="0" collapsed="false">
      <c r="A525" s="369" t="s">
        <v>2907</v>
      </c>
      <c r="B525" s="64" t="s">
        <v>2908</v>
      </c>
      <c r="C525" s="84" t="s">
        <v>2909</v>
      </c>
      <c r="D525" s="52" t="s">
        <v>2891</v>
      </c>
      <c r="E525" s="364" t="s">
        <v>192</v>
      </c>
      <c r="F525" s="370"/>
      <c r="G525" s="334"/>
      <c r="H525" s="335"/>
      <c r="I525" s="366"/>
      <c r="J525" s="157"/>
      <c r="K525" s="335"/>
      <c r="L525" s="157"/>
      <c r="M525" s="157"/>
      <c r="N525" s="157"/>
      <c r="O525" s="157"/>
      <c r="P525" s="157"/>
      <c r="Q525" s="157"/>
      <c r="R525" s="157"/>
      <c r="S525" s="157"/>
      <c r="T525" s="158"/>
    </row>
    <row r="526" customFormat="false" ht="15" hidden="false" customHeight="false" outlineLevel="0" collapsed="false">
      <c r="A526" s="369" t="s">
        <v>2910</v>
      </c>
      <c r="B526" s="64" t="s">
        <v>2911</v>
      </c>
      <c r="C526" s="84" t="s">
        <v>2912</v>
      </c>
      <c r="D526" s="52" t="s">
        <v>2891</v>
      </c>
      <c r="E526" s="364" t="s">
        <v>192</v>
      </c>
      <c r="F526" s="370"/>
      <c r="G526" s="334"/>
      <c r="H526" s="335"/>
      <c r="I526" s="366"/>
      <c r="J526" s="157"/>
      <c r="K526" s="335"/>
      <c r="L526" s="157"/>
      <c r="M526" s="157"/>
      <c r="N526" s="157"/>
      <c r="O526" s="157"/>
      <c r="P526" s="157"/>
      <c r="Q526" s="157"/>
      <c r="R526" s="157"/>
      <c r="S526" s="157"/>
      <c r="T526" s="158"/>
    </row>
    <row r="527" customFormat="false" ht="15" hidden="false" customHeight="false" outlineLevel="0" collapsed="false">
      <c r="A527" s="369" t="s">
        <v>2913</v>
      </c>
      <c r="B527" s="64" t="s">
        <v>2914</v>
      </c>
      <c r="C527" s="53" t="s">
        <v>2915</v>
      </c>
      <c r="D527" s="52" t="s">
        <v>2891</v>
      </c>
      <c r="E527" s="364" t="s">
        <v>192</v>
      </c>
      <c r="F527" s="370"/>
      <c r="G527" s="334"/>
      <c r="H527" s="335"/>
      <c r="I527" s="366"/>
      <c r="J527" s="157"/>
      <c r="K527" s="335"/>
      <c r="L527" s="157"/>
      <c r="M527" s="157"/>
      <c r="N527" s="157"/>
      <c r="O527" s="157"/>
      <c r="P527" s="157"/>
      <c r="Q527" s="157"/>
      <c r="R527" s="157"/>
      <c r="S527" s="157"/>
      <c r="T527" s="158"/>
    </row>
    <row r="528" customFormat="false" ht="15" hidden="false" customHeight="false" outlineLevel="0" collapsed="false">
      <c r="A528" s="369" t="s">
        <v>2916</v>
      </c>
      <c r="B528" s="64" t="s">
        <v>2917</v>
      </c>
      <c r="C528" s="84" t="s">
        <v>2918</v>
      </c>
      <c r="D528" s="52" t="s">
        <v>2891</v>
      </c>
      <c r="E528" s="364" t="s">
        <v>192</v>
      </c>
      <c r="F528" s="370"/>
      <c r="G528" s="334"/>
      <c r="H528" s="335"/>
      <c r="I528" s="366"/>
      <c r="J528" s="157"/>
      <c r="K528" s="335"/>
      <c r="L528" s="157"/>
      <c r="M528" s="157"/>
      <c r="N528" s="157"/>
      <c r="O528" s="157"/>
      <c r="P528" s="157"/>
      <c r="Q528" s="157"/>
      <c r="R528" s="157"/>
      <c r="S528" s="157"/>
      <c r="T528" s="158"/>
    </row>
    <row r="529" customFormat="false" ht="15" hidden="false" customHeight="false" outlineLevel="0" collapsed="false">
      <c r="A529" s="369" t="s">
        <v>2919</v>
      </c>
      <c r="B529" s="64" t="s">
        <v>2920</v>
      </c>
      <c r="C529" s="84" t="s">
        <v>2921</v>
      </c>
      <c r="D529" s="52" t="s">
        <v>2891</v>
      </c>
      <c r="E529" s="364" t="s">
        <v>192</v>
      </c>
      <c r="F529" s="370"/>
      <c r="G529" s="334"/>
      <c r="H529" s="335"/>
      <c r="I529" s="366"/>
      <c r="J529" s="157"/>
      <c r="K529" s="335"/>
      <c r="L529" s="157"/>
      <c r="M529" s="157"/>
      <c r="N529" s="157"/>
      <c r="O529" s="157"/>
      <c r="P529" s="157"/>
      <c r="Q529" s="157"/>
      <c r="R529" s="157"/>
      <c r="S529" s="157"/>
      <c r="T529" s="158"/>
    </row>
    <row r="530" customFormat="false" ht="15" hidden="false" customHeight="false" outlineLevel="0" collapsed="false">
      <c r="A530" s="369" t="s">
        <v>2922</v>
      </c>
      <c r="B530" s="64" t="s">
        <v>2923</v>
      </c>
      <c r="C530" s="84" t="s">
        <v>2924</v>
      </c>
      <c r="D530" s="52" t="s">
        <v>2891</v>
      </c>
      <c r="E530" s="364" t="s">
        <v>192</v>
      </c>
      <c r="F530" s="370"/>
      <c r="G530" s="334"/>
      <c r="H530" s="335"/>
      <c r="I530" s="366"/>
      <c r="J530" s="157"/>
      <c r="K530" s="335"/>
      <c r="L530" s="157"/>
      <c r="M530" s="157"/>
      <c r="N530" s="157"/>
      <c r="O530" s="157"/>
      <c r="P530" s="157"/>
      <c r="Q530" s="157"/>
      <c r="R530" s="157"/>
      <c r="S530" s="157"/>
      <c r="T530" s="158"/>
    </row>
    <row r="531" customFormat="false" ht="15" hidden="false" customHeight="false" outlineLevel="0" collapsed="false">
      <c r="A531" s="369" t="s">
        <v>2925</v>
      </c>
      <c r="B531" s="64" t="s">
        <v>2926</v>
      </c>
      <c r="C531" s="84" t="s">
        <v>2927</v>
      </c>
      <c r="D531" s="52" t="s">
        <v>2891</v>
      </c>
      <c r="E531" s="364" t="s">
        <v>192</v>
      </c>
      <c r="F531" s="370"/>
      <c r="G531" s="334"/>
      <c r="H531" s="335"/>
      <c r="I531" s="366"/>
      <c r="J531" s="157"/>
      <c r="K531" s="335"/>
      <c r="L531" s="157"/>
      <c r="M531" s="157"/>
      <c r="N531" s="157"/>
      <c r="O531" s="157"/>
      <c r="P531" s="157"/>
      <c r="Q531" s="157"/>
      <c r="R531" s="157"/>
      <c r="S531" s="157"/>
      <c r="T531" s="158"/>
    </row>
    <row r="532" customFormat="false" ht="15" hidden="false" customHeight="false" outlineLevel="0" collapsed="false">
      <c r="A532" s="369" t="s">
        <v>2928</v>
      </c>
      <c r="B532" s="64" t="s">
        <v>2929</v>
      </c>
      <c r="C532" s="53" t="s">
        <v>2930</v>
      </c>
      <c r="D532" s="52" t="s">
        <v>2931</v>
      </c>
      <c r="E532" s="364" t="s">
        <v>192</v>
      </c>
      <c r="F532" s="370"/>
      <c r="G532" s="334"/>
      <c r="H532" s="335"/>
      <c r="I532" s="366"/>
      <c r="J532" s="157"/>
      <c r="K532" s="335"/>
      <c r="L532" s="157"/>
      <c r="M532" s="157"/>
      <c r="N532" s="157"/>
      <c r="O532" s="157"/>
      <c r="P532" s="157"/>
      <c r="Q532" s="157"/>
      <c r="R532" s="157"/>
      <c r="S532" s="157"/>
      <c r="T532" s="158"/>
    </row>
    <row r="533" customFormat="false" ht="15" hidden="false" customHeight="false" outlineLevel="0" collapsed="false">
      <c r="A533" s="369" t="s">
        <v>2932</v>
      </c>
      <c r="B533" s="64" t="s">
        <v>2933</v>
      </c>
      <c r="C533" s="84" t="s">
        <v>2890</v>
      </c>
      <c r="D533" s="52" t="s">
        <v>2931</v>
      </c>
      <c r="E533" s="364" t="s">
        <v>192</v>
      </c>
      <c r="F533" s="370"/>
      <c r="G533" s="334"/>
      <c r="H533" s="335"/>
      <c r="I533" s="366"/>
      <c r="J533" s="157"/>
      <c r="K533" s="335"/>
      <c r="L533" s="157"/>
      <c r="M533" s="157"/>
      <c r="N533" s="157"/>
      <c r="O533" s="157"/>
      <c r="P533" s="157"/>
      <c r="Q533" s="157"/>
      <c r="R533" s="157"/>
      <c r="S533" s="157"/>
      <c r="T533" s="158"/>
    </row>
    <row r="534" customFormat="false" ht="15" hidden="false" customHeight="false" outlineLevel="0" collapsed="false">
      <c r="A534" s="369" t="s">
        <v>2934</v>
      </c>
      <c r="B534" s="64" t="s">
        <v>2935</v>
      </c>
      <c r="C534" s="84" t="s">
        <v>2894</v>
      </c>
      <c r="D534" s="52" t="s">
        <v>2931</v>
      </c>
      <c r="E534" s="364" t="s">
        <v>192</v>
      </c>
      <c r="F534" s="370"/>
      <c r="G534" s="334"/>
      <c r="H534" s="335"/>
      <c r="I534" s="366"/>
      <c r="J534" s="157"/>
      <c r="K534" s="335"/>
      <c r="L534" s="157"/>
      <c r="M534" s="157"/>
      <c r="N534" s="157"/>
      <c r="O534" s="157"/>
      <c r="P534" s="157"/>
      <c r="Q534" s="157"/>
      <c r="R534" s="157"/>
      <c r="S534" s="157"/>
      <c r="T534" s="158"/>
    </row>
    <row r="535" customFormat="false" ht="15" hidden="false" customHeight="false" outlineLevel="0" collapsed="false">
      <c r="A535" s="369" t="s">
        <v>2936</v>
      </c>
      <c r="B535" s="64" t="s">
        <v>2937</v>
      </c>
      <c r="C535" s="84" t="s">
        <v>2897</v>
      </c>
      <c r="D535" s="52" t="s">
        <v>2931</v>
      </c>
      <c r="E535" s="364" t="s">
        <v>192</v>
      </c>
      <c r="F535" s="370"/>
      <c r="G535" s="334"/>
      <c r="H535" s="335"/>
      <c r="I535" s="366"/>
      <c r="J535" s="157"/>
      <c r="K535" s="335"/>
      <c r="L535" s="157"/>
      <c r="M535" s="157"/>
      <c r="N535" s="157"/>
      <c r="O535" s="157"/>
      <c r="P535" s="157"/>
      <c r="Q535" s="157"/>
      <c r="R535" s="157"/>
      <c r="S535" s="157"/>
      <c r="T535" s="158"/>
    </row>
    <row r="536" customFormat="false" ht="15" hidden="false" customHeight="false" outlineLevel="0" collapsed="false">
      <c r="A536" s="369" t="s">
        <v>2938</v>
      </c>
      <c r="B536" s="64" t="s">
        <v>2939</v>
      </c>
      <c r="C536" s="84" t="s">
        <v>2900</v>
      </c>
      <c r="D536" s="52" t="s">
        <v>2931</v>
      </c>
      <c r="E536" s="364" t="s">
        <v>192</v>
      </c>
      <c r="F536" s="370"/>
      <c r="G536" s="334"/>
      <c r="H536" s="335"/>
      <c r="I536" s="366"/>
      <c r="J536" s="157"/>
      <c r="K536" s="335"/>
      <c r="L536" s="157"/>
      <c r="M536" s="157"/>
      <c r="N536" s="157"/>
      <c r="O536" s="157"/>
      <c r="P536" s="157"/>
      <c r="Q536" s="157"/>
      <c r="R536" s="157"/>
      <c r="S536" s="157"/>
      <c r="T536" s="158"/>
    </row>
    <row r="537" customFormat="false" ht="15" hidden="false" customHeight="false" outlineLevel="0" collapsed="false">
      <c r="A537" s="369" t="s">
        <v>2940</v>
      </c>
      <c r="B537" s="64" t="s">
        <v>2941</v>
      </c>
      <c r="C537" s="84" t="s">
        <v>2903</v>
      </c>
      <c r="D537" s="52" t="s">
        <v>2931</v>
      </c>
      <c r="E537" s="364" t="s">
        <v>192</v>
      </c>
      <c r="F537" s="370"/>
      <c r="G537" s="334"/>
      <c r="H537" s="335"/>
      <c r="I537" s="366"/>
      <c r="J537" s="157"/>
      <c r="K537" s="335"/>
      <c r="L537" s="157"/>
      <c r="M537" s="157"/>
      <c r="N537" s="157"/>
      <c r="O537" s="157"/>
      <c r="P537" s="157"/>
      <c r="Q537" s="157"/>
      <c r="R537" s="157"/>
      <c r="S537" s="157"/>
      <c r="T537" s="158"/>
    </row>
    <row r="538" customFormat="false" ht="15" hidden="false" customHeight="false" outlineLevel="0" collapsed="false">
      <c r="A538" s="369" t="s">
        <v>2942</v>
      </c>
      <c r="B538" s="64" t="s">
        <v>2943</v>
      </c>
      <c r="C538" s="84" t="s">
        <v>2906</v>
      </c>
      <c r="D538" s="52" t="s">
        <v>2931</v>
      </c>
      <c r="E538" s="364" t="s">
        <v>192</v>
      </c>
      <c r="F538" s="370"/>
      <c r="G538" s="334"/>
      <c r="H538" s="335"/>
      <c r="I538" s="366"/>
      <c r="J538" s="157"/>
      <c r="K538" s="335"/>
      <c r="L538" s="157"/>
      <c r="M538" s="157"/>
      <c r="N538" s="157"/>
      <c r="O538" s="157"/>
      <c r="P538" s="157"/>
      <c r="Q538" s="157"/>
      <c r="R538" s="157"/>
      <c r="S538" s="157"/>
      <c r="T538" s="158"/>
    </row>
    <row r="539" customFormat="false" ht="15" hidden="false" customHeight="false" outlineLevel="0" collapsed="false">
      <c r="A539" s="369" t="s">
        <v>2944</v>
      </c>
      <c r="B539" s="64" t="s">
        <v>2945</v>
      </c>
      <c r="C539" s="84" t="s">
        <v>2909</v>
      </c>
      <c r="D539" s="52" t="s">
        <v>2931</v>
      </c>
      <c r="E539" s="364" t="s">
        <v>192</v>
      </c>
      <c r="F539" s="370"/>
      <c r="G539" s="334"/>
      <c r="H539" s="335"/>
      <c r="I539" s="366"/>
      <c r="J539" s="157"/>
      <c r="K539" s="335"/>
      <c r="L539" s="157"/>
      <c r="M539" s="157"/>
      <c r="N539" s="157"/>
      <c r="O539" s="157"/>
      <c r="P539" s="157"/>
      <c r="Q539" s="157"/>
      <c r="R539" s="157"/>
      <c r="S539" s="157"/>
      <c r="T539" s="158"/>
    </row>
    <row r="540" customFormat="false" ht="15" hidden="false" customHeight="false" outlineLevel="0" collapsed="false">
      <c r="A540" s="369" t="s">
        <v>2946</v>
      </c>
      <c r="B540" s="64" t="s">
        <v>2947</v>
      </c>
      <c r="C540" s="84" t="s">
        <v>2912</v>
      </c>
      <c r="D540" s="52" t="s">
        <v>2931</v>
      </c>
      <c r="E540" s="364" t="s">
        <v>192</v>
      </c>
      <c r="F540" s="370"/>
      <c r="G540" s="334"/>
      <c r="H540" s="335"/>
      <c r="I540" s="366"/>
      <c r="J540" s="157"/>
      <c r="K540" s="335"/>
      <c r="L540" s="157"/>
      <c r="M540" s="157"/>
      <c r="N540" s="157"/>
      <c r="O540" s="157"/>
      <c r="P540" s="157"/>
      <c r="Q540" s="157"/>
      <c r="R540" s="157"/>
      <c r="S540" s="157"/>
      <c r="T540" s="158"/>
    </row>
    <row r="541" customFormat="false" ht="15" hidden="false" customHeight="false" outlineLevel="0" collapsed="false">
      <c r="A541" s="369" t="s">
        <v>2948</v>
      </c>
      <c r="B541" s="64" t="s">
        <v>2949</v>
      </c>
      <c r="C541" s="53" t="s">
        <v>2915</v>
      </c>
      <c r="D541" s="52" t="s">
        <v>2931</v>
      </c>
      <c r="E541" s="364" t="s">
        <v>192</v>
      </c>
      <c r="F541" s="370"/>
      <c r="G541" s="334"/>
      <c r="H541" s="335"/>
      <c r="I541" s="366"/>
      <c r="J541" s="157"/>
      <c r="K541" s="335"/>
      <c r="L541" s="157"/>
      <c r="M541" s="157"/>
      <c r="N541" s="157"/>
      <c r="O541" s="157"/>
      <c r="P541" s="157"/>
      <c r="Q541" s="157"/>
      <c r="R541" s="157"/>
      <c r="S541" s="157"/>
      <c r="T541" s="158"/>
    </row>
    <row r="542" customFormat="false" ht="15" hidden="false" customHeight="false" outlineLevel="0" collapsed="false">
      <c r="A542" s="369" t="s">
        <v>2950</v>
      </c>
      <c r="B542" s="64" t="s">
        <v>2951</v>
      </c>
      <c r="C542" s="84" t="s">
        <v>2918</v>
      </c>
      <c r="D542" s="52" t="s">
        <v>2931</v>
      </c>
      <c r="E542" s="364" t="s">
        <v>192</v>
      </c>
      <c r="F542" s="370"/>
      <c r="G542" s="334"/>
      <c r="H542" s="335"/>
      <c r="I542" s="366"/>
      <c r="J542" s="157"/>
      <c r="K542" s="335"/>
      <c r="L542" s="157"/>
      <c r="M542" s="157"/>
      <c r="N542" s="157"/>
      <c r="O542" s="157"/>
      <c r="P542" s="157"/>
      <c r="Q542" s="157"/>
      <c r="R542" s="157"/>
      <c r="S542" s="157"/>
      <c r="T542" s="158"/>
    </row>
    <row r="543" customFormat="false" ht="15" hidden="false" customHeight="false" outlineLevel="0" collapsed="false">
      <c r="A543" s="369" t="s">
        <v>2952</v>
      </c>
      <c r="B543" s="64" t="s">
        <v>2953</v>
      </c>
      <c r="C543" s="84" t="s">
        <v>2921</v>
      </c>
      <c r="D543" s="52" t="s">
        <v>2931</v>
      </c>
      <c r="E543" s="364" t="s">
        <v>192</v>
      </c>
      <c r="F543" s="370"/>
      <c r="G543" s="334"/>
      <c r="H543" s="335"/>
      <c r="I543" s="366"/>
      <c r="J543" s="157"/>
      <c r="K543" s="335"/>
      <c r="L543" s="157"/>
      <c r="M543" s="157"/>
      <c r="N543" s="157"/>
      <c r="O543" s="157"/>
      <c r="P543" s="157"/>
      <c r="Q543" s="157"/>
      <c r="R543" s="157"/>
      <c r="S543" s="157"/>
      <c r="T543" s="158"/>
    </row>
    <row r="544" customFormat="false" ht="15" hidden="false" customHeight="false" outlineLevel="0" collapsed="false">
      <c r="A544" s="369" t="s">
        <v>2954</v>
      </c>
      <c r="B544" s="64" t="s">
        <v>2955</v>
      </c>
      <c r="C544" s="84" t="s">
        <v>2924</v>
      </c>
      <c r="D544" s="52" t="s">
        <v>2931</v>
      </c>
      <c r="E544" s="364" t="s">
        <v>192</v>
      </c>
      <c r="F544" s="370"/>
      <c r="G544" s="334"/>
      <c r="H544" s="335"/>
      <c r="I544" s="366"/>
      <c r="J544" s="157"/>
      <c r="K544" s="335"/>
      <c r="L544" s="157"/>
      <c r="M544" s="157"/>
      <c r="N544" s="157"/>
      <c r="O544" s="157"/>
      <c r="P544" s="157"/>
      <c r="Q544" s="157"/>
      <c r="R544" s="157"/>
      <c r="S544" s="157"/>
      <c r="T544" s="158"/>
    </row>
    <row r="545" customFormat="false" ht="15" hidden="false" customHeight="false" outlineLevel="0" collapsed="false">
      <c r="A545" s="369" t="s">
        <v>2956</v>
      </c>
      <c r="B545" s="64" t="s">
        <v>2957</v>
      </c>
      <c r="C545" s="66" t="s">
        <v>2927</v>
      </c>
      <c r="D545" s="52" t="s">
        <v>2931</v>
      </c>
      <c r="E545" s="364" t="s">
        <v>192</v>
      </c>
      <c r="F545" s="370"/>
      <c r="G545" s="334"/>
      <c r="H545" s="335"/>
      <c r="I545" s="366"/>
      <c r="J545" s="157"/>
      <c r="K545" s="335"/>
      <c r="L545" s="157"/>
      <c r="M545" s="157"/>
      <c r="N545" s="157"/>
      <c r="O545" s="157"/>
      <c r="P545" s="157"/>
      <c r="Q545" s="157"/>
      <c r="R545" s="157"/>
      <c r="S545" s="157"/>
      <c r="T545" s="158"/>
    </row>
    <row r="546" customFormat="false" ht="15" hidden="false" customHeight="false" outlineLevel="0" collapsed="false">
      <c r="A546" s="369" t="s">
        <v>2958</v>
      </c>
      <c r="B546" s="64" t="s">
        <v>2959</v>
      </c>
      <c r="C546" s="79" t="s">
        <v>2930</v>
      </c>
      <c r="D546" s="52" t="s">
        <v>2931</v>
      </c>
      <c r="E546" s="364" t="s">
        <v>192</v>
      </c>
      <c r="F546" s="370"/>
      <c r="G546" s="334"/>
      <c r="H546" s="335"/>
      <c r="I546" s="366"/>
      <c r="J546" s="157"/>
      <c r="K546" s="335"/>
      <c r="L546" s="157"/>
      <c r="M546" s="157"/>
      <c r="N546" s="157"/>
      <c r="O546" s="157"/>
      <c r="P546" s="157"/>
      <c r="Q546" s="157"/>
      <c r="R546" s="157"/>
      <c r="S546" s="157"/>
      <c r="T546" s="158"/>
    </row>
    <row r="547" customFormat="false" ht="51" hidden="false" customHeight="false" outlineLevel="0" collapsed="false">
      <c r="A547" s="369"/>
      <c r="B547" s="64" t="s">
        <v>2960</v>
      </c>
      <c r="C547" s="79" t="s">
        <v>2961</v>
      </c>
      <c r="D547" s="52" t="s">
        <v>2931</v>
      </c>
      <c r="E547" s="364" t="s">
        <v>192</v>
      </c>
      <c r="F547" s="391"/>
      <c r="G547" s="515"/>
      <c r="H547" s="335"/>
      <c r="I547" s="366"/>
      <c r="J547" s="157"/>
      <c r="K547" s="335"/>
      <c r="L547" s="157"/>
      <c r="M547" s="157"/>
      <c r="N547" s="157"/>
      <c r="O547" s="157"/>
      <c r="P547" s="157"/>
      <c r="Q547" s="157"/>
      <c r="R547" s="157"/>
      <c r="S547" s="157"/>
      <c r="T547" s="158"/>
    </row>
    <row r="548" customFormat="false" ht="15" hidden="false" customHeight="false" outlineLevel="0" collapsed="false">
      <c r="A548" s="369" t="s">
        <v>2962</v>
      </c>
      <c r="B548" s="64" t="s">
        <v>2963</v>
      </c>
      <c r="C548" s="66" t="s">
        <v>2890</v>
      </c>
      <c r="D548" s="52" t="s">
        <v>2964</v>
      </c>
      <c r="E548" s="364" t="s">
        <v>192</v>
      </c>
      <c r="F548" s="370"/>
      <c r="G548" s="334"/>
      <c r="H548" s="335"/>
      <c r="I548" s="366"/>
      <c r="J548" s="157"/>
      <c r="K548" s="335"/>
      <c r="L548" s="157"/>
      <c r="M548" s="157"/>
      <c r="N548" s="157"/>
      <c r="O548" s="157"/>
      <c r="P548" s="157"/>
      <c r="Q548" s="157"/>
      <c r="R548" s="157"/>
      <c r="S548" s="157"/>
      <c r="T548" s="158"/>
    </row>
    <row r="549" customFormat="false" ht="15" hidden="false" customHeight="false" outlineLevel="0" collapsed="false">
      <c r="A549" s="369" t="s">
        <v>2965</v>
      </c>
      <c r="B549" s="64" t="s">
        <v>2966</v>
      </c>
      <c r="C549" s="66" t="s">
        <v>2894</v>
      </c>
      <c r="D549" s="52" t="s">
        <v>2964</v>
      </c>
      <c r="E549" s="364" t="s">
        <v>192</v>
      </c>
      <c r="F549" s="370"/>
      <c r="G549" s="334"/>
      <c r="H549" s="335"/>
      <c r="I549" s="366"/>
      <c r="J549" s="157"/>
      <c r="K549" s="335"/>
      <c r="L549" s="157"/>
      <c r="M549" s="157"/>
      <c r="N549" s="157"/>
      <c r="O549" s="157"/>
      <c r="P549" s="157"/>
      <c r="Q549" s="157"/>
      <c r="R549" s="157"/>
      <c r="S549" s="157"/>
      <c r="T549" s="158"/>
    </row>
    <row r="550" customFormat="false" ht="15" hidden="false" customHeight="false" outlineLevel="0" collapsed="false">
      <c r="A550" s="369" t="s">
        <v>2967</v>
      </c>
      <c r="B550" s="64" t="s">
        <v>2968</v>
      </c>
      <c r="C550" s="66" t="s">
        <v>2897</v>
      </c>
      <c r="D550" s="52" t="s">
        <v>2964</v>
      </c>
      <c r="E550" s="364" t="s">
        <v>192</v>
      </c>
      <c r="F550" s="370"/>
      <c r="G550" s="334"/>
      <c r="H550" s="335"/>
      <c r="I550" s="366"/>
      <c r="J550" s="157"/>
      <c r="K550" s="335"/>
      <c r="L550" s="157"/>
      <c r="M550" s="157"/>
      <c r="N550" s="157"/>
      <c r="O550" s="157"/>
      <c r="P550" s="157"/>
      <c r="Q550" s="157"/>
      <c r="R550" s="157"/>
      <c r="S550" s="157"/>
      <c r="T550" s="158"/>
    </row>
    <row r="551" customFormat="false" ht="15" hidden="false" customHeight="false" outlineLevel="0" collapsed="false">
      <c r="A551" s="369" t="s">
        <v>2969</v>
      </c>
      <c r="B551" s="64" t="s">
        <v>2970</v>
      </c>
      <c r="C551" s="84" t="s">
        <v>2900</v>
      </c>
      <c r="D551" s="52" t="s">
        <v>2964</v>
      </c>
      <c r="E551" s="364" t="s">
        <v>192</v>
      </c>
      <c r="F551" s="370"/>
      <c r="G551" s="334"/>
      <c r="H551" s="335"/>
      <c r="I551" s="366"/>
      <c r="J551" s="157"/>
      <c r="K551" s="335"/>
      <c r="L551" s="157"/>
      <c r="M551" s="157"/>
      <c r="N551" s="157"/>
      <c r="O551" s="157"/>
      <c r="P551" s="157"/>
      <c r="Q551" s="157"/>
      <c r="R551" s="157"/>
      <c r="S551" s="157"/>
      <c r="T551" s="158"/>
    </row>
    <row r="552" customFormat="false" ht="15" hidden="false" customHeight="false" outlineLevel="0" collapsed="false">
      <c r="A552" s="369" t="s">
        <v>2971</v>
      </c>
      <c r="B552" s="64" t="s">
        <v>2972</v>
      </c>
      <c r="C552" s="84" t="s">
        <v>2903</v>
      </c>
      <c r="D552" s="52" t="s">
        <v>2964</v>
      </c>
      <c r="E552" s="364" t="s">
        <v>192</v>
      </c>
      <c r="F552" s="370"/>
      <c r="G552" s="334"/>
      <c r="H552" s="335"/>
      <c r="I552" s="366"/>
      <c r="J552" s="157"/>
      <c r="K552" s="335"/>
      <c r="L552" s="157"/>
      <c r="M552" s="157"/>
      <c r="N552" s="157"/>
      <c r="O552" s="157"/>
      <c r="P552" s="157"/>
      <c r="Q552" s="157"/>
      <c r="R552" s="157"/>
      <c r="S552" s="157"/>
      <c r="T552" s="158"/>
    </row>
    <row r="553" customFormat="false" ht="15" hidden="false" customHeight="false" outlineLevel="0" collapsed="false">
      <c r="A553" s="369" t="s">
        <v>2973</v>
      </c>
      <c r="B553" s="64" t="s">
        <v>2974</v>
      </c>
      <c r="C553" s="84" t="s">
        <v>2906</v>
      </c>
      <c r="D553" s="52" t="s">
        <v>2964</v>
      </c>
      <c r="E553" s="364" t="s">
        <v>192</v>
      </c>
      <c r="F553" s="370"/>
      <c r="G553" s="334"/>
      <c r="H553" s="335"/>
      <c r="I553" s="366"/>
      <c r="J553" s="157"/>
      <c r="K553" s="335"/>
      <c r="L553" s="157"/>
      <c r="M553" s="157"/>
      <c r="N553" s="157"/>
      <c r="O553" s="157"/>
      <c r="P553" s="157"/>
      <c r="Q553" s="157"/>
      <c r="R553" s="157"/>
      <c r="S553" s="157"/>
      <c r="T553" s="158"/>
    </row>
    <row r="554" customFormat="false" ht="15" hidden="false" customHeight="false" outlineLevel="0" collapsed="false">
      <c r="A554" s="369" t="s">
        <v>2975</v>
      </c>
      <c r="B554" s="64" t="s">
        <v>2976</v>
      </c>
      <c r="C554" s="84" t="s">
        <v>2909</v>
      </c>
      <c r="D554" s="52" t="s">
        <v>2964</v>
      </c>
      <c r="E554" s="364" t="s">
        <v>192</v>
      </c>
      <c r="F554" s="370"/>
      <c r="G554" s="334"/>
      <c r="H554" s="335"/>
      <c r="I554" s="366"/>
      <c r="J554" s="157"/>
      <c r="K554" s="335"/>
      <c r="L554" s="157"/>
      <c r="M554" s="157"/>
      <c r="N554" s="157"/>
      <c r="O554" s="157"/>
      <c r="P554" s="157"/>
      <c r="Q554" s="157"/>
      <c r="R554" s="157"/>
      <c r="S554" s="157"/>
      <c r="T554" s="158"/>
    </row>
    <row r="555" customFormat="false" ht="15" hidden="false" customHeight="false" outlineLevel="0" collapsed="false">
      <c r="A555" s="369" t="s">
        <v>2977</v>
      </c>
      <c r="B555" s="64" t="s">
        <v>2978</v>
      </c>
      <c r="C555" s="84" t="s">
        <v>2912</v>
      </c>
      <c r="D555" s="52" t="s">
        <v>2964</v>
      </c>
      <c r="E555" s="364" t="s">
        <v>192</v>
      </c>
      <c r="F555" s="370"/>
      <c r="G555" s="334"/>
      <c r="H555" s="335"/>
      <c r="I555" s="366"/>
      <c r="J555" s="157"/>
      <c r="K555" s="335"/>
      <c r="L555" s="157"/>
      <c r="M555" s="157"/>
      <c r="N555" s="157"/>
      <c r="O555" s="157"/>
      <c r="P555" s="157"/>
      <c r="Q555" s="157"/>
      <c r="R555" s="157"/>
      <c r="S555" s="157"/>
      <c r="T555" s="158"/>
    </row>
    <row r="556" customFormat="false" ht="15" hidden="false" customHeight="false" outlineLevel="0" collapsed="false">
      <c r="A556" s="369" t="s">
        <v>2979</v>
      </c>
      <c r="B556" s="64" t="s">
        <v>2980</v>
      </c>
      <c r="C556" s="53" t="s">
        <v>2915</v>
      </c>
      <c r="D556" s="52" t="s">
        <v>2964</v>
      </c>
      <c r="E556" s="364" t="s">
        <v>192</v>
      </c>
      <c r="F556" s="370"/>
      <c r="G556" s="334"/>
      <c r="H556" s="335"/>
      <c r="I556" s="366"/>
      <c r="J556" s="157"/>
      <c r="K556" s="335"/>
      <c r="L556" s="157"/>
      <c r="M556" s="157"/>
      <c r="N556" s="157"/>
      <c r="O556" s="157"/>
      <c r="P556" s="157"/>
      <c r="Q556" s="157"/>
      <c r="R556" s="157"/>
      <c r="S556" s="157"/>
      <c r="T556" s="158"/>
    </row>
    <row r="557" customFormat="false" ht="15" hidden="false" customHeight="false" outlineLevel="0" collapsed="false">
      <c r="A557" s="369" t="s">
        <v>2981</v>
      </c>
      <c r="B557" s="64" t="s">
        <v>2982</v>
      </c>
      <c r="C557" s="84" t="s">
        <v>2918</v>
      </c>
      <c r="D557" s="52" t="s">
        <v>2964</v>
      </c>
      <c r="E557" s="364" t="s">
        <v>192</v>
      </c>
      <c r="F557" s="370"/>
      <c r="G557" s="334"/>
      <c r="H557" s="335"/>
      <c r="I557" s="366"/>
      <c r="J557" s="157"/>
      <c r="K557" s="335"/>
      <c r="L557" s="157"/>
      <c r="M557" s="157"/>
      <c r="N557" s="157"/>
      <c r="O557" s="157"/>
      <c r="P557" s="157"/>
      <c r="Q557" s="157"/>
      <c r="R557" s="157"/>
      <c r="S557" s="157"/>
      <c r="T557" s="158"/>
    </row>
    <row r="558" customFormat="false" ht="15" hidden="false" customHeight="false" outlineLevel="0" collapsed="false">
      <c r="A558" s="369" t="s">
        <v>2983</v>
      </c>
      <c r="B558" s="64" t="s">
        <v>2984</v>
      </c>
      <c r="C558" s="84" t="s">
        <v>2921</v>
      </c>
      <c r="D558" s="52" t="s">
        <v>2964</v>
      </c>
      <c r="E558" s="364" t="s">
        <v>192</v>
      </c>
      <c r="F558" s="370"/>
      <c r="G558" s="334"/>
      <c r="H558" s="335"/>
      <c r="I558" s="366"/>
      <c r="J558" s="157"/>
      <c r="K558" s="335"/>
      <c r="L558" s="157"/>
      <c r="M558" s="157"/>
      <c r="N558" s="157"/>
      <c r="O558" s="157"/>
      <c r="P558" s="157"/>
      <c r="Q558" s="157"/>
      <c r="R558" s="157"/>
      <c r="S558" s="157"/>
      <c r="T558" s="158"/>
    </row>
    <row r="559" customFormat="false" ht="15" hidden="false" customHeight="false" outlineLevel="0" collapsed="false">
      <c r="A559" s="369" t="s">
        <v>2985</v>
      </c>
      <c r="B559" s="64" t="s">
        <v>2986</v>
      </c>
      <c r="C559" s="84" t="s">
        <v>2924</v>
      </c>
      <c r="D559" s="52" t="s">
        <v>2964</v>
      </c>
      <c r="E559" s="364" t="s">
        <v>192</v>
      </c>
      <c r="F559" s="370"/>
      <c r="G559" s="334"/>
      <c r="H559" s="335"/>
      <c r="I559" s="366"/>
      <c r="J559" s="157"/>
      <c r="K559" s="335"/>
      <c r="L559" s="157"/>
      <c r="M559" s="157"/>
      <c r="N559" s="157"/>
      <c r="O559" s="157"/>
      <c r="P559" s="157"/>
      <c r="Q559" s="157"/>
      <c r="R559" s="157"/>
      <c r="S559" s="157"/>
      <c r="T559" s="158"/>
    </row>
    <row r="560" customFormat="false" ht="15" hidden="false" customHeight="false" outlineLevel="0" collapsed="false">
      <c r="A560" s="369" t="s">
        <v>2987</v>
      </c>
      <c r="B560" s="64" t="s">
        <v>2988</v>
      </c>
      <c r="C560" s="84" t="s">
        <v>2927</v>
      </c>
      <c r="D560" s="52" t="s">
        <v>2964</v>
      </c>
      <c r="E560" s="364" t="s">
        <v>192</v>
      </c>
      <c r="F560" s="370"/>
      <c r="G560" s="334"/>
      <c r="H560" s="335"/>
      <c r="I560" s="366"/>
      <c r="J560" s="157"/>
      <c r="K560" s="335"/>
      <c r="L560" s="157"/>
      <c r="M560" s="157"/>
      <c r="N560" s="157"/>
      <c r="O560" s="157"/>
      <c r="P560" s="157"/>
      <c r="Q560" s="157"/>
      <c r="R560" s="157"/>
      <c r="S560" s="157"/>
      <c r="T560" s="158"/>
    </row>
    <row r="561" customFormat="false" ht="15" hidden="false" customHeight="false" outlineLevel="0" collapsed="false">
      <c r="A561" s="369" t="s">
        <v>2989</v>
      </c>
      <c r="B561" s="64" t="s">
        <v>2990</v>
      </c>
      <c r="C561" s="53" t="s">
        <v>2930</v>
      </c>
      <c r="D561" s="52" t="s">
        <v>2964</v>
      </c>
      <c r="E561" s="364" t="s">
        <v>192</v>
      </c>
      <c r="F561" s="370"/>
      <c r="G561" s="334"/>
      <c r="H561" s="335"/>
      <c r="I561" s="366"/>
      <c r="J561" s="157"/>
      <c r="K561" s="335"/>
      <c r="L561" s="157"/>
      <c r="M561" s="157"/>
      <c r="N561" s="157"/>
      <c r="O561" s="157"/>
      <c r="P561" s="157"/>
      <c r="Q561" s="157"/>
      <c r="R561" s="157"/>
      <c r="S561" s="157"/>
      <c r="T561" s="158"/>
    </row>
    <row r="562" customFormat="false" ht="38.25" hidden="false" customHeight="false" outlineLevel="0" collapsed="false">
      <c r="A562" s="369" t="s">
        <v>2991</v>
      </c>
      <c r="B562" s="64" t="s">
        <v>2992</v>
      </c>
      <c r="C562" s="53" t="s">
        <v>2993</v>
      </c>
      <c r="D562" s="52" t="s">
        <v>2964</v>
      </c>
      <c r="E562" s="364" t="s">
        <v>192</v>
      </c>
      <c r="F562" s="370"/>
      <c r="G562" s="334"/>
      <c r="H562" s="335"/>
      <c r="I562" s="366"/>
      <c r="J562" s="157"/>
      <c r="K562" s="335"/>
      <c r="L562" s="157"/>
      <c r="M562" s="157"/>
      <c r="N562" s="157"/>
      <c r="O562" s="157"/>
      <c r="P562" s="157"/>
      <c r="Q562" s="157"/>
      <c r="R562" s="157"/>
      <c r="S562" s="157"/>
      <c r="T562" s="158"/>
    </row>
    <row r="563" customFormat="false" ht="15" hidden="false" customHeight="false" outlineLevel="0" collapsed="false">
      <c r="A563" s="369"/>
      <c r="B563" s="64" t="s">
        <v>2994</v>
      </c>
      <c r="C563" s="79" t="s">
        <v>2995</v>
      </c>
      <c r="D563" s="52" t="s">
        <v>2964</v>
      </c>
      <c r="E563" s="364" t="s">
        <v>192</v>
      </c>
      <c r="F563" s="370"/>
      <c r="G563" s="334"/>
      <c r="H563" s="335"/>
      <c r="I563" s="366"/>
      <c r="J563" s="157"/>
      <c r="K563" s="335"/>
      <c r="L563" s="157"/>
      <c r="M563" s="157"/>
      <c r="N563" s="157"/>
      <c r="O563" s="157"/>
      <c r="P563" s="157"/>
      <c r="Q563" s="157"/>
      <c r="R563" s="157"/>
      <c r="S563" s="157"/>
      <c r="T563" s="158"/>
    </row>
    <row r="564" customFormat="false" ht="15" hidden="false" customHeight="false" outlineLevel="0" collapsed="false">
      <c r="A564" s="369"/>
      <c r="B564" s="64" t="s">
        <v>2996</v>
      </c>
      <c r="C564" s="79" t="s">
        <v>2997</v>
      </c>
      <c r="D564" s="52" t="s">
        <v>2964</v>
      </c>
      <c r="E564" s="364" t="s">
        <v>192</v>
      </c>
      <c r="F564" s="483"/>
      <c r="G564" s="334"/>
      <c r="H564" s="335"/>
      <c r="I564" s="366"/>
      <c r="J564" s="157"/>
      <c r="K564" s="335"/>
      <c r="L564" s="157"/>
      <c r="M564" s="157"/>
      <c r="N564" s="157"/>
      <c r="O564" s="157"/>
      <c r="P564" s="157"/>
      <c r="Q564" s="157"/>
      <c r="R564" s="157"/>
      <c r="S564" s="157"/>
      <c r="T564" s="158"/>
    </row>
    <row r="565" customFormat="false" ht="15" hidden="false" customHeight="false" outlineLevel="0" collapsed="false">
      <c r="A565" s="369"/>
      <c r="B565" s="64" t="s">
        <v>2998</v>
      </c>
      <c r="C565" s="79" t="s">
        <v>2999</v>
      </c>
      <c r="D565" s="52" t="s">
        <v>2964</v>
      </c>
      <c r="E565" s="364" t="s">
        <v>192</v>
      </c>
      <c r="F565" s="370"/>
      <c r="G565" s="334"/>
      <c r="H565" s="335"/>
      <c r="I565" s="366"/>
      <c r="J565" s="157"/>
      <c r="K565" s="335"/>
      <c r="L565" s="157"/>
      <c r="M565" s="157"/>
      <c r="N565" s="157"/>
      <c r="O565" s="157"/>
      <c r="P565" s="157"/>
      <c r="Q565" s="157"/>
      <c r="R565" s="157"/>
      <c r="S565" s="157"/>
      <c r="T565" s="158"/>
    </row>
    <row r="566" customFormat="false" ht="15" hidden="false" customHeight="false" outlineLevel="0" collapsed="false">
      <c r="A566" s="369"/>
      <c r="B566" s="64" t="s">
        <v>3000</v>
      </c>
      <c r="C566" s="79" t="s">
        <v>3001</v>
      </c>
      <c r="D566" s="52" t="s">
        <v>2964</v>
      </c>
      <c r="E566" s="364" t="s">
        <v>192</v>
      </c>
      <c r="F566" s="370"/>
      <c r="G566" s="334"/>
      <c r="H566" s="335"/>
      <c r="I566" s="366"/>
      <c r="J566" s="157"/>
      <c r="K566" s="335"/>
      <c r="L566" s="157"/>
      <c r="M566" s="157"/>
      <c r="N566" s="157"/>
      <c r="O566" s="157"/>
      <c r="P566" s="157"/>
      <c r="Q566" s="157"/>
      <c r="R566" s="157"/>
      <c r="S566" s="157"/>
      <c r="T566" s="158"/>
    </row>
    <row r="567" customFormat="false" ht="15" hidden="false" customHeight="false" outlineLevel="0" collapsed="false">
      <c r="A567" s="369"/>
      <c r="B567" s="64" t="s">
        <v>3002</v>
      </c>
      <c r="C567" s="79" t="s">
        <v>3003</v>
      </c>
      <c r="D567" s="52" t="s">
        <v>2964</v>
      </c>
      <c r="E567" s="364" t="s">
        <v>192</v>
      </c>
      <c r="F567" s="370"/>
      <c r="G567" s="516"/>
      <c r="H567" s="335"/>
      <c r="I567" s="366"/>
      <c r="J567" s="157"/>
      <c r="K567" s="335"/>
      <c r="L567" s="157"/>
      <c r="M567" s="157"/>
      <c r="N567" s="157"/>
      <c r="O567" s="157"/>
      <c r="P567" s="157"/>
      <c r="Q567" s="157"/>
      <c r="R567" s="157"/>
      <c r="S567" s="157"/>
      <c r="T567" s="158"/>
    </row>
    <row r="568" customFormat="false" ht="25.5" hidden="false" customHeight="false" outlineLevel="0" collapsed="false">
      <c r="A568" s="369"/>
      <c r="B568" s="64" t="s">
        <v>3004</v>
      </c>
      <c r="C568" s="79" t="s">
        <v>3005</v>
      </c>
      <c r="D568" s="52" t="s">
        <v>2964</v>
      </c>
      <c r="E568" s="364" t="s">
        <v>192</v>
      </c>
      <c r="F568" s="370"/>
      <c r="G568" s="189"/>
      <c r="H568" s="335"/>
      <c r="I568" s="366"/>
      <c r="J568" s="157"/>
      <c r="K568" s="335"/>
      <c r="L568" s="157"/>
      <c r="M568" s="157"/>
      <c r="N568" s="157"/>
      <c r="O568" s="157"/>
      <c r="P568" s="157"/>
      <c r="Q568" s="157"/>
      <c r="R568" s="157"/>
      <c r="S568" s="157"/>
      <c r="T568" s="158"/>
    </row>
    <row r="569" customFormat="false" ht="15" hidden="false" customHeight="false" outlineLevel="0" collapsed="false">
      <c r="A569" s="371" t="s">
        <v>3006</v>
      </c>
      <c r="B569" s="358" t="s">
        <v>3007</v>
      </c>
      <c r="C569" s="358" t="s">
        <v>3008</v>
      </c>
      <c r="D569" s="54"/>
      <c r="E569" s="351"/>
      <c r="F569" s="359"/>
      <c r="G569" s="107"/>
      <c r="H569" s="77"/>
      <c r="I569" s="361"/>
      <c r="J569" s="50"/>
      <c r="K569" s="77"/>
      <c r="L569" s="50"/>
      <c r="M569" s="50"/>
      <c r="N569" s="50"/>
      <c r="O569" s="50"/>
      <c r="P569" s="50"/>
      <c r="Q569" s="50"/>
      <c r="R569" s="50"/>
      <c r="S569" s="50"/>
      <c r="T569" s="51"/>
    </row>
    <row r="570" customFormat="false" ht="25.5" hidden="false" customHeight="false" outlineLevel="0" collapsed="false">
      <c r="A570" s="371" t="s">
        <v>3009</v>
      </c>
      <c r="B570" s="358" t="s">
        <v>3010</v>
      </c>
      <c r="C570" s="358" t="s">
        <v>3011</v>
      </c>
      <c r="D570" s="271" t="s">
        <v>314</v>
      </c>
      <c r="E570" s="363" t="s">
        <v>14</v>
      </c>
      <c r="F570" s="359"/>
      <c r="G570" s="107"/>
      <c r="H570" s="77"/>
      <c r="I570" s="361"/>
      <c r="J570" s="50"/>
      <c r="K570" s="77"/>
      <c r="L570" s="50"/>
      <c r="M570" s="50"/>
      <c r="N570" s="50"/>
      <c r="O570" s="50"/>
      <c r="P570" s="50"/>
      <c r="Q570" s="50"/>
      <c r="R570" s="50"/>
      <c r="S570" s="50"/>
      <c r="T570" s="51"/>
    </row>
    <row r="571" customFormat="false" ht="51" hidden="false" customHeight="false" outlineLevel="0" collapsed="false">
      <c r="A571" s="93" t="s">
        <v>3012</v>
      </c>
      <c r="B571" s="83" t="s">
        <v>3013</v>
      </c>
      <c r="C571" s="53" t="s">
        <v>3014</v>
      </c>
      <c r="D571" s="52" t="s">
        <v>3015</v>
      </c>
      <c r="E571" s="364" t="s">
        <v>902</v>
      </c>
      <c r="F571" s="475"/>
      <c r="G571" s="189"/>
      <c r="H571" s="335"/>
      <c r="I571" s="366"/>
      <c r="J571" s="157"/>
      <c r="K571" s="335"/>
      <c r="L571" s="157"/>
      <c r="M571" s="157"/>
      <c r="N571" s="157"/>
      <c r="O571" s="157"/>
      <c r="P571" s="157"/>
      <c r="Q571" s="157"/>
      <c r="R571" s="157"/>
      <c r="S571" s="157"/>
      <c r="T571" s="158"/>
    </row>
    <row r="572" customFormat="false" ht="15" hidden="false" customHeight="false" outlineLevel="0" collapsed="false">
      <c r="A572" s="93" t="s">
        <v>3016</v>
      </c>
      <c r="B572" s="83" t="s">
        <v>3017</v>
      </c>
      <c r="C572" s="53" t="s">
        <v>3018</v>
      </c>
      <c r="D572" s="52" t="s">
        <v>289</v>
      </c>
      <c r="E572" s="364" t="s">
        <v>902</v>
      </c>
      <c r="F572" s="517"/>
      <c r="G572" s="85"/>
      <c r="H572" s="335"/>
      <c r="I572" s="366"/>
      <c r="J572" s="157"/>
      <c r="K572" s="335"/>
      <c r="L572" s="157"/>
      <c r="M572" s="157"/>
      <c r="N572" s="157"/>
      <c r="O572" s="157"/>
      <c r="P572" s="157"/>
      <c r="Q572" s="157"/>
      <c r="R572" s="157"/>
      <c r="S572" s="157"/>
      <c r="T572" s="158"/>
    </row>
    <row r="573" customFormat="false" ht="25.5" hidden="false" customHeight="false" outlineLevel="0" collapsed="false">
      <c r="A573" s="93"/>
      <c r="B573" s="83" t="s">
        <v>3019</v>
      </c>
      <c r="C573" s="53" t="s">
        <v>3020</v>
      </c>
      <c r="D573" s="52" t="s">
        <v>289</v>
      </c>
      <c r="E573" s="364" t="s">
        <v>3021</v>
      </c>
      <c r="F573" s="517"/>
      <c r="G573" s="189"/>
      <c r="H573" s="335"/>
      <c r="I573" s="366"/>
      <c r="J573" s="157"/>
      <c r="K573" s="335"/>
      <c r="L573" s="157"/>
      <c r="M573" s="157"/>
      <c r="N573" s="157"/>
      <c r="O573" s="157"/>
      <c r="P573" s="157"/>
      <c r="Q573" s="157"/>
      <c r="R573" s="157"/>
      <c r="S573" s="157"/>
      <c r="T573" s="158"/>
    </row>
    <row r="574" customFormat="false" ht="15" hidden="false" customHeight="false" outlineLevel="0" collapsed="false">
      <c r="A574" s="93" t="s">
        <v>3022</v>
      </c>
      <c r="B574" s="83" t="s">
        <v>3023</v>
      </c>
      <c r="C574" s="79" t="s">
        <v>3024</v>
      </c>
      <c r="D574" s="52" t="s">
        <v>289</v>
      </c>
      <c r="E574" s="364" t="s">
        <v>902</v>
      </c>
      <c r="F574" s="370"/>
      <c r="G574" s="189"/>
      <c r="H574" s="335"/>
      <c r="I574" s="366"/>
      <c r="J574" s="157"/>
      <c r="K574" s="335"/>
      <c r="L574" s="157"/>
      <c r="M574" s="157"/>
      <c r="N574" s="157"/>
      <c r="O574" s="157"/>
      <c r="P574" s="157"/>
      <c r="Q574" s="157"/>
      <c r="R574" s="157"/>
      <c r="S574" s="157"/>
      <c r="T574" s="158"/>
    </row>
    <row r="575" customFormat="false" ht="25.5" hidden="false" customHeight="false" outlineLevel="0" collapsed="false">
      <c r="A575" s="93"/>
      <c r="B575" s="83" t="s">
        <v>3025</v>
      </c>
      <c r="C575" s="79" t="s">
        <v>3026</v>
      </c>
      <c r="D575" s="52" t="s">
        <v>289</v>
      </c>
      <c r="E575" s="364" t="s">
        <v>3021</v>
      </c>
      <c r="F575" s="370"/>
      <c r="G575" s="189"/>
      <c r="H575" s="335"/>
      <c r="I575" s="366"/>
      <c r="J575" s="157"/>
      <c r="K575" s="335"/>
      <c r="L575" s="157"/>
      <c r="M575" s="157"/>
      <c r="N575" s="157"/>
      <c r="O575" s="157"/>
      <c r="P575" s="157"/>
      <c r="Q575" s="157"/>
      <c r="R575" s="157"/>
      <c r="S575" s="157"/>
      <c r="T575" s="158"/>
    </row>
    <row r="576" customFormat="false" ht="25.5" hidden="false" customHeight="false" outlineLevel="0" collapsed="false">
      <c r="A576" s="93"/>
      <c r="B576" s="83" t="s">
        <v>3027</v>
      </c>
      <c r="C576" s="79" t="s">
        <v>3024</v>
      </c>
      <c r="D576" s="52" t="s">
        <v>3028</v>
      </c>
      <c r="E576" s="364" t="s">
        <v>3029</v>
      </c>
      <c r="F576" s="468"/>
      <c r="G576" s="265"/>
      <c r="H576" s="335"/>
      <c r="I576" s="335"/>
      <c r="J576" s="157"/>
      <c r="K576" s="157"/>
      <c r="L576" s="157"/>
      <c r="M576" s="157"/>
      <c r="N576" s="157"/>
      <c r="O576" s="157"/>
      <c r="P576" s="157"/>
      <c r="Q576" s="157"/>
      <c r="R576" s="157"/>
      <c r="S576" s="157"/>
      <c r="T576" s="158"/>
    </row>
    <row r="577" customFormat="false" ht="25.5" hidden="false" customHeight="false" outlineLevel="0" collapsed="false">
      <c r="A577" s="93"/>
      <c r="B577" s="83" t="s">
        <v>3030</v>
      </c>
      <c r="C577" s="79" t="s">
        <v>3031</v>
      </c>
      <c r="D577" s="52" t="s">
        <v>3028</v>
      </c>
      <c r="E577" s="364" t="s">
        <v>3029</v>
      </c>
      <c r="F577" s="518"/>
      <c r="G577" s="85"/>
      <c r="H577" s="335"/>
      <c r="I577" s="335"/>
      <c r="J577" s="157"/>
      <c r="K577" s="157"/>
      <c r="L577" s="157"/>
      <c r="M577" s="157"/>
      <c r="N577" s="157"/>
      <c r="O577" s="157"/>
      <c r="P577" s="157"/>
      <c r="Q577" s="157"/>
      <c r="R577" s="157"/>
      <c r="S577" s="157"/>
      <c r="T577" s="158"/>
    </row>
    <row r="578" customFormat="false" ht="25.5" hidden="false" customHeight="false" outlineLevel="0" collapsed="false">
      <c r="A578" s="93" t="s">
        <v>3032</v>
      </c>
      <c r="B578" s="83" t="s">
        <v>3033</v>
      </c>
      <c r="C578" s="79" t="s">
        <v>3034</v>
      </c>
      <c r="D578" s="52" t="s">
        <v>3035</v>
      </c>
      <c r="E578" s="364" t="s">
        <v>2531</v>
      </c>
      <c r="F578" s="370"/>
      <c r="G578" s="189"/>
      <c r="H578" s="335"/>
      <c r="I578" s="366"/>
      <c r="J578" s="157"/>
      <c r="K578" s="335"/>
      <c r="L578" s="157"/>
      <c r="M578" s="157"/>
      <c r="N578" s="157"/>
      <c r="O578" s="157"/>
      <c r="P578" s="157"/>
      <c r="Q578" s="157"/>
      <c r="R578" s="157"/>
      <c r="S578" s="157"/>
      <c r="T578" s="158"/>
    </row>
    <row r="579" customFormat="false" ht="25.5" hidden="false" customHeight="false" outlineLevel="0" collapsed="false">
      <c r="A579" s="93" t="s">
        <v>3036</v>
      </c>
      <c r="B579" s="83" t="s">
        <v>3037</v>
      </c>
      <c r="C579" s="53" t="s">
        <v>3038</v>
      </c>
      <c r="D579" s="52" t="s">
        <v>3035</v>
      </c>
      <c r="E579" s="364" t="s">
        <v>902</v>
      </c>
      <c r="F579" s="376"/>
      <c r="G579" s="189"/>
      <c r="H579" s="366"/>
      <c r="I579" s="335"/>
      <c r="J579" s="157"/>
      <c r="K579" s="335"/>
      <c r="L579" s="157"/>
      <c r="M579" s="157"/>
      <c r="N579" s="157"/>
      <c r="O579" s="157"/>
      <c r="P579" s="157"/>
      <c r="Q579" s="157"/>
      <c r="R579" s="157"/>
      <c r="S579" s="157"/>
      <c r="T579" s="158"/>
    </row>
    <row r="580" customFormat="false" ht="25.5" hidden="false" customHeight="false" outlineLevel="0" collapsed="false">
      <c r="A580" s="93"/>
      <c r="B580" s="83" t="s">
        <v>3039</v>
      </c>
      <c r="C580" s="53" t="s">
        <v>3038</v>
      </c>
      <c r="D580" s="52" t="s">
        <v>3035</v>
      </c>
      <c r="E580" s="364" t="s">
        <v>1127</v>
      </c>
      <c r="F580" s="376"/>
      <c r="G580" s="189"/>
      <c r="H580" s="366"/>
      <c r="I580" s="335"/>
      <c r="J580" s="157"/>
      <c r="K580" s="335"/>
      <c r="L580" s="157"/>
      <c r="M580" s="157"/>
      <c r="N580" s="157"/>
      <c r="O580" s="157"/>
      <c r="P580" s="157"/>
      <c r="Q580" s="157"/>
      <c r="R580" s="157"/>
      <c r="S580" s="157"/>
      <c r="T580" s="158"/>
    </row>
    <row r="581" customFormat="false" ht="25.5" hidden="false" customHeight="false" outlineLevel="0" collapsed="false">
      <c r="A581" s="93"/>
      <c r="B581" s="83" t="s">
        <v>3040</v>
      </c>
      <c r="C581" s="53" t="s">
        <v>3038</v>
      </c>
      <c r="D581" s="52" t="s">
        <v>3035</v>
      </c>
      <c r="E581" s="364" t="s">
        <v>3041</v>
      </c>
      <c r="F581" s="518"/>
      <c r="G581" s="511"/>
      <c r="H581" s="519"/>
      <c r="I581" s="335"/>
      <c r="J581" s="157"/>
      <c r="K581" s="335"/>
      <c r="L581" s="157"/>
      <c r="M581" s="157"/>
      <c r="N581" s="157"/>
      <c r="O581" s="157"/>
      <c r="P581" s="157"/>
      <c r="Q581" s="157"/>
      <c r="R581" s="157"/>
      <c r="S581" s="157"/>
      <c r="T581" s="158"/>
    </row>
    <row r="582" customFormat="false" ht="15" hidden="false" customHeight="false" outlineLevel="0" collapsed="false">
      <c r="A582" s="93" t="s">
        <v>3042</v>
      </c>
      <c r="B582" s="83" t="s">
        <v>3043</v>
      </c>
      <c r="C582" s="53" t="s">
        <v>3044</v>
      </c>
      <c r="D582" s="52" t="s">
        <v>3045</v>
      </c>
      <c r="E582" s="364" t="s">
        <v>2531</v>
      </c>
      <c r="F582" s="376"/>
      <c r="G582" s="334"/>
      <c r="H582" s="366"/>
      <c r="I582" s="335"/>
      <c r="J582" s="157"/>
      <c r="K582" s="335"/>
      <c r="L582" s="157"/>
      <c r="M582" s="157"/>
      <c r="N582" s="157"/>
      <c r="O582" s="157"/>
      <c r="P582" s="157"/>
      <c r="Q582" s="157"/>
      <c r="R582" s="157"/>
      <c r="S582" s="157"/>
      <c r="T582" s="158"/>
    </row>
    <row r="583" customFormat="false" ht="15" hidden="false" customHeight="false" outlineLevel="0" collapsed="false">
      <c r="A583" s="93" t="s">
        <v>3046</v>
      </c>
      <c r="B583" s="83" t="s">
        <v>3047</v>
      </c>
      <c r="C583" s="53" t="s">
        <v>3048</v>
      </c>
      <c r="D583" s="52" t="s">
        <v>3045</v>
      </c>
      <c r="E583" s="364" t="s">
        <v>2531</v>
      </c>
      <c r="F583" s="376"/>
      <c r="G583" s="516"/>
      <c r="H583" s="366"/>
      <c r="I583" s="335"/>
      <c r="J583" s="157"/>
      <c r="K583" s="335"/>
      <c r="L583" s="157"/>
      <c r="M583" s="157"/>
      <c r="N583" s="157"/>
      <c r="O583" s="157"/>
      <c r="P583" s="157"/>
      <c r="Q583" s="157"/>
      <c r="R583" s="157"/>
      <c r="S583" s="157"/>
      <c r="T583" s="158"/>
    </row>
    <row r="584" customFormat="false" ht="15" hidden="false" customHeight="false" outlineLevel="0" collapsed="false">
      <c r="A584" s="93" t="s">
        <v>3049</v>
      </c>
      <c r="B584" s="83" t="s">
        <v>3050</v>
      </c>
      <c r="C584" s="66" t="s">
        <v>3051</v>
      </c>
      <c r="D584" s="36" t="s">
        <v>297</v>
      </c>
      <c r="E584" s="364" t="s">
        <v>3052</v>
      </c>
      <c r="F584" s="376"/>
      <c r="G584" s="189"/>
      <c r="H584" s="366"/>
      <c r="I584" s="335"/>
      <c r="J584" s="157"/>
      <c r="K584" s="335"/>
      <c r="L584" s="157"/>
      <c r="M584" s="157"/>
      <c r="N584" s="157"/>
      <c r="O584" s="157"/>
      <c r="P584" s="157"/>
      <c r="Q584" s="157"/>
      <c r="R584" s="157"/>
      <c r="S584" s="157"/>
      <c r="T584" s="158"/>
    </row>
    <row r="585" customFormat="false" ht="25.5" hidden="false" customHeight="false" outlineLevel="0" collapsed="false">
      <c r="A585" s="87" t="s">
        <v>3053</v>
      </c>
      <c r="B585" s="83" t="s">
        <v>3054</v>
      </c>
      <c r="C585" s="9" t="s">
        <v>3055</v>
      </c>
      <c r="D585" s="52" t="s">
        <v>3056</v>
      </c>
      <c r="E585" s="249" t="s">
        <v>172</v>
      </c>
      <c r="F585" s="376"/>
      <c r="G585" s="189"/>
      <c r="H585" s="366"/>
      <c r="I585" s="335"/>
      <c r="J585" s="157"/>
      <c r="K585" s="335"/>
      <c r="L585" s="157"/>
      <c r="M585" s="157"/>
      <c r="N585" s="157"/>
      <c r="O585" s="157"/>
      <c r="P585" s="157"/>
      <c r="Q585" s="157"/>
      <c r="R585" s="157"/>
      <c r="S585" s="157"/>
      <c r="T585" s="158"/>
    </row>
    <row r="586" customFormat="false" ht="25.5" hidden="false" customHeight="false" outlineLevel="0" collapsed="false">
      <c r="A586" s="87" t="s">
        <v>3057</v>
      </c>
      <c r="B586" s="83" t="s">
        <v>3058</v>
      </c>
      <c r="C586" s="9" t="s">
        <v>3059</v>
      </c>
      <c r="D586" s="52" t="s">
        <v>3056</v>
      </c>
      <c r="E586" s="249" t="s">
        <v>172</v>
      </c>
      <c r="F586" s="376"/>
      <c r="G586" s="189"/>
      <c r="H586" s="366"/>
      <c r="I586" s="335"/>
      <c r="J586" s="157"/>
      <c r="K586" s="335"/>
      <c r="L586" s="157"/>
      <c r="M586" s="157"/>
      <c r="N586" s="157"/>
      <c r="O586" s="157"/>
      <c r="P586" s="157"/>
      <c r="Q586" s="157"/>
      <c r="R586" s="157"/>
      <c r="S586" s="157"/>
      <c r="T586" s="158"/>
    </row>
    <row r="587" customFormat="false" ht="38.25" hidden="false" customHeight="false" outlineLevel="0" collapsed="false">
      <c r="A587" s="87"/>
      <c r="B587" s="83" t="s">
        <v>3060</v>
      </c>
      <c r="C587" s="520" t="s">
        <v>3061</v>
      </c>
      <c r="D587" s="441" t="s">
        <v>3062</v>
      </c>
      <c r="E587" s="521" t="s">
        <v>172</v>
      </c>
      <c r="F587" s="376"/>
      <c r="G587" s="189"/>
      <c r="H587" s="366"/>
      <c r="I587" s="335"/>
      <c r="J587" s="157"/>
      <c r="K587" s="335"/>
      <c r="L587" s="157"/>
      <c r="M587" s="157"/>
      <c r="N587" s="157"/>
      <c r="O587" s="157"/>
      <c r="P587" s="157"/>
      <c r="Q587" s="157"/>
      <c r="R587" s="157"/>
      <c r="S587" s="157"/>
      <c r="T587" s="158"/>
    </row>
    <row r="588" customFormat="false" ht="38.25" hidden="false" customHeight="false" outlineLevel="0" collapsed="false">
      <c r="A588" s="87"/>
      <c r="B588" s="83" t="s">
        <v>3063</v>
      </c>
      <c r="C588" s="520" t="s">
        <v>3061</v>
      </c>
      <c r="D588" s="441" t="s">
        <v>3064</v>
      </c>
      <c r="E588" s="521" t="s">
        <v>172</v>
      </c>
      <c r="F588" s="376"/>
      <c r="G588" s="189"/>
      <c r="H588" s="366"/>
      <c r="I588" s="335"/>
      <c r="J588" s="157"/>
      <c r="K588" s="335"/>
      <c r="L588" s="157"/>
      <c r="M588" s="157"/>
      <c r="N588" s="157"/>
      <c r="O588" s="157"/>
      <c r="P588" s="157"/>
      <c r="Q588" s="157"/>
      <c r="R588" s="157"/>
      <c r="S588" s="157"/>
      <c r="T588" s="158"/>
    </row>
    <row r="589" customFormat="false" ht="25.5" hidden="false" customHeight="false" outlineLevel="0" collapsed="false">
      <c r="A589" s="371" t="s">
        <v>3065</v>
      </c>
      <c r="B589" s="358" t="s">
        <v>3066</v>
      </c>
      <c r="C589" s="358" t="s">
        <v>245</v>
      </c>
      <c r="D589" s="271" t="s">
        <v>2659</v>
      </c>
      <c r="E589" s="363" t="s">
        <v>14</v>
      </c>
      <c r="F589" s="522"/>
      <c r="G589" s="107"/>
      <c r="H589" s="361"/>
      <c r="I589" s="77"/>
      <c r="J589" s="50"/>
      <c r="K589" s="77"/>
      <c r="L589" s="50"/>
      <c r="M589" s="50"/>
      <c r="N589" s="50"/>
      <c r="O589" s="50"/>
      <c r="P589" s="50"/>
      <c r="Q589" s="50"/>
      <c r="R589" s="50"/>
      <c r="S589" s="50"/>
      <c r="T589" s="51"/>
    </row>
    <row r="590" customFormat="false" ht="38.25" hidden="false" customHeight="false" outlineLevel="0" collapsed="false">
      <c r="A590" s="369" t="s">
        <v>3067</v>
      </c>
      <c r="B590" s="64" t="s">
        <v>3068</v>
      </c>
      <c r="C590" s="53" t="s">
        <v>3069</v>
      </c>
      <c r="D590" s="54" t="s">
        <v>249</v>
      </c>
      <c r="E590" s="364" t="s">
        <v>192</v>
      </c>
      <c r="F590" s="376"/>
      <c r="G590" s="189"/>
      <c r="H590" s="366"/>
      <c r="I590" s="335"/>
      <c r="J590" s="157"/>
      <c r="K590" s="335"/>
      <c r="L590" s="157"/>
      <c r="M590" s="157"/>
      <c r="N590" s="157"/>
      <c r="O590" s="157"/>
      <c r="P590" s="157"/>
      <c r="Q590" s="157"/>
      <c r="R590" s="157"/>
      <c r="S590" s="157"/>
      <c r="T590" s="158"/>
    </row>
    <row r="591" customFormat="false" ht="38.25" hidden="false" customHeight="false" outlineLevel="0" collapsed="false">
      <c r="A591" s="369"/>
      <c r="B591" s="64" t="s">
        <v>3070</v>
      </c>
      <c r="C591" s="53" t="s">
        <v>3071</v>
      </c>
      <c r="D591" s="54" t="s">
        <v>249</v>
      </c>
      <c r="E591" s="364" t="s">
        <v>192</v>
      </c>
      <c r="F591" s="376"/>
      <c r="G591" s="189"/>
      <c r="H591" s="366"/>
      <c r="I591" s="335"/>
      <c r="J591" s="157"/>
      <c r="K591" s="335"/>
      <c r="L591" s="157"/>
      <c r="M591" s="157"/>
      <c r="N591" s="157"/>
      <c r="O591" s="157"/>
      <c r="P591" s="157"/>
      <c r="Q591" s="157"/>
      <c r="R591" s="157"/>
      <c r="S591" s="157"/>
      <c r="T591" s="158"/>
    </row>
    <row r="592" customFormat="false" ht="38.25" hidden="false" customHeight="false" outlineLevel="0" collapsed="false">
      <c r="A592" s="369" t="s">
        <v>3072</v>
      </c>
      <c r="B592" s="64" t="s">
        <v>3073</v>
      </c>
      <c r="C592" s="53" t="s">
        <v>3074</v>
      </c>
      <c r="D592" s="54" t="s">
        <v>249</v>
      </c>
      <c r="E592" s="364" t="s">
        <v>192</v>
      </c>
      <c r="F592" s="523"/>
      <c r="G592" s="189"/>
      <c r="H592" s="366"/>
      <c r="I592" s="335"/>
      <c r="J592" s="157"/>
      <c r="K592" s="335"/>
      <c r="L592" s="157"/>
      <c r="M592" s="157"/>
      <c r="N592" s="157"/>
      <c r="O592" s="157"/>
      <c r="P592" s="157"/>
      <c r="Q592" s="157"/>
      <c r="R592" s="157"/>
      <c r="S592" s="157"/>
      <c r="T592" s="158"/>
    </row>
    <row r="593" customFormat="false" ht="15" hidden="false" customHeight="false" outlineLevel="0" collapsed="false">
      <c r="A593" s="369" t="s">
        <v>3075</v>
      </c>
      <c r="B593" s="64" t="s">
        <v>3076</v>
      </c>
      <c r="C593" s="53" t="s">
        <v>3077</v>
      </c>
      <c r="D593" s="54" t="s">
        <v>257</v>
      </c>
      <c r="E593" s="364" t="s">
        <v>258</v>
      </c>
      <c r="F593" s="376"/>
      <c r="G593" s="189"/>
      <c r="H593" s="366"/>
      <c r="I593" s="335"/>
      <c r="J593" s="157"/>
      <c r="K593" s="335"/>
      <c r="L593" s="157"/>
      <c r="M593" s="157"/>
      <c r="N593" s="157"/>
      <c r="O593" s="157"/>
      <c r="P593" s="157"/>
      <c r="Q593" s="157"/>
      <c r="R593" s="157"/>
      <c r="S593" s="157"/>
      <c r="T593" s="158"/>
    </row>
    <row r="594" customFormat="false" ht="15" hidden="false" customHeight="false" outlineLevel="0" collapsed="false">
      <c r="A594" s="369" t="s">
        <v>3078</v>
      </c>
      <c r="B594" s="64" t="s">
        <v>3079</v>
      </c>
      <c r="C594" s="53" t="s">
        <v>3080</v>
      </c>
      <c r="D594" s="54" t="s">
        <v>257</v>
      </c>
      <c r="E594" s="364" t="s">
        <v>258</v>
      </c>
      <c r="F594" s="523"/>
      <c r="G594" s="189"/>
      <c r="H594" s="366"/>
      <c r="I594" s="335"/>
      <c r="J594" s="157"/>
      <c r="K594" s="335"/>
      <c r="L594" s="157"/>
      <c r="M594" s="157"/>
      <c r="N594" s="157"/>
      <c r="O594" s="157"/>
      <c r="P594" s="157"/>
      <c r="Q594" s="157"/>
      <c r="R594" s="157"/>
      <c r="S594" s="157"/>
      <c r="T594" s="158"/>
    </row>
    <row r="595" customFormat="false" ht="15" hidden="false" customHeight="false" outlineLevel="0" collapsed="false">
      <c r="A595" s="369" t="s">
        <v>3081</v>
      </c>
      <c r="B595" s="64" t="s">
        <v>3082</v>
      </c>
      <c r="C595" s="53" t="s">
        <v>270</v>
      </c>
      <c r="D595" s="54" t="s">
        <v>1813</v>
      </c>
      <c r="E595" s="364" t="s">
        <v>258</v>
      </c>
      <c r="F595" s="376"/>
      <c r="G595" s="189"/>
      <c r="H595" s="366"/>
      <c r="I595" s="335"/>
      <c r="J595" s="157"/>
      <c r="K595" s="335"/>
      <c r="L595" s="157"/>
      <c r="M595" s="157"/>
      <c r="N595" s="157"/>
      <c r="O595" s="157"/>
      <c r="P595" s="157"/>
      <c r="Q595" s="157"/>
      <c r="R595" s="157"/>
      <c r="S595" s="157"/>
      <c r="T595" s="158"/>
    </row>
    <row r="596" customFormat="false" ht="25.5" hidden="false" customHeight="false" outlineLevel="0" collapsed="false">
      <c r="A596" s="369" t="s">
        <v>3083</v>
      </c>
      <c r="B596" s="64" t="s">
        <v>3084</v>
      </c>
      <c r="C596" s="53" t="s">
        <v>3085</v>
      </c>
      <c r="D596" s="52" t="s">
        <v>3086</v>
      </c>
      <c r="E596" s="364" t="s">
        <v>902</v>
      </c>
      <c r="F596" s="370"/>
      <c r="G596" s="189"/>
      <c r="H596" s="335"/>
      <c r="I596" s="366"/>
      <c r="J596" s="157"/>
      <c r="K596" s="335"/>
      <c r="L596" s="157"/>
      <c r="M596" s="157"/>
      <c r="N596" s="157"/>
      <c r="O596" s="157"/>
      <c r="P596" s="157"/>
      <c r="Q596" s="157"/>
      <c r="R596" s="157"/>
      <c r="S596" s="157"/>
      <c r="T596" s="158"/>
    </row>
    <row r="597" customFormat="false" ht="25.5" hidden="false" customHeight="false" outlineLevel="0" collapsed="false">
      <c r="A597" s="369" t="s">
        <v>3087</v>
      </c>
      <c r="B597" s="64" t="s">
        <v>3088</v>
      </c>
      <c r="C597" s="53" t="s">
        <v>3089</v>
      </c>
      <c r="D597" s="52" t="s">
        <v>289</v>
      </c>
      <c r="E597" s="364" t="s">
        <v>902</v>
      </c>
      <c r="F597" s="370"/>
      <c r="G597" s="334"/>
      <c r="H597" s="335"/>
      <c r="I597" s="366"/>
      <c r="J597" s="157"/>
      <c r="K597" s="335"/>
      <c r="L597" s="157"/>
      <c r="M597" s="157"/>
      <c r="N597" s="157"/>
      <c r="O597" s="157"/>
      <c r="P597" s="157"/>
      <c r="Q597" s="157"/>
      <c r="R597" s="157"/>
      <c r="S597" s="157"/>
      <c r="T597" s="158"/>
    </row>
    <row r="598" customFormat="false" ht="25.5" hidden="false" customHeight="false" outlineLevel="0" collapsed="false">
      <c r="A598" s="369" t="s">
        <v>3090</v>
      </c>
      <c r="B598" s="64" t="s">
        <v>3091</v>
      </c>
      <c r="C598" s="53" t="s">
        <v>3092</v>
      </c>
      <c r="D598" s="54" t="s">
        <v>3093</v>
      </c>
      <c r="E598" s="364" t="s">
        <v>192</v>
      </c>
      <c r="F598" s="391"/>
      <c r="G598" s="334"/>
      <c r="H598" s="335"/>
      <c r="I598" s="366"/>
      <c r="J598" s="157"/>
      <c r="K598" s="335"/>
      <c r="L598" s="157"/>
      <c r="M598" s="157"/>
      <c r="N598" s="157"/>
      <c r="O598" s="157"/>
      <c r="P598" s="157"/>
      <c r="Q598" s="157"/>
      <c r="R598" s="157"/>
      <c r="S598" s="157"/>
      <c r="T598" s="158"/>
    </row>
    <row r="599" customFormat="false" ht="25.5" hidden="false" customHeight="false" outlineLevel="0" collapsed="false">
      <c r="A599" s="369" t="s">
        <v>3094</v>
      </c>
      <c r="B599" s="64" t="s">
        <v>3095</v>
      </c>
      <c r="C599" s="53" t="s">
        <v>3096</v>
      </c>
      <c r="D599" s="54" t="s">
        <v>3097</v>
      </c>
      <c r="E599" s="364" t="s">
        <v>192</v>
      </c>
      <c r="F599" s="391"/>
      <c r="G599" s="334"/>
      <c r="H599" s="335"/>
      <c r="I599" s="366"/>
      <c r="J599" s="157"/>
      <c r="K599" s="335"/>
      <c r="L599" s="157"/>
      <c r="M599" s="157"/>
      <c r="N599" s="157"/>
      <c r="O599" s="157"/>
      <c r="P599" s="157"/>
      <c r="Q599" s="157"/>
      <c r="R599" s="157"/>
      <c r="S599" s="157"/>
      <c r="T599" s="158"/>
    </row>
    <row r="600" customFormat="false" ht="15" hidden="false" customHeight="false" outlineLevel="0" collapsed="false">
      <c r="A600" s="369" t="s">
        <v>3098</v>
      </c>
      <c r="B600" s="64" t="s">
        <v>3099</v>
      </c>
      <c r="C600" s="79" t="s">
        <v>3096</v>
      </c>
      <c r="D600" s="52" t="s">
        <v>3100</v>
      </c>
      <c r="E600" s="249" t="s">
        <v>192</v>
      </c>
      <c r="F600" s="391"/>
      <c r="G600" s="334"/>
      <c r="H600" s="335"/>
      <c r="I600" s="366"/>
      <c r="J600" s="157"/>
      <c r="K600" s="335"/>
      <c r="L600" s="157"/>
      <c r="M600" s="157"/>
      <c r="N600" s="157"/>
      <c r="O600" s="157"/>
      <c r="P600" s="157"/>
      <c r="Q600" s="157"/>
      <c r="R600" s="157"/>
      <c r="S600" s="157"/>
      <c r="T600" s="158"/>
    </row>
    <row r="601" customFormat="false" ht="25.5" hidden="false" customHeight="false" outlineLevel="0" collapsed="false">
      <c r="A601" s="369" t="s">
        <v>3101</v>
      </c>
      <c r="B601" s="64" t="s">
        <v>3102</v>
      </c>
      <c r="C601" s="79" t="s">
        <v>3103</v>
      </c>
      <c r="D601" s="54" t="s">
        <v>3097</v>
      </c>
      <c r="E601" s="364" t="s">
        <v>192</v>
      </c>
      <c r="F601" s="391"/>
      <c r="G601" s="189"/>
      <c r="H601" s="335"/>
      <c r="I601" s="335"/>
      <c r="J601" s="157"/>
      <c r="K601" s="157"/>
      <c r="L601" s="157"/>
      <c r="M601" s="157"/>
      <c r="N601" s="157"/>
      <c r="O601" s="157"/>
      <c r="P601" s="157"/>
      <c r="Q601" s="157"/>
      <c r="R601" s="157"/>
      <c r="S601" s="157"/>
      <c r="T601" s="158"/>
    </row>
    <row r="602" customFormat="false" ht="38.25" hidden="false" customHeight="false" outlineLevel="0" collapsed="false">
      <c r="A602" s="369"/>
      <c r="B602" s="64" t="s">
        <v>3104</v>
      </c>
      <c r="C602" s="79" t="s">
        <v>3105</v>
      </c>
      <c r="D602" s="54" t="s">
        <v>3106</v>
      </c>
      <c r="E602" s="364" t="s">
        <v>192</v>
      </c>
      <c r="F602" s="391"/>
      <c r="G602" s="189"/>
      <c r="H602" s="335"/>
      <c r="I602" s="335"/>
      <c r="J602" s="157"/>
      <c r="K602" s="157"/>
      <c r="L602" s="157"/>
      <c r="M602" s="157"/>
      <c r="N602" s="157"/>
      <c r="O602" s="157"/>
      <c r="P602" s="157"/>
      <c r="Q602" s="157"/>
      <c r="R602" s="157"/>
      <c r="S602" s="157"/>
      <c r="T602" s="158"/>
    </row>
    <row r="603" customFormat="false" ht="25.5" hidden="false" customHeight="false" outlineLevel="0" collapsed="false">
      <c r="A603" s="369" t="s">
        <v>3107</v>
      </c>
      <c r="B603" s="64" t="s">
        <v>3108</v>
      </c>
      <c r="C603" s="79" t="s">
        <v>3109</v>
      </c>
      <c r="D603" s="54" t="s">
        <v>3097</v>
      </c>
      <c r="E603" s="364" t="s">
        <v>192</v>
      </c>
      <c r="F603" s="391"/>
      <c r="G603" s="334"/>
      <c r="H603" s="335"/>
      <c r="I603" s="335"/>
      <c r="J603" s="157"/>
      <c r="K603" s="157"/>
      <c r="L603" s="157"/>
      <c r="M603" s="157"/>
      <c r="N603" s="157"/>
      <c r="O603" s="157"/>
      <c r="P603" s="157"/>
      <c r="Q603" s="157"/>
      <c r="R603" s="157"/>
      <c r="S603" s="157"/>
      <c r="T603" s="158"/>
    </row>
    <row r="604" customFormat="false" ht="25.5" hidden="false" customHeight="false" outlineLevel="0" collapsed="false">
      <c r="A604" s="369"/>
      <c r="B604" s="64" t="s">
        <v>3110</v>
      </c>
      <c r="C604" s="79" t="s">
        <v>3109</v>
      </c>
      <c r="D604" s="54" t="s">
        <v>3111</v>
      </c>
      <c r="E604" s="364" t="s">
        <v>192</v>
      </c>
      <c r="F604" s="391"/>
      <c r="G604" s="334"/>
      <c r="H604" s="335"/>
      <c r="I604" s="335"/>
      <c r="J604" s="157"/>
      <c r="K604" s="157"/>
      <c r="L604" s="157"/>
      <c r="M604" s="157"/>
      <c r="N604" s="157"/>
      <c r="O604" s="157"/>
      <c r="P604" s="157"/>
      <c r="Q604" s="157"/>
      <c r="R604" s="157"/>
      <c r="S604" s="157"/>
      <c r="T604" s="158"/>
    </row>
    <row r="605" customFormat="false" ht="38.25" hidden="false" customHeight="false" outlineLevel="0" collapsed="false">
      <c r="A605" s="369" t="s">
        <v>3112</v>
      </c>
      <c r="B605" s="64" t="s">
        <v>3113</v>
      </c>
      <c r="C605" s="79" t="s">
        <v>3114</v>
      </c>
      <c r="D605" s="54" t="s">
        <v>3115</v>
      </c>
      <c r="E605" s="524" t="s">
        <v>258</v>
      </c>
      <c r="F605" s="391"/>
      <c r="G605" s="334"/>
      <c r="H605" s="335"/>
      <c r="I605" s="335"/>
      <c r="J605" s="157"/>
      <c r="K605" s="157"/>
      <c r="L605" s="157"/>
      <c r="M605" s="157"/>
      <c r="N605" s="157"/>
      <c r="O605" s="157"/>
      <c r="P605" s="157"/>
      <c r="Q605" s="157"/>
      <c r="R605" s="157"/>
      <c r="S605" s="157"/>
      <c r="T605" s="158"/>
    </row>
    <row r="606" customFormat="false" ht="38.25" hidden="false" customHeight="false" outlineLevel="0" collapsed="false">
      <c r="A606" s="369" t="s">
        <v>3116</v>
      </c>
      <c r="B606" s="64" t="s">
        <v>3117</v>
      </c>
      <c r="C606" s="53" t="s">
        <v>3118</v>
      </c>
      <c r="D606" s="54" t="s">
        <v>3115</v>
      </c>
      <c r="E606" s="524" t="s">
        <v>258</v>
      </c>
      <c r="F606" s="391"/>
      <c r="G606" s="334"/>
      <c r="H606" s="335"/>
      <c r="I606" s="335"/>
      <c r="J606" s="157"/>
      <c r="K606" s="157"/>
      <c r="L606" s="157"/>
      <c r="M606" s="157"/>
      <c r="N606" s="157"/>
      <c r="O606" s="157"/>
      <c r="P606" s="157"/>
      <c r="Q606" s="157"/>
      <c r="R606" s="157"/>
      <c r="S606" s="157"/>
      <c r="T606" s="158"/>
    </row>
    <row r="607" customFormat="false" ht="38.25" hidden="false" customHeight="false" outlineLevel="0" collapsed="false">
      <c r="A607" s="369" t="s">
        <v>3119</v>
      </c>
      <c r="B607" s="64" t="s">
        <v>3120</v>
      </c>
      <c r="C607" s="525" t="s">
        <v>3121</v>
      </c>
      <c r="D607" s="526" t="s">
        <v>3122</v>
      </c>
      <c r="E607" s="524" t="s">
        <v>258</v>
      </c>
      <c r="F607" s="391"/>
      <c r="G607" s="334"/>
      <c r="H607" s="335"/>
      <c r="I607" s="335"/>
      <c r="J607" s="157"/>
      <c r="K607" s="157"/>
      <c r="L607" s="157"/>
      <c r="M607" s="157"/>
      <c r="N607" s="157"/>
      <c r="O607" s="157"/>
      <c r="P607" s="157"/>
      <c r="Q607" s="157"/>
      <c r="R607" s="157"/>
      <c r="S607" s="157"/>
      <c r="T607" s="158"/>
    </row>
    <row r="608" customFormat="false" ht="38.25" hidden="false" customHeight="false" outlineLevel="0" collapsed="false">
      <c r="A608" s="369" t="s">
        <v>3123</v>
      </c>
      <c r="B608" s="64" t="s">
        <v>3124</v>
      </c>
      <c r="C608" s="53" t="s">
        <v>3125</v>
      </c>
      <c r="D608" s="54" t="s">
        <v>3122</v>
      </c>
      <c r="E608" s="524" t="s">
        <v>258</v>
      </c>
      <c r="F608" s="391"/>
      <c r="G608" s="334"/>
      <c r="H608" s="335"/>
      <c r="I608" s="335"/>
      <c r="J608" s="157"/>
      <c r="K608" s="157"/>
      <c r="L608" s="157"/>
      <c r="M608" s="157"/>
      <c r="N608" s="157"/>
      <c r="O608" s="157"/>
      <c r="P608" s="157"/>
      <c r="Q608" s="157"/>
      <c r="R608" s="157"/>
      <c r="S608" s="157"/>
      <c r="T608" s="158"/>
    </row>
    <row r="609" customFormat="false" ht="38.25" hidden="false" customHeight="false" outlineLevel="0" collapsed="false">
      <c r="A609" s="369" t="s">
        <v>3126</v>
      </c>
      <c r="B609" s="64" t="s">
        <v>3127</v>
      </c>
      <c r="C609" s="53" t="s">
        <v>3128</v>
      </c>
      <c r="D609" s="54" t="s">
        <v>3122</v>
      </c>
      <c r="E609" s="524" t="s">
        <v>258</v>
      </c>
      <c r="F609" s="391"/>
      <c r="G609" s="334"/>
      <c r="H609" s="335"/>
      <c r="I609" s="335"/>
      <c r="J609" s="157"/>
      <c r="K609" s="157"/>
      <c r="L609" s="157"/>
      <c r="M609" s="157"/>
      <c r="N609" s="157"/>
      <c r="O609" s="157"/>
      <c r="P609" s="157"/>
      <c r="Q609" s="157"/>
      <c r="R609" s="157"/>
      <c r="S609" s="157"/>
      <c r="T609" s="158"/>
    </row>
    <row r="610" customFormat="false" ht="38.25" hidden="false" customHeight="false" outlineLevel="0" collapsed="false">
      <c r="A610" s="369" t="s">
        <v>3129</v>
      </c>
      <c r="B610" s="64" t="s">
        <v>3130</v>
      </c>
      <c r="C610" s="525" t="s">
        <v>3131</v>
      </c>
      <c r="D610" s="526" t="s">
        <v>3122</v>
      </c>
      <c r="E610" s="524" t="s">
        <v>258</v>
      </c>
      <c r="F610" s="391"/>
      <c r="G610" s="334"/>
      <c r="H610" s="335"/>
      <c r="I610" s="335"/>
      <c r="J610" s="157"/>
      <c r="K610" s="157"/>
      <c r="L610" s="157"/>
      <c r="M610" s="157"/>
      <c r="N610" s="157"/>
      <c r="O610" s="157"/>
      <c r="P610" s="157"/>
      <c r="Q610" s="157"/>
      <c r="R610" s="157"/>
      <c r="S610" s="157"/>
      <c r="T610" s="158"/>
    </row>
    <row r="611" customFormat="false" ht="38.25" hidden="false" customHeight="false" outlineLevel="0" collapsed="false">
      <c r="A611" s="377"/>
      <c r="B611" s="64" t="s">
        <v>3132</v>
      </c>
      <c r="C611" s="440" t="s">
        <v>3133</v>
      </c>
      <c r="D611" s="458" t="s">
        <v>3122</v>
      </c>
      <c r="E611" s="527" t="s">
        <v>258</v>
      </c>
      <c r="F611" s="370"/>
      <c r="G611" s="334"/>
      <c r="H611" s="335"/>
      <c r="I611" s="335"/>
      <c r="J611" s="157"/>
      <c r="K611" s="157"/>
      <c r="L611" s="157"/>
      <c r="M611" s="157"/>
      <c r="N611" s="157"/>
      <c r="O611" s="157"/>
      <c r="P611" s="157"/>
      <c r="Q611" s="157"/>
      <c r="R611" s="157"/>
      <c r="S611" s="157"/>
      <c r="T611" s="158"/>
    </row>
    <row r="612" customFormat="false" ht="38.25" hidden="false" customHeight="false" outlineLevel="0" collapsed="false">
      <c r="A612" s="528"/>
      <c r="B612" s="368" t="s">
        <v>3134</v>
      </c>
      <c r="C612" s="271" t="s">
        <v>3135</v>
      </c>
      <c r="D612" s="271" t="s">
        <v>2659</v>
      </c>
      <c r="E612" s="363" t="s">
        <v>14</v>
      </c>
      <c r="F612" s="359"/>
      <c r="G612" s="529"/>
      <c r="H612" s="77"/>
      <c r="I612" s="77"/>
      <c r="J612" s="50"/>
      <c r="K612" s="50"/>
      <c r="L612" s="50"/>
      <c r="M612" s="50"/>
      <c r="N612" s="50"/>
      <c r="O612" s="50"/>
      <c r="P612" s="50"/>
      <c r="Q612" s="50"/>
      <c r="R612" s="50"/>
      <c r="S612" s="50"/>
      <c r="T612" s="51"/>
    </row>
    <row r="613" customFormat="false" ht="38.25" hidden="false" customHeight="false" outlineLevel="0" collapsed="false">
      <c r="A613" s="377"/>
      <c r="B613" s="64" t="s">
        <v>3136</v>
      </c>
      <c r="C613" s="79" t="s">
        <v>3137</v>
      </c>
      <c r="D613" s="54" t="s">
        <v>3138</v>
      </c>
      <c r="E613" s="364" t="s">
        <v>192</v>
      </c>
      <c r="F613" s="391"/>
      <c r="G613" s="490"/>
      <c r="H613" s="335"/>
      <c r="I613" s="335"/>
      <c r="J613" s="157"/>
      <c r="K613" s="157"/>
      <c r="L613" s="157"/>
      <c r="M613" s="157"/>
      <c r="N613" s="157"/>
      <c r="O613" s="157"/>
      <c r="P613" s="157"/>
      <c r="Q613" s="157"/>
      <c r="R613" s="157"/>
      <c r="S613" s="157"/>
      <c r="T613" s="158"/>
    </row>
    <row r="614" customFormat="false" ht="25.5" hidden="false" customHeight="false" outlineLevel="0" collapsed="false">
      <c r="A614" s="377"/>
      <c r="B614" s="64" t="s">
        <v>3139</v>
      </c>
      <c r="C614" s="79" t="s">
        <v>3140</v>
      </c>
      <c r="D614" s="54" t="s">
        <v>3141</v>
      </c>
      <c r="E614" s="364" t="s">
        <v>192</v>
      </c>
      <c r="F614" s="391"/>
      <c r="G614" s="490"/>
      <c r="H614" s="335"/>
      <c r="I614" s="335"/>
      <c r="J614" s="157"/>
      <c r="K614" s="157"/>
      <c r="L614" s="157"/>
      <c r="M614" s="157"/>
      <c r="N614" s="157"/>
      <c r="O614" s="157"/>
      <c r="P614" s="157"/>
      <c r="Q614" s="157"/>
      <c r="R614" s="157"/>
      <c r="S614" s="157"/>
      <c r="T614" s="158"/>
    </row>
    <row r="615" customFormat="false" ht="25.5" hidden="false" customHeight="false" outlineLevel="0" collapsed="false">
      <c r="A615" s="377"/>
      <c r="B615" s="64" t="s">
        <v>3142</v>
      </c>
      <c r="C615" s="79" t="s">
        <v>3143</v>
      </c>
      <c r="D615" s="54" t="s">
        <v>3144</v>
      </c>
      <c r="E615" s="364" t="s">
        <v>192</v>
      </c>
      <c r="F615" s="391"/>
      <c r="G615" s="490"/>
      <c r="H615" s="335"/>
      <c r="I615" s="335"/>
      <c r="J615" s="157"/>
      <c r="K615" s="157"/>
      <c r="L615" s="157"/>
      <c r="M615" s="157"/>
      <c r="N615" s="157"/>
      <c r="O615" s="157"/>
      <c r="P615" s="157"/>
      <c r="Q615" s="157"/>
      <c r="R615" s="157"/>
      <c r="S615" s="157"/>
      <c r="T615" s="158"/>
    </row>
    <row r="616" customFormat="false" ht="63.75" hidden="false" customHeight="false" outlineLevel="0" collapsed="false">
      <c r="A616" s="377"/>
      <c r="B616" s="64" t="s">
        <v>3145</v>
      </c>
      <c r="C616" s="79" t="s">
        <v>3146</v>
      </c>
      <c r="D616" s="54" t="s">
        <v>3147</v>
      </c>
      <c r="E616" s="364" t="s">
        <v>192</v>
      </c>
      <c r="F616" s="501"/>
      <c r="G616" s="502"/>
      <c r="H616" s="530"/>
      <c r="I616" s="504"/>
      <c r="J616" s="502"/>
      <c r="K616" s="157"/>
      <c r="L616" s="157"/>
      <c r="M616" s="157"/>
      <c r="N616" s="157"/>
      <c r="O616" s="157"/>
      <c r="P616" s="157"/>
      <c r="Q616" s="157"/>
      <c r="R616" s="157"/>
      <c r="S616" s="157"/>
      <c r="T616" s="158"/>
    </row>
    <row r="617" customFormat="false" ht="63.75" hidden="false" customHeight="false" outlineLevel="0" collapsed="false">
      <c r="A617" s="377"/>
      <c r="B617" s="64" t="s">
        <v>3148</v>
      </c>
      <c r="C617" s="79" t="s">
        <v>3149</v>
      </c>
      <c r="D617" s="54" t="s">
        <v>3147</v>
      </c>
      <c r="E617" s="364" t="s">
        <v>192</v>
      </c>
      <c r="F617" s="501"/>
      <c r="G617" s="502"/>
      <c r="H617" s="530"/>
      <c r="I617" s="504"/>
      <c r="J617" s="502"/>
      <c r="K617" s="157"/>
      <c r="L617" s="157"/>
      <c r="M617" s="157"/>
      <c r="N617" s="157"/>
      <c r="O617" s="157"/>
      <c r="P617" s="157"/>
      <c r="Q617" s="157"/>
      <c r="R617" s="157"/>
      <c r="S617" s="157"/>
      <c r="T617" s="158"/>
    </row>
    <row r="618" customFormat="false" ht="63.75" hidden="false" customHeight="false" outlineLevel="0" collapsed="false">
      <c r="A618" s="377"/>
      <c r="B618" s="64" t="s">
        <v>3150</v>
      </c>
      <c r="C618" s="79" t="s">
        <v>3151</v>
      </c>
      <c r="D618" s="54" t="s">
        <v>3147</v>
      </c>
      <c r="E618" s="364" t="s">
        <v>192</v>
      </c>
      <c r="F618" s="505"/>
      <c r="G618" s="79"/>
      <c r="H618" s="250"/>
      <c r="I618" s="250"/>
      <c r="J618" s="79"/>
      <c r="K618" s="157"/>
      <c r="L618" s="157"/>
      <c r="M618" s="157"/>
      <c r="N618" s="157"/>
      <c r="O618" s="157"/>
      <c r="P618" s="157"/>
      <c r="Q618" s="157"/>
      <c r="R618" s="157"/>
      <c r="S618" s="157"/>
      <c r="T618" s="496"/>
    </row>
    <row r="619" customFormat="false" ht="63.75" hidden="false" customHeight="false" outlineLevel="0" collapsed="false">
      <c r="A619" s="377"/>
      <c r="B619" s="64" t="s">
        <v>3152</v>
      </c>
      <c r="C619" s="79" t="s">
        <v>3153</v>
      </c>
      <c r="D619" s="54" t="s">
        <v>3147</v>
      </c>
      <c r="E619" s="364" t="s">
        <v>192</v>
      </c>
      <c r="F619" s="505"/>
      <c r="G619" s="79"/>
      <c r="H619" s="250"/>
      <c r="I619" s="250"/>
      <c r="J619" s="79"/>
      <c r="K619" s="157"/>
      <c r="L619" s="157"/>
      <c r="M619" s="157"/>
      <c r="N619" s="157"/>
      <c r="O619" s="157"/>
      <c r="P619" s="157"/>
      <c r="Q619" s="157"/>
      <c r="R619" s="157"/>
      <c r="S619" s="157"/>
      <c r="T619" s="496"/>
    </row>
    <row r="620" customFormat="false" ht="63.75" hidden="false" customHeight="false" outlineLevel="0" collapsed="false">
      <c r="A620" s="377"/>
      <c r="B620" s="64" t="s">
        <v>3154</v>
      </c>
      <c r="C620" s="79" t="s">
        <v>3146</v>
      </c>
      <c r="D620" s="54" t="s">
        <v>3147</v>
      </c>
      <c r="E620" s="364" t="s">
        <v>192</v>
      </c>
      <c r="F620" s="505"/>
      <c r="G620" s="79"/>
      <c r="H620" s="250"/>
      <c r="I620" s="250"/>
      <c r="J620" s="79"/>
      <c r="K620" s="157"/>
      <c r="L620" s="157"/>
      <c r="M620" s="157"/>
      <c r="N620" s="157"/>
      <c r="O620" s="157"/>
      <c r="P620" s="157"/>
      <c r="Q620" s="157"/>
      <c r="R620" s="157"/>
      <c r="S620" s="157"/>
      <c r="T620" s="496"/>
    </row>
    <row r="621" customFormat="false" ht="38.25" hidden="false" customHeight="false" outlineLevel="0" collapsed="false">
      <c r="A621" s="369"/>
      <c r="B621" s="64" t="s">
        <v>3155</v>
      </c>
      <c r="C621" s="79" t="s">
        <v>3156</v>
      </c>
      <c r="D621" s="54" t="s">
        <v>3144</v>
      </c>
      <c r="E621" s="364" t="s">
        <v>192</v>
      </c>
      <c r="F621" s="531"/>
      <c r="G621" s="532"/>
      <c r="H621" s="308"/>
      <c r="I621" s="308"/>
      <c r="J621" s="59"/>
      <c r="K621" s="157"/>
      <c r="L621" s="157"/>
      <c r="M621" s="157"/>
      <c r="N621" s="157"/>
      <c r="O621" s="157"/>
      <c r="P621" s="157"/>
      <c r="Q621" s="157"/>
      <c r="R621" s="157"/>
      <c r="S621" s="157"/>
      <c r="T621" s="496"/>
    </row>
    <row r="622" customFormat="false" ht="38.25" hidden="false" customHeight="false" outlineLevel="0" collapsed="false">
      <c r="A622" s="369"/>
      <c r="B622" s="64" t="s">
        <v>3157</v>
      </c>
      <c r="C622" s="79" t="s">
        <v>3158</v>
      </c>
      <c r="D622" s="52" t="s">
        <v>3147</v>
      </c>
      <c r="E622" s="249" t="s">
        <v>192</v>
      </c>
      <c r="F622" s="533"/>
      <c r="G622" s="534"/>
      <c r="H622" s="535"/>
      <c r="I622" s="387"/>
      <c r="J622" s="389"/>
      <c r="K622" s="389"/>
      <c r="L622" s="389"/>
      <c r="M622" s="389"/>
      <c r="N622" s="389"/>
      <c r="O622" s="389"/>
      <c r="P622" s="389"/>
      <c r="Q622" s="389"/>
      <c r="R622" s="389"/>
      <c r="S622" s="389"/>
      <c r="T622" s="536"/>
    </row>
    <row r="623" customFormat="false" ht="38.25" hidden="false" customHeight="false" outlineLevel="0" collapsed="false">
      <c r="A623" s="369"/>
      <c r="B623" s="64" t="s">
        <v>3159</v>
      </c>
      <c r="C623" s="79" t="s">
        <v>3160</v>
      </c>
      <c r="D623" s="54" t="s">
        <v>3161</v>
      </c>
      <c r="E623" s="249" t="s">
        <v>192</v>
      </c>
      <c r="F623" s="517"/>
      <c r="G623" s="537"/>
      <c r="H623" s="495"/>
      <c r="I623" s="308"/>
      <c r="J623" s="59"/>
      <c r="K623" s="157"/>
      <c r="L623" s="157"/>
      <c r="M623" s="157"/>
      <c r="N623" s="157"/>
      <c r="O623" s="157"/>
      <c r="P623" s="157"/>
      <c r="Q623" s="157"/>
      <c r="R623" s="157"/>
      <c r="S623" s="157"/>
      <c r="T623" s="496"/>
    </row>
    <row r="624" customFormat="false" ht="25.5" hidden="false" customHeight="false" outlineLevel="0" collapsed="false">
      <c r="A624" s="369"/>
      <c r="B624" s="64" t="s">
        <v>3162</v>
      </c>
      <c r="C624" s="79" t="s">
        <v>3163</v>
      </c>
      <c r="D624" s="54" t="s">
        <v>3161</v>
      </c>
      <c r="E624" s="249" t="s">
        <v>192</v>
      </c>
      <c r="F624" s="517"/>
      <c r="G624" s="537"/>
      <c r="H624" s="495"/>
      <c r="I624" s="308"/>
      <c r="J624" s="59"/>
      <c r="K624" s="157"/>
      <c r="L624" s="157"/>
      <c r="M624" s="157"/>
      <c r="N624" s="157"/>
      <c r="O624" s="157"/>
      <c r="P624" s="157"/>
      <c r="Q624" s="157"/>
      <c r="R624" s="157"/>
      <c r="S624" s="157"/>
      <c r="T624" s="496"/>
    </row>
    <row r="625" customFormat="false" ht="25.5" hidden="false" customHeight="false" outlineLevel="0" collapsed="false">
      <c r="A625" s="367"/>
      <c r="B625" s="368" t="s">
        <v>3164</v>
      </c>
      <c r="C625" s="271" t="s">
        <v>3165</v>
      </c>
      <c r="D625" s="271" t="s">
        <v>2659</v>
      </c>
      <c r="E625" s="363" t="s">
        <v>14</v>
      </c>
      <c r="F625" s="467"/>
      <c r="G625" s="538"/>
      <c r="H625" s="535"/>
      <c r="I625" s="387"/>
      <c r="J625" s="50"/>
      <c r="K625" s="50"/>
      <c r="L625" s="50"/>
      <c r="M625" s="50"/>
      <c r="N625" s="50"/>
      <c r="O625" s="50"/>
      <c r="P625" s="50"/>
      <c r="Q625" s="50"/>
      <c r="R625" s="50"/>
      <c r="S625" s="50"/>
      <c r="T625" s="492"/>
    </row>
    <row r="626" customFormat="false" ht="25.5" hidden="false" customHeight="false" outlineLevel="0" collapsed="false">
      <c r="A626" s="369"/>
      <c r="B626" s="64" t="s">
        <v>3166</v>
      </c>
      <c r="C626" s="539" t="s">
        <v>3167</v>
      </c>
      <c r="D626" s="54" t="s">
        <v>3168</v>
      </c>
      <c r="E626" s="249" t="s">
        <v>192</v>
      </c>
      <c r="F626" s="517"/>
      <c r="G626" s="537"/>
      <c r="H626" s="495"/>
      <c r="I626" s="308"/>
      <c r="J626" s="59"/>
      <c r="K626" s="157"/>
      <c r="L626" s="157"/>
      <c r="M626" s="157"/>
      <c r="N626" s="157"/>
      <c r="O626" s="157"/>
      <c r="P626" s="157"/>
      <c r="Q626" s="157"/>
      <c r="R626" s="157"/>
      <c r="S626" s="157"/>
      <c r="T626" s="496"/>
    </row>
    <row r="627" customFormat="false" ht="25.5" hidden="false" customHeight="false" outlineLevel="0" collapsed="false">
      <c r="A627" s="369"/>
      <c r="B627" s="64" t="s">
        <v>3169</v>
      </c>
      <c r="C627" s="539" t="s">
        <v>3170</v>
      </c>
      <c r="D627" s="54" t="s">
        <v>3168</v>
      </c>
      <c r="E627" s="249" t="s">
        <v>192</v>
      </c>
      <c r="F627" s="517"/>
      <c r="G627" s="537"/>
      <c r="H627" s="495"/>
      <c r="I627" s="308"/>
      <c r="J627" s="59"/>
      <c r="K627" s="157"/>
      <c r="L627" s="157"/>
      <c r="M627" s="157"/>
      <c r="N627" s="157"/>
      <c r="O627" s="157"/>
      <c r="P627" s="157"/>
      <c r="Q627" s="157"/>
      <c r="R627" s="157"/>
      <c r="S627" s="157"/>
      <c r="T627" s="496"/>
    </row>
    <row r="628" customFormat="false" ht="25.5" hidden="false" customHeight="false" outlineLevel="0" collapsed="false">
      <c r="A628" s="369"/>
      <c r="B628" s="64" t="s">
        <v>3171</v>
      </c>
      <c r="C628" s="539" t="s">
        <v>3172</v>
      </c>
      <c r="D628" s="54" t="s">
        <v>3168</v>
      </c>
      <c r="E628" s="249" t="s">
        <v>192</v>
      </c>
      <c r="F628" s="517"/>
      <c r="G628" s="540"/>
      <c r="H628" s="495"/>
      <c r="I628" s="308"/>
      <c r="J628" s="59"/>
      <c r="K628" s="157"/>
      <c r="L628" s="157"/>
      <c r="M628" s="157"/>
      <c r="N628" s="157"/>
      <c r="O628" s="157"/>
      <c r="P628" s="157"/>
      <c r="Q628" s="157"/>
      <c r="R628" s="157"/>
      <c r="S628" s="157"/>
      <c r="T628" s="496"/>
    </row>
    <row r="629" customFormat="false" ht="25.5" hidden="false" customHeight="false" outlineLevel="0" collapsed="false">
      <c r="A629" s="369"/>
      <c r="B629" s="64" t="s">
        <v>3173</v>
      </c>
      <c r="C629" s="539" t="s">
        <v>3174</v>
      </c>
      <c r="D629" s="54" t="s">
        <v>3168</v>
      </c>
      <c r="E629" s="249" t="s">
        <v>192</v>
      </c>
      <c r="F629" s="541"/>
      <c r="G629" s="542"/>
      <c r="H629" s="543"/>
      <c r="I629" s="544"/>
      <c r="J629" s="545"/>
      <c r="K629" s="50"/>
      <c r="L629" s="50"/>
      <c r="M629" s="50"/>
      <c r="N629" s="50"/>
      <c r="O629" s="50"/>
      <c r="P629" s="50"/>
      <c r="Q629" s="50"/>
      <c r="R629" s="50"/>
      <c r="S629" s="50"/>
      <c r="T629" s="492"/>
    </row>
    <row r="630" customFormat="false" ht="38.25" hidden="false" customHeight="false" outlineLevel="0" collapsed="false">
      <c r="A630" s="369"/>
      <c r="B630" s="64" t="s">
        <v>3175</v>
      </c>
      <c r="C630" s="539" t="s">
        <v>3176</v>
      </c>
      <c r="D630" s="54" t="s">
        <v>3177</v>
      </c>
      <c r="E630" s="249" t="s">
        <v>192</v>
      </c>
      <c r="F630" s="505"/>
      <c r="G630" s="79"/>
      <c r="H630" s="250"/>
      <c r="I630" s="250"/>
      <c r="J630" s="79"/>
      <c r="K630" s="157"/>
      <c r="L630" s="157"/>
      <c r="M630" s="157"/>
      <c r="N630" s="157"/>
      <c r="O630" s="157"/>
      <c r="P630" s="157"/>
      <c r="Q630" s="157"/>
      <c r="R630" s="157"/>
      <c r="S630" s="157"/>
      <c r="T630" s="496"/>
    </row>
    <row r="631" customFormat="false" ht="38.25" hidden="false" customHeight="false" outlineLevel="0" collapsed="false">
      <c r="A631" s="369"/>
      <c r="B631" s="64" t="s">
        <v>3178</v>
      </c>
      <c r="C631" s="539" t="s">
        <v>3179</v>
      </c>
      <c r="D631" s="54" t="s">
        <v>3180</v>
      </c>
      <c r="E631" s="249" t="s">
        <v>192</v>
      </c>
      <c r="F631" s="505"/>
      <c r="G631" s="79"/>
      <c r="H631" s="250"/>
      <c r="I631" s="250"/>
      <c r="J631" s="79"/>
      <c r="K631" s="157"/>
      <c r="L631" s="157"/>
      <c r="M631" s="157"/>
      <c r="N631" s="157"/>
      <c r="O631" s="157"/>
      <c r="P631" s="157"/>
      <c r="Q631" s="157"/>
      <c r="R631" s="157"/>
      <c r="S631" s="157"/>
      <c r="T631" s="496"/>
    </row>
    <row r="632" customFormat="false" ht="38.25" hidden="false" customHeight="false" outlineLevel="0" collapsed="false">
      <c r="A632" s="369"/>
      <c r="B632" s="64" t="s">
        <v>3181</v>
      </c>
      <c r="C632" s="539" t="s">
        <v>3182</v>
      </c>
      <c r="D632" s="54" t="s">
        <v>3177</v>
      </c>
      <c r="E632" s="249" t="s">
        <v>192</v>
      </c>
      <c r="F632" s="505"/>
      <c r="G632" s="79"/>
      <c r="H632" s="250"/>
      <c r="I632" s="250"/>
      <c r="J632" s="79"/>
      <c r="K632" s="157"/>
      <c r="L632" s="157"/>
      <c r="M632" s="157"/>
      <c r="N632" s="157"/>
      <c r="O632" s="157"/>
      <c r="P632" s="157"/>
      <c r="Q632" s="157"/>
      <c r="R632" s="157"/>
      <c r="S632" s="157"/>
      <c r="T632" s="496"/>
    </row>
    <row r="633" customFormat="false" ht="39" hidden="false" customHeight="false" outlineLevel="0" collapsed="false">
      <c r="A633" s="546"/>
      <c r="B633" s="547" t="s">
        <v>3183</v>
      </c>
      <c r="C633" s="548" t="s">
        <v>3184</v>
      </c>
      <c r="D633" s="549" t="s">
        <v>3185</v>
      </c>
      <c r="E633" s="550" t="s">
        <v>258</v>
      </c>
      <c r="F633" s="551"/>
      <c r="G633" s="552"/>
      <c r="H633" s="553"/>
      <c r="I633" s="553"/>
      <c r="J633" s="185"/>
      <c r="K633" s="185"/>
      <c r="L633" s="185"/>
      <c r="M633" s="185"/>
      <c r="N633" s="185"/>
      <c r="O633" s="185"/>
      <c r="P633" s="185"/>
      <c r="Q633" s="185"/>
      <c r="R633" s="185"/>
      <c r="S633" s="185"/>
      <c r="T633" s="186"/>
    </row>
    <row r="634" customFormat="false" ht="63.75" hidden="false" customHeight="false" outlineLevel="0" collapsed="false">
      <c r="A634" s="245"/>
      <c r="B634" s="245"/>
      <c r="C634" s="554" t="s">
        <v>3186</v>
      </c>
      <c r="D634" s="555"/>
      <c r="E634" s="555"/>
      <c r="F634" s="556"/>
      <c r="G634" s="557"/>
      <c r="H634" s="558"/>
      <c r="I634" s="558"/>
      <c r="J634" s="146"/>
      <c r="K634" s="2"/>
      <c r="L634" s="2"/>
      <c r="M634" s="2"/>
      <c r="N634" s="2"/>
      <c r="O634" s="2"/>
      <c r="P634" s="2"/>
      <c r="Q634" s="2"/>
      <c r="R634" s="2"/>
      <c r="S634" s="2"/>
      <c r="T634" s="2"/>
    </row>
  </sheetData>
  <mergeCells count="26">
    <mergeCell ref="A1:E1"/>
    <mergeCell ref="A2:E2"/>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A75:E75"/>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7"/>
  <sheetViews>
    <sheetView showFormulas="false" showGridLines="true" showRowColHeaders="true" showZeros="true" rightToLeft="false" tabSelected="false" showOutlineSymbols="true" defaultGridColor="true" view="normal" topLeftCell="A209" colorId="64" zoomScale="100" zoomScaleNormal="100" zoomScalePageLayoutView="88" workbookViewId="0">
      <selection pane="topLeft" activeCell="B214" activeCellId="0" sqref="B214:E214"/>
    </sheetView>
  </sheetViews>
  <sheetFormatPr defaultColWidth="8.96484375" defaultRowHeight="15" zeroHeight="false" outlineLevelRow="0" outlineLevelCol="0"/>
  <cols>
    <col collapsed="false" customWidth="true" hidden="false" outlineLevel="0" max="1" min="1" style="330" width="16.13"/>
    <col collapsed="false" customWidth="true" hidden="false" outlineLevel="0" max="2" min="2" style="330" width="14.41"/>
    <col collapsed="false" customWidth="true" hidden="false" outlineLevel="0" max="3" min="3" style="330" width="43.56"/>
    <col collapsed="false" customWidth="true" hidden="false" outlineLevel="0" max="4" min="4" style="559" width="21.42"/>
    <col collapsed="false" customWidth="true" hidden="false" outlineLevel="0" max="5" min="5" style="330" width="13.14"/>
    <col collapsed="false" customWidth="true" hidden="false" outlineLevel="0" max="6" min="6" style="0" width="9.85"/>
    <col collapsed="false" customWidth="true" hidden="false" outlineLevel="0" max="7" min="7" style="0" width="10.85"/>
    <col collapsed="false" customWidth="true" hidden="false" outlineLevel="0" max="8" min="8" style="0" width="11.99"/>
    <col collapsed="false" customWidth="true" hidden="false" outlineLevel="0" max="9" min="9" style="0" width="10.71"/>
    <col collapsed="false" customWidth="true" hidden="false" outlineLevel="0" max="10" min="10" style="0" width="11.99"/>
    <col collapsed="false" customWidth="true" hidden="false" outlineLevel="0" max="11" min="11" style="0" width="11.42"/>
    <col collapsed="false" customWidth="true" hidden="false" outlineLevel="0" max="12" min="12" style="0" width="9.85"/>
    <col collapsed="false" customWidth="true" hidden="false" outlineLevel="0" max="13" min="13" style="0" width="13.99"/>
    <col collapsed="false" customWidth="true" hidden="false" outlineLevel="0" max="14" min="14" style="0" width="9.85"/>
    <col collapsed="false" customWidth="true" hidden="false" outlineLevel="0" max="15" min="15" style="0" width="13.14"/>
    <col collapsed="false" customWidth="true" hidden="false" outlineLevel="0" max="20" min="16" style="0" width="9.85"/>
  </cols>
  <sheetData>
    <row r="1" customFormat="false" ht="15.75" hidden="false" customHeight="true" outlineLevel="0" collapsed="false">
      <c r="A1" s="3" t="s">
        <v>0</v>
      </c>
      <c r="B1" s="3"/>
      <c r="C1" s="3"/>
      <c r="D1" s="3"/>
      <c r="E1" s="3"/>
      <c r="F1" s="332"/>
      <c r="G1" s="332"/>
      <c r="H1" s="332"/>
      <c r="I1" s="332"/>
      <c r="J1" s="332"/>
      <c r="K1" s="332"/>
      <c r="L1" s="332"/>
      <c r="M1" s="332"/>
      <c r="N1" s="332"/>
      <c r="O1" s="332"/>
      <c r="P1" s="332"/>
      <c r="Q1" s="332"/>
      <c r="R1" s="332"/>
      <c r="S1" s="332"/>
      <c r="T1" s="332"/>
    </row>
    <row r="2" customFormat="false" ht="15" hidden="false" customHeight="true" outlineLevel="0" collapsed="false">
      <c r="A2" s="560" t="s">
        <v>1</v>
      </c>
      <c r="B2" s="560"/>
      <c r="C2" s="560"/>
      <c r="D2" s="560"/>
      <c r="E2" s="560"/>
      <c r="F2" s="314"/>
      <c r="G2" s="305"/>
      <c r="H2" s="561"/>
      <c r="I2" s="561"/>
      <c r="J2" s="561"/>
      <c r="K2" s="561"/>
      <c r="L2" s="561"/>
      <c r="M2" s="561"/>
      <c r="N2" s="561"/>
      <c r="O2" s="561"/>
      <c r="P2" s="561"/>
      <c r="Q2" s="561"/>
      <c r="R2" s="561"/>
      <c r="S2" s="561"/>
      <c r="T2" s="561"/>
    </row>
    <row r="3" customFormat="false" ht="15" hidden="false" customHeight="true" outlineLevel="0" collapsed="false">
      <c r="A3" s="562" t="s">
        <v>2</v>
      </c>
      <c r="B3" s="562"/>
      <c r="C3" s="562"/>
      <c r="D3" s="562"/>
      <c r="E3" s="562"/>
      <c r="F3" s="448"/>
      <c r="G3" s="305"/>
      <c r="H3" s="561"/>
      <c r="I3" s="561"/>
      <c r="J3" s="561"/>
      <c r="K3" s="561"/>
      <c r="L3" s="561"/>
      <c r="M3" s="561"/>
      <c r="N3" s="561"/>
      <c r="O3" s="561"/>
      <c r="P3" s="561"/>
      <c r="Q3" s="561"/>
      <c r="R3" s="561"/>
      <c r="S3" s="561"/>
      <c r="T3" s="561"/>
    </row>
    <row r="4" customFormat="false" ht="29.25" hidden="false" customHeight="true" outlineLevel="0" collapsed="false">
      <c r="A4" s="85" t="s">
        <v>3</v>
      </c>
      <c r="B4" s="85"/>
      <c r="C4" s="85"/>
      <c r="D4" s="85"/>
      <c r="E4" s="85"/>
      <c r="F4" s="563"/>
      <c r="G4" s="305"/>
      <c r="H4" s="561"/>
      <c r="I4" s="561"/>
      <c r="J4" s="561"/>
      <c r="K4" s="561"/>
      <c r="L4" s="561"/>
      <c r="M4" s="561"/>
      <c r="N4" s="561"/>
      <c r="O4" s="561"/>
      <c r="P4" s="561"/>
      <c r="Q4" s="561"/>
      <c r="R4" s="561"/>
      <c r="S4" s="561"/>
      <c r="T4" s="561"/>
    </row>
    <row r="5" customFormat="false" ht="15" hidden="false" customHeight="true" outlineLevel="0" collapsed="false">
      <c r="A5" s="564" t="s">
        <v>3187</v>
      </c>
      <c r="B5" s="564"/>
      <c r="C5" s="564"/>
      <c r="D5" s="564"/>
      <c r="E5" s="564"/>
      <c r="F5" s="565"/>
      <c r="G5" s="305"/>
      <c r="H5" s="561"/>
      <c r="I5" s="561"/>
      <c r="J5" s="561"/>
      <c r="K5" s="561"/>
      <c r="L5" s="561"/>
      <c r="M5" s="561"/>
      <c r="N5" s="561"/>
      <c r="O5" s="561"/>
      <c r="P5" s="561"/>
      <c r="Q5" s="561"/>
      <c r="R5" s="561"/>
      <c r="S5" s="561"/>
      <c r="T5" s="561"/>
    </row>
    <row r="6" customFormat="false" ht="15" hidden="false" customHeight="true" outlineLevel="0" collapsed="false">
      <c r="A6" s="303" t="s">
        <v>5</v>
      </c>
      <c r="B6" s="303"/>
      <c r="C6" s="303"/>
      <c r="D6" s="303"/>
      <c r="E6" s="303"/>
      <c r="F6" s="314"/>
      <c r="G6" s="305"/>
      <c r="H6" s="561"/>
      <c r="I6" s="561"/>
      <c r="J6" s="561"/>
      <c r="K6" s="561"/>
      <c r="L6" s="561"/>
      <c r="M6" s="561"/>
      <c r="N6" s="561"/>
      <c r="O6" s="561"/>
      <c r="P6" s="561"/>
      <c r="Q6" s="561"/>
      <c r="R6" s="561"/>
      <c r="S6" s="561"/>
      <c r="T6" s="561"/>
    </row>
    <row r="7" customFormat="false" ht="30.75" hidden="false" customHeight="true" outlineLevel="0" collapsed="false">
      <c r="A7" s="566" t="s">
        <v>6</v>
      </c>
      <c r="B7" s="566"/>
      <c r="C7" s="566"/>
      <c r="D7" s="566"/>
      <c r="E7" s="566"/>
      <c r="F7" s="202"/>
      <c r="G7" s="201"/>
      <c r="H7" s="202"/>
      <c r="I7" s="202"/>
      <c r="J7" s="202"/>
      <c r="K7" s="202"/>
      <c r="L7" s="202"/>
      <c r="M7" s="202"/>
      <c r="N7" s="202"/>
      <c r="O7" s="202"/>
      <c r="P7" s="202"/>
      <c r="Q7" s="202"/>
      <c r="R7" s="202"/>
      <c r="S7" s="202"/>
      <c r="T7" s="202"/>
    </row>
    <row r="8" customFormat="false" ht="15.75" hidden="false" customHeight="true" outlineLevel="0" collapsed="false">
      <c r="A8" s="567" t="s">
        <v>8</v>
      </c>
      <c r="B8" s="567"/>
      <c r="C8" s="567"/>
      <c r="D8" s="567"/>
      <c r="E8" s="567"/>
      <c r="F8" s="14" t="s">
        <v>9</v>
      </c>
      <c r="G8" s="14"/>
      <c r="H8" s="14"/>
      <c r="I8" s="14"/>
      <c r="J8" s="14"/>
      <c r="K8" s="14"/>
      <c r="L8" s="14"/>
      <c r="M8" s="14"/>
      <c r="N8" s="14"/>
      <c r="O8" s="14"/>
      <c r="P8" s="14"/>
      <c r="Q8" s="14"/>
      <c r="R8" s="14"/>
      <c r="S8" s="14"/>
      <c r="T8" s="14"/>
    </row>
    <row r="9" customFormat="false" ht="15" hidden="false" customHeight="true" outlineLevel="0" collapsed="false">
      <c r="A9" s="568" t="s">
        <v>10</v>
      </c>
      <c r="B9" s="568" t="s">
        <v>11</v>
      </c>
      <c r="C9" s="569" t="s">
        <v>12</v>
      </c>
      <c r="D9" s="16" t="s">
        <v>13</v>
      </c>
      <c r="E9" s="570" t="s">
        <v>14</v>
      </c>
      <c r="F9" s="568" t="s">
        <v>15</v>
      </c>
      <c r="G9" s="569" t="s">
        <v>16</v>
      </c>
      <c r="H9" s="569" t="s">
        <v>17</v>
      </c>
      <c r="I9" s="571" t="s">
        <v>18</v>
      </c>
      <c r="J9" s="571" t="s">
        <v>19</v>
      </c>
      <c r="K9" s="571" t="s">
        <v>20</v>
      </c>
      <c r="L9" s="569" t="s">
        <v>21</v>
      </c>
      <c r="M9" s="569" t="s">
        <v>3188</v>
      </c>
      <c r="N9" s="569" t="s">
        <v>23</v>
      </c>
      <c r="O9" s="569" t="s">
        <v>24</v>
      </c>
      <c r="P9" s="572" t="s">
        <v>25</v>
      </c>
      <c r="Q9" s="572"/>
      <c r="R9" s="572"/>
      <c r="S9" s="572"/>
      <c r="T9" s="572"/>
    </row>
    <row r="10" customFormat="false" ht="128.25" hidden="false" customHeight="true" outlineLevel="0" collapsed="false">
      <c r="A10" s="568"/>
      <c r="B10" s="568"/>
      <c r="C10" s="569"/>
      <c r="D10" s="16"/>
      <c r="E10" s="570"/>
      <c r="F10" s="568"/>
      <c r="G10" s="569"/>
      <c r="H10" s="569"/>
      <c r="I10" s="571"/>
      <c r="J10" s="571"/>
      <c r="K10" s="571"/>
      <c r="L10" s="569"/>
      <c r="M10" s="569"/>
      <c r="N10" s="569"/>
      <c r="O10" s="569"/>
      <c r="P10" s="573" t="str">
        <f aca="false">"Rīga"</f>
        <v>Rīga</v>
      </c>
      <c r="Q10" s="573" t="str">
        <f aca="false">"Kurzeme"</f>
        <v>Kurzeme</v>
      </c>
      <c r="R10" s="573" t="str">
        <f aca="false">"Latgale"</f>
        <v>Latgale</v>
      </c>
      <c r="S10" s="573" t="str">
        <f aca="false">"Vidzeme"</f>
        <v>Vidzeme</v>
      </c>
      <c r="T10" s="574" t="str">
        <f aca="false">"Zemgale"</f>
        <v>Zemgale</v>
      </c>
    </row>
    <row r="11" customFormat="false" ht="15" hidden="false" customHeight="false" outlineLevel="0" collapsed="false">
      <c r="A11" s="575" t="s">
        <v>3189</v>
      </c>
      <c r="B11" s="575" t="s">
        <v>3190</v>
      </c>
      <c r="C11" s="576" t="s">
        <v>3191</v>
      </c>
      <c r="D11" s="576"/>
      <c r="E11" s="577"/>
      <c r="F11" s="578"/>
      <c r="G11" s="576"/>
      <c r="H11" s="579"/>
      <c r="I11" s="579"/>
      <c r="J11" s="579"/>
      <c r="K11" s="579"/>
      <c r="L11" s="579"/>
      <c r="M11" s="579"/>
      <c r="N11" s="579"/>
      <c r="O11" s="579"/>
      <c r="P11" s="579"/>
      <c r="Q11" s="579"/>
      <c r="R11" s="579"/>
      <c r="S11" s="579"/>
      <c r="T11" s="580"/>
    </row>
    <row r="12" customFormat="false" ht="25.5" hidden="false" customHeight="false" outlineLevel="0" collapsed="false">
      <c r="A12" s="115" t="s">
        <v>3192</v>
      </c>
      <c r="B12" s="115" t="s">
        <v>3193</v>
      </c>
      <c r="C12" s="581" t="s">
        <v>3194</v>
      </c>
      <c r="D12" s="44" t="s">
        <v>128</v>
      </c>
      <c r="E12" s="582" t="s">
        <v>14</v>
      </c>
      <c r="F12" s="583"/>
      <c r="G12" s="44"/>
      <c r="H12" s="63"/>
      <c r="I12" s="63"/>
      <c r="J12" s="63"/>
      <c r="K12" s="63"/>
      <c r="L12" s="63"/>
      <c r="M12" s="63"/>
      <c r="N12" s="63"/>
      <c r="O12" s="63"/>
      <c r="P12" s="63"/>
      <c r="Q12" s="63"/>
      <c r="R12" s="63"/>
      <c r="S12" s="63"/>
      <c r="T12" s="584"/>
    </row>
    <row r="13" customFormat="false" ht="38.25" hidden="false" customHeight="false" outlineLevel="0" collapsed="false">
      <c r="A13" s="87" t="s">
        <v>3195</v>
      </c>
      <c r="B13" s="585" t="s">
        <v>3196</v>
      </c>
      <c r="C13" s="272" t="s">
        <v>3197</v>
      </c>
      <c r="D13" s="52" t="s">
        <v>3198</v>
      </c>
      <c r="E13" s="249" t="s">
        <v>902</v>
      </c>
      <c r="F13" s="586"/>
      <c r="G13" s="254"/>
      <c r="H13" s="59"/>
      <c r="I13" s="254"/>
      <c r="J13" s="59"/>
      <c r="K13" s="59"/>
      <c r="L13" s="59"/>
      <c r="M13" s="59"/>
      <c r="N13" s="59"/>
      <c r="O13" s="57"/>
      <c r="P13" s="57"/>
      <c r="Q13" s="57"/>
      <c r="R13" s="57"/>
      <c r="S13" s="315"/>
      <c r="T13" s="316"/>
    </row>
    <row r="14" customFormat="false" ht="25.5" hidden="false" customHeight="false" outlineLevel="0" collapsed="false">
      <c r="A14" s="87" t="s">
        <v>3199</v>
      </c>
      <c r="B14" s="585" t="s">
        <v>3200</v>
      </c>
      <c r="C14" s="272" t="s">
        <v>3201</v>
      </c>
      <c r="D14" s="52" t="s">
        <v>3198</v>
      </c>
      <c r="E14" s="249" t="s">
        <v>902</v>
      </c>
      <c r="F14" s="586"/>
      <c r="G14" s="254"/>
      <c r="H14" s="281"/>
      <c r="I14" s="263"/>
      <c r="J14" s="587"/>
      <c r="K14" s="588"/>
      <c r="L14" s="588"/>
      <c r="M14" s="589"/>
      <c r="N14" s="590"/>
      <c r="O14" s="57"/>
      <c r="P14" s="57"/>
      <c r="Q14" s="57"/>
      <c r="R14" s="57"/>
      <c r="S14" s="315"/>
      <c r="T14" s="316"/>
    </row>
    <row r="15" customFormat="false" ht="25.5" hidden="false" customHeight="false" outlineLevel="0" collapsed="false">
      <c r="A15" s="87" t="s">
        <v>3202</v>
      </c>
      <c r="B15" s="585" t="s">
        <v>3203</v>
      </c>
      <c r="C15" s="272" t="s">
        <v>3204</v>
      </c>
      <c r="D15" s="52" t="s">
        <v>3198</v>
      </c>
      <c r="E15" s="249" t="s">
        <v>902</v>
      </c>
      <c r="F15" s="586"/>
      <c r="G15" s="254"/>
      <c r="H15" s="281"/>
      <c r="I15" s="263"/>
      <c r="J15" s="587"/>
      <c r="K15" s="588"/>
      <c r="L15" s="588"/>
      <c r="M15" s="589"/>
      <c r="N15" s="590"/>
      <c r="O15" s="57"/>
      <c r="P15" s="57"/>
      <c r="Q15" s="57"/>
      <c r="R15" s="57"/>
      <c r="S15" s="315"/>
      <c r="T15" s="316"/>
    </row>
    <row r="16" customFormat="false" ht="25.5" hidden="false" customHeight="false" outlineLevel="0" collapsed="false">
      <c r="A16" s="87" t="s">
        <v>3205</v>
      </c>
      <c r="B16" s="585" t="s">
        <v>3206</v>
      </c>
      <c r="C16" s="272" t="s">
        <v>3207</v>
      </c>
      <c r="D16" s="52" t="s">
        <v>3198</v>
      </c>
      <c r="E16" s="249" t="s">
        <v>902</v>
      </c>
      <c r="F16" s="586"/>
      <c r="G16" s="254"/>
      <c r="H16" s="281"/>
      <c r="I16" s="263"/>
      <c r="J16" s="587"/>
      <c r="K16" s="588"/>
      <c r="L16" s="588"/>
      <c r="M16" s="589"/>
      <c r="N16" s="590"/>
      <c r="O16" s="57"/>
      <c r="P16" s="57"/>
      <c r="Q16" s="57"/>
      <c r="R16" s="57"/>
      <c r="S16" s="315"/>
      <c r="T16" s="316"/>
    </row>
    <row r="17" customFormat="false" ht="25.5" hidden="false" customHeight="false" outlineLevel="0" collapsed="false">
      <c r="A17" s="87" t="s">
        <v>3208</v>
      </c>
      <c r="B17" s="585" t="s">
        <v>3209</v>
      </c>
      <c r="C17" s="272" t="s">
        <v>3210</v>
      </c>
      <c r="D17" s="52" t="s">
        <v>3198</v>
      </c>
      <c r="E17" s="249" t="s">
        <v>902</v>
      </c>
      <c r="F17" s="586"/>
      <c r="G17" s="254"/>
      <c r="H17" s="281"/>
      <c r="I17" s="263"/>
      <c r="J17" s="587"/>
      <c r="K17" s="588"/>
      <c r="L17" s="588"/>
      <c r="M17" s="589"/>
      <c r="N17" s="590"/>
      <c r="O17" s="57"/>
      <c r="P17" s="57"/>
      <c r="Q17" s="57"/>
      <c r="R17" s="57"/>
      <c r="S17" s="315"/>
      <c r="T17" s="316"/>
    </row>
    <row r="18" customFormat="false" ht="25.5" hidden="false" customHeight="false" outlineLevel="0" collapsed="false">
      <c r="A18" s="87" t="s">
        <v>3211</v>
      </c>
      <c r="B18" s="585" t="s">
        <v>3212</v>
      </c>
      <c r="C18" s="267" t="s">
        <v>3213</v>
      </c>
      <c r="D18" s="52" t="s">
        <v>3198</v>
      </c>
      <c r="E18" s="249" t="s">
        <v>902</v>
      </c>
      <c r="F18" s="160"/>
      <c r="G18" s="254"/>
      <c r="H18" s="281"/>
      <c r="I18" s="263"/>
      <c r="J18" s="587"/>
      <c r="K18" s="588"/>
      <c r="L18" s="588"/>
      <c r="M18" s="589"/>
      <c r="N18" s="590"/>
      <c r="O18" s="57"/>
      <c r="P18" s="57"/>
      <c r="Q18" s="57"/>
      <c r="R18" s="57"/>
      <c r="S18" s="315"/>
      <c r="T18" s="316"/>
    </row>
    <row r="19" customFormat="false" ht="25.5" hidden="false" customHeight="false" outlineLevel="0" collapsed="false">
      <c r="A19" s="87" t="s">
        <v>3214</v>
      </c>
      <c r="B19" s="585" t="s">
        <v>3215</v>
      </c>
      <c r="C19" s="272" t="s">
        <v>3216</v>
      </c>
      <c r="D19" s="52" t="s">
        <v>3198</v>
      </c>
      <c r="E19" s="249" t="s">
        <v>902</v>
      </c>
      <c r="F19" s="586"/>
      <c r="G19" s="254"/>
      <c r="H19" s="281"/>
      <c r="I19" s="263"/>
      <c r="J19" s="587"/>
      <c r="K19" s="588"/>
      <c r="L19" s="588"/>
      <c r="M19" s="589"/>
      <c r="N19" s="590"/>
      <c r="O19" s="57"/>
      <c r="P19" s="57"/>
      <c r="Q19" s="57"/>
      <c r="R19" s="57"/>
      <c r="S19" s="315"/>
      <c r="T19" s="316"/>
    </row>
    <row r="20" customFormat="false" ht="25.5" hidden="false" customHeight="false" outlineLevel="0" collapsed="false">
      <c r="A20" s="87" t="s">
        <v>3217</v>
      </c>
      <c r="B20" s="585" t="s">
        <v>3218</v>
      </c>
      <c r="C20" s="272" t="s">
        <v>3219</v>
      </c>
      <c r="D20" s="52" t="s">
        <v>3198</v>
      </c>
      <c r="E20" s="249" t="s">
        <v>902</v>
      </c>
      <c r="F20" s="586"/>
      <c r="G20" s="254"/>
      <c r="H20" s="281"/>
      <c r="I20" s="263"/>
      <c r="J20" s="587"/>
      <c r="K20" s="588"/>
      <c r="L20" s="589"/>
      <c r="M20" s="589"/>
      <c r="N20" s="590"/>
      <c r="O20" s="57"/>
      <c r="P20" s="57"/>
      <c r="Q20" s="57"/>
      <c r="R20" s="57"/>
      <c r="S20" s="315"/>
      <c r="T20" s="316"/>
    </row>
    <row r="21" customFormat="false" ht="25.5" hidden="false" customHeight="false" outlineLevel="0" collapsed="false">
      <c r="A21" s="87" t="s">
        <v>3220</v>
      </c>
      <c r="B21" s="585" t="s">
        <v>3221</v>
      </c>
      <c r="C21" s="6" t="s">
        <v>3222</v>
      </c>
      <c r="D21" s="52" t="s">
        <v>3198</v>
      </c>
      <c r="E21" s="249" t="s">
        <v>902</v>
      </c>
      <c r="F21" s="586"/>
      <c r="G21" s="254"/>
      <c r="H21" s="281"/>
      <c r="I21" s="263"/>
      <c r="J21" s="587"/>
      <c r="K21" s="588"/>
      <c r="L21" s="588"/>
      <c r="M21" s="589"/>
      <c r="N21" s="590"/>
      <c r="O21" s="57"/>
      <c r="P21" s="57"/>
      <c r="Q21" s="57"/>
      <c r="R21" s="57"/>
      <c r="S21" s="315"/>
      <c r="T21" s="316"/>
    </row>
    <row r="22" customFormat="false" ht="25.5" hidden="false" customHeight="false" outlineLevel="0" collapsed="false">
      <c r="A22" s="87" t="s">
        <v>3223</v>
      </c>
      <c r="B22" s="585" t="s">
        <v>3224</v>
      </c>
      <c r="C22" s="272" t="s">
        <v>3225</v>
      </c>
      <c r="D22" s="52" t="s">
        <v>3198</v>
      </c>
      <c r="E22" s="249" t="s">
        <v>902</v>
      </c>
      <c r="F22" s="586"/>
      <c r="G22" s="254"/>
      <c r="H22" s="157"/>
      <c r="I22" s="591"/>
      <c r="J22" s="157"/>
      <c r="K22" s="157"/>
      <c r="L22" s="157"/>
      <c r="M22" s="157"/>
      <c r="N22" s="157"/>
      <c r="O22" s="315"/>
      <c r="P22" s="315"/>
      <c r="Q22" s="315"/>
      <c r="R22" s="315"/>
      <c r="S22" s="315"/>
      <c r="T22" s="316"/>
    </row>
    <row r="23" customFormat="false" ht="25.5" hidden="false" customHeight="false" outlineLevel="0" collapsed="false">
      <c r="A23" s="87" t="s">
        <v>3226</v>
      </c>
      <c r="B23" s="585" t="s">
        <v>3227</v>
      </c>
      <c r="C23" s="272" t="s">
        <v>3228</v>
      </c>
      <c r="D23" s="52" t="s">
        <v>3198</v>
      </c>
      <c r="E23" s="249" t="s">
        <v>902</v>
      </c>
      <c r="F23" s="586"/>
      <c r="G23" s="254"/>
      <c r="H23" s="592"/>
      <c r="I23" s="593"/>
      <c r="J23" s="594"/>
      <c r="K23" s="595"/>
      <c r="L23" s="596"/>
      <c r="M23" s="157"/>
      <c r="N23" s="157"/>
      <c r="O23" s="315"/>
      <c r="P23" s="315"/>
      <c r="Q23" s="315"/>
      <c r="R23" s="315"/>
      <c r="S23" s="315"/>
      <c r="T23" s="316"/>
    </row>
    <row r="24" customFormat="false" ht="25.5" hidden="false" customHeight="false" outlineLevel="0" collapsed="false">
      <c r="A24" s="87" t="s">
        <v>3229</v>
      </c>
      <c r="B24" s="585" t="s">
        <v>3230</v>
      </c>
      <c r="C24" s="272" t="s">
        <v>3231</v>
      </c>
      <c r="D24" s="52" t="s">
        <v>3198</v>
      </c>
      <c r="E24" s="249" t="s">
        <v>902</v>
      </c>
      <c r="F24" s="586"/>
      <c r="G24" s="254"/>
      <c r="H24" s="592"/>
      <c r="I24" s="593"/>
      <c r="J24" s="594"/>
      <c r="K24" s="595"/>
      <c r="L24" s="597"/>
      <c r="M24" s="157"/>
      <c r="N24" s="157"/>
      <c r="O24" s="315"/>
      <c r="P24" s="315"/>
      <c r="Q24" s="315"/>
      <c r="R24" s="315"/>
      <c r="S24" s="315"/>
      <c r="T24" s="316"/>
    </row>
    <row r="25" customFormat="false" ht="25.5" hidden="false" customHeight="false" outlineLevel="0" collapsed="false">
      <c r="A25" s="87" t="s">
        <v>3232</v>
      </c>
      <c r="B25" s="585" t="s">
        <v>3233</v>
      </c>
      <c r="C25" s="272" t="s">
        <v>3234</v>
      </c>
      <c r="D25" s="52" t="s">
        <v>3198</v>
      </c>
      <c r="E25" s="249" t="s">
        <v>902</v>
      </c>
      <c r="F25" s="586"/>
      <c r="G25" s="254"/>
      <c r="H25" s="315"/>
      <c r="I25" s="315"/>
      <c r="J25" s="315"/>
      <c r="K25" s="315"/>
      <c r="L25" s="315"/>
      <c r="M25" s="315"/>
      <c r="N25" s="315"/>
      <c r="O25" s="315"/>
      <c r="P25" s="315"/>
      <c r="Q25" s="315"/>
      <c r="R25" s="315"/>
      <c r="S25" s="315"/>
      <c r="T25" s="316"/>
    </row>
    <row r="26" customFormat="false" ht="25.5" hidden="false" customHeight="false" outlineLevel="0" collapsed="false">
      <c r="A26" s="87" t="s">
        <v>3235</v>
      </c>
      <c r="B26" s="585" t="s">
        <v>3236</v>
      </c>
      <c r="C26" s="272" t="s">
        <v>3237</v>
      </c>
      <c r="D26" s="52" t="s">
        <v>3198</v>
      </c>
      <c r="E26" s="249" t="s">
        <v>902</v>
      </c>
      <c r="F26" s="586"/>
      <c r="G26" s="254"/>
      <c r="H26" s="315"/>
      <c r="I26" s="315"/>
      <c r="J26" s="315"/>
      <c r="K26" s="315"/>
      <c r="L26" s="315"/>
      <c r="M26" s="315"/>
      <c r="N26" s="315"/>
      <c r="O26" s="315"/>
      <c r="P26" s="315"/>
      <c r="Q26" s="315"/>
      <c r="R26" s="315"/>
      <c r="S26" s="315"/>
      <c r="T26" s="316"/>
    </row>
    <row r="27" customFormat="false" ht="25.5" hidden="false" customHeight="false" outlineLevel="0" collapsed="false">
      <c r="A27" s="87" t="s">
        <v>3238</v>
      </c>
      <c r="B27" s="585" t="s">
        <v>3239</v>
      </c>
      <c r="C27" s="272" t="s">
        <v>3240</v>
      </c>
      <c r="D27" s="52" t="s">
        <v>3198</v>
      </c>
      <c r="E27" s="249" t="s">
        <v>902</v>
      </c>
      <c r="F27" s="586"/>
      <c r="G27" s="254"/>
      <c r="H27" s="315"/>
      <c r="I27" s="315"/>
      <c r="J27" s="315"/>
      <c r="K27" s="315"/>
      <c r="L27" s="315"/>
      <c r="M27" s="315"/>
      <c r="N27" s="315"/>
      <c r="O27" s="315"/>
      <c r="P27" s="315"/>
      <c r="Q27" s="315"/>
      <c r="R27" s="315"/>
      <c r="S27" s="315"/>
      <c r="T27" s="316"/>
    </row>
    <row r="28" customFormat="false" ht="25.5" hidden="false" customHeight="false" outlineLevel="0" collapsed="false">
      <c r="A28" s="87"/>
      <c r="B28" s="585" t="s">
        <v>3241</v>
      </c>
      <c r="C28" s="267" t="s">
        <v>3242</v>
      </c>
      <c r="D28" s="52" t="s">
        <v>3198</v>
      </c>
      <c r="E28" s="249" t="s">
        <v>902</v>
      </c>
      <c r="F28" s="586"/>
      <c r="G28" s="254"/>
      <c r="H28" s="315"/>
      <c r="I28" s="315"/>
      <c r="J28" s="315"/>
      <c r="K28" s="315"/>
      <c r="L28" s="315"/>
      <c r="M28" s="315"/>
      <c r="N28" s="315"/>
      <c r="O28" s="315"/>
      <c r="P28" s="315"/>
      <c r="Q28" s="315"/>
      <c r="R28" s="315"/>
      <c r="S28" s="315"/>
      <c r="T28" s="316"/>
    </row>
    <row r="29" customFormat="false" ht="25.5" hidden="false" customHeight="false" outlineLevel="0" collapsed="false">
      <c r="A29" s="87"/>
      <c r="B29" s="585" t="s">
        <v>3243</v>
      </c>
      <c r="C29" s="267" t="s">
        <v>3244</v>
      </c>
      <c r="D29" s="52" t="s">
        <v>3198</v>
      </c>
      <c r="E29" s="249" t="s">
        <v>902</v>
      </c>
      <c r="F29" s="586"/>
      <c r="G29" s="254"/>
      <c r="H29" s="315"/>
      <c r="I29" s="315"/>
      <c r="J29" s="315"/>
      <c r="K29" s="315"/>
      <c r="L29" s="315"/>
      <c r="M29" s="315"/>
      <c r="N29" s="315"/>
      <c r="O29" s="315"/>
      <c r="P29" s="315"/>
      <c r="Q29" s="315"/>
      <c r="R29" s="315"/>
      <c r="S29" s="315"/>
      <c r="T29" s="316"/>
    </row>
    <row r="30" customFormat="false" ht="25.5" hidden="false" customHeight="false" outlineLevel="0" collapsed="false">
      <c r="A30" s="115" t="s">
        <v>3245</v>
      </c>
      <c r="B30" s="115" t="s">
        <v>3246</v>
      </c>
      <c r="C30" s="581" t="s">
        <v>3247</v>
      </c>
      <c r="D30" s="44" t="s">
        <v>128</v>
      </c>
      <c r="E30" s="582" t="s">
        <v>14</v>
      </c>
      <c r="F30" s="583"/>
      <c r="G30" s="222"/>
      <c r="H30" s="63"/>
      <c r="I30" s="63"/>
      <c r="J30" s="63"/>
      <c r="K30" s="63"/>
      <c r="L30" s="63"/>
      <c r="M30" s="63"/>
      <c r="N30" s="63"/>
      <c r="O30" s="63"/>
      <c r="P30" s="63"/>
      <c r="Q30" s="63"/>
      <c r="R30" s="63"/>
      <c r="S30" s="63"/>
      <c r="T30" s="584"/>
    </row>
    <row r="31" customFormat="false" ht="25.5" hidden="false" customHeight="false" outlineLevel="0" collapsed="false">
      <c r="A31" s="87" t="s">
        <v>3248</v>
      </c>
      <c r="B31" s="585" t="s">
        <v>3249</v>
      </c>
      <c r="C31" s="272" t="s">
        <v>3225</v>
      </c>
      <c r="D31" s="52" t="s">
        <v>3250</v>
      </c>
      <c r="E31" s="364" t="s">
        <v>172</v>
      </c>
      <c r="F31" s="160"/>
      <c r="G31" s="598"/>
      <c r="H31" s="594"/>
      <c r="I31" s="595"/>
      <c r="J31" s="595"/>
      <c r="K31" s="597"/>
      <c r="L31" s="315"/>
      <c r="M31" s="315"/>
      <c r="N31" s="315"/>
      <c r="O31" s="315"/>
      <c r="P31" s="315"/>
      <c r="Q31" s="315"/>
      <c r="R31" s="315"/>
      <c r="S31" s="315"/>
      <c r="T31" s="316"/>
    </row>
    <row r="32" customFormat="false" ht="15" hidden="false" customHeight="false" outlineLevel="0" collapsed="false">
      <c r="A32" s="87" t="s">
        <v>3251</v>
      </c>
      <c r="B32" s="585" t="s">
        <v>3252</v>
      </c>
      <c r="C32" s="272" t="s">
        <v>3253</v>
      </c>
      <c r="D32" s="52" t="s">
        <v>3254</v>
      </c>
      <c r="E32" s="364" t="s">
        <v>172</v>
      </c>
      <c r="F32" s="160"/>
      <c r="G32" s="598"/>
      <c r="H32" s="594"/>
      <c r="I32" s="595"/>
      <c r="J32" s="595"/>
      <c r="K32" s="597"/>
      <c r="L32" s="315"/>
      <c r="M32" s="315"/>
      <c r="N32" s="315"/>
      <c r="O32" s="315"/>
      <c r="P32" s="315"/>
      <c r="Q32" s="315"/>
      <c r="R32" s="315"/>
      <c r="S32" s="315"/>
      <c r="T32" s="316"/>
    </row>
    <row r="33" customFormat="false" ht="15" hidden="false" customHeight="false" outlineLevel="0" collapsed="false">
      <c r="A33" s="87" t="s">
        <v>3255</v>
      </c>
      <c r="B33" s="585" t="s">
        <v>3256</v>
      </c>
      <c r="C33" s="272" t="s">
        <v>3257</v>
      </c>
      <c r="D33" s="52" t="s">
        <v>3258</v>
      </c>
      <c r="E33" s="364" t="s">
        <v>172</v>
      </c>
      <c r="F33" s="160"/>
      <c r="G33" s="598"/>
      <c r="H33" s="594"/>
      <c r="I33" s="595"/>
      <c r="J33" s="595"/>
      <c r="K33" s="597"/>
      <c r="L33" s="315"/>
      <c r="M33" s="315"/>
      <c r="N33" s="315"/>
      <c r="O33" s="315"/>
      <c r="P33" s="315"/>
      <c r="Q33" s="315"/>
      <c r="R33" s="315"/>
      <c r="S33" s="315"/>
      <c r="T33" s="316"/>
    </row>
    <row r="34" customFormat="false" ht="25.5" hidden="false" customHeight="false" outlineLevel="0" collapsed="false">
      <c r="A34" s="87" t="s">
        <v>3259</v>
      </c>
      <c r="B34" s="585" t="s">
        <v>3260</v>
      </c>
      <c r="C34" s="272" t="s">
        <v>3231</v>
      </c>
      <c r="D34" s="52" t="s">
        <v>3258</v>
      </c>
      <c r="E34" s="364" t="s">
        <v>172</v>
      </c>
      <c r="F34" s="160"/>
      <c r="G34" s="598"/>
      <c r="H34" s="594"/>
      <c r="I34" s="595"/>
      <c r="J34" s="595"/>
      <c r="K34" s="597"/>
      <c r="L34" s="315"/>
      <c r="M34" s="315"/>
      <c r="N34" s="315"/>
      <c r="O34" s="315"/>
      <c r="P34" s="315"/>
      <c r="Q34" s="315"/>
      <c r="R34" s="315"/>
      <c r="S34" s="315"/>
      <c r="T34" s="316"/>
    </row>
    <row r="35" customFormat="false" ht="15" hidden="false" customHeight="false" outlineLevel="0" collapsed="false">
      <c r="A35" s="87" t="s">
        <v>3261</v>
      </c>
      <c r="B35" s="585" t="s">
        <v>3262</v>
      </c>
      <c r="C35" s="272" t="s">
        <v>3234</v>
      </c>
      <c r="D35" s="52" t="s">
        <v>3250</v>
      </c>
      <c r="E35" s="364" t="s">
        <v>172</v>
      </c>
      <c r="F35" s="160"/>
      <c r="G35" s="598"/>
      <c r="H35" s="594"/>
      <c r="I35" s="595"/>
      <c r="J35" s="595"/>
      <c r="K35" s="597"/>
      <c r="L35" s="315"/>
      <c r="M35" s="315"/>
      <c r="N35" s="315"/>
      <c r="O35" s="315"/>
      <c r="P35" s="315"/>
      <c r="Q35" s="315"/>
      <c r="R35" s="315"/>
      <c r="S35" s="315"/>
      <c r="T35" s="316"/>
    </row>
    <row r="36" customFormat="false" ht="15" hidden="false" customHeight="false" outlineLevel="0" collapsed="false">
      <c r="A36" s="87" t="s">
        <v>3263</v>
      </c>
      <c r="B36" s="585" t="s">
        <v>3264</v>
      </c>
      <c r="C36" s="272" t="s">
        <v>3234</v>
      </c>
      <c r="D36" s="52" t="s">
        <v>3265</v>
      </c>
      <c r="E36" s="364" t="s">
        <v>172</v>
      </c>
      <c r="F36" s="160"/>
      <c r="G36" s="598"/>
      <c r="H36" s="594"/>
      <c r="I36" s="595"/>
      <c r="J36" s="595"/>
      <c r="K36" s="597"/>
      <c r="L36" s="315"/>
      <c r="M36" s="315"/>
      <c r="N36" s="315"/>
      <c r="O36" s="315"/>
      <c r="P36" s="315"/>
      <c r="Q36" s="315"/>
      <c r="R36" s="315"/>
      <c r="S36" s="315"/>
      <c r="T36" s="316"/>
    </row>
    <row r="37" customFormat="false" ht="15" hidden="false" customHeight="false" outlineLevel="0" collapsed="false">
      <c r="A37" s="87" t="s">
        <v>3266</v>
      </c>
      <c r="B37" s="585" t="s">
        <v>3267</v>
      </c>
      <c r="C37" s="272" t="s">
        <v>3268</v>
      </c>
      <c r="D37" s="52" t="s">
        <v>3269</v>
      </c>
      <c r="E37" s="364" t="s">
        <v>172</v>
      </c>
      <c r="F37" s="160"/>
      <c r="G37" s="598"/>
      <c r="H37" s="594"/>
      <c r="I37" s="595"/>
      <c r="J37" s="597"/>
      <c r="K37" s="597"/>
      <c r="L37" s="315"/>
      <c r="M37" s="315"/>
      <c r="N37" s="315"/>
      <c r="O37" s="315"/>
      <c r="P37" s="315"/>
      <c r="Q37" s="315"/>
      <c r="R37" s="315"/>
      <c r="S37" s="315"/>
      <c r="T37" s="316"/>
    </row>
    <row r="38" customFormat="false" ht="15" hidden="false" customHeight="false" outlineLevel="0" collapsed="false">
      <c r="A38" s="87" t="s">
        <v>3270</v>
      </c>
      <c r="B38" s="585" t="s">
        <v>3271</v>
      </c>
      <c r="C38" s="272" t="s">
        <v>3272</v>
      </c>
      <c r="D38" s="52" t="s">
        <v>3254</v>
      </c>
      <c r="E38" s="364" t="s">
        <v>172</v>
      </c>
      <c r="F38" s="160"/>
      <c r="G38" s="598"/>
      <c r="H38" s="594"/>
      <c r="I38" s="595"/>
      <c r="J38" s="595"/>
      <c r="K38" s="597"/>
      <c r="L38" s="315"/>
      <c r="M38" s="315"/>
      <c r="N38" s="315"/>
      <c r="O38" s="315"/>
      <c r="P38" s="315"/>
      <c r="Q38" s="315"/>
      <c r="R38" s="315"/>
      <c r="S38" s="315"/>
      <c r="T38" s="316"/>
    </row>
    <row r="39" customFormat="false" ht="15" hidden="false" customHeight="false" outlineLevel="0" collapsed="false">
      <c r="A39" s="87" t="s">
        <v>3273</v>
      </c>
      <c r="B39" s="585" t="s">
        <v>3274</v>
      </c>
      <c r="C39" s="272" t="s">
        <v>3237</v>
      </c>
      <c r="D39" s="52" t="s">
        <v>3250</v>
      </c>
      <c r="E39" s="364" t="s">
        <v>172</v>
      </c>
      <c r="F39" s="160"/>
      <c r="G39" s="598"/>
      <c r="H39" s="305"/>
      <c r="I39" s="57"/>
      <c r="J39" s="57"/>
      <c r="K39" s="315"/>
      <c r="L39" s="315"/>
      <c r="M39" s="315"/>
      <c r="N39" s="315"/>
      <c r="O39" s="315"/>
      <c r="P39" s="315"/>
      <c r="Q39" s="315"/>
      <c r="R39" s="315"/>
      <c r="S39" s="315"/>
      <c r="T39" s="316"/>
    </row>
    <row r="40" customFormat="false" ht="15" hidden="false" customHeight="false" outlineLevel="0" collapsed="false">
      <c r="A40" s="87" t="s">
        <v>3275</v>
      </c>
      <c r="B40" s="585" t="s">
        <v>3276</v>
      </c>
      <c r="C40" s="272" t="s">
        <v>3277</v>
      </c>
      <c r="D40" s="52" t="s">
        <v>3254</v>
      </c>
      <c r="E40" s="364" t="s">
        <v>172</v>
      </c>
      <c r="F40" s="160"/>
      <c r="G40" s="598"/>
      <c r="H40" s="305"/>
      <c r="I40" s="57"/>
      <c r="J40" s="57"/>
      <c r="K40" s="315"/>
      <c r="L40" s="315"/>
      <c r="M40" s="315"/>
      <c r="N40" s="315"/>
      <c r="O40" s="315"/>
      <c r="P40" s="315"/>
      <c r="Q40" s="315"/>
      <c r="R40" s="315"/>
      <c r="S40" s="315"/>
      <c r="T40" s="316"/>
    </row>
    <row r="41" customFormat="false" ht="15" hidden="false" customHeight="false" outlineLevel="0" collapsed="false">
      <c r="A41" s="87" t="s">
        <v>3278</v>
      </c>
      <c r="B41" s="585" t="s">
        <v>3279</v>
      </c>
      <c r="C41" s="6" t="s">
        <v>3280</v>
      </c>
      <c r="D41" s="52" t="s">
        <v>3281</v>
      </c>
      <c r="E41" s="249" t="s">
        <v>172</v>
      </c>
      <c r="F41" s="586"/>
      <c r="G41" s="305"/>
      <c r="H41" s="305"/>
      <c r="I41" s="57"/>
      <c r="J41" s="57"/>
      <c r="K41" s="315"/>
      <c r="L41" s="315"/>
      <c r="M41" s="315"/>
      <c r="N41" s="315"/>
      <c r="O41" s="315"/>
      <c r="P41" s="315"/>
      <c r="Q41" s="315"/>
      <c r="R41" s="315"/>
      <c r="S41" s="315"/>
      <c r="T41" s="316"/>
    </row>
    <row r="42" customFormat="false" ht="15" hidden="false" customHeight="false" outlineLevel="0" collapsed="false">
      <c r="A42" s="87" t="s">
        <v>3282</v>
      </c>
      <c r="B42" s="585" t="s">
        <v>3283</v>
      </c>
      <c r="C42" s="6" t="s">
        <v>3284</v>
      </c>
      <c r="D42" s="52" t="s">
        <v>3281</v>
      </c>
      <c r="E42" s="249" t="s">
        <v>172</v>
      </c>
      <c r="F42" s="586"/>
      <c r="G42" s="305"/>
      <c r="H42" s="305"/>
      <c r="I42" s="57"/>
      <c r="J42" s="57"/>
      <c r="K42" s="315"/>
      <c r="L42" s="315"/>
      <c r="M42" s="315"/>
      <c r="N42" s="315"/>
      <c r="O42" s="315"/>
      <c r="P42" s="315"/>
      <c r="Q42" s="315"/>
      <c r="R42" s="315"/>
      <c r="S42" s="315"/>
      <c r="T42" s="316"/>
    </row>
    <row r="43" customFormat="false" ht="25.5" hidden="false" customHeight="false" outlineLevel="0" collapsed="false">
      <c r="A43" s="87" t="s">
        <v>3285</v>
      </c>
      <c r="B43" s="585" t="s">
        <v>3286</v>
      </c>
      <c r="C43" s="6" t="s">
        <v>3287</v>
      </c>
      <c r="D43" s="52" t="s">
        <v>3281</v>
      </c>
      <c r="E43" s="249" t="s">
        <v>172</v>
      </c>
      <c r="F43" s="586"/>
      <c r="G43" s="57"/>
      <c r="H43" s="305"/>
      <c r="I43" s="57"/>
      <c r="J43" s="57"/>
      <c r="K43" s="315"/>
      <c r="L43" s="315"/>
      <c r="M43" s="315"/>
      <c r="N43" s="315"/>
      <c r="O43" s="315"/>
      <c r="P43" s="315"/>
      <c r="Q43" s="315"/>
      <c r="R43" s="315"/>
      <c r="S43" s="315"/>
      <c r="T43" s="316"/>
    </row>
    <row r="44" customFormat="false" ht="25.5" hidden="false" customHeight="false" outlineLevel="0" collapsed="false">
      <c r="A44" s="87" t="s">
        <v>3288</v>
      </c>
      <c r="B44" s="585" t="s">
        <v>3289</v>
      </c>
      <c r="C44" s="6" t="s">
        <v>3287</v>
      </c>
      <c r="D44" s="52" t="s">
        <v>3290</v>
      </c>
      <c r="E44" s="249" t="s">
        <v>172</v>
      </c>
      <c r="F44" s="586"/>
      <c r="G44" s="57"/>
      <c r="H44" s="305"/>
      <c r="I44" s="57"/>
      <c r="J44" s="57"/>
      <c r="K44" s="315"/>
      <c r="L44" s="315"/>
      <c r="M44" s="315"/>
      <c r="N44" s="315"/>
      <c r="O44" s="315"/>
      <c r="P44" s="315"/>
      <c r="Q44" s="315"/>
      <c r="R44" s="315"/>
      <c r="S44" s="315"/>
      <c r="T44" s="316"/>
    </row>
    <row r="45" customFormat="false" ht="25.5" hidden="false" customHeight="false" outlineLevel="0" collapsed="false">
      <c r="A45" s="115" t="s">
        <v>3291</v>
      </c>
      <c r="B45" s="115" t="s">
        <v>3292</v>
      </c>
      <c r="C45" s="581" t="s">
        <v>3293</v>
      </c>
      <c r="D45" s="44" t="s">
        <v>128</v>
      </c>
      <c r="E45" s="582" t="s">
        <v>14</v>
      </c>
      <c r="F45" s="583"/>
      <c r="G45" s="63"/>
      <c r="H45" s="599"/>
      <c r="I45" s="63"/>
      <c r="J45" s="63"/>
      <c r="K45" s="63"/>
      <c r="L45" s="63"/>
      <c r="M45" s="63"/>
      <c r="N45" s="63"/>
      <c r="O45" s="63"/>
      <c r="P45" s="63"/>
      <c r="Q45" s="63"/>
      <c r="R45" s="63"/>
      <c r="S45" s="63"/>
      <c r="T45" s="584"/>
    </row>
    <row r="46" customFormat="false" ht="25.5" hidden="false" customHeight="false" outlineLevel="0" collapsed="false">
      <c r="A46" s="87" t="s">
        <v>3294</v>
      </c>
      <c r="B46" s="585" t="s">
        <v>3295</v>
      </c>
      <c r="C46" s="6" t="s">
        <v>3296</v>
      </c>
      <c r="D46" s="52" t="s">
        <v>3198</v>
      </c>
      <c r="E46" s="249" t="s">
        <v>902</v>
      </c>
      <c r="F46" s="586"/>
      <c r="G46" s="305"/>
      <c r="H46" s="315"/>
      <c r="I46" s="57"/>
      <c r="J46" s="57"/>
      <c r="K46" s="57"/>
      <c r="L46" s="57"/>
      <c r="M46" s="57"/>
      <c r="N46" s="57"/>
      <c r="O46" s="57"/>
      <c r="P46" s="57"/>
      <c r="Q46" s="57"/>
      <c r="R46" s="315"/>
      <c r="S46" s="315"/>
      <c r="T46" s="316"/>
    </row>
    <row r="47" customFormat="false" ht="25.5" hidden="false" customHeight="false" outlineLevel="0" collapsed="false">
      <c r="A47" s="87" t="s">
        <v>3297</v>
      </c>
      <c r="B47" s="585" t="s">
        <v>3298</v>
      </c>
      <c r="C47" s="6" t="s">
        <v>3299</v>
      </c>
      <c r="D47" s="52" t="s">
        <v>3198</v>
      </c>
      <c r="E47" s="249" t="s">
        <v>902</v>
      </c>
      <c r="F47" s="586"/>
      <c r="G47" s="305"/>
      <c r="H47" s="315"/>
      <c r="I47" s="281"/>
      <c r="J47" s="263"/>
      <c r="K47" s="587"/>
      <c r="L47" s="588"/>
      <c r="M47" s="588"/>
      <c r="N47" s="600"/>
      <c r="O47" s="590"/>
      <c r="P47" s="57"/>
      <c r="Q47" s="57"/>
      <c r="R47" s="315"/>
      <c r="S47" s="315"/>
      <c r="T47" s="316"/>
    </row>
    <row r="48" customFormat="false" ht="25.5" hidden="false" customHeight="false" outlineLevel="0" collapsed="false">
      <c r="A48" s="87" t="s">
        <v>3300</v>
      </c>
      <c r="B48" s="585" t="s">
        <v>3301</v>
      </c>
      <c r="C48" s="6" t="s">
        <v>3302</v>
      </c>
      <c r="D48" s="52" t="s">
        <v>3198</v>
      </c>
      <c r="E48" s="249" t="s">
        <v>902</v>
      </c>
      <c r="F48" s="586"/>
      <c r="G48" s="305"/>
      <c r="H48" s="315"/>
      <c r="I48" s="281"/>
      <c r="J48" s="263"/>
      <c r="K48" s="587"/>
      <c r="L48" s="588"/>
      <c r="M48" s="588"/>
      <c r="N48" s="589"/>
      <c r="O48" s="601"/>
      <c r="P48" s="57"/>
      <c r="Q48" s="57"/>
      <c r="R48" s="315"/>
      <c r="S48" s="315"/>
      <c r="T48" s="316"/>
    </row>
    <row r="49" customFormat="false" ht="25.5" hidden="false" customHeight="false" outlineLevel="0" collapsed="false">
      <c r="A49" s="87" t="s">
        <v>3303</v>
      </c>
      <c r="B49" s="585" t="s">
        <v>3304</v>
      </c>
      <c r="C49" s="6" t="s">
        <v>3305</v>
      </c>
      <c r="D49" s="52" t="s">
        <v>3198</v>
      </c>
      <c r="E49" s="249" t="s">
        <v>902</v>
      </c>
      <c r="F49" s="586"/>
      <c r="G49" s="305"/>
      <c r="H49" s="315"/>
      <c r="I49" s="281"/>
      <c r="J49" s="263"/>
      <c r="K49" s="587"/>
      <c r="L49" s="588"/>
      <c r="M49" s="588"/>
      <c r="N49" s="600"/>
      <c r="O49" s="590"/>
      <c r="P49" s="57"/>
      <c r="Q49" s="57"/>
      <c r="R49" s="315"/>
      <c r="S49" s="315"/>
      <c r="T49" s="316"/>
    </row>
    <row r="50" customFormat="false" ht="25.5" hidden="false" customHeight="false" outlineLevel="0" collapsed="false">
      <c r="A50" s="87" t="s">
        <v>3306</v>
      </c>
      <c r="B50" s="585" t="s">
        <v>3307</v>
      </c>
      <c r="C50" s="6" t="s">
        <v>3308</v>
      </c>
      <c r="D50" s="52" t="s">
        <v>3198</v>
      </c>
      <c r="E50" s="249" t="s">
        <v>902</v>
      </c>
      <c r="F50" s="586"/>
      <c r="G50" s="305"/>
      <c r="H50" s="315"/>
      <c r="I50" s="281"/>
      <c r="J50" s="263"/>
      <c r="K50" s="587"/>
      <c r="L50" s="588"/>
      <c r="M50" s="588"/>
      <c r="N50" s="589"/>
      <c r="O50" s="601"/>
      <c r="P50" s="57"/>
      <c r="Q50" s="57"/>
      <c r="R50" s="315"/>
      <c r="S50" s="315"/>
      <c r="T50" s="316"/>
    </row>
    <row r="51" customFormat="false" ht="25.5" hidden="false" customHeight="false" outlineLevel="0" collapsed="false">
      <c r="A51" s="87" t="s">
        <v>3309</v>
      </c>
      <c r="B51" s="585" t="s">
        <v>3310</v>
      </c>
      <c r="C51" s="6" t="s">
        <v>3311</v>
      </c>
      <c r="D51" s="52" t="s">
        <v>3198</v>
      </c>
      <c r="E51" s="249" t="s">
        <v>902</v>
      </c>
      <c r="F51" s="586"/>
      <c r="G51" s="305"/>
      <c r="H51" s="315"/>
      <c r="I51" s="281"/>
      <c r="J51" s="263"/>
      <c r="K51" s="587"/>
      <c r="L51" s="588"/>
      <c r="M51" s="588"/>
      <c r="N51" s="600"/>
      <c r="O51" s="590"/>
      <c r="P51" s="57"/>
      <c r="Q51" s="57"/>
      <c r="R51" s="315"/>
      <c r="S51" s="315"/>
      <c r="T51" s="316"/>
    </row>
    <row r="52" customFormat="false" ht="25.5" hidden="false" customHeight="false" outlineLevel="0" collapsed="false">
      <c r="A52" s="87" t="s">
        <v>3312</v>
      </c>
      <c r="B52" s="585" t="s">
        <v>3313</v>
      </c>
      <c r="C52" s="6" t="s">
        <v>3314</v>
      </c>
      <c r="D52" s="52" t="s">
        <v>3198</v>
      </c>
      <c r="E52" s="249" t="s">
        <v>902</v>
      </c>
      <c r="F52" s="586"/>
      <c r="G52" s="305"/>
      <c r="H52" s="315"/>
      <c r="I52" s="281"/>
      <c r="J52" s="263"/>
      <c r="K52" s="587"/>
      <c r="L52" s="588"/>
      <c r="M52" s="588"/>
      <c r="N52" s="589"/>
      <c r="O52" s="601"/>
      <c r="P52" s="57"/>
      <c r="Q52" s="57"/>
      <c r="R52" s="315"/>
      <c r="S52" s="315"/>
      <c r="T52" s="316"/>
    </row>
    <row r="53" customFormat="false" ht="25.5" hidden="false" customHeight="false" outlineLevel="0" collapsed="false">
      <c r="A53" s="87" t="s">
        <v>3315</v>
      </c>
      <c r="B53" s="585" t="s">
        <v>3316</v>
      </c>
      <c r="C53" s="6" t="s">
        <v>3317</v>
      </c>
      <c r="D53" s="52" t="s">
        <v>3198</v>
      </c>
      <c r="E53" s="249" t="s">
        <v>902</v>
      </c>
      <c r="F53" s="586"/>
      <c r="G53" s="305"/>
      <c r="H53" s="315"/>
      <c r="I53" s="592"/>
      <c r="J53" s="593"/>
      <c r="K53" s="602"/>
      <c r="L53" s="595"/>
      <c r="M53" s="588"/>
      <c r="N53" s="589"/>
      <c r="O53" s="601"/>
      <c r="P53" s="57"/>
      <c r="Q53" s="57"/>
      <c r="R53" s="57"/>
      <c r="S53" s="315"/>
      <c r="T53" s="316"/>
    </row>
    <row r="54" customFormat="false" ht="25.5" hidden="false" customHeight="false" outlineLevel="0" collapsed="false">
      <c r="A54" s="87" t="s">
        <v>3318</v>
      </c>
      <c r="B54" s="585" t="s">
        <v>3319</v>
      </c>
      <c r="C54" s="6" t="s">
        <v>3320</v>
      </c>
      <c r="D54" s="52" t="s">
        <v>3198</v>
      </c>
      <c r="E54" s="249" t="s">
        <v>902</v>
      </c>
      <c r="F54" s="586"/>
      <c r="G54" s="305"/>
      <c r="H54" s="315"/>
      <c r="I54" s="592"/>
      <c r="J54" s="593"/>
      <c r="K54" s="594"/>
      <c r="L54" s="595"/>
      <c r="M54" s="588"/>
      <c r="N54" s="589"/>
      <c r="O54" s="601"/>
      <c r="P54" s="57"/>
      <c r="Q54" s="57"/>
      <c r="R54" s="57"/>
      <c r="S54" s="315"/>
      <c r="T54" s="316"/>
    </row>
    <row r="55" customFormat="false" ht="25.5" hidden="false" customHeight="false" outlineLevel="0" collapsed="false">
      <c r="A55" s="87" t="s">
        <v>3321</v>
      </c>
      <c r="B55" s="585" t="s">
        <v>3322</v>
      </c>
      <c r="C55" s="6" t="s">
        <v>3323</v>
      </c>
      <c r="D55" s="52" t="s">
        <v>3198</v>
      </c>
      <c r="E55" s="249" t="s">
        <v>902</v>
      </c>
      <c r="F55" s="586"/>
      <c r="G55" s="305"/>
      <c r="H55" s="315"/>
      <c r="I55" s="592"/>
      <c r="J55" s="593"/>
      <c r="K55" s="594"/>
      <c r="L55" s="595"/>
      <c r="M55" s="588"/>
      <c r="N55" s="600"/>
      <c r="O55" s="590"/>
      <c r="P55" s="57"/>
      <c r="Q55" s="57"/>
      <c r="R55" s="57"/>
      <c r="S55" s="315"/>
      <c r="T55" s="316"/>
    </row>
    <row r="56" customFormat="false" ht="25.5" hidden="false" customHeight="false" outlineLevel="0" collapsed="false">
      <c r="A56" s="87"/>
      <c r="B56" s="585" t="s">
        <v>3324</v>
      </c>
      <c r="C56" s="9" t="s">
        <v>3325</v>
      </c>
      <c r="D56" s="52" t="s">
        <v>3198</v>
      </c>
      <c r="E56" s="249" t="s">
        <v>902</v>
      </c>
      <c r="F56" s="586"/>
      <c r="G56" s="305"/>
      <c r="H56" s="315"/>
      <c r="I56" s="592"/>
      <c r="J56" s="593"/>
      <c r="K56" s="594"/>
      <c r="L56" s="595"/>
      <c r="M56" s="588"/>
      <c r="N56" s="600"/>
      <c r="O56" s="590"/>
      <c r="P56" s="57"/>
      <c r="Q56" s="57"/>
      <c r="R56" s="57"/>
      <c r="S56" s="315"/>
      <c r="T56" s="316"/>
    </row>
    <row r="57" customFormat="false" ht="25.5" hidden="false" customHeight="false" outlineLevel="0" collapsed="false">
      <c r="A57" s="87" t="s">
        <v>3326</v>
      </c>
      <c r="B57" s="585" t="s">
        <v>3327</v>
      </c>
      <c r="C57" s="6" t="s">
        <v>3328</v>
      </c>
      <c r="D57" s="52" t="s">
        <v>3198</v>
      </c>
      <c r="E57" s="249" t="s">
        <v>902</v>
      </c>
      <c r="F57" s="586"/>
      <c r="G57" s="305"/>
      <c r="H57" s="315"/>
      <c r="I57" s="315"/>
      <c r="J57" s="315"/>
      <c r="K57" s="315"/>
      <c r="L57" s="315"/>
      <c r="M57" s="57"/>
      <c r="N57" s="57"/>
      <c r="O57" s="57"/>
      <c r="P57" s="57"/>
      <c r="Q57" s="57"/>
      <c r="R57" s="57"/>
      <c r="S57" s="315"/>
      <c r="T57" s="316"/>
    </row>
    <row r="58" customFormat="false" ht="25.5" hidden="false" customHeight="false" outlineLevel="0" collapsed="false">
      <c r="A58" s="87" t="s">
        <v>3329</v>
      </c>
      <c r="B58" s="585" t="s">
        <v>3330</v>
      </c>
      <c r="C58" s="6" t="s">
        <v>3331</v>
      </c>
      <c r="D58" s="52" t="s">
        <v>3198</v>
      </c>
      <c r="E58" s="249" t="s">
        <v>902</v>
      </c>
      <c r="F58" s="586"/>
      <c r="G58" s="305"/>
      <c r="H58" s="315"/>
      <c r="I58" s="592"/>
      <c r="J58" s="593"/>
      <c r="K58" s="594"/>
      <c r="L58" s="595"/>
      <c r="M58" s="597"/>
      <c r="N58" s="315"/>
      <c r="O58" s="315"/>
      <c r="P58" s="315"/>
      <c r="Q58" s="315"/>
      <c r="R58" s="315"/>
      <c r="S58" s="315"/>
      <c r="T58" s="316"/>
    </row>
    <row r="59" customFormat="false" ht="25.5" hidden="false" customHeight="false" outlineLevel="0" collapsed="false">
      <c r="A59" s="87" t="s">
        <v>3332</v>
      </c>
      <c r="B59" s="585" t="s">
        <v>3333</v>
      </c>
      <c r="C59" s="6" t="s">
        <v>3334</v>
      </c>
      <c r="D59" s="52" t="s">
        <v>3198</v>
      </c>
      <c r="E59" s="249" t="s">
        <v>902</v>
      </c>
      <c r="F59" s="586"/>
      <c r="G59" s="305"/>
      <c r="H59" s="315"/>
      <c r="I59" s="315"/>
      <c r="J59" s="315"/>
      <c r="K59" s="315"/>
      <c r="L59" s="315"/>
      <c r="M59" s="315"/>
      <c r="N59" s="315"/>
      <c r="O59" s="315"/>
      <c r="P59" s="315"/>
      <c r="Q59" s="315"/>
      <c r="R59" s="315"/>
      <c r="S59" s="315"/>
      <c r="T59" s="316"/>
    </row>
    <row r="60" customFormat="false" ht="25.5" hidden="false" customHeight="false" outlineLevel="0" collapsed="false">
      <c r="A60" s="87" t="s">
        <v>3335</v>
      </c>
      <c r="B60" s="585" t="s">
        <v>3336</v>
      </c>
      <c r="C60" s="6" t="s">
        <v>3337</v>
      </c>
      <c r="D60" s="52" t="s">
        <v>3198</v>
      </c>
      <c r="E60" s="249" t="s">
        <v>902</v>
      </c>
      <c r="F60" s="586"/>
      <c r="G60" s="305"/>
      <c r="H60" s="315"/>
      <c r="I60" s="315"/>
      <c r="J60" s="315"/>
      <c r="K60" s="315"/>
      <c r="L60" s="315"/>
      <c r="M60" s="315"/>
      <c r="N60" s="315"/>
      <c r="O60" s="315"/>
      <c r="P60" s="315"/>
      <c r="Q60" s="315"/>
      <c r="R60" s="315"/>
      <c r="S60" s="315"/>
      <c r="T60" s="316"/>
    </row>
    <row r="61" customFormat="false" ht="25.5" hidden="false" customHeight="false" outlineLevel="0" collapsed="false">
      <c r="A61" s="87" t="s">
        <v>3338</v>
      </c>
      <c r="B61" s="585" t="s">
        <v>3339</v>
      </c>
      <c r="C61" s="6" t="s">
        <v>3340</v>
      </c>
      <c r="D61" s="52" t="s">
        <v>3198</v>
      </c>
      <c r="E61" s="249" t="s">
        <v>902</v>
      </c>
      <c r="F61" s="586"/>
      <c r="G61" s="305"/>
      <c r="H61" s="315"/>
      <c r="I61" s="315"/>
      <c r="J61" s="315"/>
      <c r="K61" s="315"/>
      <c r="L61" s="315"/>
      <c r="M61" s="315"/>
      <c r="N61" s="315"/>
      <c r="O61" s="315"/>
      <c r="P61" s="315"/>
      <c r="Q61" s="315"/>
      <c r="R61" s="315"/>
      <c r="S61" s="315"/>
      <c r="T61" s="316"/>
    </row>
    <row r="62" customFormat="false" ht="25.5" hidden="false" customHeight="false" outlineLevel="0" collapsed="false">
      <c r="A62" s="87" t="s">
        <v>3341</v>
      </c>
      <c r="B62" s="585" t="s">
        <v>3342</v>
      </c>
      <c r="C62" s="6" t="s">
        <v>3343</v>
      </c>
      <c r="D62" s="52" t="s">
        <v>3198</v>
      </c>
      <c r="E62" s="249" t="s">
        <v>902</v>
      </c>
      <c r="F62" s="586"/>
      <c r="G62" s="305"/>
      <c r="H62" s="315"/>
      <c r="I62" s="315"/>
      <c r="J62" s="315"/>
      <c r="K62" s="315"/>
      <c r="L62" s="315"/>
      <c r="M62" s="315"/>
      <c r="N62" s="315"/>
      <c r="O62" s="315"/>
      <c r="P62" s="315"/>
      <c r="Q62" s="315"/>
      <c r="R62" s="315"/>
      <c r="S62" s="315"/>
      <c r="T62" s="316"/>
    </row>
    <row r="63" customFormat="false" ht="25.5" hidden="false" customHeight="false" outlineLevel="0" collapsed="false">
      <c r="A63" s="87" t="s">
        <v>3344</v>
      </c>
      <c r="B63" s="585" t="s">
        <v>3345</v>
      </c>
      <c r="C63" s="6" t="s">
        <v>3346</v>
      </c>
      <c r="D63" s="52" t="s">
        <v>3198</v>
      </c>
      <c r="E63" s="249" t="s">
        <v>902</v>
      </c>
      <c r="F63" s="586"/>
      <c r="G63" s="305"/>
      <c r="H63" s="315"/>
      <c r="I63" s="315"/>
      <c r="J63" s="315"/>
      <c r="K63" s="315"/>
      <c r="L63" s="315"/>
      <c r="M63" s="315"/>
      <c r="N63" s="315"/>
      <c r="O63" s="315"/>
      <c r="P63" s="315"/>
      <c r="Q63" s="315"/>
      <c r="R63" s="315"/>
      <c r="S63" s="315"/>
      <c r="T63" s="316"/>
    </row>
    <row r="64" customFormat="false" ht="25.5" hidden="false" customHeight="false" outlineLevel="0" collapsed="false">
      <c r="A64" s="87" t="s">
        <v>3347</v>
      </c>
      <c r="B64" s="585" t="s">
        <v>3348</v>
      </c>
      <c r="C64" s="6" t="s">
        <v>3349</v>
      </c>
      <c r="D64" s="52" t="s">
        <v>3198</v>
      </c>
      <c r="E64" s="249" t="s">
        <v>902</v>
      </c>
      <c r="F64" s="586"/>
      <c r="G64" s="305"/>
      <c r="H64" s="315"/>
      <c r="I64" s="315"/>
      <c r="J64" s="315"/>
      <c r="K64" s="315"/>
      <c r="L64" s="315"/>
      <c r="M64" s="315"/>
      <c r="N64" s="315"/>
      <c r="O64" s="315"/>
      <c r="P64" s="315"/>
      <c r="Q64" s="315"/>
      <c r="R64" s="315"/>
      <c r="S64" s="315"/>
      <c r="T64" s="316"/>
    </row>
    <row r="65" customFormat="false" ht="25.5" hidden="false" customHeight="false" outlineLevel="0" collapsed="false">
      <c r="A65" s="115" t="s">
        <v>3350</v>
      </c>
      <c r="B65" s="115" t="s">
        <v>3351</v>
      </c>
      <c r="C65" s="581" t="s">
        <v>3352</v>
      </c>
      <c r="D65" s="44" t="s">
        <v>128</v>
      </c>
      <c r="E65" s="582" t="s">
        <v>14</v>
      </c>
      <c r="F65" s="583"/>
      <c r="G65" s="599"/>
      <c r="H65" s="63"/>
      <c r="I65" s="63"/>
      <c r="J65" s="63"/>
      <c r="K65" s="63"/>
      <c r="L65" s="63"/>
      <c r="M65" s="63"/>
      <c r="N65" s="63"/>
      <c r="O65" s="63"/>
      <c r="P65" s="63"/>
      <c r="Q65" s="63"/>
      <c r="R65" s="63"/>
      <c r="S65" s="63"/>
      <c r="T65" s="584"/>
    </row>
    <row r="66" customFormat="false" ht="25.5" hidden="false" customHeight="false" outlineLevel="0" collapsed="false">
      <c r="A66" s="87" t="s">
        <v>3353</v>
      </c>
      <c r="B66" s="585" t="s">
        <v>3354</v>
      </c>
      <c r="C66" s="6" t="s">
        <v>3355</v>
      </c>
      <c r="D66" s="52" t="s">
        <v>3356</v>
      </c>
      <c r="E66" s="249" t="s">
        <v>172</v>
      </c>
      <c r="F66" s="586"/>
      <c r="G66" s="305"/>
      <c r="H66" s="315"/>
      <c r="I66" s="315"/>
      <c r="J66" s="315"/>
      <c r="K66" s="315"/>
      <c r="L66" s="315"/>
      <c r="M66" s="315"/>
      <c r="N66" s="315"/>
      <c r="O66" s="315"/>
      <c r="P66" s="315"/>
      <c r="Q66" s="315"/>
      <c r="R66" s="315"/>
      <c r="S66" s="315"/>
      <c r="T66" s="316"/>
    </row>
    <row r="67" customFormat="false" ht="15" hidden="false" customHeight="false" outlineLevel="0" collapsed="false">
      <c r="A67" s="87" t="s">
        <v>3357</v>
      </c>
      <c r="B67" s="585" t="s">
        <v>3358</v>
      </c>
      <c r="C67" s="6" t="s">
        <v>3299</v>
      </c>
      <c r="D67" s="52" t="s">
        <v>3359</v>
      </c>
      <c r="E67" s="249" t="s">
        <v>172</v>
      </c>
      <c r="F67" s="586"/>
      <c r="G67" s="305"/>
      <c r="H67" s="315"/>
      <c r="I67" s="315"/>
      <c r="J67" s="315"/>
      <c r="K67" s="315"/>
      <c r="L67" s="315"/>
      <c r="M67" s="315"/>
      <c r="N67" s="315"/>
      <c r="O67" s="315"/>
      <c r="P67" s="315"/>
      <c r="Q67" s="315"/>
      <c r="R67" s="315"/>
      <c r="S67" s="315"/>
      <c r="T67" s="316"/>
    </row>
    <row r="68" customFormat="false" ht="15" hidden="false" customHeight="false" outlineLevel="0" collapsed="false">
      <c r="A68" s="87" t="s">
        <v>3360</v>
      </c>
      <c r="B68" s="585" t="s">
        <v>3361</v>
      </c>
      <c r="C68" s="6" t="s">
        <v>3362</v>
      </c>
      <c r="D68" s="52" t="s">
        <v>3363</v>
      </c>
      <c r="E68" s="249" t="s">
        <v>172</v>
      </c>
      <c r="F68" s="586"/>
      <c r="G68" s="305"/>
      <c r="H68" s="315"/>
      <c r="I68" s="315"/>
      <c r="J68" s="315"/>
      <c r="K68" s="315"/>
      <c r="L68" s="315"/>
      <c r="M68" s="315"/>
      <c r="N68" s="315"/>
      <c r="O68" s="315"/>
      <c r="P68" s="315"/>
      <c r="Q68" s="315"/>
      <c r="R68" s="315"/>
      <c r="S68" s="315"/>
      <c r="T68" s="316"/>
    </row>
    <row r="69" customFormat="false" ht="15" hidden="false" customHeight="false" outlineLevel="0" collapsed="false">
      <c r="A69" s="87" t="s">
        <v>3364</v>
      </c>
      <c r="B69" s="585" t="s">
        <v>3365</v>
      </c>
      <c r="C69" s="6" t="s">
        <v>3362</v>
      </c>
      <c r="D69" s="52" t="s">
        <v>3366</v>
      </c>
      <c r="E69" s="249" t="s">
        <v>172</v>
      </c>
      <c r="F69" s="586"/>
      <c r="G69" s="305"/>
      <c r="H69" s="315"/>
      <c r="I69" s="315"/>
      <c r="J69" s="315"/>
      <c r="K69" s="315"/>
      <c r="L69" s="315"/>
      <c r="M69" s="315"/>
      <c r="N69" s="315"/>
      <c r="O69" s="315"/>
      <c r="P69" s="315"/>
      <c r="Q69" s="315"/>
      <c r="R69" s="315"/>
      <c r="S69" s="315"/>
      <c r="T69" s="316"/>
    </row>
    <row r="70" customFormat="false" ht="15" hidden="false" customHeight="false" outlineLevel="0" collapsed="false">
      <c r="A70" s="87" t="s">
        <v>3367</v>
      </c>
      <c r="B70" s="585" t="s">
        <v>3368</v>
      </c>
      <c r="C70" s="6" t="s">
        <v>3369</v>
      </c>
      <c r="D70" s="52" t="s">
        <v>3359</v>
      </c>
      <c r="E70" s="249" t="s">
        <v>172</v>
      </c>
      <c r="F70" s="586"/>
      <c r="G70" s="305"/>
      <c r="H70" s="315"/>
      <c r="I70" s="315"/>
      <c r="J70" s="315"/>
      <c r="K70" s="315"/>
      <c r="L70" s="315"/>
      <c r="M70" s="315"/>
      <c r="N70" s="315"/>
      <c r="O70" s="315"/>
      <c r="P70" s="315"/>
      <c r="Q70" s="315"/>
      <c r="R70" s="315"/>
      <c r="S70" s="315"/>
      <c r="T70" s="316"/>
    </row>
    <row r="71" customFormat="false" ht="25.5" hidden="false" customHeight="false" outlineLevel="0" collapsed="false">
      <c r="A71" s="87" t="s">
        <v>3370</v>
      </c>
      <c r="B71" s="585" t="s">
        <v>3371</v>
      </c>
      <c r="C71" s="6" t="s">
        <v>3349</v>
      </c>
      <c r="D71" s="52" t="s">
        <v>3363</v>
      </c>
      <c r="E71" s="249" t="s">
        <v>172</v>
      </c>
      <c r="F71" s="586"/>
      <c r="G71" s="305"/>
      <c r="H71" s="315"/>
      <c r="I71" s="315"/>
      <c r="J71" s="315"/>
      <c r="K71" s="315"/>
      <c r="L71" s="315"/>
      <c r="M71" s="315"/>
      <c r="N71" s="315"/>
      <c r="O71" s="315"/>
      <c r="P71" s="315"/>
      <c r="Q71" s="315"/>
      <c r="R71" s="315"/>
      <c r="S71" s="315"/>
      <c r="T71" s="316"/>
    </row>
    <row r="72" customFormat="false" ht="25.5" hidden="false" customHeight="false" outlineLevel="0" collapsed="false">
      <c r="A72" s="87"/>
      <c r="B72" s="585" t="s">
        <v>3372</v>
      </c>
      <c r="C72" s="6" t="s">
        <v>3349</v>
      </c>
      <c r="D72" s="52" t="s">
        <v>3373</v>
      </c>
      <c r="E72" s="249" t="s">
        <v>172</v>
      </c>
      <c r="F72" s="586"/>
      <c r="G72" s="305"/>
      <c r="H72" s="315"/>
      <c r="I72" s="315"/>
      <c r="J72" s="315"/>
      <c r="K72" s="315"/>
      <c r="L72" s="315"/>
      <c r="M72" s="315"/>
      <c r="N72" s="315"/>
      <c r="O72" s="315"/>
      <c r="P72" s="315"/>
      <c r="Q72" s="315"/>
      <c r="R72" s="315"/>
      <c r="S72" s="315"/>
      <c r="T72" s="316"/>
    </row>
    <row r="73" customFormat="false" ht="15" hidden="false" customHeight="false" outlineLevel="0" collapsed="false">
      <c r="A73" s="87" t="s">
        <v>3374</v>
      </c>
      <c r="B73" s="585" t="s">
        <v>3375</v>
      </c>
      <c r="C73" s="6" t="s">
        <v>3346</v>
      </c>
      <c r="D73" s="52" t="s">
        <v>3359</v>
      </c>
      <c r="E73" s="249" t="s">
        <v>172</v>
      </c>
      <c r="F73" s="586"/>
      <c r="G73" s="305"/>
      <c r="H73" s="315"/>
      <c r="I73" s="315"/>
      <c r="J73" s="315"/>
      <c r="K73" s="315"/>
      <c r="L73" s="315"/>
      <c r="M73" s="315"/>
      <c r="N73" s="315"/>
      <c r="O73" s="315"/>
      <c r="P73" s="315"/>
      <c r="Q73" s="315"/>
      <c r="R73" s="315"/>
      <c r="S73" s="315"/>
      <c r="T73" s="316"/>
    </row>
    <row r="74" customFormat="false" ht="15" hidden="false" customHeight="false" outlineLevel="0" collapsed="false">
      <c r="A74" s="87" t="s">
        <v>3376</v>
      </c>
      <c r="B74" s="585" t="s">
        <v>3377</v>
      </c>
      <c r="C74" s="6" t="s">
        <v>3378</v>
      </c>
      <c r="D74" s="52" t="s">
        <v>3359</v>
      </c>
      <c r="E74" s="249" t="s">
        <v>172</v>
      </c>
      <c r="F74" s="586"/>
      <c r="G74" s="305"/>
      <c r="H74" s="315"/>
      <c r="I74" s="315"/>
      <c r="J74" s="315"/>
      <c r="K74" s="315"/>
      <c r="L74" s="315"/>
      <c r="M74" s="315"/>
      <c r="N74" s="315"/>
      <c r="O74" s="315"/>
      <c r="P74" s="315"/>
      <c r="Q74" s="315"/>
      <c r="R74" s="315"/>
      <c r="S74" s="315"/>
      <c r="T74" s="316"/>
    </row>
    <row r="75" customFormat="false" ht="15" hidden="false" customHeight="false" outlineLevel="0" collapsed="false">
      <c r="A75" s="87" t="s">
        <v>3379</v>
      </c>
      <c r="B75" s="585" t="s">
        <v>3380</v>
      </c>
      <c r="C75" s="6" t="s">
        <v>3378</v>
      </c>
      <c r="D75" s="52" t="s">
        <v>3381</v>
      </c>
      <c r="E75" s="249" t="s">
        <v>172</v>
      </c>
      <c r="F75" s="586"/>
      <c r="G75" s="305"/>
      <c r="H75" s="315"/>
      <c r="I75" s="315"/>
      <c r="J75" s="315"/>
      <c r="K75" s="315"/>
      <c r="L75" s="315"/>
      <c r="M75" s="315"/>
      <c r="N75" s="315"/>
      <c r="O75" s="315"/>
      <c r="P75" s="315"/>
      <c r="Q75" s="315"/>
      <c r="R75" s="315"/>
      <c r="S75" s="315"/>
      <c r="T75" s="316"/>
    </row>
    <row r="76" customFormat="false" ht="25.5" hidden="false" customHeight="false" outlineLevel="0" collapsed="false">
      <c r="A76" s="115" t="s">
        <v>3382</v>
      </c>
      <c r="B76" s="115" t="s">
        <v>3383</v>
      </c>
      <c r="C76" s="42" t="s">
        <v>3384</v>
      </c>
      <c r="D76" s="44" t="s">
        <v>128</v>
      </c>
      <c r="E76" s="582" t="s">
        <v>14</v>
      </c>
      <c r="F76" s="583"/>
      <c r="G76" s="44"/>
      <c r="H76" s="63"/>
      <c r="I76" s="63"/>
      <c r="J76" s="63"/>
      <c r="K76" s="63"/>
      <c r="L76" s="63"/>
      <c r="M76" s="63"/>
      <c r="N76" s="63"/>
      <c r="O76" s="63"/>
      <c r="P76" s="63"/>
      <c r="Q76" s="63"/>
      <c r="R76" s="63"/>
      <c r="S76" s="63"/>
      <c r="T76" s="584"/>
    </row>
    <row r="77" customFormat="false" ht="51" hidden="false" customHeight="false" outlineLevel="0" collapsed="false">
      <c r="A77" s="87" t="s">
        <v>3385</v>
      </c>
      <c r="B77" s="585" t="s">
        <v>3386</v>
      </c>
      <c r="C77" s="6" t="s">
        <v>3387</v>
      </c>
      <c r="D77" s="52" t="s">
        <v>3388</v>
      </c>
      <c r="E77" s="249" t="s">
        <v>670</v>
      </c>
      <c r="F77" s="586"/>
      <c r="G77" s="305"/>
      <c r="H77" s="592"/>
      <c r="I77" s="593"/>
      <c r="J77" s="594"/>
      <c r="K77" s="595"/>
      <c r="L77" s="595"/>
      <c r="M77" s="315"/>
      <c r="N77" s="315"/>
      <c r="O77" s="315"/>
      <c r="P77" s="315"/>
      <c r="Q77" s="315"/>
      <c r="R77" s="315"/>
      <c r="S77" s="315"/>
      <c r="T77" s="316"/>
    </row>
    <row r="78" customFormat="false" ht="51" hidden="false" customHeight="false" outlineLevel="0" collapsed="false">
      <c r="A78" s="87" t="s">
        <v>3389</v>
      </c>
      <c r="B78" s="585" t="s">
        <v>3390</v>
      </c>
      <c r="C78" s="9" t="s">
        <v>3391</v>
      </c>
      <c r="D78" s="52" t="s">
        <v>3388</v>
      </c>
      <c r="E78" s="249" t="s">
        <v>670</v>
      </c>
      <c r="F78" s="586"/>
      <c r="G78" s="305"/>
      <c r="H78" s="315"/>
      <c r="I78" s="315"/>
      <c r="J78" s="315"/>
      <c r="K78" s="315"/>
      <c r="L78" s="315"/>
      <c r="M78" s="315"/>
      <c r="N78" s="315"/>
      <c r="O78" s="315"/>
      <c r="P78" s="315"/>
      <c r="Q78" s="315"/>
      <c r="R78" s="315"/>
      <c r="S78" s="315"/>
      <c r="T78" s="316"/>
    </row>
    <row r="79" customFormat="false" ht="51" hidden="false" customHeight="false" outlineLevel="0" collapsed="false">
      <c r="A79" s="159"/>
      <c r="B79" s="585" t="s">
        <v>3392</v>
      </c>
      <c r="C79" s="9" t="s">
        <v>3393</v>
      </c>
      <c r="D79" s="52" t="s">
        <v>3388</v>
      </c>
      <c r="E79" s="249" t="s">
        <v>670</v>
      </c>
      <c r="F79" s="603"/>
      <c r="G79" s="59"/>
      <c r="H79" s="59"/>
      <c r="I79" s="59"/>
      <c r="J79" s="59"/>
      <c r="K79" s="59"/>
      <c r="L79" s="59"/>
      <c r="M79" s="59"/>
      <c r="N79" s="59"/>
      <c r="O79" s="59"/>
      <c r="P79" s="59"/>
      <c r="Q79" s="59"/>
      <c r="R79" s="59"/>
      <c r="S79" s="59"/>
      <c r="T79" s="60"/>
    </row>
    <row r="80" customFormat="false" ht="51" hidden="false" customHeight="false" outlineLevel="0" collapsed="false">
      <c r="A80" s="159"/>
      <c r="B80" s="585" t="s">
        <v>3394</v>
      </c>
      <c r="C80" s="604" t="s">
        <v>3395</v>
      </c>
      <c r="D80" s="52" t="s">
        <v>3388</v>
      </c>
      <c r="E80" s="249" t="s">
        <v>670</v>
      </c>
      <c r="F80" s="603"/>
      <c r="G80" s="59"/>
      <c r="H80" s="59"/>
      <c r="I80" s="59"/>
      <c r="J80" s="59"/>
      <c r="K80" s="59"/>
      <c r="L80" s="59"/>
      <c r="M80" s="59"/>
      <c r="N80" s="59"/>
      <c r="O80" s="59"/>
      <c r="P80" s="59"/>
      <c r="Q80" s="59"/>
      <c r="R80" s="59"/>
      <c r="S80" s="59"/>
      <c r="T80" s="60"/>
    </row>
    <row r="81" customFormat="false" ht="51" hidden="false" customHeight="false" outlineLevel="0" collapsed="false">
      <c r="A81" s="159"/>
      <c r="B81" s="585" t="s">
        <v>3396</v>
      </c>
      <c r="C81" s="604" t="s">
        <v>3397</v>
      </c>
      <c r="D81" s="52" t="s">
        <v>3388</v>
      </c>
      <c r="E81" s="249" t="s">
        <v>670</v>
      </c>
      <c r="F81" s="603"/>
      <c r="G81" s="59"/>
      <c r="H81" s="59"/>
      <c r="I81" s="59"/>
      <c r="J81" s="59"/>
      <c r="K81" s="59"/>
      <c r="L81" s="59"/>
      <c r="M81" s="59"/>
      <c r="N81" s="59"/>
      <c r="O81" s="59"/>
      <c r="P81" s="59"/>
      <c r="Q81" s="59"/>
      <c r="R81" s="59"/>
      <c r="S81" s="59"/>
      <c r="T81" s="60"/>
    </row>
    <row r="82" customFormat="false" ht="51" hidden="false" customHeight="false" outlineLevel="0" collapsed="false">
      <c r="A82" s="159"/>
      <c r="B82" s="585" t="s">
        <v>3398</v>
      </c>
      <c r="C82" s="604" t="s">
        <v>3399</v>
      </c>
      <c r="D82" s="52" t="s">
        <v>3388</v>
      </c>
      <c r="E82" s="249" t="s">
        <v>670</v>
      </c>
      <c r="F82" s="603"/>
      <c r="G82" s="59"/>
      <c r="H82" s="59"/>
      <c r="I82" s="59"/>
      <c r="J82" s="59"/>
      <c r="K82" s="59"/>
      <c r="L82" s="59"/>
      <c r="M82" s="59"/>
      <c r="N82" s="59"/>
      <c r="O82" s="59"/>
      <c r="P82" s="59"/>
      <c r="Q82" s="59"/>
      <c r="R82" s="59"/>
      <c r="S82" s="59"/>
      <c r="T82" s="60"/>
    </row>
    <row r="83" customFormat="false" ht="51" hidden="false" customHeight="false" outlineLevel="0" collapsed="false">
      <c r="A83" s="87" t="s">
        <v>3400</v>
      </c>
      <c r="B83" s="585" t="s">
        <v>3401</v>
      </c>
      <c r="C83" s="604" t="s">
        <v>3402</v>
      </c>
      <c r="D83" s="52" t="s">
        <v>3388</v>
      </c>
      <c r="E83" s="249" t="s">
        <v>670</v>
      </c>
      <c r="F83" s="586"/>
      <c r="G83" s="305"/>
      <c r="H83" s="315"/>
      <c r="I83" s="315"/>
      <c r="J83" s="315"/>
      <c r="K83" s="315"/>
      <c r="L83" s="315"/>
      <c r="M83" s="315"/>
      <c r="N83" s="315"/>
      <c r="O83" s="315"/>
      <c r="P83" s="315"/>
      <c r="Q83" s="315"/>
      <c r="R83" s="315"/>
      <c r="S83" s="315"/>
      <c r="T83" s="316"/>
    </row>
    <row r="84" customFormat="false" ht="51" hidden="false" customHeight="false" outlineLevel="0" collapsed="false">
      <c r="A84" s="87" t="s">
        <v>3403</v>
      </c>
      <c r="B84" s="585" t="s">
        <v>3404</v>
      </c>
      <c r="C84" s="6" t="s">
        <v>3405</v>
      </c>
      <c r="D84" s="52" t="s">
        <v>3388</v>
      </c>
      <c r="E84" s="249" t="s">
        <v>670</v>
      </c>
      <c r="F84" s="586"/>
      <c r="G84" s="305"/>
      <c r="H84" s="592"/>
      <c r="I84" s="593"/>
      <c r="J84" s="594"/>
      <c r="K84" s="595"/>
      <c r="L84" s="597"/>
      <c r="M84" s="315"/>
      <c r="N84" s="315"/>
      <c r="O84" s="315"/>
      <c r="P84" s="315"/>
      <c r="Q84" s="315"/>
      <c r="R84" s="315"/>
      <c r="S84" s="315"/>
      <c r="T84" s="316"/>
    </row>
    <row r="85" customFormat="false" ht="51" hidden="false" customHeight="false" outlineLevel="0" collapsed="false">
      <c r="A85" s="87" t="s">
        <v>3406</v>
      </c>
      <c r="B85" s="585" t="s">
        <v>3407</v>
      </c>
      <c r="C85" s="6" t="s">
        <v>3408</v>
      </c>
      <c r="D85" s="52" t="s">
        <v>3388</v>
      </c>
      <c r="E85" s="249" t="s">
        <v>670</v>
      </c>
      <c r="F85" s="586"/>
      <c r="G85" s="305"/>
      <c r="H85" s="315"/>
      <c r="I85" s="315"/>
      <c r="J85" s="315"/>
      <c r="K85" s="315"/>
      <c r="L85" s="315"/>
      <c r="M85" s="315"/>
      <c r="N85" s="315"/>
      <c r="O85" s="315"/>
      <c r="P85" s="315"/>
      <c r="Q85" s="315"/>
      <c r="R85" s="315"/>
      <c r="S85" s="315"/>
      <c r="T85" s="316"/>
    </row>
    <row r="86" customFormat="false" ht="51" hidden="false" customHeight="false" outlineLevel="0" collapsed="false">
      <c r="A86" s="87" t="s">
        <v>3409</v>
      </c>
      <c r="B86" s="585" t="s">
        <v>3410</v>
      </c>
      <c r="C86" s="6" t="s">
        <v>3411</v>
      </c>
      <c r="D86" s="52" t="s">
        <v>3388</v>
      </c>
      <c r="E86" s="249" t="s">
        <v>670</v>
      </c>
      <c r="F86" s="586"/>
      <c r="G86" s="305"/>
      <c r="H86" s="315"/>
      <c r="I86" s="315"/>
      <c r="J86" s="315"/>
      <c r="K86" s="315"/>
      <c r="L86" s="315"/>
      <c r="M86" s="315"/>
      <c r="N86" s="315"/>
      <c r="O86" s="315"/>
      <c r="P86" s="315"/>
      <c r="Q86" s="315"/>
      <c r="R86" s="315"/>
      <c r="S86" s="315"/>
      <c r="T86" s="316"/>
    </row>
    <row r="87" customFormat="false" ht="51" hidden="false" customHeight="false" outlineLevel="0" collapsed="false">
      <c r="A87" s="87" t="s">
        <v>3412</v>
      </c>
      <c r="B87" s="585" t="s">
        <v>3413</v>
      </c>
      <c r="C87" s="6" t="s">
        <v>3414</v>
      </c>
      <c r="D87" s="52" t="s">
        <v>3388</v>
      </c>
      <c r="E87" s="249" t="s">
        <v>670</v>
      </c>
      <c r="F87" s="586"/>
      <c r="G87" s="305"/>
      <c r="H87" s="315"/>
      <c r="I87" s="315"/>
      <c r="J87" s="315"/>
      <c r="K87" s="315"/>
      <c r="L87" s="315"/>
      <c r="M87" s="315"/>
      <c r="N87" s="315"/>
      <c r="O87" s="315"/>
      <c r="P87" s="315"/>
      <c r="Q87" s="315"/>
      <c r="R87" s="315"/>
      <c r="S87" s="315"/>
      <c r="T87" s="316"/>
    </row>
    <row r="88" customFormat="false" ht="51" hidden="false" customHeight="false" outlineLevel="0" collapsed="false">
      <c r="A88" s="87" t="s">
        <v>3415</v>
      </c>
      <c r="B88" s="585" t="s">
        <v>3416</v>
      </c>
      <c r="C88" s="6" t="s">
        <v>3417</v>
      </c>
      <c r="D88" s="52" t="s">
        <v>3388</v>
      </c>
      <c r="E88" s="249" t="s">
        <v>670</v>
      </c>
      <c r="F88" s="586"/>
      <c r="G88" s="305"/>
      <c r="H88" s="315"/>
      <c r="I88" s="315"/>
      <c r="J88" s="315"/>
      <c r="K88" s="315"/>
      <c r="L88" s="315"/>
      <c r="M88" s="315"/>
      <c r="N88" s="315"/>
      <c r="O88" s="315"/>
      <c r="P88" s="315"/>
      <c r="Q88" s="315"/>
      <c r="R88" s="315"/>
      <c r="S88" s="315"/>
      <c r="T88" s="316"/>
    </row>
    <row r="89" customFormat="false" ht="51" hidden="false" customHeight="false" outlineLevel="0" collapsed="false">
      <c r="A89" s="87" t="s">
        <v>3418</v>
      </c>
      <c r="B89" s="585" t="s">
        <v>3419</v>
      </c>
      <c r="C89" s="6" t="s">
        <v>3420</v>
      </c>
      <c r="D89" s="52" t="s">
        <v>3388</v>
      </c>
      <c r="E89" s="249" t="s">
        <v>670</v>
      </c>
      <c r="F89" s="586"/>
      <c r="G89" s="305"/>
      <c r="H89" s="315"/>
      <c r="I89" s="315"/>
      <c r="J89" s="315"/>
      <c r="K89" s="315"/>
      <c r="L89" s="315"/>
      <c r="M89" s="315"/>
      <c r="N89" s="315"/>
      <c r="O89" s="315"/>
      <c r="P89" s="315"/>
      <c r="Q89" s="315"/>
      <c r="R89" s="315"/>
      <c r="S89" s="315"/>
      <c r="T89" s="316"/>
    </row>
    <row r="90" customFormat="false" ht="51" hidden="false" customHeight="false" outlineLevel="0" collapsed="false">
      <c r="A90" s="87" t="s">
        <v>3421</v>
      </c>
      <c r="B90" s="585" t="s">
        <v>3422</v>
      </c>
      <c r="C90" s="605" t="s">
        <v>3423</v>
      </c>
      <c r="D90" s="52" t="s">
        <v>3388</v>
      </c>
      <c r="E90" s="249" t="s">
        <v>670</v>
      </c>
      <c r="F90" s="586"/>
      <c r="G90" s="305"/>
      <c r="H90" s="315"/>
      <c r="I90" s="315"/>
      <c r="J90" s="315"/>
      <c r="K90" s="315"/>
      <c r="L90" s="315"/>
      <c r="M90" s="315"/>
      <c r="N90" s="315"/>
      <c r="O90" s="315"/>
      <c r="P90" s="315"/>
      <c r="Q90" s="315"/>
      <c r="R90" s="315"/>
      <c r="S90" s="315"/>
      <c r="T90" s="316"/>
    </row>
    <row r="91" customFormat="false" ht="51" hidden="false" customHeight="false" outlineLevel="0" collapsed="false">
      <c r="A91" s="87" t="s">
        <v>3424</v>
      </c>
      <c r="B91" s="585" t="s">
        <v>3425</v>
      </c>
      <c r="C91" s="605" t="s">
        <v>3426</v>
      </c>
      <c r="D91" s="52" t="s">
        <v>3388</v>
      </c>
      <c r="E91" s="249" t="s">
        <v>670</v>
      </c>
      <c r="F91" s="586"/>
      <c r="G91" s="305"/>
      <c r="H91" s="315"/>
      <c r="I91" s="315"/>
      <c r="J91" s="315"/>
      <c r="K91" s="315"/>
      <c r="L91" s="315"/>
      <c r="M91" s="315"/>
      <c r="N91" s="315"/>
      <c r="O91" s="315"/>
      <c r="P91" s="315"/>
      <c r="Q91" s="315"/>
      <c r="R91" s="315"/>
      <c r="S91" s="315"/>
      <c r="T91" s="316"/>
    </row>
    <row r="92" customFormat="false" ht="51" hidden="false" customHeight="false" outlineLevel="0" collapsed="false">
      <c r="A92" s="87"/>
      <c r="B92" s="585" t="s">
        <v>3427</v>
      </c>
      <c r="C92" s="606" t="s">
        <v>3428</v>
      </c>
      <c r="D92" s="52" t="s">
        <v>3388</v>
      </c>
      <c r="E92" s="249" t="s">
        <v>670</v>
      </c>
      <c r="F92" s="586"/>
      <c r="G92" s="305"/>
      <c r="H92" s="315"/>
      <c r="I92" s="315"/>
      <c r="J92" s="315"/>
      <c r="K92" s="315"/>
      <c r="L92" s="315"/>
      <c r="M92" s="315"/>
      <c r="N92" s="315"/>
      <c r="O92" s="315"/>
      <c r="P92" s="315"/>
      <c r="Q92" s="315"/>
      <c r="R92" s="315"/>
      <c r="S92" s="315"/>
      <c r="T92" s="316"/>
    </row>
    <row r="93" customFormat="false" ht="51" hidden="false" customHeight="false" outlineLevel="0" collapsed="false">
      <c r="A93" s="87" t="s">
        <v>3429</v>
      </c>
      <c r="B93" s="585" t="s">
        <v>3430</v>
      </c>
      <c r="C93" s="6" t="s">
        <v>3431</v>
      </c>
      <c r="D93" s="52" t="s">
        <v>3388</v>
      </c>
      <c r="E93" s="249" t="s">
        <v>670</v>
      </c>
      <c r="F93" s="586"/>
      <c r="G93" s="305"/>
      <c r="H93" s="315"/>
      <c r="I93" s="315"/>
      <c r="J93" s="315"/>
      <c r="K93" s="315"/>
      <c r="L93" s="315"/>
      <c r="M93" s="315"/>
      <c r="N93" s="315"/>
      <c r="O93" s="315"/>
      <c r="P93" s="315"/>
      <c r="Q93" s="315"/>
      <c r="R93" s="315"/>
      <c r="S93" s="315"/>
      <c r="T93" s="316"/>
    </row>
    <row r="94" customFormat="false" ht="51" hidden="false" customHeight="false" outlineLevel="0" collapsed="false">
      <c r="A94" s="87" t="s">
        <v>3432</v>
      </c>
      <c r="B94" s="585" t="s">
        <v>3433</v>
      </c>
      <c r="C94" s="6" t="s">
        <v>3434</v>
      </c>
      <c r="D94" s="52" t="s">
        <v>3388</v>
      </c>
      <c r="E94" s="249" t="s">
        <v>670</v>
      </c>
      <c r="F94" s="586"/>
      <c r="G94" s="305"/>
      <c r="H94" s="315"/>
      <c r="I94" s="315"/>
      <c r="J94" s="315"/>
      <c r="K94" s="315"/>
      <c r="L94" s="315"/>
      <c r="M94" s="315"/>
      <c r="N94" s="315"/>
      <c r="O94" s="315"/>
      <c r="P94" s="315"/>
      <c r="Q94" s="315"/>
      <c r="R94" s="315"/>
      <c r="S94" s="315"/>
      <c r="T94" s="316"/>
    </row>
    <row r="95" customFormat="false" ht="51" hidden="false" customHeight="false" outlineLevel="0" collapsed="false">
      <c r="A95" s="87" t="s">
        <v>3435</v>
      </c>
      <c r="B95" s="585" t="s">
        <v>3436</v>
      </c>
      <c r="C95" s="6" t="s">
        <v>3437</v>
      </c>
      <c r="D95" s="52" t="s">
        <v>3388</v>
      </c>
      <c r="E95" s="249" t="s">
        <v>670</v>
      </c>
      <c r="F95" s="586"/>
      <c r="G95" s="305"/>
      <c r="H95" s="315"/>
      <c r="I95" s="315"/>
      <c r="J95" s="315"/>
      <c r="K95" s="315"/>
      <c r="L95" s="315"/>
      <c r="M95" s="315"/>
      <c r="N95" s="315"/>
      <c r="O95" s="315"/>
      <c r="P95" s="315"/>
      <c r="Q95" s="315"/>
      <c r="R95" s="315"/>
      <c r="S95" s="315"/>
      <c r="T95" s="316"/>
    </row>
    <row r="96" customFormat="false" ht="25.5" hidden="false" customHeight="false" outlineLevel="0" collapsed="false">
      <c r="A96" s="115" t="s">
        <v>3438</v>
      </c>
      <c r="B96" s="115" t="s">
        <v>3439</v>
      </c>
      <c r="C96" s="42" t="s">
        <v>3440</v>
      </c>
      <c r="D96" s="44" t="s">
        <v>128</v>
      </c>
      <c r="E96" s="582" t="s">
        <v>14</v>
      </c>
      <c r="F96" s="583"/>
      <c r="G96" s="44"/>
      <c r="H96" s="63"/>
      <c r="I96" s="63"/>
      <c r="J96" s="63"/>
      <c r="K96" s="63"/>
      <c r="L96" s="63"/>
      <c r="M96" s="63"/>
      <c r="N96" s="63"/>
      <c r="O96" s="63"/>
      <c r="P96" s="63"/>
      <c r="Q96" s="63"/>
      <c r="R96" s="63"/>
      <c r="S96" s="63"/>
      <c r="T96" s="584"/>
    </row>
    <row r="97" customFormat="false" ht="25.5" hidden="false" customHeight="false" outlineLevel="0" collapsed="false">
      <c r="A97" s="87" t="s">
        <v>3441</v>
      </c>
      <c r="B97" s="585" t="s">
        <v>3442</v>
      </c>
      <c r="C97" s="6" t="s">
        <v>3408</v>
      </c>
      <c r="D97" s="52" t="s">
        <v>3443</v>
      </c>
      <c r="E97" s="364" t="s">
        <v>172</v>
      </c>
      <c r="F97" s="160"/>
      <c r="G97" s="305"/>
      <c r="H97" s="315"/>
      <c r="I97" s="315"/>
      <c r="J97" s="315"/>
      <c r="K97" s="315"/>
      <c r="L97" s="315"/>
      <c r="M97" s="315"/>
      <c r="N97" s="315"/>
      <c r="O97" s="315"/>
      <c r="P97" s="315"/>
      <c r="Q97" s="315"/>
      <c r="R97" s="315"/>
      <c r="S97" s="315"/>
      <c r="T97" s="316"/>
    </row>
    <row r="98" customFormat="false" ht="25.5" hidden="false" customHeight="false" outlineLevel="0" collapsed="false">
      <c r="A98" s="87" t="s">
        <v>3444</v>
      </c>
      <c r="B98" s="585" t="s">
        <v>3445</v>
      </c>
      <c r="C98" s="6" t="s">
        <v>3405</v>
      </c>
      <c r="D98" s="52" t="s">
        <v>3443</v>
      </c>
      <c r="E98" s="364" t="s">
        <v>172</v>
      </c>
      <c r="F98" s="160"/>
      <c r="G98" s="305"/>
      <c r="H98" s="315"/>
      <c r="I98" s="315"/>
      <c r="J98" s="315"/>
      <c r="K98" s="315"/>
      <c r="L98" s="315"/>
      <c r="M98" s="315"/>
      <c r="N98" s="315"/>
      <c r="O98" s="315"/>
      <c r="P98" s="315"/>
      <c r="Q98" s="315"/>
      <c r="R98" s="315"/>
      <c r="S98" s="315"/>
      <c r="T98" s="316"/>
    </row>
    <row r="99" customFormat="false" ht="25.5" hidden="false" customHeight="false" outlineLevel="0" collapsed="false">
      <c r="A99" s="87" t="s">
        <v>3446</v>
      </c>
      <c r="B99" s="585" t="s">
        <v>3447</v>
      </c>
      <c r="C99" s="6" t="s">
        <v>3448</v>
      </c>
      <c r="D99" s="52" t="s">
        <v>3443</v>
      </c>
      <c r="E99" s="364" t="s">
        <v>172</v>
      </c>
      <c r="F99" s="160"/>
      <c r="G99" s="305"/>
      <c r="H99" s="315"/>
      <c r="I99" s="315"/>
      <c r="J99" s="315"/>
      <c r="K99" s="315"/>
      <c r="L99" s="315"/>
      <c r="M99" s="315"/>
      <c r="N99" s="315"/>
      <c r="O99" s="315"/>
      <c r="P99" s="315"/>
      <c r="Q99" s="315"/>
      <c r="R99" s="315"/>
      <c r="S99" s="315"/>
      <c r="T99" s="316"/>
    </row>
    <row r="100" customFormat="false" ht="25.5" hidden="false" customHeight="false" outlineLevel="0" collapsed="false">
      <c r="A100" s="87" t="s">
        <v>3449</v>
      </c>
      <c r="B100" s="585" t="s">
        <v>3450</v>
      </c>
      <c r="C100" s="6" t="s">
        <v>3451</v>
      </c>
      <c r="D100" s="52" t="s">
        <v>3443</v>
      </c>
      <c r="E100" s="364" t="s">
        <v>172</v>
      </c>
      <c r="F100" s="160"/>
      <c r="G100" s="305"/>
      <c r="H100" s="315"/>
      <c r="I100" s="315"/>
      <c r="J100" s="315"/>
      <c r="K100" s="315"/>
      <c r="L100" s="315"/>
      <c r="M100" s="315"/>
      <c r="N100" s="315"/>
      <c r="O100" s="315"/>
      <c r="P100" s="315"/>
      <c r="Q100" s="315"/>
      <c r="R100" s="315"/>
      <c r="S100" s="315"/>
      <c r="T100" s="316"/>
    </row>
    <row r="101" customFormat="false" ht="25.5" hidden="false" customHeight="false" outlineLevel="0" collapsed="false">
      <c r="A101" s="87" t="s">
        <v>3452</v>
      </c>
      <c r="B101" s="585" t="s">
        <v>3453</v>
      </c>
      <c r="C101" s="6" t="s">
        <v>3454</v>
      </c>
      <c r="D101" s="52" t="s">
        <v>3443</v>
      </c>
      <c r="E101" s="364" t="s">
        <v>172</v>
      </c>
      <c r="F101" s="160"/>
      <c r="G101" s="305"/>
      <c r="H101" s="315"/>
      <c r="I101" s="315"/>
      <c r="J101" s="315"/>
      <c r="K101" s="315"/>
      <c r="L101" s="315"/>
      <c r="M101" s="315"/>
      <c r="N101" s="315"/>
      <c r="O101" s="315"/>
      <c r="P101" s="315"/>
      <c r="Q101" s="315"/>
      <c r="R101" s="315"/>
      <c r="S101" s="315"/>
      <c r="T101" s="316"/>
    </row>
    <row r="102" customFormat="false" ht="25.5" hidden="false" customHeight="false" outlineLevel="0" collapsed="false">
      <c r="A102" s="87" t="s">
        <v>3455</v>
      </c>
      <c r="B102" s="585" t="s">
        <v>3456</v>
      </c>
      <c r="C102" s="6" t="s">
        <v>3408</v>
      </c>
      <c r="D102" s="52" t="s">
        <v>3457</v>
      </c>
      <c r="E102" s="364" t="s">
        <v>172</v>
      </c>
      <c r="F102" s="160"/>
      <c r="G102" s="305"/>
      <c r="H102" s="315"/>
      <c r="I102" s="315"/>
      <c r="J102" s="315"/>
      <c r="K102" s="315"/>
      <c r="L102" s="315"/>
      <c r="M102" s="315"/>
      <c r="N102" s="315"/>
      <c r="O102" s="315"/>
      <c r="P102" s="315"/>
      <c r="Q102" s="315"/>
      <c r="R102" s="315"/>
      <c r="S102" s="315"/>
      <c r="T102" s="316"/>
    </row>
    <row r="103" customFormat="false" ht="25.5" hidden="false" customHeight="false" outlineLevel="0" collapsed="false">
      <c r="A103" s="87" t="s">
        <v>3458</v>
      </c>
      <c r="B103" s="585" t="s">
        <v>3459</v>
      </c>
      <c r="C103" s="6" t="s">
        <v>3405</v>
      </c>
      <c r="D103" s="52" t="s">
        <v>3457</v>
      </c>
      <c r="E103" s="364" t="s">
        <v>172</v>
      </c>
      <c r="F103" s="160"/>
      <c r="G103" s="305"/>
      <c r="H103" s="315"/>
      <c r="I103" s="315"/>
      <c r="J103" s="315"/>
      <c r="K103" s="315"/>
      <c r="L103" s="315"/>
      <c r="M103" s="315"/>
      <c r="N103" s="315"/>
      <c r="O103" s="315"/>
      <c r="P103" s="315"/>
      <c r="Q103" s="315"/>
      <c r="R103" s="315"/>
      <c r="S103" s="315"/>
      <c r="T103" s="316"/>
    </row>
    <row r="104" customFormat="false" ht="25.5" hidden="false" customHeight="false" outlineLevel="0" collapsed="false">
      <c r="A104" s="87" t="s">
        <v>3460</v>
      </c>
      <c r="B104" s="585" t="s">
        <v>3461</v>
      </c>
      <c r="C104" s="6" t="s">
        <v>3448</v>
      </c>
      <c r="D104" s="52" t="s">
        <v>3462</v>
      </c>
      <c r="E104" s="364" t="s">
        <v>172</v>
      </c>
      <c r="F104" s="160"/>
      <c r="G104" s="305"/>
      <c r="H104" s="315"/>
      <c r="I104" s="315"/>
      <c r="J104" s="315"/>
      <c r="K104" s="315"/>
      <c r="L104" s="315"/>
      <c r="M104" s="315"/>
      <c r="N104" s="315"/>
      <c r="O104" s="315"/>
      <c r="P104" s="315"/>
      <c r="Q104" s="315"/>
      <c r="R104" s="315"/>
      <c r="S104" s="315"/>
      <c r="T104" s="316"/>
    </row>
    <row r="105" customFormat="false" ht="25.5" hidden="false" customHeight="false" outlineLevel="0" collapsed="false">
      <c r="A105" s="87" t="s">
        <v>3463</v>
      </c>
      <c r="B105" s="585" t="s">
        <v>3464</v>
      </c>
      <c r="C105" s="6" t="s">
        <v>3451</v>
      </c>
      <c r="D105" s="52" t="s">
        <v>3462</v>
      </c>
      <c r="E105" s="364" t="s">
        <v>172</v>
      </c>
      <c r="F105" s="160"/>
      <c r="G105" s="305"/>
      <c r="H105" s="315"/>
      <c r="I105" s="315"/>
      <c r="J105" s="315"/>
      <c r="K105" s="315"/>
      <c r="L105" s="315"/>
      <c r="M105" s="315"/>
      <c r="N105" s="315"/>
      <c r="O105" s="315"/>
      <c r="P105" s="315"/>
      <c r="Q105" s="315"/>
      <c r="R105" s="315"/>
      <c r="S105" s="315"/>
      <c r="T105" s="316"/>
    </row>
    <row r="106" customFormat="false" ht="25.5" hidden="false" customHeight="false" outlineLevel="0" collapsed="false">
      <c r="A106" s="87" t="s">
        <v>3465</v>
      </c>
      <c r="B106" s="585" t="s">
        <v>3466</v>
      </c>
      <c r="C106" s="604" t="s">
        <v>3454</v>
      </c>
      <c r="D106" s="52" t="s">
        <v>3462</v>
      </c>
      <c r="E106" s="364" t="s">
        <v>172</v>
      </c>
      <c r="F106" s="160"/>
      <c r="G106" s="305"/>
      <c r="H106" s="59"/>
      <c r="I106" s="254"/>
      <c r="J106" s="59"/>
      <c r="K106" s="59"/>
      <c r="L106" s="59"/>
      <c r="M106" s="59"/>
      <c r="N106" s="59"/>
      <c r="O106" s="59"/>
      <c r="P106" s="315"/>
      <c r="Q106" s="315"/>
      <c r="R106" s="315"/>
      <c r="S106" s="315"/>
      <c r="T106" s="316"/>
    </row>
    <row r="107" customFormat="false" ht="25.5" hidden="false" customHeight="false" outlineLevel="0" collapsed="false">
      <c r="A107" s="87" t="s">
        <v>3429</v>
      </c>
      <c r="B107" s="585" t="s">
        <v>3467</v>
      </c>
      <c r="C107" s="605" t="s">
        <v>3468</v>
      </c>
      <c r="D107" s="52" t="s">
        <v>3469</v>
      </c>
      <c r="E107" s="364" t="s">
        <v>172</v>
      </c>
      <c r="F107" s="160"/>
      <c r="G107" s="305"/>
      <c r="H107" s="281"/>
      <c r="I107" s="263"/>
      <c r="J107" s="587"/>
      <c r="K107" s="588"/>
      <c r="L107" s="588"/>
      <c r="M107" s="589"/>
      <c r="N107" s="590"/>
      <c r="O107" s="59"/>
      <c r="P107" s="315"/>
      <c r="Q107" s="315"/>
      <c r="R107" s="315"/>
      <c r="S107" s="315"/>
      <c r="T107" s="316"/>
    </row>
    <row r="108" customFormat="false" ht="25.5" hidden="false" customHeight="false" outlineLevel="0" collapsed="false">
      <c r="A108" s="87"/>
      <c r="B108" s="585" t="s">
        <v>3470</v>
      </c>
      <c r="C108" s="606" t="s">
        <v>3428</v>
      </c>
      <c r="D108" s="52" t="s">
        <v>3471</v>
      </c>
      <c r="E108" s="364" t="s">
        <v>172</v>
      </c>
      <c r="F108" s="160"/>
      <c r="G108" s="305"/>
      <c r="H108" s="281"/>
      <c r="I108" s="263"/>
      <c r="J108" s="587"/>
      <c r="K108" s="588"/>
      <c r="L108" s="588"/>
      <c r="M108" s="589"/>
      <c r="N108" s="590"/>
      <c r="O108" s="59"/>
      <c r="P108" s="315"/>
      <c r="Q108" s="315"/>
      <c r="R108" s="315"/>
      <c r="S108" s="315"/>
      <c r="T108" s="316"/>
    </row>
    <row r="109" customFormat="false" ht="25.5" hidden="false" customHeight="false" outlineLevel="0" collapsed="false">
      <c r="A109" s="87" t="s">
        <v>3472</v>
      </c>
      <c r="B109" s="585" t="s">
        <v>3473</v>
      </c>
      <c r="C109" s="6" t="s">
        <v>3474</v>
      </c>
      <c r="D109" s="52" t="s">
        <v>3471</v>
      </c>
      <c r="E109" s="364" t="s">
        <v>172</v>
      </c>
      <c r="F109" s="160"/>
      <c r="G109" s="305"/>
      <c r="H109" s="315"/>
      <c r="I109" s="315"/>
      <c r="J109" s="315"/>
      <c r="K109" s="315"/>
      <c r="L109" s="315"/>
      <c r="M109" s="315"/>
      <c r="N109" s="315"/>
      <c r="O109" s="315"/>
      <c r="P109" s="315"/>
      <c r="Q109" s="315"/>
      <c r="R109" s="315"/>
      <c r="S109" s="315"/>
      <c r="T109" s="316"/>
    </row>
    <row r="110" customFormat="false" ht="25.5" hidden="false" customHeight="false" outlineLevel="0" collapsed="false">
      <c r="A110" s="87" t="s">
        <v>3475</v>
      </c>
      <c r="B110" s="585" t="s">
        <v>3476</v>
      </c>
      <c r="C110" s="604" t="s">
        <v>3474</v>
      </c>
      <c r="D110" s="52" t="s">
        <v>3462</v>
      </c>
      <c r="E110" s="364" t="s">
        <v>172</v>
      </c>
      <c r="F110" s="160"/>
      <c r="G110" s="305"/>
      <c r="H110" s="281"/>
      <c r="I110" s="263"/>
      <c r="J110" s="587"/>
      <c r="K110" s="588"/>
      <c r="L110" s="588"/>
      <c r="M110" s="589"/>
      <c r="N110" s="590"/>
      <c r="O110" s="59"/>
      <c r="P110" s="315"/>
      <c r="Q110" s="315"/>
      <c r="R110" s="315"/>
      <c r="S110" s="315"/>
      <c r="T110" s="316"/>
    </row>
    <row r="111" customFormat="false" ht="25.5" hidden="false" customHeight="false" outlineLevel="0" collapsed="false">
      <c r="A111" s="87"/>
      <c r="B111" s="585" t="s">
        <v>3477</v>
      </c>
      <c r="C111" s="9" t="s">
        <v>3393</v>
      </c>
      <c r="D111" s="52" t="s">
        <v>3478</v>
      </c>
      <c r="E111" s="364" t="s">
        <v>172</v>
      </c>
      <c r="F111" s="160"/>
      <c r="G111" s="607"/>
      <c r="H111" s="315"/>
      <c r="I111" s="157"/>
      <c r="J111" s="157"/>
      <c r="K111" s="157"/>
      <c r="L111" s="157"/>
      <c r="M111" s="157"/>
      <c r="N111" s="157"/>
      <c r="O111" s="157"/>
      <c r="P111" s="157"/>
      <c r="Q111" s="157"/>
      <c r="R111" s="157"/>
      <c r="S111" s="157"/>
      <c r="T111" s="158"/>
    </row>
    <row r="112" customFormat="false" ht="25.5" hidden="false" customHeight="false" outlineLevel="0" collapsed="false">
      <c r="A112" s="159"/>
      <c r="B112" s="585" t="s">
        <v>3479</v>
      </c>
      <c r="C112" s="9" t="s">
        <v>3480</v>
      </c>
      <c r="D112" s="52" t="s">
        <v>3478</v>
      </c>
      <c r="E112" s="364" t="s">
        <v>172</v>
      </c>
      <c r="F112" s="603"/>
      <c r="G112" s="59"/>
      <c r="H112" s="59"/>
      <c r="I112" s="59"/>
      <c r="J112" s="59"/>
      <c r="K112" s="59"/>
      <c r="L112" s="59"/>
      <c r="M112" s="59"/>
      <c r="N112" s="59"/>
      <c r="O112" s="59"/>
      <c r="P112" s="59"/>
      <c r="Q112" s="59"/>
      <c r="R112" s="59"/>
      <c r="S112" s="59"/>
      <c r="T112" s="60"/>
    </row>
    <row r="113" customFormat="false" ht="25.5" hidden="false" customHeight="false" outlineLevel="0" collapsed="false">
      <c r="A113" s="159"/>
      <c r="B113" s="585" t="s">
        <v>3481</v>
      </c>
      <c r="C113" s="9" t="s">
        <v>3482</v>
      </c>
      <c r="D113" s="52" t="s">
        <v>3483</v>
      </c>
      <c r="E113" s="364" t="s">
        <v>172</v>
      </c>
      <c r="F113" s="603"/>
      <c r="G113" s="59"/>
      <c r="H113" s="59"/>
      <c r="I113" s="59"/>
      <c r="J113" s="59"/>
      <c r="K113" s="59"/>
      <c r="L113" s="59"/>
      <c r="M113" s="59"/>
      <c r="N113" s="59"/>
      <c r="O113" s="59"/>
      <c r="P113" s="59"/>
      <c r="Q113" s="59"/>
      <c r="R113" s="59"/>
      <c r="S113" s="59"/>
      <c r="T113" s="60"/>
    </row>
    <row r="114" customFormat="false" ht="25.5" hidden="false" customHeight="false" outlineLevel="0" collapsed="false">
      <c r="A114" s="159"/>
      <c r="B114" s="585" t="s">
        <v>3484</v>
      </c>
      <c r="C114" s="9" t="s">
        <v>3485</v>
      </c>
      <c r="D114" s="52" t="s">
        <v>3483</v>
      </c>
      <c r="E114" s="364" t="s">
        <v>172</v>
      </c>
      <c r="F114" s="603"/>
      <c r="G114" s="59"/>
      <c r="H114" s="59"/>
      <c r="I114" s="59"/>
      <c r="J114" s="59"/>
      <c r="K114" s="59"/>
      <c r="L114" s="59"/>
      <c r="M114" s="59"/>
      <c r="N114" s="59"/>
      <c r="O114" s="59"/>
      <c r="P114" s="59"/>
      <c r="Q114" s="59"/>
      <c r="R114" s="59"/>
      <c r="S114" s="59"/>
      <c r="T114" s="60"/>
    </row>
    <row r="115" customFormat="false" ht="25.5" hidden="false" customHeight="false" outlineLevel="0" collapsed="false">
      <c r="A115" s="159"/>
      <c r="B115" s="585" t="s">
        <v>3486</v>
      </c>
      <c r="C115" s="9" t="s">
        <v>3397</v>
      </c>
      <c r="D115" s="52" t="s">
        <v>3478</v>
      </c>
      <c r="E115" s="364" t="s">
        <v>172</v>
      </c>
      <c r="F115" s="603"/>
      <c r="G115" s="59"/>
      <c r="H115" s="59"/>
      <c r="I115" s="59"/>
      <c r="J115" s="59"/>
      <c r="K115" s="59"/>
      <c r="L115" s="59"/>
      <c r="M115" s="59"/>
      <c r="N115" s="59"/>
      <c r="O115" s="59"/>
      <c r="P115" s="59"/>
      <c r="Q115" s="59"/>
      <c r="R115" s="59"/>
      <c r="S115" s="59"/>
      <c r="T115" s="60"/>
    </row>
    <row r="116" customFormat="false" ht="25.5" hidden="false" customHeight="false" outlineLevel="0" collapsed="false">
      <c r="A116" s="159"/>
      <c r="B116" s="585" t="s">
        <v>3487</v>
      </c>
      <c r="C116" s="9" t="s">
        <v>3399</v>
      </c>
      <c r="D116" s="52" t="s">
        <v>3478</v>
      </c>
      <c r="E116" s="364" t="s">
        <v>172</v>
      </c>
      <c r="F116" s="603"/>
      <c r="G116" s="59"/>
      <c r="H116" s="59"/>
      <c r="I116" s="59"/>
      <c r="J116" s="59"/>
      <c r="K116" s="59"/>
      <c r="L116" s="59"/>
      <c r="M116" s="59"/>
      <c r="N116" s="59"/>
      <c r="O116" s="59"/>
      <c r="P116" s="59"/>
      <c r="Q116" s="59"/>
      <c r="R116" s="59"/>
      <c r="S116" s="59"/>
      <c r="T116" s="60"/>
    </row>
    <row r="117" customFormat="false" ht="25.5" hidden="false" customHeight="false" outlineLevel="0" collapsed="false">
      <c r="A117" s="115" t="s">
        <v>3488</v>
      </c>
      <c r="B117" s="115" t="s">
        <v>3489</v>
      </c>
      <c r="C117" s="42" t="s">
        <v>953</v>
      </c>
      <c r="D117" s="44" t="s">
        <v>128</v>
      </c>
      <c r="E117" s="582" t="s">
        <v>14</v>
      </c>
      <c r="F117" s="583"/>
      <c r="G117" s="44"/>
      <c r="H117" s="608"/>
      <c r="I117" s="609"/>
      <c r="J117" s="610"/>
      <c r="K117" s="611"/>
      <c r="L117" s="611"/>
      <c r="M117" s="612"/>
      <c r="N117" s="613"/>
      <c r="O117" s="50"/>
      <c r="P117" s="63"/>
      <c r="Q117" s="63"/>
      <c r="R117" s="63"/>
      <c r="S117" s="63"/>
      <c r="T117" s="584"/>
    </row>
    <row r="118" customFormat="false" ht="15" hidden="false" customHeight="false" outlineLevel="0" collapsed="false">
      <c r="A118" s="87" t="s">
        <v>3490</v>
      </c>
      <c r="B118" s="585" t="s">
        <v>3491</v>
      </c>
      <c r="C118" s="6" t="s">
        <v>3492</v>
      </c>
      <c r="D118" s="52" t="s">
        <v>3493</v>
      </c>
      <c r="E118" s="249" t="s">
        <v>172</v>
      </c>
      <c r="F118" s="586"/>
      <c r="G118" s="254"/>
      <c r="H118" s="281"/>
      <c r="I118" s="263"/>
      <c r="J118" s="587"/>
      <c r="K118" s="588"/>
      <c r="L118" s="588"/>
      <c r="M118" s="589"/>
      <c r="N118" s="590"/>
      <c r="O118" s="59"/>
      <c r="P118" s="315"/>
      <c r="Q118" s="315"/>
      <c r="R118" s="315"/>
      <c r="S118" s="315"/>
      <c r="T118" s="316"/>
    </row>
    <row r="119" customFormat="false" ht="15" hidden="false" customHeight="false" outlineLevel="0" collapsed="false">
      <c r="A119" s="87" t="s">
        <v>3494</v>
      </c>
      <c r="B119" s="585" t="s">
        <v>3495</v>
      </c>
      <c r="C119" s="6" t="s">
        <v>3496</v>
      </c>
      <c r="D119" s="52" t="s">
        <v>3493</v>
      </c>
      <c r="E119" s="249" t="s">
        <v>172</v>
      </c>
      <c r="F119" s="586"/>
      <c r="G119" s="57"/>
      <c r="H119" s="281"/>
      <c r="I119" s="263"/>
      <c r="J119" s="587"/>
      <c r="K119" s="588"/>
      <c r="L119" s="588"/>
      <c r="M119" s="589"/>
      <c r="N119" s="590"/>
      <c r="O119" s="59"/>
      <c r="P119" s="315"/>
      <c r="Q119" s="315"/>
      <c r="R119" s="315"/>
      <c r="S119" s="315"/>
      <c r="T119" s="316"/>
    </row>
    <row r="120" customFormat="false" ht="25.5" hidden="false" customHeight="false" outlineLevel="0" collapsed="false">
      <c r="A120" s="87" t="s">
        <v>3497</v>
      </c>
      <c r="B120" s="585" t="s">
        <v>3498</v>
      </c>
      <c r="C120" s="6" t="s">
        <v>3499</v>
      </c>
      <c r="D120" s="52" t="s">
        <v>3493</v>
      </c>
      <c r="E120" s="249" t="s">
        <v>172</v>
      </c>
      <c r="F120" s="586"/>
      <c r="G120" s="254"/>
      <c r="H120" s="281"/>
      <c r="I120" s="263"/>
      <c r="J120" s="587"/>
      <c r="K120" s="588"/>
      <c r="L120" s="589"/>
      <c r="M120" s="589"/>
      <c r="N120" s="590"/>
      <c r="O120" s="59"/>
      <c r="P120" s="315"/>
      <c r="Q120" s="315"/>
      <c r="R120" s="315"/>
      <c r="S120" s="315"/>
      <c r="T120" s="316"/>
    </row>
    <row r="121" customFormat="false" ht="15" hidden="false" customHeight="false" outlineLevel="0" collapsed="false">
      <c r="A121" s="87" t="s">
        <v>3500</v>
      </c>
      <c r="B121" s="585" t="s">
        <v>3501</v>
      </c>
      <c r="C121" s="6" t="s">
        <v>3502</v>
      </c>
      <c r="D121" s="52" t="s">
        <v>3503</v>
      </c>
      <c r="E121" s="249" t="s">
        <v>172</v>
      </c>
      <c r="F121" s="586"/>
      <c r="G121" s="254"/>
      <c r="H121" s="281"/>
      <c r="I121" s="263"/>
      <c r="J121" s="587"/>
      <c r="K121" s="588"/>
      <c r="L121" s="588"/>
      <c r="M121" s="589"/>
      <c r="N121" s="590"/>
      <c r="O121" s="59"/>
      <c r="P121" s="315"/>
      <c r="Q121" s="315"/>
      <c r="R121" s="315"/>
      <c r="S121" s="315"/>
      <c r="T121" s="316"/>
    </row>
    <row r="122" customFormat="false" ht="38.25" hidden="false" customHeight="false" outlineLevel="0" collapsed="false">
      <c r="A122" s="87" t="s">
        <v>3504</v>
      </c>
      <c r="B122" s="585" t="s">
        <v>3505</v>
      </c>
      <c r="C122" s="6" t="s">
        <v>3506</v>
      </c>
      <c r="D122" s="52" t="s">
        <v>3503</v>
      </c>
      <c r="E122" s="249" t="s">
        <v>172</v>
      </c>
      <c r="F122" s="586"/>
      <c r="G122" s="254"/>
      <c r="H122" s="59"/>
      <c r="I122" s="254"/>
      <c r="J122" s="59"/>
      <c r="K122" s="59"/>
      <c r="L122" s="59"/>
      <c r="M122" s="59"/>
      <c r="N122" s="59"/>
      <c r="O122" s="59"/>
      <c r="P122" s="315"/>
      <c r="Q122" s="315"/>
      <c r="R122" s="315"/>
      <c r="S122" s="315"/>
      <c r="T122" s="316"/>
    </row>
    <row r="123" customFormat="false" ht="25.5" hidden="false" customHeight="false" outlineLevel="0" collapsed="false">
      <c r="A123" s="87" t="s">
        <v>3507</v>
      </c>
      <c r="B123" s="585" t="s">
        <v>3508</v>
      </c>
      <c r="C123" s="6" t="s">
        <v>3509</v>
      </c>
      <c r="D123" s="52" t="s">
        <v>3503</v>
      </c>
      <c r="E123" s="249" t="s">
        <v>172</v>
      </c>
      <c r="F123" s="586"/>
      <c r="G123" s="254"/>
      <c r="H123" s="281"/>
      <c r="I123" s="263"/>
      <c r="J123" s="587"/>
      <c r="K123" s="588"/>
      <c r="L123" s="614"/>
      <c r="M123" s="59"/>
      <c r="N123" s="59"/>
      <c r="O123" s="59"/>
      <c r="P123" s="315"/>
      <c r="Q123" s="315"/>
      <c r="R123" s="315"/>
      <c r="S123" s="315"/>
      <c r="T123" s="316"/>
    </row>
    <row r="124" customFormat="false" ht="15" hidden="false" customHeight="false" outlineLevel="0" collapsed="false">
      <c r="A124" s="87" t="s">
        <v>3510</v>
      </c>
      <c r="B124" s="585" t="s">
        <v>3511</v>
      </c>
      <c r="C124" s="6" t="s">
        <v>3512</v>
      </c>
      <c r="D124" s="52" t="s">
        <v>3503</v>
      </c>
      <c r="E124" s="249" t="s">
        <v>172</v>
      </c>
      <c r="F124" s="586"/>
      <c r="G124" s="254"/>
      <c r="H124" s="281"/>
      <c r="I124" s="263"/>
      <c r="J124" s="587"/>
      <c r="K124" s="588"/>
      <c r="L124" s="589"/>
      <c r="M124" s="59"/>
      <c r="N124" s="59"/>
      <c r="O124" s="59"/>
      <c r="P124" s="315"/>
      <c r="Q124" s="315"/>
      <c r="R124" s="315"/>
      <c r="S124" s="315"/>
      <c r="T124" s="316"/>
    </row>
    <row r="125" customFormat="false" ht="15" hidden="false" customHeight="false" outlineLevel="0" collapsed="false">
      <c r="A125" s="87" t="s">
        <v>3513</v>
      </c>
      <c r="B125" s="585" t="s">
        <v>3514</v>
      </c>
      <c r="C125" s="6" t="s">
        <v>3515</v>
      </c>
      <c r="D125" s="52" t="s">
        <v>670</v>
      </c>
      <c r="E125" s="249" t="s">
        <v>172</v>
      </c>
      <c r="F125" s="586"/>
      <c r="G125" s="254"/>
      <c r="H125" s="57"/>
      <c r="I125" s="57"/>
      <c r="J125" s="57"/>
      <c r="K125" s="57"/>
      <c r="L125" s="57"/>
      <c r="M125" s="57"/>
      <c r="N125" s="57"/>
      <c r="O125" s="57"/>
      <c r="P125" s="315"/>
      <c r="Q125" s="315"/>
      <c r="R125" s="315"/>
      <c r="S125" s="315"/>
      <c r="T125" s="316"/>
    </row>
    <row r="126" customFormat="false" ht="15" hidden="false" customHeight="false" outlineLevel="0" collapsed="false">
      <c r="A126" s="87" t="s">
        <v>3516</v>
      </c>
      <c r="B126" s="585" t="s">
        <v>3517</v>
      </c>
      <c r="C126" s="6" t="s">
        <v>3496</v>
      </c>
      <c r="D126" s="52" t="s">
        <v>670</v>
      </c>
      <c r="E126" s="249" t="s">
        <v>172</v>
      </c>
      <c r="F126" s="586"/>
      <c r="G126" s="254"/>
      <c r="H126" s="57"/>
      <c r="I126" s="57"/>
      <c r="J126" s="57"/>
      <c r="K126" s="57"/>
      <c r="L126" s="57"/>
      <c r="M126" s="57"/>
      <c r="N126" s="57"/>
      <c r="O126" s="57"/>
      <c r="P126" s="315"/>
      <c r="Q126" s="315"/>
      <c r="R126" s="315"/>
      <c r="S126" s="315"/>
      <c r="T126" s="316"/>
    </row>
    <row r="127" customFormat="false" ht="38.25" hidden="false" customHeight="false" outlineLevel="0" collapsed="false">
      <c r="A127" s="87" t="s">
        <v>3518</v>
      </c>
      <c r="B127" s="585" t="s">
        <v>3519</v>
      </c>
      <c r="C127" s="6" t="s">
        <v>3520</v>
      </c>
      <c r="D127" s="52" t="s">
        <v>670</v>
      </c>
      <c r="E127" s="249" t="s">
        <v>172</v>
      </c>
      <c r="F127" s="586"/>
      <c r="G127" s="254"/>
      <c r="H127" s="315"/>
      <c r="I127" s="315"/>
      <c r="J127" s="315"/>
      <c r="K127" s="315"/>
      <c r="L127" s="315"/>
      <c r="M127" s="315"/>
      <c r="N127" s="315"/>
      <c r="O127" s="315"/>
      <c r="P127" s="315"/>
      <c r="Q127" s="315"/>
      <c r="R127" s="315"/>
      <c r="S127" s="315"/>
      <c r="T127" s="316"/>
    </row>
    <row r="128" customFormat="false" ht="15" hidden="false" customHeight="false" outlineLevel="0" collapsed="false">
      <c r="A128" s="87" t="s">
        <v>3521</v>
      </c>
      <c r="B128" s="585" t="s">
        <v>3522</v>
      </c>
      <c r="C128" s="6" t="s">
        <v>3523</v>
      </c>
      <c r="D128" s="52" t="s">
        <v>670</v>
      </c>
      <c r="E128" s="249" t="s">
        <v>172</v>
      </c>
      <c r="F128" s="586"/>
      <c r="G128" s="254"/>
      <c r="H128" s="315"/>
      <c r="I128" s="315"/>
      <c r="J128" s="315"/>
      <c r="K128" s="315"/>
      <c r="L128" s="315"/>
      <c r="M128" s="315"/>
      <c r="N128" s="315"/>
      <c r="O128" s="315"/>
      <c r="P128" s="315"/>
      <c r="Q128" s="315"/>
      <c r="R128" s="315"/>
      <c r="S128" s="315"/>
      <c r="T128" s="316"/>
    </row>
    <row r="129" customFormat="false" ht="15" hidden="false" customHeight="false" outlineLevel="0" collapsed="false">
      <c r="A129" s="87" t="s">
        <v>3524</v>
      </c>
      <c r="B129" s="585" t="s">
        <v>3525</v>
      </c>
      <c r="C129" s="6" t="s">
        <v>3526</v>
      </c>
      <c r="D129" s="52" t="s">
        <v>670</v>
      </c>
      <c r="E129" s="249" t="s">
        <v>172</v>
      </c>
      <c r="F129" s="586"/>
      <c r="G129" s="254"/>
      <c r="H129" s="315"/>
      <c r="I129" s="315"/>
      <c r="J129" s="315"/>
      <c r="K129" s="315"/>
      <c r="L129" s="315"/>
      <c r="M129" s="315"/>
      <c r="N129" s="315"/>
      <c r="O129" s="315"/>
      <c r="P129" s="315"/>
      <c r="Q129" s="315"/>
      <c r="R129" s="315"/>
      <c r="S129" s="315"/>
      <c r="T129" s="316"/>
    </row>
    <row r="130" customFormat="false" ht="15" hidden="false" customHeight="false" outlineLevel="0" collapsed="false">
      <c r="A130" s="87" t="s">
        <v>3527</v>
      </c>
      <c r="B130" s="585" t="s">
        <v>3528</v>
      </c>
      <c r="C130" s="6" t="s">
        <v>3529</v>
      </c>
      <c r="D130" s="52" t="s">
        <v>670</v>
      </c>
      <c r="E130" s="249" t="s">
        <v>172</v>
      </c>
      <c r="F130" s="586"/>
      <c r="G130" s="254"/>
      <c r="H130" s="315"/>
      <c r="I130" s="315"/>
      <c r="J130" s="315"/>
      <c r="K130" s="315"/>
      <c r="L130" s="315"/>
      <c r="M130" s="315"/>
      <c r="N130" s="315"/>
      <c r="O130" s="315"/>
      <c r="P130" s="315"/>
      <c r="Q130" s="315"/>
      <c r="R130" s="315"/>
      <c r="S130" s="315"/>
      <c r="T130" s="316"/>
    </row>
    <row r="131" customFormat="false" ht="15" hidden="false" customHeight="false" outlineLevel="0" collapsed="false">
      <c r="A131" s="87" t="s">
        <v>3530</v>
      </c>
      <c r="B131" s="585" t="s">
        <v>3531</v>
      </c>
      <c r="C131" s="6" t="s">
        <v>3532</v>
      </c>
      <c r="D131" s="52" t="s">
        <v>670</v>
      </c>
      <c r="E131" s="249" t="s">
        <v>172</v>
      </c>
      <c r="F131" s="586"/>
      <c r="G131" s="254"/>
      <c r="H131" s="315"/>
      <c r="I131" s="315"/>
      <c r="J131" s="315"/>
      <c r="K131" s="315"/>
      <c r="L131" s="315"/>
      <c r="M131" s="315"/>
      <c r="N131" s="315"/>
      <c r="O131" s="315"/>
      <c r="P131" s="315"/>
      <c r="Q131" s="315"/>
      <c r="R131" s="315"/>
      <c r="S131" s="315"/>
      <c r="T131" s="316"/>
    </row>
    <row r="132" customFormat="false" ht="15" hidden="false" customHeight="false" outlineLevel="0" collapsed="false">
      <c r="A132" s="87" t="s">
        <v>3533</v>
      </c>
      <c r="B132" s="585" t="s">
        <v>3534</v>
      </c>
      <c r="C132" s="6" t="s">
        <v>3535</v>
      </c>
      <c r="D132" s="52" t="s">
        <v>670</v>
      </c>
      <c r="E132" s="249" t="s">
        <v>172</v>
      </c>
      <c r="F132" s="586"/>
      <c r="G132" s="254"/>
      <c r="H132" s="315"/>
      <c r="I132" s="315"/>
      <c r="J132" s="315"/>
      <c r="K132" s="315"/>
      <c r="L132" s="315"/>
      <c r="M132" s="315"/>
      <c r="N132" s="315"/>
      <c r="O132" s="315"/>
      <c r="P132" s="315"/>
      <c r="Q132" s="315"/>
      <c r="R132" s="315"/>
      <c r="S132" s="315"/>
      <c r="T132" s="316"/>
    </row>
    <row r="133" customFormat="false" ht="15" hidden="false" customHeight="false" outlineLevel="0" collapsed="false">
      <c r="A133" s="87" t="s">
        <v>3536</v>
      </c>
      <c r="B133" s="585" t="s">
        <v>3537</v>
      </c>
      <c r="C133" s="6" t="s">
        <v>3538</v>
      </c>
      <c r="D133" s="52" t="s">
        <v>670</v>
      </c>
      <c r="E133" s="249" t="s">
        <v>172</v>
      </c>
      <c r="F133" s="586"/>
      <c r="G133" s="254"/>
      <c r="H133" s="315"/>
      <c r="I133" s="315"/>
      <c r="J133" s="315"/>
      <c r="K133" s="315"/>
      <c r="L133" s="315"/>
      <c r="M133" s="315"/>
      <c r="N133" s="315"/>
      <c r="O133" s="315"/>
      <c r="P133" s="315"/>
      <c r="Q133" s="315"/>
      <c r="R133" s="315"/>
      <c r="S133" s="315"/>
      <c r="T133" s="316"/>
    </row>
    <row r="134" customFormat="false" ht="15" hidden="false" customHeight="false" outlineLevel="0" collapsed="false">
      <c r="A134" s="87" t="s">
        <v>3539</v>
      </c>
      <c r="B134" s="585" t="s">
        <v>3540</v>
      </c>
      <c r="C134" s="6" t="s">
        <v>3541</v>
      </c>
      <c r="D134" s="52" t="s">
        <v>670</v>
      </c>
      <c r="E134" s="249" t="s">
        <v>172</v>
      </c>
      <c r="F134" s="586"/>
      <c r="G134" s="254"/>
      <c r="H134" s="315"/>
      <c r="I134" s="315"/>
      <c r="J134" s="315"/>
      <c r="K134" s="315"/>
      <c r="L134" s="315"/>
      <c r="M134" s="315"/>
      <c r="N134" s="315"/>
      <c r="O134" s="315"/>
      <c r="P134" s="315"/>
      <c r="Q134" s="315"/>
      <c r="R134" s="315"/>
      <c r="S134" s="315"/>
      <c r="T134" s="316"/>
    </row>
    <row r="135" customFormat="false" ht="25.5" hidden="false" customHeight="false" outlineLevel="0" collapsed="false">
      <c r="A135" s="87" t="s">
        <v>3542</v>
      </c>
      <c r="B135" s="585" t="s">
        <v>3543</v>
      </c>
      <c r="C135" s="6" t="s">
        <v>3544</v>
      </c>
      <c r="D135" s="52" t="s">
        <v>670</v>
      </c>
      <c r="E135" s="249" t="s">
        <v>172</v>
      </c>
      <c r="F135" s="586"/>
      <c r="G135" s="254"/>
      <c r="H135" s="315"/>
      <c r="I135" s="315"/>
      <c r="J135" s="315"/>
      <c r="K135" s="315"/>
      <c r="L135" s="315"/>
      <c r="M135" s="315"/>
      <c r="N135" s="315"/>
      <c r="O135" s="315"/>
      <c r="P135" s="315"/>
      <c r="Q135" s="315"/>
      <c r="R135" s="315"/>
      <c r="S135" s="315"/>
      <c r="T135" s="316"/>
    </row>
    <row r="136" customFormat="false" ht="15" hidden="false" customHeight="false" outlineLevel="0" collapsed="false">
      <c r="A136" s="87" t="s">
        <v>3545</v>
      </c>
      <c r="B136" s="585" t="s">
        <v>3546</v>
      </c>
      <c r="C136" s="6" t="s">
        <v>3547</v>
      </c>
      <c r="D136" s="52" t="s">
        <v>3548</v>
      </c>
      <c r="E136" s="249" t="s">
        <v>172</v>
      </c>
      <c r="F136" s="586"/>
      <c r="G136" s="254"/>
      <c r="H136" s="315"/>
      <c r="I136" s="315"/>
      <c r="J136" s="315"/>
      <c r="K136" s="315"/>
      <c r="L136" s="315"/>
      <c r="M136" s="315"/>
      <c r="N136" s="315"/>
      <c r="O136" s="315"/>
      <c r="P136" s="315"/>
      <c r="Q136" s="315"/>
      <c r="R136" s="315"/>
      <c r="S136" s="315"/>
      <c r="T136" s="316"/>
    </row>
    <row r="137" customFormat="false" ht="25.5" hidden="false" customHeight="false" outlineLevel="0" collapsed="false">
      <c r="A137" s="87" t="s">
        <v>3549</v>
      </c>
      <c r="B137" s="585" t="s">
        <v>3550</v>
      </c>
      <c r="C137" s="6" t="s">
        <v>3551</v>
      </c>
      <c r="D137" s="52" t="s">
        <v>670</v>
      </c>
      <c r="E137" s="249" t="s">
        <v>172</v>
      </c>
      <c r="F137" s="586"/>
      <c r="G137" s="254"/>
      <c r="H137" s="315"/>
      <c r="I137" s="315"/>
      <c r="J137" s="315"/>
      <c r="K137" s="315"/>
      <c r="L137" s="315"/>
      <c r="M137" s="315"/>
      <c r="N137" s="315"/>
      <c r="O137" s="315"/>
      <c r="P137" s="315"/>
      <c r="Q137" s="315"/>
      <c r="R137" s="315"/>
      <c r="S137" s="315"/>
      <c r="T137" s="316"/>
    </row>
    <row r="138" customFormat="false" ht="38.25" hidden="false" customHeight="false" outlineLevel="0" collapsed="false">
      <c r="A138" s="87" t="s">
        <v>3552</v>
      </c>
      <c r="B138" s="585" t="s">
        <v>3553</v>
      </c>
      <c r="C138" s="6" t="s">
        <v>3554</v>
      </c>
      <c r="D138" s="52" t="s">
        <v>670</v>
      </c>
      <c r="E138" s="249" t="s">
        <v>172</v>
      </c>
      <c r="F138" s="586"/>
      <c r="G138" s="254"/>
      <c r="H138" s="315"/>
      <c r="I138" s="315"/>
      <c r="J138" s="315"/>
      <c r="K138" s="315"/>
      <c r="L138" s="315"/>
      <c r="M138" s="315"/>
      <c r="N138" s="315"/>
      <c r="O138" s="315"/>
      <c r="P138" s="315"/>
      <c r="Q138" s="315"/>
      <c r="R138" s="315"/>
      <c r="S138" s="315"/>
      <c r="T138" s="316"/>
    </row>
    <row r="139" customFormat="false" ht="38.25" hidden="false" customHeight="false" outlineLevel="0" collapsed="false">
      <c r="A139" s="87" t="s">
        <v>3555</v>
      </c>
      <c r="B139" s="585" t="s">
        <v>3556</v>
      </c>
      <c r="C139" s="6" t="s">
        <v>3557</v>
      </c>
      <c r="D139" s="52" t="s">
        <v>670</v>
      </c>
      <c r="E139" s="249" t="s">
        <v>172</v>
      </c>
      <c r="F139" s="586"/>
      <c r="G139" s="254"/>
      <c r="H139" s="315"/>
      <c r="I139" s="315"/>
      <c r="J139" s="315"/>
      <c r="K139" s="315"/>
      <c r="L139" s="315"/>
      <c r="M139" s="315"/>
      <c r="N139" s="315"/>
      <c r="O139" s="315"/>
      <c r="P139" s="315"/>
      <c r="Q139" s="315"/>
      <c r="R139" s="315"/>
      <c r="S139" s="315"/>
      <c r="T139" s="316"/>
    </row>
    <row r="140" customFormat="false" ht="15" hidden="false" customHeight="false" outlineLevel="0" collapsed="false">
      <c r="A140" s="87" t="s">
        <v>3558</v>
      </c>
      <c r="B140" s="585" t="s">
        <v>3559</v>
      </c>
      <c r="C140" s="6" t="s">
        <v>3560</v>
      </c>
      <c r="D140" s="52" t="s">
        <v>670</v>
      </c>
      <c r="E140" s="249" t="s">
        <v>172</v>
      </c>
      <c r="F140" s="586"/>
      <c r="G140" s="254"/>
      <c r="H140" s="315"/>
      <c r="I140" s="315"/>
      <c r="J140" s="315"/>
      <c r="K140" s="315"/>
      <c r="L140" s="315"/>
      <c r="M140" s="315"/>
      <c r="N140" s="315"/>
      <c r="O140" s="315"/>
      <c r="P140" s="315"/>
      <c r="Q140" s="315"/>
      <c r="R140" s="315"/>
      <c r="S140" s="315"/>
      <c r="T140" s="316"/>
    </row>
    <row r="141" customFormat="false" ht="15" hidden="false" customHeight="false" outlineLevel="0" collapsed="false">
      <c r="A141" s="87" t="s">
        <v>3561</v>
      </c>
      <c r="B141" s="585" t="s">
        <v>3562</v>
      </c>
      <c r="C141" s="6" t="s">
        <v>3563</v>
      </c>
      <c r="D141" s="52" t="s">
        <v>670</v>
      </c>
      <c r="E141" s="249" t="s">
        <v>172</v>
      </c>
      <c r="F141" s="586"/>
      <c r="G141" s="254"/>
      <c r="H141" s="315"/>
      <c r="I141" s="315"/>
      <c r="J141" s="315"/>
      <c r="K141" s="315"/>
      <c r="L141" s="315"/>
      <c r="M141" s="315"/>
      <c r="N141" s="315"/>
      <c r="O141" s="315"/>
      <c r="P141" s="315"/>
      <c r="Q141" s="315"/>
      <c r="R141" s="315"/>
      <c r="S141" s="315"/>
      <c r="T141" s="316"/>
    </row>
    <row r="142" customFormat="false" ht="25.5" hidden="false" customHeight="false" outlineLevel="0" collapsed="false">
      <c r="A142" s="87" t="s">
        <v>3564</v>
      </c>
      <c r="B142" s="585" t="s">
        <v>3565</v>
      </c>
      <c r="C142" s="6" t="s">
        <v>3566</v>
      </c>
      <c r="D142" s="52" t="s">
        <v>670</v>
      </c>
      <c r="E142" s="249" t="s">
        <v>172</v>
      </c>
      <c r="F142" s="586"/>
      <c r="G142" s="254"/>
      <c r="H142" s="315"/>
      <c r="I142" s="315"/>
      <c r="J142" s="315"/>
      <c r="K142" s="315"/>
      <c r="L142" s="315"/>
      <c r="M142" s="315"/>
      <c r="N142" s="315"/>
      <c r="O142" s="315"/>
      <c r="P142" s="315"/>
      <c r="Q142" s="315"/>
      <c r="R142" s="315"/>
      <c r="S142" s="315"/>
      <c r="T142" s="316"/>
    </row>
    <row r="143" customFormat="false" ht="15" hidden="false" customHeight="false" outlineLevel="0" collapsed="false">
      <c r="A143" s="87" t="s">
        <v>3567</v>
      </c>
      <c r="B143" s="585" t="s">
        <v>3568</v>
      </c>
      <c r="C143" s="6" t="s">
        <v>3569</v>
      </c>
      <c r="D143" s="52" t="s">
        <v>670</v>
      </c>
      <c r="E143" s="249" t="s">
        <v>172</v>
      </c>
      <c r="F143" s="586"/>
      <c r="G143" s="254"/>
      <c r="H143" s="315"/>
      <c r="I143" s="315"/>
      <c r="J143" s="315"/>
      <c r="K143" s="315"/>
      <c r="L143" s="315"/>
      <c r="M143" s="315"/>
      <c r="N143" s="315"/>
      <c r="O143" s="315"/>
      <c r="P143" s="315"/>
      <c r="Q143" s="315"/>
      <c r="R143" s="315"/>
      <c r="S143" s="315"/>
      <c r="T143" s="316"/>
    </row>
    <row r="144" customFormat="false" ht="25.5" hidden="false" customHeight="false" outlineLevel="0" collapsed="false">
      <c r="A144" s="87" t="s">
        <v>3570</v>
      </c>
      <c r="B144" s="585" t="s">
        <v>3571</v>
      </c>
      <c r="C144" s="6" t="s">
        <v>3572</v>
      </c>
      <c r="D144" s="52" t="s">
        <v>666</v>
      </c>
      <c r="E144" s="249" t="s">
        <v>172</v>
      </c>
      <c r="F144" s="586"/>
      <c r="G144" s="254"/>
      <c r="H144" s="315"/>
      <c r="I144" s="315"/>
      <c r="J144" s="315"/>
      <c r="K144" s="315"/>
      <c r="L144" s="315"/>
      <c r="M144" s="315"/>
      <c r="N144" s="315"/>
      <c r="O144" s="315"/>
      <c r="P144" s="315"/>
      <c r="Q144" s="315"/>
      <c r="R144" s="315"/>
      <c r="S144" s="315"/>
      <c r="T144" s="316"/>
    </row>
    <row r="145" customFormat="false" ht="25.5" hidden="false" customHeight="false" outlineLevel="0" collapsed="false">
      <c r="A145" s="87" t="s">
        <v>3573</v>
      </c>
      <c r="B145" s="585" t="s">
        <v>3574</v>
      </c>
      <c r="C145" s="6" t="s">
        <v>3575</v>
      </c>
      <c r="D145" s="52" t="s">
        <v>3576</v>
      </c>
      <c r="E145" s="249" t="s">
        <v>172</v>
      </c>
      <c r="F145" s="586"/>
      <c r="G145" s="305"/>
      <c r="H145" s="315"/>
      <c r="I145" s="315"/>
      <c r="J145" s="315"/>
      <c r="K145" s="315"/>
      <c r="L145" s="315"/>
      <c r="M145" s="315"/>
      <c r="N145" s="315"/>
      <c r="O145" s="315"/>
      <c r="P145" s="315"/>
      <c r="Q145" s="315"/>
      <c r="R145" s="315"/>
      <c r="S145" s="315"/>
      <c r="T145" s="316"/>
    </row>
    <row r="146" customFormat="false" ht="15" hidden="false" customHeight="false" outlineLevel="0" collapsed="false">
      <c r="A146" s="87" t="s">
        <v>3577</v>
      </c>
      <c r="B146" s="585" t="s">
        <v>3578</v>
      </c>
      <c r="C146" s="6" t="s">
        <v>3579</v>
      </c>
      <c r="D146" s="52" t="s">
        <v>3576</v>
      </c>
      <c r="E146" s="249" t="s">
        <v>172</v>
      </c>
      <c r="F146" s="586"/>
      <c r="G146" s="305"/>
      <c r="H146" s="315"/>
      <c r="I146" s="315"/>
      <c r="J146" s="315"/>
      <c r="K146" s="315"/>
      <c r="L146" s="315"/>
      <c r="M146" s="315"/>
      <c r="N146" s="315"/>
      <c r="O146" s="315"/>
      <c r="P146" s="315"/>
      <c r="Q146" s="315"/>
      <c r="R146" s="315"/>
      <c r="S146" s="315"/>
      <c r="T146" s="316"/>
    </row>
    <row r="147" customFormat="false" ht="15" hidden="false" customHeight="false" outlineLevel="0" collapsed="false">
      <c r="A147" s="87" t="s">
        <v>3580</v>
      </c>
      <c r="B147" s="585" t="s">
        <v>3581</v>
      </c>
      <c r="C147" s="6" t="s">
        <v>3582</v>
      </c>
      <c r="D147" s="52" t="s">
        <v>3576</v>
      </c>
      <c r="E147" s="249" t="s">
        <v>172</v>
      </c>
      <c r="F147" s="586"/>
      <c r="G147" s="305"/>
      <c r="H147" s="315"/>
      <c r="I147" s="315"/>
      <c r="J147" s="315"/>
      <c r="K147" s="315"/>
      <c r="L147" s="315"/>
      <c r="M147" s="315"/>
      <c r="N147" s="315"/>
      <c r="O147" s="315"/>
      <c r="P147" s="315"/>
      <c r="Q147" s="315"/>
      <c r="R147" s="315"/>
      <c r="S147" s="315"/>
      <c r="T147" s="316"/>
    </row>
    <row r="148" customFormat="false" ht="25.5" hidden="false" customHeight="false" outlineLevel="0" collapsed="false">
      <c r="A148" s="115" t="s">
        <v>3583</v>
      </c>
      <c r="B148" s="115" t="s">
        <v>3584</v>
      </c>
      <c r="C148" s="42" t="s">
        <v>3585</v>
      </c>
      <c r="D148" s="44" t="s">
        <v>128</v>
      </c>
      <c r="E148" s="582" t="s">
        <v>14</v>
      </c>
      <c r="F148" s="583"/>
      <c r="G148" s="63"/>
      <c r="H148" s="63"/>
      <c r="I148" s="63"/>
      <c r="J148" s="63"/>
      <c r="K148" s="63"/>
      <c r="L148" s="63"/>
      <c r="M148" s="63"/>
      <c r="N148" s="63"/>
      <c r="O148" s="63"/>
      <c r="P148" s="63"/>
      <c r="Q148" s="63"/>
      <c r="R148" s="63"/>
      <c r="S148" s="63"/>
      <c r="T148" s="584"/>
    </row>
    <row r="149" customFormat="false" ht="63.75" hidden="false" customHeight="false" outlineLevel="0" collapsed="false">
      <c r="A149" s="87" t="s">
        <v>3586</v>
      </c>
      <c r="B149" s="585" t="s">
        <v>3587</v>
      </c>
      <c r="C149" s="6" t="s">
        <v>3588</v>
      </c>
      <c r="D149" s="52" t="s">
        <v>3198</v>
      </c>
      <c r="E149" s="249" t="s">
        <v>902</v>
      </c>
      <c r="F149" s="586"/>
      <c r="G149" s="305"/>
      <c r="H149" s="315"/>
      <c r="I149" s="315"/>
      <c r="J149" s="315"/>
      <c r="K149" s="315"/>
      <c r="L149" s="315"/>
      <c r="M149" s="315"/>
      <c r="N149" s="315"/>
      <c r="O149" s="315"/>
      <c r="P149" s="315"/>
      <c r="Q149" s="315"/>
      <c r="R149" s="315"/>
      <c r="S149" s="315"/>
      <c r="T149" s="316"/>
    </row>
    <row r="150" customFormat="false" ht="76.5" hidden="false" customHeight="false" outlineLevel="0" collapsed="false">
      <c r="A150" s="87" t="s">
        <v>3589</v>
      </c>
      <c r="B150" s="585" t="s">
        <v>3590</v>
      </c>
      <c r="C150" s="6" t="s">
        <v>3591</v>
      </c>
      <c r="D150" s="52" t="s">
        <v>3198</v>
      </c>
      <c r="E150" s="249" t="s">
        <v>902</v>
      </c>
      <c r="F150" s="586"/>
      <c r="G150" s="305"/>
      <c r="H150" s="315"/>
      <c r="I150" s="315"/>
      <c r="J150" s="315"/>
      <c r="K150" s="315"/>
      <c r="L150" s="315"/>
      <c r="M150" s="315"/>
      <c r="N150" s="315"/>
      <c r="O150" s="315"/>
      <c r="P150" s="315"/>
      <c r="Q150" s="315"/>
      <c r="R150" s="315"/>
      <c r="S150" s="315"/>
      <c r="T150" s="316"/>
    </row>
    <row r="151" customFormat="false" ht="63.75" hidden="false" customHeight="false" outlineLevel="0" collapsed="false">
      <c r="A151" s="87" t="s">
        <v>3592</v>
      </c>
      <c r="B151" s="585" t="s">
        <v>3593</v>
      </c>
      <c r="C151" s="6" t="s">
        <v>3594</v>
      </c>
      <c r="D151" s="52" t="s">
        <v>3198</v>
      </c>
      <c r="E151" s="249" t="s">
        <v>902</v>
      </c>
      <c r="F151" s="586"/>
      <c r="G151" s="305"/>
      <c r="H151" s="315"/>
      <c r="I151" s="315"/>
      <c r="J151" s="315"/>
      <c r="K151" s="315"/>
      <c r="L151" s="315"/>
      <c r="M151" s="315"/>
      <c r="N151" s="315"/>
      <c r="O151" s="315"/>
      <c r="P151" s="315"/>
      <c r="Q151" s="315"/>
      <c r="R151" s="315"/>
      <c r="S151" s="315"/>
      <c r="T151" s="316"/>
    </row>
    <row r="152" customFormat="false" ht="63.75" hidden="false" customHeight="false" outlineLevel="0" collapsed="false">
      <c r="A152" s="87" t="s">
        <v>3595</v>
      </c>
      <c r="B152" s="585" t="s">
        <v>3596</v>
      </c>
      <c r="C152" s="6" t="s">
        <v>3597</v>
      </c>
      <c r="D152" s="52" t="s">
        <v>3198</v>
      </c>
      <c r="E152" s="249" t="s">
        <v>902</v>
      </c>
      <c r="F152" s="586"/>
      <c r="G152" s="305"/>
      <c r="H152" s="315"/>
      <c r="I152" s="315"/>
      <c r="J152" s="315"/>
      <c r="K152" s="315"/>
      <c r="L152" s="315"/>
      <c r="M152" s="315"/>
      <c r="N152" s="315"/>
      <c r="O152" s="315"/>
      <c r="P152" s="315"/>
      <c r="Q152" s="315"/>
      <c r="R152" s="315"/>
      <c r="S152" s="315"/>
      <c r="T152" s="316"/>
    </row>
    <row r="153" customFormat="false" ht="76.5" hidden="false" customHeight="false" outlineLevel="0" collapsed="false">
      <c r="A153" s="87" t="s">
        <v>3598</v>
      </c>
      <c r="B153" s="585" t="s">
        <v>3599</v>
      </c>
      <c r="C153" s="6" t="s">
        <v>3600</v>
      </c>
      <c r="D153" s="52" t="s">
        <v>3198</v>
      </c>
      <c r="E153" s="249" t="s">
        <v>902</v>
      </c>
      <c r="F153" s="586"/>
      <c r="G153" s="305"/>
      <c r="H153" s="315"/>
      <c r="I153" s="315"/>
      <c r="J153" s="315"/>
      <c r="K153" s="315"/>
      <c r="L153" s="315"/>
      <c r="M153" s="315"/>
      <c r="N153" s="315"/>
      <c r="O153" s="315"/>
      <c r="P153" s="315"/>
      <c r="Q153" s="315"/>
      <c r="R153" s="315"/>
      <c r="S153" s="315"/>
      <c r="T153" s="316"/>
    </row>
    <row r="154" customFormat="false" ht="63.75" hidden="false" customHeight="false" outlineLevel="0" collapsed="false">
      <c r="A154" s="87" t="s">
        <v>3601</v>
      </c>
      <c r="B154" s="585" t="s">
        <v>3602</v>
      </c>
      <c r="C154" s="6" t="s">
        <v>3603</v>
      </c>
      <c r="D154" s="52" t="s">
        <v>3198</v>
      </c>
      <c r="E154" s="249" t="s">
        <v>902</v>
      </c>
      <c r="F154" s="586"/>
      <c r="G154" s="57"/>
      <c r="H154" s="315"/>
      <c r="I154" s="315"/>
      <c r="J154" s="315"/>
      <c r="K154" s="315"/>
      <c r="L154" s="315"/>
      <c r="M154" s="315"/>
      <c r="N154" s="315"/>
      <c r="O154" s="315"/>
      <c r="P154" s="315"/>
      <c r="Q154" s="315"/>
      <c r="R154" s="315"/>
      <c r="S154" s="315"/>
      <c r="T154" s="316"/>
    </row>
    <row r="155" customFormat="false" ht="63.75" hidden="false" customHeight="false" outlineLevel="0" collapsed="false">
      <c r="A155" s="87"/>
      <c r="B155" s="585" t="s">
        <v>3604</v>
      </c>
      <c r="C155" s="9" t="s">
        <v>3605</v>
      </c>
      <c r="D155" s="52" t="s">
        <v>3198</v>
      </c>
      <c r="E155" s="249" t="s">
        <v>902</v>
      </c>
      <c r="F155" s="586"/>
      <c r="G155" s="57"/>
      <c r="H155" s="315"/>
      <c r="I155" s="315"/>
      <c r="J155" s="315"/>
      <c r="K155" s="315"/>
      <c r="L155" s="315"/>
      <c r="M155" s="315"/>
      <c r="N155" s="315"/>
      <c r="O155" s="315"/>
      <c r="P155" s="315"/>
      <c r="Q155" s="315"/>
      <c r="R155" s="315"/>
      <c r="S155" s="315"/>
      <c r="T155" s="316"/>
    </row>
    <row r="156" customFormat="false" ht="25.5" hidden="false" customHeight="false" outlineLevel="0" collapsed="false">
      <c r="A156" s="115" t="s">
        <v>3606</v>
      </c>
      <c r="B156" s="115" t="s">
        <v>3607</v>
      </c>
      <c r="C156" s="42" t="s">
        <v>3608</v>
      </c>
      <c r="D156" s="44" t="s">
        <v>128</v>
      </c>
      <c r="E156" s="582" t="s">
        <v>14</v>
      </c>
      <c r="F156" s="583"/>
      <c r="G156" s="63"/>
      <c r="H156" s="63"/>
      <c r="I156" s="63"/>
      <c r="J156" s="63"/>
      <c r="K156" s="63"/>
      <c r="L156" s="63"/>
      <c r="M156" s="63"/>
      <c r="N156" s="63"/>
      <c r="O156" s="63"/>
      <c r="P156" s="63"/>
      <c r="Q156" s="63"/>
      <c r="R156" s="63"/>
      <c r="S156" s="63"/>
      <c r="T156" s="584"/>
    </row>
    <row r="157" customFormat="false" ht="25.5" hidden="false" customHeight="false" outlineLevel="0" collapsed="false">
      <c r="A157" s="87" t="s">
        <v>3609</v>
      </c>
      <c r="B157" s="585" t="s">
        <v>3610</v>
      </c>
      <c r="C157" s="6" t="s">
        <v>3611</v>
      </c>
      <c r="D157" s="52" t="s">
        <v>3612</v>
      </c>
      <c r="E157" s="249" t="s">
        <v>172</v>
      </c>
      <c r="F157" s="586"/>
      <c r="G157" s="57"/>
      <c r="H157" s="315"/>
      <c r="I157" s="315"/>
      <c r="J157" s="315"/>
      <c r="K157" s="315"/>
      <c r="L157" s="315"/>
      <c r="M157" s="315"/>
      <c r="N157" s="315"/>
      <c r="O157" s="315"/>
      <c r="P157" s="315"/>
      <c r="Q157" s="315"/>
      <c r="R157" s="315"/>
      <c r="S157" s="315"/>
      <c r="T157" s="316"/>
    </row>
    <row r="158" customFormat="false" ht="25.5" hidden="false" customHeight="false" outlineLevel="0" collapsed="false">
      <c r="A158" s="87" t="s">
        <v>3613</v>
      </c>
      <c r="B158" s="585" t="s">
        <v>3614</v>
      </c>
      <c r="C158" s="6" t="s">
        <v>3615</v>
      </c>
      <c r="D158" s="52" t="s">
        <v>3612</v>
      </c>
      <c r="E158" s="249" t="s">
        <v>172</v>
      </c>
      <c r="F158" s="586"/>
      <c r="G158" s="57"/>
      <c r="H158" s="315"/>
      <c r="I158" s="315"/>
      <c r="J158" s="315"/>
      <c r="K158" s="315"/>
      <c r="L158" s="315"/>
      <c r="M158" s="315"/>
      <c r="N158" s="315"/>
      <c r="O158" s="315"/>
      <c r="P158" s="315"/>
      <c r="Q158" s="315"/>
      <c r="R158" s="315"/>
      <c r="S158" s="315"/>
      <c r="T158" s="316"/>
    </row>
    <row r="159" customFormat="false" ht="38.25" hidden="false" customHeight="false" outlineLevel="0" collapsed="false">
      <c r="A159" s="87" t="s">
        <v>3616</v>
      </c>
      <c r="B159" s="585" t="s">
        <v>3617</v>
      </c>
      <c r="C159" s="6" t="s">
        <v>3618</v>
      </c>
      <c r="D159" s="52" t="s">
        <v>3619</v>
      </c>
      <c r="E159" s="249" t="s">
        <v>172</v>
      </c>
      <c r="F159" s="586"/>
      <c r="G159" s="57"/>
      <c r="H159" s="315"/>
      <c r="I159" s="315"/>
      <c r="J159" s="315"/>
      <c r="K159" s="315"/>
      <c r="L159" s="315"/>
      <c r="M159" s="315"/>
      <c r="N159" s="315"/>
      <c r="O159" s="315"/>
      <c r="P159" s="315"/>
      <c r="Q159" s="315"/>
      <c r="R159" s="315"/>
      <c r="S159" s="315"/>
      <c r="T159" s="316"/>
    </row>
    <row r="160" customFormat="false" ht="38.25" hidden="false" customHeight="false" outlineLevel="0" collapsed="false">
      <c r="A160" s="87" t="s">
        <v>3620</v>
      </c>
      <c r="B160" s="585" t="s">
        <v>3621</v>
      </c>
      <c r="C160" s="6" t="s">
        <v>3618</v>
      </c>
      <c r="D160" s="52" t="s">
        <v>3622</v>
      </c>
      <c r="E160" s="249" t="s">
        <v>172</v>
      </c>
      <c r="F160" s="586"/>
      <c r="G160" s="57"/>
      <c r="H160" s="315"/>
      <c r="I160" s="315"/>
      <c r="J160" s="315"/>
      <c r="K160" s="315"/>
      <c r="L160" s="315"/>
      <c r="M160" s="315"/>
      <c r="N160" s="315"/>
      <c r="O160" s="315"/>
      <c r="P160" s="315"/>
      <c r="Q160" s="315"/>
      <c r="R160" s="315"/>
      <c r="S160" s="315"/>
      <c r="T160" s="316"/>
    </row>
    <row r="161" customFormat="false" ht="38.25" hidden="false" customHeight="false" outlineLevel="0" collapsed="false">
      <c r="A161" s="87" t="s">
        <v>3623</v>
      </c>
      <c r="B161" s="585" t="s">
        <v>3624</v>
      </c>
      <c r="C161" s="6" t="s">
        <v>3625</v>
      </c>
      <c r="D161" s="52" t="s">
        <v>3626</v>
      </c>
      <c r="E161" s="249" t="s">
        <v>172</v>
      </c>
      <c r="F161" s="586"/>
      <c r="G161" s="57"/>
      <c r="H161" s="315"/>
      <c r="I161" s="315"/>
      <c r="J161" s="315"/>
      <c r="K161" s="315"/>
      <c r="L161" s="315"/>
      <c r="M161" s="315"/>
      <c r="N161" s="315"/>
      <c r="O161" s="315"/>
      <c r="P161" s="315"/>
      <c r="Q161" s="315"/>
      <c r="R161" s="315"/>
      <c r="S161" s="315"/>
      <c r="T161" s="316"/>
    </row>
    <row r="162" customFormat="false" ht="38.25" hidden="false" customHeight="false" outlineLevel="0" collapsed="false">
      <c r="A162" s="87" t="s">
        <v>3627</v>
      </c>
      <c r="B162" s="585" t="s">
        <v>3628</v>
      </c>
      <c r="C162" s="6" t="s">
        <v>3629</v>
      </c>
      <c r="D162" s="52" t="s">
        <v>3630</v>
      </c>
      <c r="E162" s="249" t="s">
        <v>172</v>
      </c>
      <c r="F162" s="586"/>
      <c r="G162" s="57"/>
      <c r="H162" s="315"/>
      <c r="I162" s="315"/>
      <c r="J162" s="315"/>
      <c r="K162" s="315"/>
      <c r="L162" s="315"/>
      <c r="M162" s="315"/>
      <c r="N162" s="315"/>
      <c r="O162" s="315"/>
      <c r="P162" s="315"/>
      <c r="Q162" s="315"/>
      <c r="R162" s="315"/>
      <c r="S162" s="315"/>
      <c r="T162" s="316"/>
    </row>
    <row r="163" customFormat="false" ht="38.25" hidden="false" customHeight="false" outlineLevel="0" collapsed="false">
      <c r="A163" s="87" t="s">
        <v>3631</v>
      </c>
      <c r="B163" s="585" t="s">
        <v>3632</v>
      </c>
      <c r="C163" s="6" t="s">
        <v>3633</v>
      </c>
      <c r="D163" s="52" t="s">
        <v>419</v>
      </c>
      <c r="E163" s="249" t="s">
        <v>172</v>
      </c>
      <c r="F163" s="586"/>
      <c r="G163" s="57"/>
      <c r="H163" s="315"/>
      <c r="I163" s="315"/>
      <c r="J163" s="315"/>
      <c r="K163" s="315"/>
      <c r="L163" s="315"/>
      <c r="M163" s="315"/>
      <c r="N163" s="315"/>
      <c r="O163" s="315"/>
      <c r="P163" s="315"/>
      <c r="Q163" s="315"/>
      <c r="R163" s="315"/>
      <c r="S163" s="315"/>
      <c r="T163" s="316"/>
    </row>
    <row r="164" customFormat="false" ht="38.25" hidden="false" customHeight="false" outlineLevel="0" collapsed="false">
      <c r="A164" s="87" t="s">
        <v>3634</v>
      </c>
      <c r="B164" s="585" t="s">
        <v>3635</v>
      </c>
      <c r="C164" s="6" t="s">
        <v>3636</v>
      </c>
      <c r="D164" s="52" t="s">
        <v>3637</v>
      </c>
      <c r="E164" s="249" t="s">
        <v>172</v>
      </c>
      <c r="F164" s="586"/>
      <c r="G164" s="57"/>
      <c r="H164" s="315"/>
      <c r="I164" s="315"/>
      <c r="J164" s="315"/>
      <c r="K164" s="315"/>
      <c r="L164" s="315"/>
      <c r="M164" s="315"/>
      <c r="N164" s="315"/>
      <c r="O164" s="315"/>
      <c r="P164" s="315"/>
      <c r="Q164" s="315"/>
      <c r="R164" s="315"/>
      <c r="S164" s="315"/>
      <c r="T164" s="316"/>
    </row>
    <row r="165" customFormat="false" ht="38.25" hidden="false" customHeight="false" outlineLevel="0" collapsed="false">
      <c r="A165" s="87" t="s">
        <v>3638</v>
      </c>
      <c r="B165" s="585" t="s">
        <v>3639</v>
      </c>
      <c r="C165" s="6" t="s">
        <v>3640</v>
      </c>
      <c r="D165" s="52" t="s">
        <v>3641</v>
      </c>
      <c r="E165" s="249" t="s">
        <v>172</v>
      </c>
      <c r="F165" s="586"/>
      <c r="G165" s="57"/>
      <c r="H165" s="315"/>
      <c r="I165" s="315"/>
      <c r="J165" s="315"/>
      <c r="K165" s="315"/>
      <c r="L165" s="315"/>
      <c r="M165" s="315"/>
      <c r="N165" s="315"/>
      <c r="O165" s="315"/>
      <c r="P165" s="315"/>
      <c r="Q165" s="315"/>
      <c r="R165" s="315"/>
      <c r="S165" s="315"/>
      <c r="T165" s="316"/>
    </row>
    <row r="166" customFormat="false" ht="25.5" hidden="false" customHeight="false" outlineLevel="0" collapsed="false">
      <c r="A166" s="87" t="s">
        <v>3642</v>
      </c>
      <c r="B166" s="585" t="s">
        <v>3643</v>
      </c>
      <c r="C166" s="6" t="s">
        <v>3611</v>
      </c>
      <c r="D166" s="52" t="s">
        <v>3641</v>
      </c>
      <c r="E166" s="249" t="s">
        <v>172</v>
      </c>
      <c r="F166" s="586"/>
      <c r="G166" s="57"/>
      <c r="H166" s="315"/>
      <c r="I166" s="315"/>
      <c r="J166" s="315"/>
      <c r="K166" s="315"/>
      <c r="L166" s="315"/>
      <c r="M166" s="315"/>
      <c r="N166" s="315"/>
      <c r="O166" s="315"/>
      <c r="P166" s="315"/>
      <c r="Q166" s="315"/>
      <c r="R166" s="315"/>
      <c r="S166" s="315"/>
      <c r="T166" s="316"/>
    </row>
    <row r="167" customFormat="false" ht="25.5" hidden="false" customHeight="false" outlineLevel="0" collapsed="false">
      <c r="A167" s="87" t="s">
        <v>3644</v>
      </c>
      <c r="B167" s="585" t="s">
        <v>3645</v>
      </c>
      <c r="C167" s="6" t="s">
        <v>3646</v>
      </c>
      <c r="D167" s="52" t="s">
        <v>3647</v>
      </c>
      <c r="E167" s="249" t="s">
        <v>172</v>
      </c>
      <c r="F167" s="586"/>
      <c r="G167" s="57"/>
      <c r="H167" s="315"/>
      <c r="I167" s="315"/>
      <c r="J167" s="315"/>
      <c r="K167" s="315"/>
      <c r="L167" s="315"/>
      <c r="M167" s="315"/>
      <c r="N167" s="315"/>
      <c r="O167" s="315"/>
      <c r="P167" s="315"/>
      <c r="Q167" s="315"/>
      <c r="R167" s="315"/>
      <c r="S167" s="315"/>
      <c r="T167" s="316"/>
    </row>
    <row r="168" customFormat="false" ht="38.25" hidden="false" customHeight="false" outlineLevel="0" collapsed="false">
      <c r="A168" s="87" t="s">
        <v>3648</v>
      </c>
      <c r="B168" s="585" t="s">
        <v>3649</v>
      </c>
      <c r="C168" s="6" t="s">
        <v>3650</v>
      </c>
      <c r="D168" s="52" t="s">
        <v>3647</v>
      </c>
      <c r="E168" s="249" t="s">
        <v>172</v>
      </c>
      <c r="F168" s="586"/>
      <c r="G168" s="57"/>
      <c r="H168" s="315"/>
      <c r="I168" s="315"/>
      <c r="J168" s="315"/>
      <c r="K168" s="315"/>
      <c r="L168" s="315"/>
      <c r="M168" s="315"/>
      <c r="N168" s="315"/>
      <c r="O168" s="315"/>
      <c r="P168" s="315"/>
      <c r="Q168" s="315"/>
      <c r="R168" s="315"/>
      <c r="S168" s="315"/>
      <c r="T168" s="316"/>
    </row>
    <row r="169" customFormat="false" ht="25.5" hidden="false" customHeight="false" outlineLevel="0" collapsed="false">
      <c r="A169" s="87" t="s">
        <v>3651</v>
      </c>
      <c r="B169" s="585" t="s">
        <v>3652</v>
      </c>
      <c r="C169" s="6" t="s">
        <v>3653</v>
      </c>
      <c r="D169" s="52" t="s">
        <v>3647</v>
      </c>
      <c r="E169" s="249" t="s">
        <v>172</v>
      </c>
      <c r="F169" s="586"/>
      <c r="G169" s="57"/>
      <c r="H169" s="315"/>
      <c r="I169" s="315"/>
      <c r="J169" s="315"/>
      <c r="K169" s="315"/>
      <c r="L169" s="315"/>
      <c r="M169" s="315"/>
      <c r="N169" s="315"/>
      <c r="O169" s="315"/>
      <c r="P169" s="315"/>
      <c r="Q169" s="315"/>
      <c r="R169" s="315"/>
      <c r="S169" s="315"/>
      <c r="T169" s="316"/>
    </row>
    <row r="170" customFormat="false" ht="38.25" hidden="false" customHeight="false" outlineLevel="0" collapsed="false">
      <c r="A170" s="87" t="s">
        <v>3654</v>
      </c>
      <c r="B170" s="585" t="s">
        <v>3655</v>
      </c>
      <c r="C170" s="6" t="s">
        <v>3656</v>
      </c>
      <c r="D170" s="52" t="s">
        <v>3647</v>
      </c>
      <c r="E170" s="249" t="s">
        <v>172</v>
      </c>
      <c r="F170" s="586"/>
      <c r="G170" s="57"/>
      <c r="H170" s="315"/>
      <c r="I170" s="315"/>
      <c r="J170" s="315"/>
      <c r="K170" s="315"/>
      <c r="L170" s="315"/>
      <c r="M170" s="315"/>
      <c r="N170" s="315"/>
      <c r="O170" s="315"/>
      <c r="P170" s="315"/>
      <c r="Q170" s="315"/>
      <c r="R170" s="315"/>
      <c r="S170" s="315"/>
      <c r="T170" s="316"/>
    </row>
    <row r="171" customFormat="false" ht="38.25" hidden="false" customHeight="false" outlineLevel="0" collapsed="false">
      <c r="A171" s="87" t="s">
        <v>3657</v>
      </c>
      <c r="B171" s="585" t="s">
        <v>3658</v>
      </c>
      <c r="C171" s="6" t="s">
        <v>3659</v>
      </c>
      <c r="D171" s="52" t="s">
        <v>3647</v>
      </c>
      <c r="E171" s="249" t="s">
        <v>172</v>
      </c>
      <c r="F171" s="586"/>
      <c r="G171" s="57"/>
      <c r="H171" s="315"/>
      <c r="I171" s="315"/>
      <c r="J171" s="315"/>
      <c r="K171" s="315"/>
      <c r="L171" s="315"/>
      <c r="M171" s="315"/>
      <c r="N171" s="315"/>
      <c r="O171" s="315"/>
      <c r="P171" s="315"/>
      <c r="Q171" s="315"/>
      <c r="R171" s="315"/>
      <c r="S171" s="315"/>
      <c r="T171" s="316"/>
    </row>
    <row r="172" customFormat="false" ht="25.5" hidden="false" customHeight="false" outlineLevel="0" collapsed="false">
      <c r="A172" s="115" t="s">
        <v>3660</v>
      </c>
      <c r="B172" s="115" t="s">
        <v>3661</v>
      </c>
      <c r="C172" s="42" t="s">
        <v>3662</v>
      </c>
      <c r="D172" s="44" t="s">
        <v>128</v>
      </c>
      <c r="E172" s="582" t="s">
        <v>14</v>
      </c>
      <c r="F172" s="583"/>
      <c r="G172" s="63"/>
      <c r="H172" s="63"/>
      <c r="I172" s="63"/>
      <c r="J172" s="63"/>
      <c r="K172" s="63"/>
      <c r="L172" s="63"/>
      <c r="M172" s="63"/>
      <c r="N172" s="63"/>
      <c r="O172" s="63"/>
      <c r="P172" s="63"/>
      <c r="Q172" s="63"/>
      <c r="R172" s="63"/>
      <c r="S172" s="63"/>
      <c r="T172" s="584"/>
    </row>
    <row r="173" customFormat="false" ht="25.5" hidden="false" customHeight="false" outlineLevel="0" collapsed="false">
      <c r="A173" s="87" t="s">
        <v>3663</v>
      </c>
      <c r="B173" s="585" t="s">
        <v>3664</v>
      </c>
      <c r="C173" s="6" t="s">
        <v>3665</v>
      </c>
      <c r="D173" s="54" t="s">
        <v>3647</v>
      </c>
      <c r="E173" s="364" t="s">
        <v>172</v>
      </c>
      <c r="F173" s="160"/>
      <c r="G173" s="57"/>
      <c r="H173" s="315"/>
      <c r="I173" s="315"/>
      <c r="J173" s="315"/>
      <c r="K173" s="315"/>
      <c r="L173" s="315"/>
      <c r="M173" s="315"/>
      <c r="N173" s="315"/>
      <c r="O173" s="315"/>
      <c r="P173" s="315"/>
      <c r="Q173" s="315"/>
      <c r="R173" s="315"/>
      <c r="S173" s="315"/>
      <c r="T173" s="316"/>
    </row>
    <row r="174" customFormat="false" ht="25.5" hidden="false" customHeight="false" outlineLevel="0" collapsed="false">
      <c r="A174" s="87" t="s">
        <v>3666</v>
      </c>
      <c r="B174" s="585" t="s">
        <v>3667</v>
      </c>
      <c r="C174" s="6" t="s">
        <v>3665</v>
      </c>
      <c r="D174" s="52" t="s">
        <v>3626</v>
      </c>
      <c r="E174" s="364" t="s">
        <v>172</v>
      </c>
      <c r="F174" s="160"/>
      <c r="G174" s="57"/>
      <c r="H174" s="315"/>
      <c r="I174" s="315"/>
      <c r="J174" s="315"/>
      <c r="K174" s="315"/>
      <c r="L174" s="315"/>
      <c r="M174" s="315"/>
      <c r="N174" s="315"/>
      <c r="O174" s="315"/>
      <c r="P174" s="315"/>
      <c r="Q174" s="315"/>
      <c r="R174" s="315"/>
      <c r="S174" s="315"/>
      <c r="T174" s="316"/>
    </row>
    <row r="175" customFormat="false" ht="25.5" hidden="false" customHeight="false" outlineLevel="0" collapsed="false">
      <c r="A175" s="87" t="s">
        <v>3668</v>
      </c>
      <c r="B175" s="585" t="s">
        <v>3669</v>
      </c>
      <c r="C175" s="6" t="s">
        <v>3670</v>
      </c>
      <c r="D175" s="54" t="s">
        <v>3647</v>
      </c>
      <c r="E175" s="364" t="s">
        <v>172</v>
      </c>
      <c r="F175" s="160"/>
      <c r="G175" s="57"/>
      <c r="H175" s="315"/>
      <c r="I175" s="315"/>
      <c r="J175" s="315"/>
      <c r="K175" s="315"/>
      <c r="L175" s="315"/>
      <c r="M175" s="315"/>
      <c r="N175" s="315"/>
      <c r="O175" s="315"/>
      <c r="P175" s="315"/>
      <c r="Q175" s="315"/>
      <c r="R175" s="315"/>
      <c r="S175" s="315"/>
      <c r="T175" s="316"/>
    </row>
    <row r="176" customFormat="false" ht="25.5" hidden="false" customHeight="false" outlineLevel="0" collapsed="false">
      <c r="A176" s="87" t="s">
        <v>3671</v>
      </c>
      <c r="B176" s="585" t="s">
        <v>3672</v>
      </c>
      <c r="C176" s="6" t="s">
        <v>3670</v>
      </c>
      <c r="D176" s="52" t="s">
        <v>3626</v>
      </c>
      <c r="E176" s="364" t="s">
        <v>172</v>
      </c>
      <c r="F176" s="160"/>
      <c r="G176" s="57"/>
      <c r="H176" s="315"/>
      <c r="I176" s="315"/>
      <c r="J176" s="315"/>
      <c r="K176" s="315"/>
      <c r="L176" s="315"/>
      <c r="M176" s="315"/>
      <c r="N176" s="315"/>
      <c r="O176" s="315"/>
      <c r="P176" s="315"/>
      <c r="Q176" s="315"/>
      <c r="R176" s="315"/>
      <c r="S176" s="315"/>
      <c r="T176" s="316"/>
    </row>
    <row r="177" customFormat="false" ht="25.5" hidden="false" customHeight="false" outlineLevel="0" collapsed="false">
      <c r="A177" s="87" t="s">
        <v>3673</v>
      </c>
      <c r="B177" s="585" t="s">
        <v>3674</v>
      </c>
      <c r="C177" s="6" t="s">
        <v>3670</v>
      </c>
      <c r="D177" s="52" t="s">
        <v>902</v>
      </c>
      <c r="E177" s="364" t="s">
        <v>172</v>
      </c>
      <c r="F177" s="160"/>
      <c r="G177" s="57"/>
      <c r="H177" s="315"/>
      <c r="I177" s="315"/>
      <c r="J177" s="315"/>
      <c r="K177" s="315"/>
      <c r="L177" s="315"/>
      <c r="M177" s="315"/>
      <c r="N177" s="315"/>
      <c r="O177" s="315"/>
      <c r="P177" s="315"/>
      <c r="Q177" s="315"/>
      <c r="R177" s="315"/>
      <c r="S177" s="315"/>
      <c r="T177" s="316"/>
    </row>
    <row r="178" customFormat="false" ht="25.5" hidden="false" customHeight="false" outlineLevel="0" collapsed="false">
      <c r="A178" s="87" t="s">
        <v>3675</v>
      </c>
      <c r="B178" s="585" t="s">
        <v>3676</v>
      </c>
      <c r="C178" s="6" t="s">
        <v>3677</v>
      </c>
      <c r="D178" s="52" t="s">
        <v>902</v>
      </c>
      <c r="E178" s="364" t="s">
        <v>172</v>
      </c>
      <c r="F178" s="160"/>
      <c r="G178" s="57"/>
      <c r="H178" s="315"/>
      <c r="I178" s="315"/>
      <c r="J178" s="315"/>
      <c r="K178" s="315"/>
      <c r="L178" s="315"/>
      <c r="M178" s="315"/>
      <c r="N178" s="315"/>
      <c r="O178" s="315"/>
      <c r="P178" s="315"/>
      <c r="Q178" s="315"/>
      <c r="R178" s="315"/>
      <c r="S178" s="315"/>
      <c r="T178" s="316"/>
    </row>
    <row r="179" customFormat="false" ht="25.5" hidden="false" customHeight="false" outlineLevel="0" collapsed="false">
      <c r="A179" s="115" t="s">
        <v>3678</v>
      </c>
      <c r="B179" s="115" t="s">
        <v>3679</v>
      </c>
      <c r="C179" s="581" t="s">
        <v>3680</v>
      </c>
      <c r="D179" s="44" t="s">
        <v>128</v>
      </c>
      <c r="E179" s="582" t="s">
        <v>14</v>
      </c>
      <c r="F179" s="583"/>
      <c r="G179" s="63"/>
      <c r="H179" s="63"/>
      <c r="I179" s="63"/>
      <c r="J179" s="63"/>
      <c r="K179" s="63"/>
      <c r="L179" s="63"/>
      <c r="M179" s="63"/>
      <c r="N179" s="63"/>
      <c r="O179" s="63"/>
      <c r="P179" s="63"/>
      <c r="Q179" s="63"/>
      <c r="R179" s="63"/>
      <c r="S179" s="63"/>
      <c r="T179" s="584"/>
    </row>
    <row r="180" customFormat="false" ht="51" hidden="false" customHeight="false" outlineLevel="0" collapsed="false">
      <c r="A180" s="87" t="s">
        <v>3681</v>
      </c>
      <c r="B180" s="585" t="s">
        <v>3682</v>
      </c>
      <c r="C180" s="6" t="s">
        <v>3683</v>
      </c>
      <c r="D180" s="52" t="s">
        <v>3388</v>
      </c>
      <c r="E180" s="249" t="s">
        <v>670</v>
      </c>
      <c r="F180" s="586"/>
      <c r="G180" s="57"/>
      <c r="H180" s="315"/>
      <c r="I180" s="315"/>
      <c r="J180" s="315"/>
      <c r="K180" s="315"/>
      <c r="L180" s="315"/>
      <c r="M180" s="315"/>
      <c r="N180" s="315"/>
      <c r="O180" s="315"/>
      <c r="P180" s="315"/>
      <c r="Q180" s="315"/>
      <c r="R180" s="315"/>
      <c r="S180" s="315"/>
      <c r="T180" s="316"/>
    </row>
    <row r="181" customFormat="false" ht="51" hidden="false" customHeight="false" outlineLevel="0" collapsed="false">
      <c r="A181" s="87" t="s">
        <v>3684</v>
      </c>
      <c r="B181" s="585" t="s">
        <v>3685</v>
      </c>
      <c r="C181" s="6" t="s">
        <v>3686</v>
      </c>
      <c r="D181" s="52" t="s">
        <v>3388</v>
      </c>
      <c r="E181" s="249" t="s">
        <v>670</v>
      </c>
      <c r="F181" s="586"/>
      <c r="G181" s="57"/>
      <c r="H181" s="315"/>
      <c r="I181" s="315"/>
      <c r="J181" s="315"/>
      <c r="K181" s="315"/>
      <c r="L181" s="315"/>
      <c r="M181" s="315"/>
      <c r="N181" s="315"/>
      <c r="O181" s="315"/>
      <c r="P181" s="315"/>
      <c r="Q181" s="315"/>
      <c r="R181" s="315"/>
      <c r="S181" s="315"/>
      <c r="T181" s="316"/>
    </row>
    <row r="182" customFormat="false" ht="51" hidden="false" customHeight="false" outlineLevel="0" collapsed="false">
      <c r="A182" s="87" t="s">
        <v>3687</v>
      </c>
      <c r="B182" s="585" t="s">
        <v>3688</v>
      </c>
      <c r="C182" s="6" t="s">
        <v>3689</v>
      </c>
      <c r="D182" s="52" t="s">
        <v>3388</v>
      </c>
      <c r="E182" s="249" t="s">
        <v>670</v>
      </c>
      <c r="F182" s="586"/>
      <c r="G182" s="57"/>
      <c r="H182" s="315"/>
      <c r="I182" s="315"/>
      <c r="J182" s="315"/>
      <c r="K182" s="315"/>
      <c r="L182" s="315"/>
      <c r="M182" s="315"/>
      <c r="N182" s="315"/>
      <c r="O182" s="315"/>
      <c r="P182" s="315"/>
      <c r="Q182" s="315"/>
      <c r="R182" s="315"/>
      <c r="S182" s="315"/>
      <c r="T182" s="316"/>
    </row>
    <row r="183" customFormat="false" ht="51" hidden="false" customHeight="false" outlineLevel="0" collapsed="false">
      <c r="A183" s="87" t="s">
        <v>3690</v>
      </c>
      <c r="B183" s="585" t="s">
        <v>3691</v>
      </c>
      <c r="C183" s="6" t="s">
        <v>3692</v>
      </c>
      <c r="D183" s="52" t="s">
        <v>3388</v>
      </c>
      <c r="E183" s="249" t="s">
        <v>670</v>
      </c>
      <c r="F183" s="586"/>
      <c r="G183" s="57"/>
      <c r="H183" s="315"/>
      <c r="I183" s="315"/>
      <c r="J183" s="315"/>
      <c r="K183" s="315"/>
      <c r="L183" s="315"/>
      <c r="M183" s="315"/>
      <c r="N183" s="315"/>
      <c r="O183" s="315"/>
      <c r="P183" s="315"/>
      <c r="Q183" s="315"/>
      <c r="R183" s="315"/>
      <c r="S183" s="315"/>
      <c r="T183" s="316"/>
    </row>
    <row r="184" customFormat="false" ht="51" hidden="false" customHeight="false" outlineLevel="0" collapsed="false">
      <c r="A184" s="87" t="s">
        <v>3693</v>
      </c>
      <c r="B184" s="615" t="s">
        <v>3694</v>
      </c>
      <c r="C184" s="6" t="s">
        <v>3695</v>
      </c>
      <c r="D184" s="52" t="s">
        <v>3388</v>
      </c>
      <c r="E184" s="249" t="s">
        <v>670</v>
      </c>
      <c r="F184" s="586"/>
      <c r="G184" s="57"/>
      <c r="H184" s="315"/>
      <c r="I184" s="315"/>
      <c r="J184" s="315"/>
      <c r="K184" s="315"/>
      <c r="L184" s="315"/>
      <c r="M184" s="315"/>
      <c r="N184" s="315"/>
      <c r="O184" s="315"/>
      <c r="P184" s="315"/>
      <c r="Q184" s="315"/>
      <c r="R184" s="315"/>
      <c r="S184" s="315"/>
      <c r="T184" s="316"/>
    </row>
    <row r="185" customFormat="false" ht="51" hidden="false" customHeight="false" outlineLevel="0" collapsed="false">
      <c r="A185" s="87" t="s">
        <v>3696</v>
      </c>
      <c r="B185" s="615" t="s">
        <v>3697</v>
      </c>
      <c r="C185" s="6" t="s">
        <v>3698</v>
      </c>
      <c r="D185" s="52" t="s">
        <v>3388</v>
      </c>
      <c r="E185" s="249" t="s">
        <v>670</v>
      </c>
      <c r="F185" s="586"/>
      <c r="G185" s="57"/>
      <c r="H185" s="315"/>
      <c r="I185" s="315"/>
      <c r="J185" s="315"/>
      <c r="K185" s="315"/>
      <c r="L185" s="315"/>
      <c r="M185" s="315"/>
      <c r="N185" s="315"/>
      <c r="O185" s="315"/>
      <c r="P185" s="315"/>
      <c r="Q185" s="315"/>
      <c r="R185" s="315"/>
      <c r="S185" s="315"/>
      <c r="T185" s="316"/>
    </row>
    <row r="186" customFormat="false" ht="51" hidden="false" customHeight="false" outlineLevel="0" collapsed="false">
      <c r="A186" s="87" t="s">
        <v>3699</v>
      </c>
      <c r="B186" s="615" t="s">
        <v>3700</v>
      </c>
      <c r="C186" s="6" t="s">
        <v>3701</v>
      </c>
      <c r="D186" s="52" t="s">
        <v>3388</v>
      </c>
      <c r="E186" s="249" t="s">
        <v>670</v>
      </c>
      <c r="F186" s="586"/>
      <c r="G186" s="305"/>
      <c r="H186" s="315"/>
      <c r="I186" s="315"/>
      <c r="J186" s="315"/>
      <c r="K186" s="315"/>
      <c r="L186" s="315"/>
      <c r="M186" s="315"/>
      <c r="N186" s="315"/>
      <c r="O186" s="315"/>
      <c r="P186" s="315"/>
      <c r="Q186" s="315"/>
      <c r="R186" s="315"/>
      <c r="S186" s="315"/>
      <c r="T186" s="316"/>
    </row>
    <row r="187" customFormat="false" ht="51" hidden="false" customHeight="false" outlineLevel="0" collapsed="false">
      <c r="A187" s="87" t="s">
        <v>3702</v>
      </c>
      <c r="B187" s="615" t="s">
        <v>3703</v>
      </c>
      <c r="C187" s="105" t="s">
        <v>3704</v>
      </c>
      <c r="D187" s="52" t="s">
        <v>3388</v>
      </c>
      <c r="E187" s="249" t="s">
        <v>670</v>
      </c>
      <c r="F187" s="586"/>
      <c r="G187" s="305"/>
      <c r="H187" s="315"/>
      <c r="I187" s="315"/>
      <c r="J187" s="315"/>
      <c r="K187" s="315"/>
      <c r="L187" s="315"/>
      <c r="M187" s="315"/>
      <c r="N187" s="315"/>
      <c r="O187" s="315"/>
      <c r="P187" s="315"/>
      <c r="Q187" s="315"/>
      <c r="R187" s="315"/>
      <c r="S187" s="315"/>
      <c r="T187" s="316"/>
    </row>
    <row r="188" customFormat="false" ht="51" hidden="false" customHeight="false" outlineLevel="0" collapsed="false">
      <c r="A188" s="87" t="s">
        <v>3705</v>
      </c>
      <c r="B188" s="585" t="s">
        <v>3706</v>
      </c>
      <c r="C188" s="6" t="s">
        <v>3707</v>
      </c>
      <c r="D188" s="52" t="s">
        <v>3388</v>
      </c>
      <c r="E188" s="249" t="s">
        <v>670</v>
      </c>
      <c r="F188" s="586"/>
      <c r="G188" s="305"/>
      <c r="H188" s="315"/>
      <c r="I188" s="315"/>
      <c r="J188" s="315"/>
      <c r="K188" s="315"/>
      <c r="L188" s="315"/>
      <c r="M188" s="315"/>
      <c r="N188" s="315"/>
      <c r="O188" s="315"/>
      <c r="P188" s="315"/>
      <c r="Q188" s="315"/>
      <c r="R188" s="315"/>
      <c r="S188" s="315"/>
      <c r="T188" s="316"/>
    </row>
    <row r="189" customFormat="false" ht="51" hidden="false" customHeight="false" outlineLevel="0" collapsed="false">
      <c r="A189" s="87" t="s">
        <v>3708</v>
      </c>
      <c r="B189" s="585" t="s">
        <v>3709</v>
      </c>
      <c r="C189" s="6" t="s">
        <v>3710</v>
      </c>
      <c r="D189" s="52" t="s">
        <v>3388</v>
      </c>
      <c r="E189" s="249" t="s">
        <v>670</v>
      </c>
      <c r="F189" s="586"/>
      <c r="G189" s="305"/>
      <c r="H189" s="315"/>
      <c r="I189" s="315"/>
      <c r="J189" s="315"/>
      <c r="K189" s="315"/>
      <c r="L189" s="315"/>
      <c r="M189" s="315"/>
      <c r="N189" s="315"/>
      <c r="O189" s="315"/>
      <c r="P189" s="315"/>
      <c r="Q189" s="315"/>
      <c r="R189" s="315"/>
      <c r="S189" s="315"/>
      <c r="T189" s="316"/>
    </row>
    <row r="190" customFormat="false" ht="51" hidden="false" customHeight="false" outlineLevel="0" collapsed="false">
      <c r="A190" s="87" t="s">
        <v>3711</v>
      </c>
      <c r="B190" s="585" t="s">
        <v>3712</v>
      </c>
      <c r="C190" s="6" t="s">
        <v>3713</v>
      </c>
      <c r="D190" s="52" t="s">
        <v>3388</v>
      </c>
      <c r="E190" s="249" t="s">
        <v>670</v>
      </c>
      <c r="F190" s="586"/>
      <c r="G190" s="305"/>
      <c r="H190" s="315"/>
      <c r="I190" s="315"/>
      <c r="J190" s="315"/>
      <c r="K190" s="315"/>
      <c r="L190" s="315"/>
      <c r="M190" s="315"/>
      <c r="N190" s="315"/>
      <c r="O190" s="315"/>
      <c r="P190" s="315"/>
      <c r="Q190" s="315"/>
      <c r="R190" s="315"/>
      <c r="S190" s="315"/>
      <c r="T190" s="316"/>
    </row>
    <row r="191" customFormat="false" ht="51" hidden="false" customHeight="false" outlineLevel="0" collapsed="false">
      <c r="A191" s="87" t="s">
        <v>3714</v>
      </c>
      <c r="B191" s="585" t="s">
        <v>3715</v>
      </c>
      <c r="C191" s="6" t="s">
        <v>3716</v>
      </c>
      <c r="D191" s="52" t="s">
        <v>3388</v>
      </c>
      <c r="E191" s="249" t="s">
        <v>670</v>
      </c>
      <c r="F191" s="586"/>
      <c r="G191" s="305"/>
      <c r="H191" s="315"/>
      <c r="I191" s="315"/>
      <c r="J191" s="315"/>
      <c r="K191" s="315"/>
      <c r="L191" s="315"/>
      <c r="M191" s="315"/>
      <c r="N191" s="315"/>
      <c r="O191" s="315"/>
      <c r="P191" s="315"/>
      <c r="Q191" s="315"/>
      <c r="R191" s="315"/>
      <c r="S191" s="315"/>
      <c r="T191" s="316"/>
    </row>
    <row r="192" customFormat="false" ht="51" hidden="false" customHeight="false" outlineLevel="0" collapsed="false">
      <c r="A192" s="87" t="s">
        <v>3717</v>
      </c>
      <c r="B192" s="585" t="s">
        <v>3718</v>
      </c>
      <c r="C192" s="6" t="s">
        <v>3719</v>
      </c>
      <c r="D192" s="52" t="s">
        <v>3388</v>
      </c>
      <c r="E192" s="249" t="s">
        <v>670</v>
      </c>
      <c r="F192" s="586"/>
      <c r="G192" s="305"/>
      <c r="H192" s="315"/>
      <c r="I192" s="315"/>
      <c r="J192" s="315"/>
      <c r="K192" s="315"/>
      <c r="L192" s="315"/>
      <c r="M192" s="315"/>
      <c r="N192" s="315"/>
      <c r="O192" s="315"/>
      <c r="P192" s="315"/>
      <c r="Q192" s="315"/>
      <c r="R192" s="315"/>
      <c r="S192" s="315"/>
      <c r="T192" s="316"/>
    </row>
    <row r="193" customFormat="false" ht="51" hidden="false" customHeight="false" outlineLevel="0" collapsed="false">
      <c r="A193" s="87" t="s">
        <v>3720</v>
      </c>
      <c r="B193" s="585" t="s">
        <v>3721</v>
      </c>
      <c r="C193" s="6" t="s">
        <v>3722</v>
      </c>
      <c r="D193" s="52" t="s">
        <v>3388</v>
      </c>
      <c r="E193" s="249" t="s">
        <v>670</v>
      </c>
      <c r="F193" s="586"/>
      <c r="G193" s="305"/>
      <c r="H193" s="315"/>
      <c r="I193" s="315"/>
      <c r="J193" s="315"/>
      <c r="K193" s="315"/>
      <c r="L193" s="315"/>
      <c r="M193" s="315"/>
      <c r="N193" s="315"/>
      <c r="O193" s="315"/>
      <c r="P193" s="315"/>
      <c r="Q193" s="315"/>
      <c r="R193" s="315"/>
      <c r="S193" s="315"/>
      <c r="T193" s="316"/>
    </row>
    <row r="194" customFormat="false" ht="51" hidden="false" customHeight="false" outlineLevel="0" collapsed="false">
      <c r="A194" s="87" t="s">
        <v>3723</v>
      </c>
      <c r="B194" s="585" t="s">
        <v>3724</v>
      </c>
      <c r="C194" s="6" t="s">
        <v>3725</v>
      </c>
      <c r="D194" s="52" t="s">
        <v>3388</v>
      </c>
      <c r="E194" s="249" t="s">
        <v>670</v>
      </c>
      <c r="F194" s="586"/>
      <c r="G194" s="305"/>
      <c r="H194" s="315"/>
      <c r="I194" s="315"/>
      <c r="J194" s="315"/>
      <c r="K194" s="315"/>
      <c r="L194" s="315"/>
      <c r="M194" s="315"/>
      <c r="N194" s="315"/>
      <c r="O194" s="315"/>
      <c r="P194" s="315"/>
      <c r="Q194" s="315"/>
      <c r="R194" s="315"/>
      <c r="S194" s="315"/>
      <c r="T194" s="316"/>
    </row>
    <row r="195" customFormat="false" ht="51" hidden="false" customHeight="false" outlineLevel="0" collapsed="false">
      <c r="A195" s="87" t="s">
        <v>3726</v>
      </c>
      <c r="B195" s="585" t="s">
        <v>3727</v>
      </c>
      <c r="C195" s="6" t="s">
        <v>3728</v>
      </c>
      <c r="D195" s="52" t="s">
        <v>3388</v>
      </c>
      <c r="E195" s="249" t="s">
        <v>670</v>
      </c>
      <c r="F195" s="586"/>
      <c r="G195" s="305"/>
      <c r="H195" s="315"/>
      <c r="I195" s="315"/>
      <c r="J195" s="315"/>
      <c r="K195" s="315"/>
      <c r="L195" s="315"/>
      <c r="M195" s="315"/>
      <c r="N195" s="315"/>
      <c r="O195" s="315"/>
      <c r="P195" s="315"/>
      <c r="Q195" s="315"/>
      <c r="R195" s="315"/>
      <c r="S195" s="315"/>
      <c r="T195" s="316"/>
    </row>
    <row r="196" customFormat="false" ht="51" hidden="false" customHeight="false" outlineLevel="0" collapsed="false">
      <c r="A196" s="87" t="s">
        <v>3729</v>
      </c>
      <c r="B196" s="585" t="s">
        <v>3730</v>
      </c>
      <c r="C196" s="6" t="s">
        <v>3731</v>
      </c>
      <c r="D196" s="52" t="s">
        <v>3388</v>
      </c>
      <c r="E196" s="249" t="s">
        <v>670</v>
      </c>
      <c r="F196" s="586"/>
      <c r="G196" s="305"/>
      <c r="H196" s="315"/>
      <c r="I196" s="315"/>
      <c r="J196" s="315"/>
      <c r="K196" s="315"/>
      <c r="L196" s="315"/>
      <c r="M196" s="315"/>
      <c r="N196" s="315"/>
      <c r="O196" s="315"/>
      <c r="P196" s="315"/>
      <c r="Q196" s="315"/>
      <c r="R196" s="315"/>
      <c r="S196" s="315"/>
      <c r="T196" s="316"/>
    </row>
    <row r="197" customFormat="false" ht="51" hidden="false" customHeight="false" outlineLevel="0" collapsed="false">
      <c r="A197" s="87" t="s">
        <v>3732</v>
      </c>
      <c r="B197" s="585" t="s">
        <v>3733</v>
      </c>
      <c r="C197" s="6" t="s">
        <v>3734</v>
      </c>
      <c r="D197" s="52" t="s">
        <v>3388</v>
      </c>
      <c r="E197" s="249" t="s">
        <v>670</v>
      </c>
      <c r="F197" s="586"/>
      <c r="G197" s="305"/>
      <c r="H197" s="315"/>
      <c r="I197" s="315"/>
      <c r="J197" s="315"/>
      <c r="K197" s="315"/>
      <c r="L197" s="315"/>
      <c r="M197" s="315"/>
      <c r="N197" s="315"/>
      <c r="O197" s="315"/>
      <c r="P197" s="315"/>
      <c r="Q197" s="315"/>
      <c r="R197" s="315"/>
      <c r="S197" s="315"/>
      <c r="T197" s="316"/>
    </row>
    <row r="198" customFormat="false" ht="51" hidden="false" customHeight="false" outlineLevel="0" collapsed="false">
      <c r="A198" s="87" t="s">
        <v>3735</v>
      </c>
      <c r="B198" s="585" t="s">
        <v>3736</v>
      </c>
      <c r="C198" s="6" t="s">
        <v>3737</v>
      </c>
      <c r="D198" s="52" t="s">
        <v>3388</v>
      </c>
      <c r="E198" s="249" t="s">
        <v>670</v>
      </c>
      <c r="F198" s="586"/>
      <c r="G198" s="305"/>
      <c r="H198" s="315"/>
      <c r="I198" s="315"/>
      <c r="J198" s="315"/>
      <c r="K198" s="315"/>
      <c r="L198" s="315"/>
      <c r="M198" s="315"/>
      <c r="N198" s="315"/>
      <c r="O198" s="315"/>
      <c r="P198" s="315"/>
      <c r="Q198" s="315"/>
      <c r="R198" s="315"/>
      <c r="S198" s="315"/>
      <c r="T198" s="316"/>
    </row>
    <row r="199" customFormat="false" ht="51" hidden="false" customHeight="false" outlineLevel="0" collapsed="false">
      <c r="A199" s="87" t="s">
        <v>3738</v>
      </c>
      <c r="B199" s="585" t="s">
        <v>3739</v>
      </c>
      <c r="C199" s="6" t="s">
        <v>3740</v>
      </c>
      <c r="D199" s="52" t="s">
        <v>3388</v>
      </c>
      <c r="E199" s="249" t="s">
        <v>670</v>
      </c>
      <c r="F199" s="586"/>
      <c r="G199" s="305"/>
      <c r="H199" s="315"/>
      <c r="I199" s="315"/>
      <c r="J199" s="315"/>
      <c r="K199" s="315"/>
      <c r="L199" s="315"/>
      <c r="M199" s="315"/>
      <c r="N199" s="315"/>
      <c r="O199" s="315"/>
      <c r="P199" s="315"/>
      <c r="Q199" s="315"/>
      <c r="R199" s="315"/>
      <c r="S199" s="315"/>
      <c r="T199" s="316"/>
    </row>
    <row r="200" customFormat="false" ht="51" hidden="false" customHeight="false" outlineLevel="0" collapsed="false">
      <c r="A200" s="87" t="s">
        <v>3741</v>
      </c>
      <c r="B200" s="585" t="s">
        <v>3742</v>
      </c>
      <c r="C200" s="6" t="s">
        <v>3743</v>
      </c>
      <c r="D200" s="52" t="s">
        <v>3388</v>
      </c>
      <c r="E200" s="249" t="s">
        <v>670</v>
      </c>
      <c r="F200" s="586"/>
      <c r="G200" s="305"/>
      <c r="H200" s="315"/>
      <c r="I200" s="315"/>
      <c r="J200" s="315"/>
      <c r="K200" s="315"/>
      <c r="L200" s="315"/>
      <c r="M200" s="315"/>
      <c r="N200" s="315"/>
      <c r="O200" s="315"/>
      <c r="P200" s="315"/>
      <c r="Q200" s="315"/>
      <c r="R200" s="315"/>
      <c r="S200" s="315"/>
      <c r="T200" s="316"/>
    </row>
    <row r="201" customFormat="false" ht="51" hidden="false" customHeight="false" outlineLevel="0" collapsed="false">
      <c r="A201" s="87" t="s">
        <v>3744</v>
      </c>
      <c r="B201" s="585" t="s">
        <v>3745</v>
      </c>
      <c r="C201" s="6" t="s">
        <v>3746</v>
      </c>
      <c r="D201" s="52" t="s">
        <v>3388</v>
      </c>
      <c r="E201" s="249" t="s">
        <v>670</v>
      </c>
      <c r="F201" s="586"/>
      <c r="G201" s="305"/>
      <c r="H201" s="315"/>
      <c r="I201" s="315"/>
      <c r="J201" s="315"/>
      <c r="K201" s="315"/>
      <c r="L201" s="315"/>
      <c r="M201" s="315"/>
      <c r="N201" s="315"/>
      <c r="O201" s="315"/>
      <c r="P201" s="315"/>
      <c r="Q201" s="315"/>
      <c r="R201" s="315"/>
      <c r="S201" s="315"/>
      <c r="T201" s="316"/>
    </row>
    <row r="202" customFormat="false" ht="51" hidden="false" customHeight="false" outlineLevel="0" collapsed="false">
      <c r="A202" s="87" t="s">
        <v>3747</v>
      </c>
      <c r="B202" s="585" t="s">
        <v>3748</v>
      </c>
      <c r="C202" s="6" t="s">
        <v>3749</v>
      </c>
      <c r="D202" s="52" t="s">
        <v>3388</v>
      </c>
      <c r="E202" s="249" t="s">
        <v>670</v>
      </c>
      <c r="F202" s="586"/>
      <c r="G202" s="305"/>
      <c r="H202" s="315"/>
      <c r="I202" s="315"/>
      <c r="J202" s="315"/>
      <c r="K202" s="315"/>
      <c r="L202" s="315"/>
      <c r="M202" s="315"/>
      <c r="N202" s="315"/>
      <c r="O202" s="315"/>
      <c r="P202" s="315"/>
      <c r="Q202" s="315"/>
      <c r="R202" s="315"/>
      <c r="S202" s="315"/>
      <c r="T202" s="316"/>
    </row>
    <row r="203" customFormat="false" ht="51" hidden="false" customHeight="false" outlineLevel="0" collapsed="false">
      <c r="A203" s="87" t="s">
        <v>3750</v>
      </c>
      <c r="B203" s="585" t="s">
        <v>3751</v>
      </c>
      <c r="C203" s="6" t="s">
        <v>3752</v>
      </c>
      <c r="D203" s="52" t="s">
        <v>3388</v>
      </c>
      <c r="E203" s="249" t="s">
        <v>670</v>
      </c>
      <c r="F203" s="586"/>
      <c r="G203" s="305"/>
      <c r="H203" s="315"/>
      <c r="I203" s="315"/>
      <c r="J203" s="315"/>
      <c r="K203" s="315"/>
      <c r="L203" s="315"/>
      <c r="M203" s="315"/>
      <c r="N203" s="315"/>
      <c r="O203" s="315"/>
      <c r="P203" s="315"/>
      <c r="Q203" s="315"/>
      <c r="R203" s="315"/>
      <c r="S203" s="315"/>
      <c r="T203" s="316"/>
    </row>
    <row r="204" customFormat="false" ht="51" hidden="false" customHeight="false" outlineLevel="0" collapsed="false">
      <c r="A204" s="87" t="s">
        <v>3753</v>
      </c>
      <c r="B204" s="585" t="s">
        <v>3754</v>
      </c>
      <c r="C204" s="6" t="s">
        <v>3755</v>
      </c>
      <c r="D204" s="52" t="s">
        <v>3388</v>
      </c>
      <c r="E204" s="249" t="s">
        <v>670</v>
      </c>
      <c r="F204" s="586"/>
      <c r="G204" s="305"/>
      <c r="H204" s="315"/>
      <c r="I204" s="315"/>
      <c r="J204" s="315"/>
      <c r="K204" s="315"/>
      <c r="L204" s="315"/>
      <c r="M204" s="315"/>
      <c r="N204" s="315"/>
      <c r="O204" s="315"/>
      <c r="P204" s="315"/>
      <c r="Q204" s="315"/>
      <c r="R204" s="315"/>
      <c r="S204" s="315"/>
      <c r="T204" s="316"/>
    </row>
    <row r="205" customFormat="false" ht="51" hidden="false" customHeight="false" outlineLevel="0" collapsed="false">
      <c r="A205" s="87" t="s">
        <v>3756</v>
      </c>
      <c r="B205" s="585" t="s">
        <v>3757</v>
      </c>
      <c r="C205" s="6" t="s">
        <v>3758</v>
      </c>
      <c r="D205" s="52" t="s">
        <v>3388</v>
      </c>
      <c r="E205" s="249" t="s">
        <v>670</v>
      </c>
      <c r="F205" s="586"/>
      <c r="G205" s="305"/>
      <c r="H205" s="315"/>
      <c r="I205" s="315"/>
      <c r="J205" s="315"/>
      <c r="K205" s="315"/>
      <c r="L205" s="315"/>
      <c r="M205" s="315"/>
      <c r="N205" s="315"/>
      <c r="O205" s="315"/>
      <c r="P205" s="315"/>
      <c r="Q205" s="315"/>
      <c r="R205" s="315"/>
      <c r="S205" s="315"/>
      <c r="T205" s="316"/>
    </row>
    <row r="206" customFormat="false" ht="51" hidden="false" customHeight="false" outlineLevel="0" collapsed="false">
      <c r="A206" s="87" t="s">
        <v>3759</v>
      </c>
      <c r="B206" s="585" t="s">
        <v>3760</v>
      </c>
      <c r="C206" s="6" t="s">
        <v>3761</v>
      </c>
      <c r="D206" s="52" t="s">
        <v>3388</v>
      </c>
      <c r="E206" s="249" t="s">
        <v>670</v>
      </c>
      <c r="F206" s="586"/>
      <c r="G206" s="305"/>
      <c r="H206" s="315"/>
      <c r="I206" s="315"/>
      <c r="J206" s="315"/>
      <c r="K206" s="315"/>
      <c r="L206" s="315"/>
      <c r="M206" s="315"/>
      <c r="N206" s="315"/>
      <c r="O206" s="315"/>
      <c r="P206" s="315"/>
      <c r="Q206" s="315"/>
      <c r="R206" s="315"/>
      <c r="S206" s="315"/>
      <c r="T206" s="316"/>
    </row>
    <row r="207" customFormat="false" ht="51" hidden="false" customHeight="false" outlineLevel="0" collapsed="false">
      <c r="A207" s="87" t="s">
        <v>3762</v>
      </c>
      <c r="B207" s="585" t="s">
        <v>3763</v>
      </c>
      <c r="C207" s="6" t="s">
        <v>3764</v>
      </c>
      <c r="D207" s="52" t="s">
        <v>3388</v>
      </c>
      <c r="E207" s="249" t="s">
        <v>670</v>
      </c>
      <c r="F207" s="586"/>
      <c r="G207" s="305"/>
      <c r="H207" s="315"/>
      <c r="I207" s="315"/>
      <c r="J207" s="315"/>
      <c r="K207" s="315"/>
      <c r="L207" s="315"/>
      <c r="M207" s="315"/>
      <c r="N207" s="315"/>
      <c r="O207" s="315"/>
      <c r="P207" s="315"/>
      <c r="Q207" s="315"/>
      <c r="R207" s="315"/>
      <c r="S207" s="315"/>
      <c r="T207" s="316"/>
    </row>
    <row r="208" customFormat="false" ht="51" hidden="false" customHeight="false" outlineLevel="0" collapsed="false">
      <c r="A208" s="87" t="s">
        <v>3765</v>
      </c>
      <c r="B208" s="585" t="s">
        <v>3766</v>
      </c>
      <c r="C208" s="6" t="s">
        <v>3767</v>
      </c>
      <c r="D208" s="52" t="s">
        <v>3388</v>
      </c>
      <c r="E208" s="249" t="s">
        <v>670</v>
      </c>
      <c r="F208" s="586"/>
      <c r="G208" s="305"/>
      <c r="H208" s="315"/>
      <c r="I208" s="315"/>
      <c r="J208" s="315"/>
      <c r="K208" s="315"/>
      <c r="L208" s="315"/>
      <c r="M208" s="315"/>
      <c r="N208" s="315"/>
      <c r="O208" s="315"/>
      <c r="P208" s="315"/>
      <c r="Q208" s="315"/>
      <c r="R208" s="315"/>
      <c r="S208" s="315"/>
      <c r="T208" s="316"/>
    </row>
    <row r="209" customFormat="false" ht="51" hidden="false" customHeight="false" outlineLevel="0" collapsed="false">
      <c r="A209" s="87" t="s">
        <v>3768</v>
      </c>
      <c r="B209" s="585" t="s">
        <v>3769</v>
      </c>
      <c r="C209" s="6" t="s">
        <v>3770</v>
      </c>
      <c r="D209" s="52" t="s">
        <v>3388</v>
      </c>
      <c r="E209" s="249" t="s">
        <v>670</v>
      </c>
      <c r="F209" s="586"/>
      <c r="G209" s="281"/>
      <c r="H209" s="593"/>
      <c r="I209" s="594"/>
      <c r="J209" s="595"/>
      <c r="K209" s="595"/>
      <c r="L209" s="315"/>
      <c r="M209" s="315"/>
      <c r="N209" s="315"/>
      <c r="O209" s="315"/>
      <c r="P209" s="315"/>
      <c r="Q209" s="315"/>
      <c r="R209" s="315"/>
      <c r="S209" s="315"/>
      <c r="T209" s="316"/>
    </row>
    <row r="210" customFormat="false" ht="51" hidden="false" customHeight="false" outlineLevel="0" collapsed="false">
      <c r="A210" s="87" t="s">
        <v>3771</v>
      </c>
      <c r="B210" s="585" t="s">
        <v>3772</v>
      </c>
      <c r="C210" s="6" t="s">
        <v>3773</v>
      </c>
      <c r="D210" s="52" t="s">
        <v>3388</v>
      </c>
      <c r="E210" s="249" t="s">
        <v>670</v>
      </c>
      <c r="F210" s="586"/>
      <c r="G210" s="305"/>
      <c r="H210" s="315"/>
      <c r="I210" s="315"/>
      <c r="J210" s="315"/>
      <c r="K210" s="315"/>
      <c r="L210" s="315"/>
      <c r="M210" s="315"/>
      <c r="N210" s="315"/>
      <c r="O210" s="315"/>
      <c r="P210" s="315"/>
      <c r="Q210" s="315"/>
      <c r="R210" s="315"/>
      <c r="S210" s="315"/>
      <c r="T210" s="316"/>
    </row>
    <row r="211" customFormat="false" ht="51" hidden="false" customHeight="false" outlineLevel="0" collapsed="false">
      <c r="A211" s="87" t="s">
        <v>3774</v>
      </c>
      <c r="B211" s="585" t="s">
        <v>3775</v>
      </c>
      <c r="C211" s="6" t="s">
        <v>3776</v>
      </c>
      <c r="D211" s="52" t="s">
        <v>3388</v>
      </c>
      <c r="E211" s="249" t="s">
        <v>670</v>
      </c>
      <c r="F211" s="586"/>
      <c r="G211" s="305"/>
      <c r="H211" s="315"/>
      <c r="I211" s="315"/>
      <c r="J211" s="315"/>
      <c r="K211" s="315"/>
      <c r="L211" s="315"/>
      <c r="M211" s="315"/>
      <c r="N211" s="315"/>
      <c r="O211" s="315"/>
      <c r="P211" s="315"/>
      <c r="Q211" s="315"/>
      <c r="R211" s="315"/>
      <c r="S211" s="315"/>
      <c r="T211" s="316"/>
    </row>
    <row r="212" customFormat="false" ht="51" hidden="false" customHeight="false" outlineLevel="0" collapsed="false">
      <c r="A212" s="87" t="s">
        <v>3777</v>
      </c>
      <c r="B212" s="585" t="s">
        <v>3778</v>
      </c>
      <c r="C212" s="6" t="s">
        <v>3779</v>
      </c>
      <c r="D212" s="52" t="s">
        <v>3388</v>
      </c>
      <c r="E212" s="249" t="s">
        <v>670</v>
      </c>
      <c r="F212" s="586"/>
      <c r="G212" s="305"/>
      <c r="H212" s="315"/>
      <c r="I212" s="315"/>
      <c r="J212" s="315"/>
      <c r="K212" s="315"/>
      <c r="L212" s="315"/>
      <c r="M212" s="315"/>
      <c r="N212" s="315"/>
      <c r="O212" s="315"/>
      <c r="P212" s="315"/>
      <c r="Q212" s="315"/>
      <c r="R212" s="315"/>
      <c r="S212" s="315"/>
      <c r="T212" s="316"/>
    </row>
    <row r="213" customFormat="false" ht="51" hidden="false" customHeight="false" outlineLevel="0" collapsed="false">
      <c r="A213" s="87"/>
      <c r="B213" s="585" t="s">
        <v>3780</v>
      </c>
      <c r="C213" s="9" t="s">
        <v>3781</v>
      </c>
      <c r="D213" s="52" t="s">
        <v>3388</v>
      </c>
      <c r="E213" s="249" t="s">
        <v>670</v>
      </c>
      <c r="F213" s="586"/>
      <c r="G213" s="305"/>
      <c r="H213" s="315"/>
      <c r="I213" s="315"/>
      <c r="J213" s="315"/>
      <c r="K213" s="315"/>
      <c r="L213" s="315"/>
      <c r="M213" s="315"/>
      <c r="N213" s="315"/>
      <c r="O213" s="315"/>
      <c r="P213" s="315"/>
      <c r="Q213" s="315"/>
      <c r="R213" s="315"/>
      <c r="S213" s="315"/>
      <c r="T213" s="316"/>
    </row>
    <row r="214" customFormat="false" ht="51" hidden="false" customHeight="false" outlineLevel="0" collapsed="false">
      <c r="A214" s="87" t="s">
        <v>3782</v>
      </c>
      <c r="B214" s="585" t="s">
        <v>3783</v>
      </c>
      <c r="C214" s="6" t="s">
        <v>3784</v>
      </c>
      <c r="D214" s="52" t="s">
        <v>3388</v>
      </c>
      <c r="E214" s="249" t="s">
        <v>670</v>
      </c>
      <c r="F214" s="586"/>
      <c r="G214" s="305"/>
      <c r="H214" s="315"/>
      <c r="I214" s="315"/>
      <c r="J214" s="315"/>
      <c r="K214" s="315"/>
      <c r="L214" s="315"/>
      <c r="M214" s="315"/>
      <c r="N214" s="315"/>
      <c r="O214" s="315"/>
      <c r="P214" s="315"/>
      <c r="Q214" s="315"/>
      <c r="R214" s="315"/>
      <c r="S214" s="315"/>
      <c r="T214" s="316"/>
    </row>
    <row r="215" customFormat="false" ht="51" hidden="false" customHeight="false" outlineLevel="0" collapsed="false">
      <c r="A215" s="87" t="s">
        <v>3785</v>
      </c>
      <c r="B215" s="585" t="s">
        <v>3786</v>
      </c>
      <c r="C215" s="6" t="s">
        <v>3787</v>
      </c>
      <c r="D215" s="52" t="s">
        <v>3388</v>
      </c>
      <c r="E215" s="249" t="s">
        <v>670</v>
      </c>
      <c r="F215" s="586"/>
      <c r="G215" s="305"/>
      <c r="H215" s="315"/>
      <c r="I215" s="315"/>
      <c r="J215" s="315"/>
      <c r="K215" s="315"/>
      <c r="L215" s="315"/>
      <c r="M215" s="315"/>
      <c r="N215" s="315"/>
      <c r="O215" s="315"/>
      <c r="P215" s="315"/>
      <c r="Q215" s="315"/>
      <c r="R215" s="315"/>
      <c r="S215" s="315"/>
      <c r="T215" s="316"/>
    </row>
    <row r="216" customFormat="false" ht="51" hidden="false" customHeight="false" outlineLevel="0" collapsed="false">
      <c r="A216" s="87" t="s">
        <v>3788</v>
      </c>
      <c r="B216" s="585" t="s">
        <v>3789</v>
      </c>
      <c r="C216" s="6" t="s">
        <v>3790</v>
      </c>
      <c r="D216" s="52" t="s">
        <v>3388</v>
      </c>
      <c r="E216" s="249" t="s">
        <v>670</v>
      </c>
      <c r="F216" s="586"/>
      <c r="G216" s="305"/>
      <c r="H216" s="315"/>
      <c r="I216" s="315"/>
      <c r="J216" s="315"/>
      <c r="K216" s="315"/>
      <c r="L216" s="315"/>
      <c r="M216" s="315"/>
      <c r="N216" s="315"/>
      <c r="O216" s="315"/>
      <c r="P216" s="315"/>
      <c r="Q216" s="315"/>
      <c r="R216" s="315"/>
      <c r="S216" s="315"/>
      <c r="T216" s="316"/>
    </row>
    <row r="217" customFormat="false" ht="51" hidden="false" customHeight="false" outlineLevel="0" collapsed="false">
      <c r="A217" s="87" t="s">
        <v>3791</v>
      </c>
      <c r="B217" s="585" t="s">
        <v>3792</v>
      </c>
      <c r="C217" s="6" t="s">
        <v>3793</v>
      </c>
      <c r="D217" s="52" t="s">
        <v>3388</v>
      </c>
      <c r="E217" s="249" t="s">
        <v>670</v>
      </c>
      <c r="F217" s="586"/>
      <c r="G217" s="305"/>
      <c r="H217" s="315"/>
      <c r="I217" s="315"/>
      <c r="J217" s="315"/>
      <c r="K217" s="315"/>
      <c r="L217" s="315"/>
      <c r="M217" s="315"/>
      <c r="N217" s="315"/>
      <c r="O217" s="315"/>
      <c r="P217" s="315"/>
      <c r="Q217" s="315"/>
      <c r="R217" s="315"/>
      <c r="S217" s="315"/>
      <c r="T217" s="316"/>
    </row>
    <row r="218" customFormat="false" ht="51" hidden="false" customHeight="false" outlineLevel="0" collapsed="false">
      <c r="A218" s="87" t="s">
        <v>3794</v>
      </c>
      <c r="B218" s="585" t="s">
        <v>3795</v>
      </c>
      <c r="C218" s="6" t="s">
        <v>3796</v>
      </c>
      <c r="D218" s="52" t="s">
        <v>3388</v>
      </c>
      <c r="E218" s="249" t="s">
        <v>670</v>
      </c>
      <c r="F218" s="586"/>
      <c r="G218" s="305"/>
      <c r="H218" s="315"/>
      <c r="I218" s="315"/>
      <c r="J218" s="315"/>
      <c r="K218" s="315"/>
      <c r="L218" s="315"/>
      <c r="M218" s="315"/>
      <c r="N218" s="315"/>
      <c r="O218" s="315"/>
      <c r="P218" s="315"/>
      <c r="Q218" s="315"/>
      <c r="R218" s="315"/>
      <c r="S218" s="315"/>
      <c r="T218" s="316"/>
    </row>
    <row r="219" customFormat="false" ht="51" hidden="false" customHeight="false" outlineLevel="0" collapsed="false">
      <c r="A219" s="87" t="s">
        <v>3797</v>
      </c>
      <c r="B219" s="585" t="s">
        <v>3798</v>
      </c>
      <c r="C219" s="6" t="s">
        <v>3799</v>
      </c>
      <c r="D219" s="52" t="s">
        <v>3388</v>
      </c>
      <c r="E219" s="249" t="s">
        <v>670</v>
      </c>
      <c r="F219" s="586"/>
      <c r="G219" s="57"/>
      <c r="H219" s="315"/>
      <c r="I219" s="315"/>
      <c r="J219" s="315"/>
      <c r="K219" s="315"/>
      <c r="L219" s="315"/>
      <c r="M219" s="315"/>
      <c r="N219" s="315"/>
      <c r="O219" s="315"/>
      <c r="P219" s="315"/>
      <c r="Q219" s="315"/>
      <c r="R219" s="315"/>
      <c r="S219" s="315"/>
      <c r="T219" s="316"/>
    </row>
    <row r="220" customFormat="false" ht="51" hidden="false" customHeight="false" outlineLevel="0" collapsed="false">
      <c r="A220" s="87" t="s">
        <v>3800</v>
      </c>
      <c r="B220" s="585" t="s">
        <v>3801</v>
      </c>
      <c r="C220" s="6" t="s">
        <v>3802</v>
      </c>
      <c r="D220" s="52" t="s">
        <v>3388</v>
      </c>
      <c r="E220" s="249" t="s">
        <v>670</v>
      </c>
      <c r="F220" s="586"/>
      <c r="G220" s="57"/>
      <c r="H220" s="315"/>
      <c r="I220" s="315"/>
      <c r="J220" s="315"/>
      <c r="K220" s="315"/>
      <c r="L220" s="315"/>
      <c r="M220" s="315"/>
      <c r="N220" s="315"/>
      <c r="O220" s="315"/>
      <c r="P220" s="315"/>
      <c r="Q220" s="315"/>
      <c r="R220" s="315"/>
      <c r="S220" s="315"/>
      <c r="T220" s="316"/>
    </row>
    <row r="221" customFormat="false" ht="51" hidden="false" customHeight="false" outlineLevel="0" collapsed="false">
      <c r="A221" s="87" t="s">
        <v>3803</v>
      </c>
      <c r="B221" s="585" t="s">
        <v>3804</v>
      </c>
      <c r="C221" s="6" t="s">
        <v>3805</v>
      </c>
      <c r="D221" s="52" t="s">
        <v>3388</v>
      </c>
      <c r="E221" s="249" t="s">
        <v>670</v>
      </c>
      <c r="F221" s="586"/>
      <c r="G221" s="57"/>
      <c r="H221" s="315"/>
      <c r="I221" s="315"/>
      <c r="J221" s="315"/>
      <c r="K221" s="315"/>
      <c r="L221" s="315"/>
      <c r="M221" s="315"/>
      <c r="N221" s="315"/>
      <c r="O221" s="315"/>
      <c r="P221" s="315"/>
      <c r="Q221" s="315"/>
      <c r="R221" s="315"/>
      <c r="S221" s="315"/>
      <c r="T221" s="316"/>
    </row>
    <row r="222" customFormat="false" ht="51" hidden="false" customHeight="false" outlineLevel="0" collapsed="false">
      <c r="A222" s="87" t="s">
        <v>3806</v>
      </c>
      <c r="B222" s="615" t="s">
        <v>3807</v>
      </c>
      <c r="C222" s="6" t="s">
        <v>3808</v>
      </c>
      <c r="D222" s="52" t="s">
        <v>3388</v>
      </c>
      <c r="E222" s="249" t="s">
        <v>670</v>
      </c>
      <c r="F222" s="586"/>
      <c r="G222" s="57"/>
      <c r="H222" s="315"/>
      <c r="I222" s="315"/>
      <c r="J222" s="315"/>
      <c r="K222" s="315"/>
      <c r="L222" s="315"/>
      <c r="M222" s="315"/>
      <c r="N222" s="315"/>
      <c r="O222" s="315"/>
      <c r="P222" s="315"/>
      <c r="Q222" s="315"/>
      <c r="R222" s="315"/>
      <c r="S222" s="315"/>
      <c r="T222" s="316"/>
    </row>
    <row r="223" customFormat="false" ht="51" hidden="false" customHeight="false" outlineLevel="0" collapsed="false">
      <c r="A223" s="87" t="s">
        <v>3809</v>
      </c>
      <c r="B223" s="615" t="s">
        <v>3810</v>
      </c>
      <c r="C223" s="105" t="s">
        <v>3811</v>
      </c>
      <c r="D223" s="52" t="s">
        <v>3388</v>
      </c>
      <c r="E223" s="616" t="s">
        <v>670</v>
      </c>
      <c r="F223" s="617"/>
      <c r="G223" s="57"/>
      <c r="H223" s="315"/>
      <c r="I223" s="315"/>
      <c r="J223" s="315"/>
      <c r="K223" s="315"/>
      <c r="L223" s="315"/>
      <c r="M223" s="315"/>
      <c r="N223" s="315"/>
      <c r="O223" s="315"/>
      <c r="P223" s="315"/>
      <c r="Q223" s="315"/>
      <c r="R223" s="315"/>
      <c r="S223" s="315"/>
      <c r="T223" s="316"/>
    </row>
    <row r="224" customFormat="false" ht="25.5" hidden="false" customHeight="false" outlineLevel="0" collapsed="false">
      <c r="A224" s="115" t="s">
        <v>3812</v>
      </c>
      <c r="B224" s="115" t="s">
        <v>3813</v>
      </c>
      <c r="C224" s="581" t="s">
        <v>3814</v>
      </c>
      <c r="D224" s="44" t="s">
        <v>128</v>
      </c>
      <c r="E224" s="582" t="s">
        <v>14</v>
      </c>
      <c r="F224" s="583"/>
      <c r="G224" s="63"/>
      <c r="H224" s="63"/>
      <c r="I224" s="63"/>
      <c r="J224" s="63"/>
      <c r="K224" s="63"/>
      <c r="L224" s="63"/>
      <c r="M224" s="63"/>
      <c r="N224" s="63"/>
      <c r="O224" s="63"/>
      <c r="P224" s="63"/>
      <c r="Q224" s="63"/>
      <c r="R224" s="63"/>
      <c r="S224" s="63"/>
      <c r="T224" s="584"/>
    </row>
    <row r="225" customFormat="false" ht="25.5" hidden="false" customHeight="false" outlineLevel="0" collapsed="false">
      <c r="A225" s="87" t="s">
        <v>3815</v>
      </c>
      <c r="B225" s="585" t="s">
        <v>3816</v>
      </c>
      <c r="C225" s="6" t="s">
        <v>3689</v>
      </c>
      <c r="D225" s="52" t="s">
        <v>3817</v>
      </c>
      <c r="E225" s="364" t="s">
        <v>172</v>
      </c>
      <c r="F225" s="160"/>
      <c r="G225" s="281"/>
      <c r="H225" s="593"/>
      <c r="I225" s="594"/>
      <c r="J225" s="595"/>
      <c r="K225" s="597"/>
      <c r="L225" s="315"/>
      <c r="M225" s="315"/>
      <c r="N225" s="315"/>
      <c r="O225" s="315"/>
      <c r="P225" s="315"/>
      <c r="Q225" s="315"/>
      <c r="R225" s="315"/>
      <c r="S225" s="315"/>
      <c r="T225" s="316"/>
    </row>
    <row r="226" customFormat="false" ht="25.5" hidden="false" customHeight="false" outlineLevel="0" collapsed="false">
      <c r="A226" s="87" t="s">
        <v>3818</v>
      </c>
      <c r="B226" s="585" t="s">
        <v>3819</v>
      </c>
      <c r="C226" s="6" t="s">
        <v>3820</v>
      </c>
      <c r="D226" s="52" t="s">
        <v>3817</v>
      </c>
      <c r="E226" s="364" t="s">
        <v>172</v>
      </c>
      <c r="F226" s="160"/>
      <c r="G226" s="57"/>
      <c r="H226" s="315"/>
      <c r="I226" s="315"/>
      <c r="J226" s="315"/>
      <c r="K226" s="315"/>
      <c r="L226" s="315"/>
      <c r="M226" s="315"/>
      <c r="N226" s="315"/>
      <c r="O226" s="315"/>
      <c r="P226" s="315"/>
      <c r="Q226" s="315"/>
      <c r="R226" s="315"/>
      <c r="S226" s="315"/>
      <c r="T226" s="316"/>
    </row>
    <row r="227" customFormat="false" ht="25.5" hidden="false" customHeight="false" outlineLevel="0" collapsed="false">
      <c r="A227" s="87" t="s">
        <v>3821</v>
      </c>
      <c r="B227" s="585" t="s">
        <v>3822</v>
      </c>
      <c r="C227" s="6" t="s">
        <v>3823</v>
      </c>
      <c r="D227" s="52" t="s">
        <v>3817</v>
      </c>
      <c r="E227" s="364" t="s">
        <v>172</v>
      </c>
      <c r="F227" s="160"/>
      <c r="G227" s="57"/>
      <c r="H227" s="315"/>
      <c r="I227" s="315"/>
      <c r="J227" s="315"/>
      <c r="K227" s="315"/>
      <c r="L227" s="315"/>
      <c r="M227" s="315"/>
      <c r="N227" s="315"/>
      <c r="O227" s="315"/>
      <c r="P227" s="315"/>
      <c r="Q227" s="315"/>
      <c r="R227" s="315"/>
      <c r="S227" s="315"/>
      <c r="T227" s="316"/>
    </row>
    <row r="228" customFormat="false" ht="25.5" hidden="false" customHeight="false" outlineLevel="0" collapsed="false">
      <c r="A228" s="87" t="s">
        <v>3824</v>
      </c>
      <c r="B228" s="585" t="s">
        <v>3825</v>
      </c>
      <c r="C228" s="9" t="s">
        <v>3826</v>
      </c>
      <c r="D228" s="52" t="s">
        <v>3827</v>
      </c>
      <c r="E228" s="364" t="s">
        <v>172</v>
      </c>
      <c r="F228" s="160"/>
      <c r="G228" s="57"/>
      <c r="H228" s="315"/>
      <c r="I228" s="315"/>
      <c r="J228" s="315"/>
      <c r="K228" s="315"/>
      <c r="L228" s="315"/>
      <c r="M228" s="315"/>
      <c r="N228" s="315"/>
      <c r="O228" s="315"/>
      <c r="P228" s="315"/>
      <c r="Q228" s="315"/>
      <c r="R228" s="315"/>
      <c r="S228" s="315"/>
      <c r="T228" s="316"/>
    </row>
    <row r="229" customFormat="false" ht="25.5" hidden="false" customHeight="false" outlineLevel="0" collapsed="false">
      <c r="A229" s="87"/>
      <c r="B229" s="585" t="s">
        <v>3828</v>
      </c>
      <c r="C229" s="9" t="s">
        <v>3829</v>
      </c>
      <c r="D229" s="52" t="s">
        <v>3817</v>
      </c>
      <c r="E229" s="364" t="s">
        <v>172</v>
      </c>
      <c r="F229" s="160"/>
      <c r="G229" s="57"/>
      <c r="H229" s="315"/>
      <c r="I229" s="315"/>
      <c r="J229" s="315"/>
      <c r="K229" s="315"/>
      <c r="L229" s="315"/>
      <c r="M229" s="315"/>
      <c r="N229" s="315"/>
      <c r="O229" s="315"/>
      <c r="P229" s="315"/>
      <c r="Q229" s="315"/>
      <c r="R229" s="315"/>
      <c r="S229" s="315"/>
      <c r="T229" s="316"/>
    </row>
    <row r="230" customFormat="false" ht="25.5" hidden="false" customHeight="false" outlineLevel="0" collapsed="false">
      <c r="A230" s="87"/>
      <c r="B230" s="585" t="s">
        <v>3830</v>
      </c>
      <c r="C230" s="9" t="s">
        <v>3831</v>
      </c>
      <c r="D230" s="52" t="s">
        <v>3817</v>
      </c>
      <c r="E230" s="364" t="s">
        <v>172</v>
      </c>
      <c r="F230" s="160"/>
      <c r="G230" s="57"/>
      <c r="H230" s="315"/>
      <c r="I230" s="315"/>
      <c r="J230" s="315"/>
      <c r="K230" s="315"/>
      <c r="L230" s="315"/>
      <c r="M230" s="315"/>
      <c r="N230" s="315"/>
      <c r="O230" s="315"/>
      <c r="P230" s="315"/>
      <c r="Q230" s="315"/>
      <c r="R230" s="315"/>
      <c r="S230" s="315"/>
      <c r="T230" s="316"/>
    </row>
    <row r="231" customFormat="false" ht="25.5" hidden="false" customHeight="false" outlineLevel="0" collapsed="false">
      <c r="A231" s="87"/>
      <c r="B231" s="585" t="s">
        <v>3832</v>
      </c>
      <c r="C231" s="9" t="s">
        <v>3833</v>
      </c>
      <c r="D231" s="52" t="s">
        <v>456</v>
      </c>
      <c r="E231" s="364" t="s">
        <v>172</v>
      </c>
      <c r="F231" s="160"/>
      <c r="G231" s="57"/>
      <c r="H231" s="315"/>
      <c r="I231" s="315"/>
      <c r="J231" s="315"/>
      <c r="K231" s="315"/>
      <c r="L231" s="315"/>
      <c r="M231" s="315"/>
      <c r="N231" s="315"/>
      <c r="O231" s="315"/>
      <c r="P231" s="315"/>
      <c r="Q231" s="315"/>
      <c r="R231" s="315"/>
      <c r="S231" s="315"/>
      <c r="T231" s="316"/>
    </row>
    <row r="232" customFormat="false" ht="15" hidden="false" customHeight="false" outlineLevel="0" collapsed="false">
      <c r="A232" s="87" t="s">
        <v>3834</v>
      </c>
      <c r="B232" s="585" t="s">
        <v>3835</v>
      </c>
      <c r="C232" s="9" t="s">
        <v>3836</v>
      </c>
      <c r="D232" s="52" t="s">
        <v>3837</v>
      </c>
      <c r="E232" s="364" t="s">
        <v>172</v>
      </c>
      <c r="F232" s="160"/>
      <c r="G232" s="57"/>
      <c r="H232" s="315"/>
      <c r="I232" s="315"/>
      <c r="J232" s="315"/>
      <c r="K232" s="315"/>
      <c r="L232" s="315"/>
      <c r="M232" s="315"/>
      <c r="N232" s="315"/>
      <c r="O232" s="315"/>
      <c r="P232" s="315"/>
      <c r="Q232" s="315"/>
      <c r="R232" s="315"/>
      <c r="S232" s="315"/>
      <c r="T232" s="316"/>
    </row>
    <row r="233" customFormat="false" ht="15" hidden="false" customHeight="false" outlineLevel="0" collapsed="false">
      <c r="A233" s="87" t="s">
        <v>3838</v>
      </c>
      <c r="B233" s="585" t="s">
        <v>3839</v>
      </c>
      <c r="C233" s="9" t="s">
        <v>3840</v>
      </c>
      <c r="D233" s="52" t="s">
        <v>3837</v>
      </c>
      <c r="E233" s="364" t="s">
        <v>172</v>
      </c>
      <c r="F233" s="160"/>
      <c r="G233" s="57"/>
      <c r="H233" s="57"/>
      <c r="I233" s="57"/>
      <c r="J233" s="57"/>
      <c r="K233" s="315"/>
      <c r="L233" s="315"/>
      <c r="M233" s="315"/>
      <c r="N233" s="315"/>
      <c r="O233" s="315"/>
      <c r="P233" s="315"/>
      <c r="Q233" s="315"/>
      <c r="R233" s="315"/>
      <c r="S233" s="315"/>
      <c r="T233" s="316"/>
    </row>
    <row r="234" customFormat="false" ht="25.5" hidden="false" customHeight="false" outlineLevel="0" collapsed="false">
      <c r="A234" s="87"/>
      <c r="B234" s="585" t="s">
        <v>3841</v>
      </c>
      <c r="C234" s="9" t="s">
        <v>3842</v>
      </c>
      <c r="D234" s="52" t="s">
        <v>3843</v>
      </c>
      <c r="E234" s="364" t="s">
        <v>172</v>
      </c>
      <c r="F234" s="160"/>
      <c r="G234" s="57"/>
      <c r="H234" s="57"/>
      <c r="I234" s="57"/>
      <c r="J234" s="57"/>
      <c r="K234" s="315"/>
      <c r="L234" s="315"/>
      <c r="M234" s="315"/>
      <c r="N234" s="315"/>
      <c r="O234" s="315"/>
      <c r="P234" s="315"/>
      <c r="Q234" s="315"/>
      <c r="R234" s="315"/>
      <c r="S234" s="315"/>
      <c r="T234" s="316"/>
    </row>
    <row r="235" customFormat="false" ht="51" hidden="false" customHeight="false" outlineLevel="0" collapsed="false">
      <c r="A235" s="87" t="s">
        <v>3844</v>
      </c>
      <c r="B235" s="585" t="s">
        <v>3845</v>
      </c>
      <c r="C235" s="9" t="s">
        <v>3758</v>
      </c>
      <c r="D235" s="54" t="s">
        <v>3846</v>
      </c>
      <c r="E235" s="364" t="s">
        <v>172</v>
      </c>
      <c r="F235" s="160"/>
      <c r="G235" s="254"/>
      <c r="H235" s="618"/>
      <c r="I235" s="57"/>
      <c r="J235" s="57"/>
      <c r="K235" s="315"/>
      <c r="L235" s="315"/>
      <c r="M235" s="315"/>
      <c r="N235" s="315"/>
      <c r="O235" s="315"/>
      <c r="P235" s="315"/>
      <c r="Q235" s="315"/>
      <c r="R235" s="315"/>
      <c r="S235" s="315"/>
      <c r="T235" s="316"/>
    </row>
    <row r="236" customFormat="false" ht="51" hidden="false" customHeight="false" outlineLevel="0" collapsed="false">
      <c r="A236" s="87" t="s">
        <v>3847</v>
      </c>
      <c r="B236" s="585" t="s">
        <v>3848</v>
      </c>
      <c r="C236" s="9" t="s">
        <v>3849</v>
      </c>
      <c r="D236" s="54" t="s">
        <v>3846</v>
      </c>
      <c r="E236" s="364" t="s">
        <v>172</v>
      </c>
      <c r="F236" s="160"/>
      <c r="G236" s="254"/>
      <c r="H236" s="254"/>
      <c r="I236" s="57"/>
      <c r="J236" s="57"/>
      <c r="K236" s="315"/>
      <c r="L236" s="315"/>
      <c r="M236" s="315"/>
      <c r="N236" s="315"/>
      <c r="O236" s="315"/>
      <c r="P236" s="315"/>
      <c r="Q236" s="315"/>
      <c r="R236" s="315"/>
      <c r="S236" s="315"/>
      <c r="T236" s="316"/>
    </row>
    <row r="237" customFormat="false" ht="51" hidden="false" customHeight="false" outlineLevel="0" collapsed="false">
      <c r="A237" s="87" t="s">
        <v>3844</v>
      </c>
      <c r="B237" s="585" t="s">
        <v>3850</v>
      </c>
      <c r="C237" s="9" t="s">
        <v>3758</v>
      </c>
      <c r="D237" s="54" t="s">
        <v>3851</v>
      </c>
      <c r="E237" s="364" t="s">
        <v>172</v>
      </c>
      <c r="F237" s="160"/>
      <c r="G237" s="254"/>
      <c r="H237" s="618"/>
      <c r="I237" s="57"/>
      <c r="J237" s="57"/>
      <c r="K237" s="315"/>
      <c r="L237" s="315"/>
      <c r="M237" s="315"/>
      <c r="N237" s="315"/>
      <c r="O237" s="315"/>
      <c r="P237" s="315"/>
      <c r="Q237" s="315"/>
      <c r="R237" s="315"/>
      <c r="S237" s="315"/>
      <c r="T237" s="316"/>
    </row>
    <row r="238" customFormat="false" ht="51" hidden="false" customHeight="false" outlineLevel="0" collapsed="false">
      <c r="A238" s="87" t="s">
        <v>3847</v>
      </c>
      <c r="B238" s="585" t="s">
        <v>3852</v>
      </c>
      <c r="C238" s="9" t="s">
        <v>3853</v>
      </c>
      <c r="D238" s="54" t="s">
        <v>3851</v>
      </c>
      <c r="E238" s="364" t="s">
        <v>172</v>
      </c>
      <c r="F238" s="160"/>
      <c r="G238" s="254"/>
      <c r="H238" s="254"/>
      <c r="I238" s="57"/>
      <c r="J238" s="57"/>
      <c r="K238" s="315"/>
      <c r="L238" s="315"/>
      <c r="M238" s="315"/>
      <c r="N238" s="315"/>
      <c r="O238" s="315"/>
      <c r="P238" s="315"/>
      <c r="Q238" s="315"/>
      <c r="R238" s="315"/>
      <c r="S238" s="315"/>
      <c r="T238" s="316"/>
    </row>
    <row r="239" customFormat="false" ht="51" hidden="false" customHeight="false" outlineLevel="0" collapsed="false">
      <c r="A239" s="87" t="s">
        <v>3854</v>
      </c>
      <c r="B239" s="585" t="s">
        <v>3855</v>
      </c>
      <c r="C239" s="9" t="s">
        <v>3856</v>
      </c>
      <c r="D239" s="54" t="s">
        <v>3846</v>
      </c>
      <c r="E239" s="364" t="s">
        <v>172</v>
      </c>
      <c r="F239" s="160"/>
      <c r="G239" s="619"/>
      <c r="H239" s="57"/>
      <c r="I239" s="57"/>
      <c r="J239" s="57"/>
      <c r="K239" s="315"/>
      <c r="L239" s="315"/>
      <c r="M239" s="315"/>
      <c r="N239" s="315"/>
      <c r="O239" s="315"/>
      <c r="P239" s="315"/>
      <c r="Q239" s="315"/>
      <c r="R239" s="315"/>
      <c r="S239" s="315"/>
      <c r="T239" s="316"/>
    </row>
    <row r="240" customFormat="false" ht="51" hidden="false" customHeight="false" outlineLevel="0" collapsed="false">
      <c r="A240" s="87" t="s">
        <v>3857</v>
      </c>
      <c r="B240" s="585" t="s">
        <v>3858</v>
      </c>
      <c r="C240" s="9" t="s">
        <v>3859</v>
      </c>
      <c r="D240" s="54" t="s">
        <v>3846</v>
      </c>
      <c r="E240" s="364" t="s">
        <v>172</v>
      </c>
      <c r="F240" s="160"/>
      <c r="G240" s="157"/>
      <c r="H240" s="315"/>
      <c r="I240" s="315"/>
      <c r="J240" s="619"/>
      <c r="K240" s="315"/>
      <c r="L240" s="315"/>
      <c r="M240" s="315"/>
      <c r="N240" s="315"/>
      <c r="O240" s="315"/>
      <c r="P240" s="315"/>
      <c r="Q240" s="315"/>
      <c r="R240" s="315"/>
      <c r="S240" s="315"/>
      <c r="T240" s="316"/>
    </row>
    <row r="241" customFormat="false" ht="51" hidden="false" customHeight="false" outlineLevel="0" collapsed="false">
      <c r="A241" s="87" t="s">
        <v>3854</v>
      </c>
      <c r="B241" s="585" t="s">
        <v>3860</v>
      </c>
      <c r="C241" s="9" t="s">
        <v>3856</v>
      </c>
      <c r="D241" s="54" t="s">
        <v>3851</v>
      </c>
      <c r="E241" s="364" t="s">
        <v>172</v>
      </c>
      <c r="F241" s="160"/>
      <c r="G241" s="620"/>
      <c r="H241" s="315"/>
      <c r="I241" s="315"/>
      <c r="J241" s="157"/>
      <c r="K241" s="315"/>
      <c r="L241" s="315"/>
      <c r="M241" s="315"/>
      <c r="N241" s="315"/>
      <c r="O241" s="315"/>
      <c r="P241" s="315"/>
      <c r="Q241" s="315"/>
      <c r="R241" s="315"/>
      <c r="S241" s="315"/>
      <c r="T241" s="316"/>
    </row>
    <row r="242" customFormat="false" ht="51" hidden="false" customHeight="false" outlineLevel="0" collapsed="false">
      <c r="A242" s="87" t="s">
        <v>3857</v>
      </c>
      <c r="B242" s="585" t="s">
        <v>3861</v>
      </c>
      <c r="C242" s="9" t="s">
        <v>3859</v>
      </c>
      <c r="D242" s="54" t="s">
        <v>3851</v>
      </c>
      <c r="E242" s="364" t="s">
        <v>172</v>
      </c>
      <c r="F242" s="160"/>
      <c r="G242" s="157"/>
      <c r="H242" s="315"/>
      <c r="I242" s="315"/>
      <c r="J242" s="620"/>
      <c r="K242" s="315"/>
      <c r="L242" s="315"/>
      <c r="M242" s="315"/>
      <c r="N242" s="315"/>
      <c r="O242" s="315"/>
      <c r="P242" s="315"/>
      <c r="Q242" s="315"/>
      <c r="R242" s="315"/>
      <c r="S242" s="315"/>
      <c r="T242" s="316"/>
    </row>
    <row r="243" customFormat="false" ht="25.5" hidden="false" customHeight="false" outlineLevel="0" collapsed="false">
      <c r="A243" s="87"/>
      <c r="B243" s="585" t="s">
        <v>3862</v>
      </c>
      <c r="C243" s="9" t="s">
        <v>3863</v>
      </c>
      <c r="D243" s="54" t="s">
        <v>1127</v>
      </c>
      <c r="E243" s="364" t="s">
        <v>172</v>
      </c>
      <c r="F243" s="160"/>
      <c r="G243" s="620"/>
      <c r="H243" s="315"/>
      <c r="I243" s="315"/>
      <c r="J243" s="157"/>
      <c r="K243" s="315"/>
      <c r="L243" s="315"/>
      <c r="M243" s="315"/>
      <c r="N243" s="315"/>
      <c r="O243" s="315"/>
      <c r="P243" s="315"/>
      <c r="Q243" s="315"/>
      <c r="R243" s="315"/>
      <c r="S243" s="315"/>
      <c r="T243" s="316"/>
    </row>
    <row r="244" customFormat="false" ht="51" hidden="false" customHeight="false" outlineLevel="0" collapsed="false">
      <c r="A244" s="87" t="s">
        <v>3864</v>
      </c>
      <c r="B244" s="585" t="s">
        <v>3865</v>
      </c>
      <c r="C244" s="9" t="s">
        <v>3866</v>
      </c>
      <c r="D244" s="54" t="s">
        <v>3846</v>
      </c>
      <c r="E244" s="364" t="s">
        <v>172</v>
      </c>
      <c r="F244" s="160"/>
      <c r="G244" s="157"/>
      <c r="H244" s="315"/>
      <c r="I244" s="315"/>
      <c r="J244" s="620"/>
      <c r="K244" s="315"/>
      <c r="L244" s="315"/>
      <c r="M244" s="315"/>
      <c r="N244" s="315"/>
      <c r="O244" s="315"/>
      <c r="P244" s="315"/>
      <c r="Q244" s="315"/>
      <c r="R244" s="315"/>
      <c r="S244" s="315"/>
      <c r="T244" s="316"/>
    </row>
    <row r="245" customFormat="false" ht="38.25" hidden="false" customHeight="false" outlineLevel="0" collapsed="false">
      <c r="A245" s="87"/>
      <c r="B245" s="585" t="s">
        <v>3867</v>
      </c>
      <c r="C245" s="9" t="s">
        <v>3868</v>
      </c>
      <c r="D245" s="54" t="s">
        <v>3846</v>
      </c>
      <c r="E245" s="364" t="s">
        <v>172</v>
      </c>
      <c r="F245" s="160"/>
      <c r="G245" s="619"/>
      <c r="H245" s="315"/>
      <c r="I245" s="315"/>
      <c r="J245" s="157"/>
      <c r="K245" s="315"/>
      <c r="L245" s="315"/>
      <c r="M245" s="315"/>
      <c r="N245" s="315"/>
      <c r="O245" s="315"/>
      <c r="P245" s="315"/>
      <c r="Q245" s="315"/>
      <c r="R245" s="315"/>
      <c r="S245" s="315"/>
      <c r="T245" s="316"/>
    </row>
    <row r="246" customFormat="false" ht="38.25" hidden="false" customHeight="false" outlineLevel="0" collapsed="false">
      <c r="A246" s="87"/>
      <c r="B246" s="585" t="s">
        <v>3869</v>
      </c>
      <c r="C246" s="293" t="s">
        <v>3870</v>
      </c>
      <c r="D246" s="54" t="s">
        <v>3846</v>
      </c>
      <c r="E246" s="364" t="s">
        <v>172</v>
      </c>
      <c r="F246" s="160"/>
      <c r="G246" s="157"/>
      <c r="H246" s="315"/>
      <c r="I246" s="315"/>
      <c r="J246" s="619"/>
      <c r="K246" s="315"/>
      <c r="L246" s="315"/>
      <c r="M246" s="315"/>
      <c r="N246" s="315"/>
      <c r="O246" s="315"/>
      <c r="P246" s="315"/>
      <c r="Q246" s="315"/>
      <c r="R246" s="315"/>
      <c r="S246" s="315"/>
      <c r="T246" s="316"/>
    </row>
    <row r="247" customFormat="false" ht="38.25" hidden="false" customHeight="false" outlineLevel="0" collapsed="false">
      <c r="A247" s="87" t="s">
        <v>3871</v>
      </c>
      <c r="B247" s="615" t="s">
        <v>3872</v>
      </c>
      <c r="C247" s="621" t="s">
        <v>3873</v>
      </c>
      <c r="D247" s="54" t="s">
        <v>3874</v>
      </c>
      <c r="E247" s="364" t="s">
        <v>172</v>
      </c>
      <c r="F247" s="160"/>
      <c r="G247" s="620"/>
      <c r="H247" s="315"/>
      <c r="I247" s="315"/>
      <c r="J247" s="157"/>
      <c r="K247" s="315"/>
      <c r="L247" s="315"/>
      <c r="M247" s="315"/>
      <c r="N247" s="315"/>
      <c r="O247" s="315"/>
      <c r="P247" s="315"/>
      <c r="Q247" s="315"/>
      <c r="R247" s="315"/>
      <c r="S247" s="315"/>
      <c r="T247" s="316"/>
    </row>
    <row r="248" customFormat="false" ht="38.25" hidden="false" customHeight="false" outlineLevel="0" collapsed="false">
      <c r="A248" s="87" t="s">
        <v>3875</v>
      </c>
      <c r="B248" s="615" t="s">
        <v>3876</v>
      </c>
      <c r="C248" s="105" t="s">
        <v>3873</v>
      </c>
      <c r="D248" s="54" t="s">
        <v>3877</v>
      </c>
      <c r="E248" s="364" t="s">
        <v>172</v>
      </c>
      <c r="F248" s="160"/>
      <c r="G248" s="157"/>
      <c r="H248" s="315"/>
      <c r="I248" s="315"/>
      <c r="J248" s="620"/>
      <c r="K248" s="315"/>
      <c r="L248" s="315"/>
      <c r="M248" s="315"/>
      <c r="N248" s="315"/>
      <c r="O248" s="315"/>
      <c r="P248" s="315"/>
      <c r="Q248" s="315"/>
      <c r="R248" s="315"/>
      <c r="S248" s="315"/>
      <c r="T248" s="316"/>
    </row>
    <row r="249" customFormat="false" ht="25.5" hidden="false" customHeight="false" outlineLevel="0" collapsed="false">
      <c r="A249" s="87" t="s">
        <v>3878</v>
      </c>
      <c r="B249" s="615" t="s">
        <v>3879</v>
      </c>
      <c r="C249" s="105" t="s">
        <v>3880</v>
      </c>
      <c r="D249" s="54" t="s">
        <v>3827</v>
      </c>
      <c r="E249" s="364" t="s">
        <v>172</v>
      </c>
      <c r="F249" s="160"/>
      <c r="G249" s="620"/>
      <c r="H249" s="315"/>
      <c r="I249" s="315"/>
      <c r="J249" s="157"/>
      <c r="K249" s="315"/>
      <c r="L249" s="315"/>
      <c r="M249" s="315"/>
      <c r="N249" s="315"/>
      <c r="O249" s="315"/>
      <c r="P249" s="315"/>
      <c r="Q249" s="315"/>
      <c r="R249" s="315"/>
      <c r="S249" s="315"/>
      <c r="T249" s="316"/>
    </row>
    <row r="250" customFormat="false" ht="25.5" hidden="false" customHeight="false" outlineLevel="0" collapsed="false">
      <c r="A250" s="115" t="s">
        <v>3881</v>
      </c>
      <c r="B250" s="115" t="s">
        <v>3882</v>
      </c>
      <c r="C250" s="581" t="s">
        <v>3883</v>
      </c>
      <c r="D250" s="44" t="s">
        <v>128</v>
      </c>
      <c r="E250" s="582" t="s">
        <v>14</v>
      </c>
      <c r="F250" s="583"/>
      <c r="G250" s="579"/>
      <c r="H250" s="579"/>
      <c r="I250" s="579"/>
      <c r="J250" s="622"/>
      <c r="K250" s="579"/>
      <c r="L250" s="579"/>
      <c r="M250" s="63"/>
      <c r="N250" s="63"/>
      <c r="O250" s="63"/>
      <c r="P250" s="63"/>
      <c r="Q250" s="63"/>
      <c r="R250" s="63"/>
      <c r="S250" s="63"/>
      <c r="T250" s="584"/>
    </row>
    <row r="251" customFormat="false" ht="15" hidden="false" customHeight="false" outlineLevel="0" collapsed="false">
      <c r="A251" s="87" t="s">
        <v>3884</v>
      </c>
      <c r="B251" s="615" t="s">
        <v>3885</v>
      </c>
      <c r="C251" s="6" t="s">
        <v>3886</v>
      </c>
      <c r="D251" s="623" t="s">
        <v>423</v>
      </c>
      <c r="E251" s="364" t="s">
        <v>172</v>
      </c>
      <c r="F251" s="160"/>
      <c r="G251" s="57"/>
      <c r="H251" s="315"/>
      <c r="I251" s="315"/>
      <c r="J251" s="315"/>
      <c r="K251" s="315"/>
      <c r="L251" s="315"/>
      <c r="M251" s="315"/>
      <c r="N251" s="315"/>
      <c r="O251" s="315"/>
      <c r="P251" s="315"/>
      <c r="Q251" s="315"/>
      <c r="R251" s="315"/>
      <c r="S251" s="315"/>
      <c r="T251" s="316"/>
    </row>
    <row r="252" customFormat="false" ht="25.5" hidden="false" customHeight="false" outlineLevel="0" collapsed="false">
      <c r="A252" s="87" t="s">
        <v>3887</v>
      </c>
      <c r="B252" s="615" t="s">
        <v>3888</v>
      </c>
      <c r="C252" s="105" t="s">
        <v>3889</v>
      </c>
      <c r="D252" s="52" t="s">
        <v>423</v>
      </c>
      <c r="E252" s="624" t="s">
        <v>172</v>
      </c>
      <c r="F252" s="625"/>
      <c r="G252" s="57"/>
      <c r="H252" s="315"/>
      <c r="I252" s="315"/>
      <c r="J252" s="315"/>
      <c r="K252" s="315"/>
      <c r="L252" s="315"/>
      <c r="M252" s="315"/>
      <c r="N252" s="315"/>
      <c r="O252" s="315"/>
      <c r="P252" s="315"/>
      <c r="Q252" s="315"/>
      <c r="R252" s="315"/>
      <c r="S252" s="315"/>
      <c r="T252" s="316"/>
    </row>
    <row r="253" customFormat="false" ht="15" hidden="false" customHeight="false" outlineLevel="0" collapsed="false">
      <c r="A253" s="87" t="s">
        <v>3890</v>
      </c>
      <c r="B253" s="615" t="s">
        <v>3891</v>
      </c>
      <c r="C253" s="105" t="s">
        <v>3892</v>
      </c>
      <c r="D253" s="106" t="s">
        <v>472</v>
      </c>
      <c r="E253" s="624" t="s">
        <v>172</v>
      </c>
      <c r="F253" s="625"/>
      <c r="G253" s="57"/>
      <c r="H253" s="315"/>
      <c r="I253" s="315"/>
      <c r="J253" s="315"/>
      <c r="K253" s="315"/>
      <c r="L253" s="315"/>
      <c r="M253" s="315"/>
      <c r="N253" s="315"/>
      <c r="O253" s="315"/>
      <c r="P253" s="315"/>
      <c r="Q253" s="315"/>
      <c r="R253" s="315"/>
      <c r="S253" s="315"/>
      <c r="T253" s="316"/>
    </row>
    <row r="254" customFormat="false" ht="15" hidden="false" customHeight="false" outlineLevel="0" collapsed="false">
      <c r="A254" s="87" t="s">
        <v>3893</v>
      </c>
      <c r="B254" s="615" t="s">
        <v>3894</v>
      </c>
      <c r="C254" s="6" t="s">
        <v>3892</v>
      </c>
      <c r="D254" s="52" t="s">
        <v>423</v>
      </c>
      <c r="E254" s="364" t="s">
        <v>172</v>
      </c>
      <c r="F254" s="160"/>
      <c r="G254" s="57"/>
      <c r="H254" s="591"/>
      <c r="I254" s="315"/>
      <c r="J254" s="315"/>
      <c r="K254" s="315"/>
      <c r="L254" s="315"/>
      <c r="M254" s="315"/>
      <c r="N254" s="315"/>
      <c r="O254" s="315"/>
      <c r="P254" s="315"/>
      <c r="Q254" s="315"/>
      <c r="R254" s="315"/>
      <c r="S254" s="315"/>
      <c r="T254" s="316"/>
    </row>
    <row r="255" customFormat="false" ht="25.5" hidden="false" customHeight="false" outlineLevel="0" collapsed="false">
      <c r="A255" s="87" t="s">
        <v>3895</v>
      </c>
      <c r="B255" s="615" t="s">
        <v>3896</v>
      </c>
      <c r="C255" s="105" t="s">
        <v>3897</v>
      </c>
      <c r="D255" s="106" t="s">
        <v>478</v>
      </c>
      <c r="E255" s="624" t="s">
        <v>172</v>
      </c>
      <c r="F255" s="625"/>
      <c r="G255" s="254"/>
      <c r="H255" s="591"/>
      <c r="I255" s="315"/>
      <c r="J255" s="626"/>
      <c r="K255" s="315"/>
      <c r="L255" s="315"/>
      <c r="M255" s="315"/>
      <c r="N255" s="315"/>
      <c r="O255" s="315"/>
      <c r="P255" s="315"/>
      <c r="Q255" s="315"/>
      <c r="R255" s="315"/>
      <c r="S255" s="315"/>
      <c r="T255" s="316"/>
    </row>
    <row r="256" customFormat="false" ht="25.5" hidden="false" customHeight="false" outlineLevel="0" collapsed="false">
      <c r="A256" s="87" t="s">
        <v>3898</v>
      </c>
      <c r="B256" s="615" t="s">
        <v>3899</v>
      </c>
      <c r="C256" s="6" t="s">
        <v>3900</v>
      </c>
      <c r="D256" s="52" t="s">
        <v>423</v>
      </c>
      <c r="E256" s="364" t="s">
        <v>172</v>
      </c>
      <c r="F256" s="160"/>
      <c r="G256" s="57"/>
      <c r="H256" s="591"/>
      <c r="I256" s="315"/>
      <c r="J256" s="315"/>
      <c r="K256" s="315"/>
      <c r="L256" s="315"/>
      <c r="M256" s="315"/>
      <c r="N256" s="315"/>
      <c r="O256" s="315"/>
      <c r="P256" s="315"/>
      <c r="Q256" s="315"/>
      <c r="R256" s="315"/>
      <c r="S256" s="315"/>
      <c r="T256" s="316"/>
    </row>
    <row r="257" customFormat="false" ht="25.5" hidden="false" customHeight="false" outlineLevel="0" collapsed="false">
      <c r="A257" s="87" t="s">
        <v>3901</v>
      </c>
      <c r="B257" s="615" t="s">
        <v>3902</v>
      </c>
      <c r="C257" s="105" t="s">
        <v>3903</v>
      </c>
      <c r="D257" s="623" t="s">
        <v>423</v>
      </c>
      <c r="E257" s="624" t="s">
        <v>172</v>
      </c>
      <c r="F257" s="625"/>
      <c r="G257" s="57"/>
      <c r="H257" s="315"/>
      <c r="I257" s="315"/>
      <c r="J257" s="315"/>
      <c r="K257" s="315"/>
      <c r="L257" s="315"/>
      <c r="M257" s="315"/>
      <c r="N257" s="315"/>
      <c r="O257" s="315"/>
      <c r="P257" s="315"/>
      <c r="Q257" s="315"/>
      <c r="R257" s="315"/>
      <c r="S257" s="315"/>
      <c r="T257" s="316"/>
    </row>
    <row r="258" customFormat="false" ht="25.5" hidden="false" customHeight="false" outlineLevel="0" collapsed="false">
      <c r="A258" s="87" t="s">
        <v>3904</v>
      </c>
      <c r="B258" s="615" t="s">
        <v>3905</v>
      </c>
      <c r="C258" s="6" t="s">
        <v>3906</v>
      </c>
      <c r="D258" s="623" t="s">
        <v>423</v>
      </c>
      <c r="E258" s="364" t="s">
        <v>172</v>
      </c>
      <c r="F258" s="160"/>
      <c r="G258" s="57"/>
      <c r="H258" s="591"/>
      <c r="I258" s="315"/>
      <c r="J258" s="315"/>
      <c r="K258" s="315"/>
      <c r="L258" s="315"/>
      <c r="M258" s="315"/>
      <c r="N258" s="315"/>
      <c r="O258" s="315"/>
      <c r="P258" s="315"/>
      <c r="Q258" s="315"/>
      <c r="R258" s="315"/>
      <c r="S258" s="315"/>
      <c r="T258" s="316"/>
    </row>
    <row r="259" customFormat="false" ht="25.5" hidden="false" customHeight="false" outlineLevel="0" collapsed="false">
      <c r="A259" s="115" t="s">
        <v>3907</v>
      </c>
      <c r="B259" s="115" t="s">
        <v>3908</v>
      </c>
      <c r="C259" s="581" t="s">
        <v>3909</v>
      </c>
      <c r="D259" s="44" t="s">
        <v>128</v>
      </c>
      <c r="E259" s="582" t="s">
        <v>14</v>
      </c>
      <c r="F259" s="583"/>
      <c r="G259" s="63"/>
      <c r="H259" s="63"/>
      <c r="I259" s="63"/>
      <c r="J259" s="63"/>
      <c r="K259" s="63"/>
      <c r="L259" s="63"/>
      <c r="M259" s="63"/>
      <c r="N259" s="63"/>
      <c r="O259" s="63"/>
      <c r="P259" s="63"/>
      <c r="Q259" s="63"/>
      <c r="R259" s="63"/>
      <c r="S259" s="63"/>
      <c r="T259" s="584"/>
    </row>
    <row r="260" customFormat="false" ht="15" hidden="false" customHeight="false" outlineLevel="0" collapsed="false">
      <c r="A260" s="87" t="s">
        <v>3910</v>
      </c>
      <c r="B260" s="585" t="s">
        <v>3911</v>
      </c>
      <c r="C260" s="6" t="s">
        <v>3912</v>
      </c>
      <c r="D260" s="52" t="s">
        <v>3913</v>
      </c>
      <c r="E260" s="364" t="s">
        <v>172</v>
      </c>
      <c r="F260" s="160"/>
      <c r="G260" s="57"/>
      <c r="H260" s="315"/>
      <c r="I260" s="315"/>
      <c r="J260" s="315"/>
      <c r="K260" s="315"/>
      <c r="L260" s="315"/>
      <c r="M260" s="315"/>
      <c r="N260" s="315"/>
      <c r="O260" s="315"/>
      <c r="P260" s="315"/>
      <c r="Q260" s="315"/>
      <c r="R260" s="315"/>
      <c r="S260" s="315"/>
      <c r="T260" s="316"/>
    </row>
    <row r="261" customFormat="false" ht="15" hidden="false" customHeight="false" outlineLevel="0" collapsed="false">
      <c r="A261" s="87" t="s">
        <v>3914</v>
      </c>
      <c r="B261" s="585" t="s">
        <v>3915</v>
      </c>
      <c r="C261" s="6" t="s">
        <v>3776</v>
      </c>
      <c r="D261" s="52" t="s">
        <v>3913</v>
      </c>
      <c r="E261" s="364" t="s">
        <v>172</v>
      </c>
      <c r="F261" s="160"/>
      <c r="G261" s="57"/>
      <c r="H261" s="315"/>
      <c r="I261" s="315"/>
      <c r="J261" s="315"/>
      <c r="K261" s="315"/>
      <c r="L261" s="315"/>
      <c r="M261" s="315"/>
      <c r="N261" s="315"/>
      <c r="O261" s="315"/>
      <c r="P261" s="315"/>
      <c r="Q261" s="315"/>
      <c r="R261" s="315"/>
      <c r="S261" s="315"/>
      <c r="T261" s="316"/>
    </row>
    <row r="262" customFormat="false" ht="15" hidden="false" customHeight="false" outlineLevel="0" collapsed="false">
      <c r="A262" s="87" t="s">
        <v>3916</v>
      </c>
      <c r="B262" s="585" t="s">
        <v>3917</v>
      </c>
      <c r="C262" s="6" t="s">
        <v>3773</v>
      </c>
      <c r="D262" s="52" t="s">
        <v>3913</v>
      </c>
      <c r="E262" s="364" t="s">
        <v>172</v>
      </c>
      <c r="F262" s="160"/>
      <c r="G262" s="57"/>
      <c r="H262" s="315"/>
      <c r="I262" s="315"/>
      <c r="J262" s="315"/>
      <c r="K262" s="315"/>
      <c r="L262" s="315"/>
      <c r="M262" s="315"/>
      <c r="N262" s="315"/>
      <c r="O262" s="315"/>
      <c r="P262" s="315"/>
      <c r="Q262" s="315"/>
      <c r="R262" s="315"/>
      <c r="S262" s="315"/>
      <c r="T262" s="316"/>
    </row>
    <row r="263" customFormat="false" ht="15" hidden="false" customHeight="false" outlineLevel="0" collapsed="false">
      <c r="A263" s="87" t="s">
        <v>3918</v>
      </c>
      <c r="B263" s="585" t="s">
        <v>3919</v>
      </c>
      <c r="C263" s="6" t="s">
        <v>3779</v>
      </c>
      <c r="D263" s="52" t="s">
        <v>3913</v>
      </c>
      <c r="E263" s="364" t="s">
        <v>172</v>
      </c>
      <c r="F263" s="160"/>
      <c r="G263" s="57"/>
      <c r="H263" s="315"/>
      <c r="I263" s="315"/>
      <c r="J263" s="315"/>
      <c r="K263" s="315"/>
      <c r="L263" s="315"/>
      <c r="M263" s="315"/>
      <c r="N263" s="315"/>
      <c r="O263" s="315"/>
      <c r="P263" s="315"/>
      <c r="Q263" s="315"/>
      <c r="R263" s="315"/>
      <c r="S263" s="315"/>
      <c r="T263" s="316"/>
    </row>
    <row r="264" customFormat="false" ht="15" hidden="false" customHeight="false" outlineLevel="0" collapsed="false">
      <c r="A264" s="87"/>
      <c r="B264" s="585" t="s">
        <v>3920</v>
      </c>
      <c r="C264" s="9" t="s">
        <v>3912</v>
      </c>
      <c r="D264" s="52" t="s">
        <v>3913</v>
      </c>
      <c r="E264" s="364" t="s">
        <v>172</v>
      </c>
      <c r="F264" s="160"/>
      <c r="G264" s="57"/>
      <c r="H264" s="315"/>
      <c r="I264" s="315"/>
      <c r="J264" s="315"/>
      <c r="K264" s="315"/>
      <c r="L264" s="315"/>
      <c r="M264" s="315"/>
      <c r="N264" s="315"/>
      <c r="O264" s="315"/>
      <c r="P264" s="315"/>
      <c r="Q264" s="315"/>
      <c r="R264" s="315"/>
      <c r="S264" s="315"/>
      <c r="T264" s="316"/>
    </row>
    <row r="265" customFormat="false" ht="25.5" hidden="false" customHeight="false" outlineLevel="0" collapsed="false">
      <c r="A265" s="627" t="s">
        <v>3921</v>
      </c>
      <c r="B265" s="627" t="s">
        <v>3922</v>
      </c>
      <c r="C265" s="42" t="s">
        <v>3923</v>
      </c>
      <c r="D265" s="44" t="s">
        <v>314</v>
      </c>
      <c r="E265" s="582" t="s">
        <v>14</v>
      </c>
      <c r="F265" s="583"/>
      <c r="G265" s="63"/>
      <c r="H265" s="63"/>
      <c r="I265" s="63"/>
      <c r="J265" s="63"/>
      <c r="K265" s="63"/>
      <c r="L265" s="63"/>
      <c r="M265" s="63"/>
      <c r="N265" s="63"/>
      <c r="O265" s="63"/>
      <c r="P265" s="63"/>
      <c r="Q265" s="63"/>
      <c r="R265" s="63"/>
      <c r="S265" s="63"/>
      <c r="T265" s="584"/>
    </row>
    <row r="266" customFormat="false" ht="15" hidden="false" customHeight="false" outlineLevel="0" collapsed="false">
      <c r="A266" s="369" t="s">
        <v>3924</v>
      </c>
      <c r="B266" s="528" t="s">
        <v>3925</v>
      </c>
      <c r="C266" s="6" t="s">
        <v>3926</v>
      </c>
      <c r="D266" s="54" t="s">
        <v>3927</v>
      </c>
      <c r="E266" s="364" t="s">
        <v>172</v>
      </c>
      <c r="F266" s="160"/>
      <c r="G266" s="57"/>
      <c r="H266" s="315"/>
      <c r="I266" s="315"/>
      <c r="J266" s="315"/>
      <c r="K266" s="315"/>
      <c r="L266" s="315"/>
      <c r="M266" s="315"/>
      <c r="N266" s="315"/>
      <c r="O266" s="315"/>
      <c r="P266" s="315"/>
      <c r="Q266" s="315"/>
      <c r="R266" s="315"/>
      <c r="S266" s="315"/>
      <c r="T266" s="316"/>
    </row>
    <row r="267" customFormat="false" ht="15" hidden="false" customHeight="false" outlineLevel="0" collapsed="false">
      <c r="A267" s="369" t="s">
        <v>3928</v>
      </c>
      <c r="B267" s="528" t="s">
        <v>3929</v>
      </c>
      <c r="C267" s="6" t="s">
        <v>3930</v>
      </c>
      <c r="D267" s="54" t="s">
        <v>3931</v>
      </c>
      <c r="E267" s="364" t="s">
        <v>172</v>
      </c>
      <c r="F267" s="160"/>
      <c r="G267" s="57"/>
      <c r="H267" s="315"/>
      <c r="I267" s="315"/>
      <c r="J267" s="315"/>
      <c r="K267" s="315"/>
      <c r="L267" s="315"/>
      <c r="M267" s="315"/>
      <c r="N267" s="315"/>
      <c r="O267" s="315"/>
      <c r="P267" s="315"/>
      <c r="Q267" s="315"/>
      <c r="R267" s="315"/>
      <c r="S267" s="315"/>
      <c r="T267" s="316"/>
    </row>
    <row r="268" customFormat="false" ht="15" hidden="false" customHeight="false" outlineLevel="0" collapsed="false">
      <c r="A268" s="369" t="s">
        <v>3932</v>
      </c>
      <c r="B268" s="528" t="s">
        <v>3933</v>
      </c>
      <c r="C268" s="6" t="s">
        <v>3934</v>
      </c>
      <c r="D268" s="54" t="s">
        <v>3935</v>
      </c>
      <c r="E268" s="364" t="s">
        <v>172</v>
      </c>
      <c r="F268" s="160"/>
      <c r="G268" s="57"/>
      <c r="H268" s="315"/>
      <c r="I268" s="315"/>
      <c r="J268" s="315"/>
      <c r="K268" s="315"/>
      <c r="L268" s="315"/>
      <c r="M268" s="315"/>
      <c r="N268" s="315"/>
      <c r="O268" s="315"/>
      <c r="P268" s="315"/>
      <c r="Q268" s="315"/>
      <c r="R268" s="315"/>
      <c r="S268" s="315"/>
      <c r="T268" s="316"/>
    </row>
    <row r="269" customFormat="false" ht="15" hidden="false" customHeight="false" outlineLevel="0" collapsed="false">
      <c r="A269" s="369" t="s">
        <v>3936</v>
      </c>
      <c r="B269" s="528" t="s">
        <v>3937</v>
      </c>
      <c r="C269" s="6" t="s">
        <v>3938</v>
      </c>
      <c r="D269" s="54" t="s">
        <v>3939</v>
      </c>
      <c r="E269" s="364" t="s">
        <v>172</v>
      </c>
      <c r="F269" s="160"/>
      <c r="G269" s="57"/>
      <c r="H269" s="315"/>
      <c r="I269" s="315"/>
      <c r="J269" s="315"/>
      <c r="K269" s="315"/>
      <c r="L269" s="315"/>
      <c r="M269" s="315"/>
      <c r="N269" s="315"/>
      <c r="O269" s="315"/>
      <c r="P269" s="315"/>
      <c r="Q269" s="315"/>
      <c r="R269" s="315"/>
      <c r="S269" s="315"/>
      <c r="T269" s="316"/>
    </row>
    <row r="270" customFormat="false" ht="15" hidden="false" customHeight="false" outlineLevel="0" collapsed="false">
      <c r="A270" s="369" t="s">
        <v>3940</v>
      </c>
      <c r="B270" s="528" t="s">
        <v>3941</v>
      </c>
      <c r="C270" s="6" t="s">
        <v>3942</v>
      </c>
      <c r="D270" s="54" t="s">
        <v>3943</v>
      </c>
      <c r="E270" s="364" t="s">
        <v>172</v>
      </c>
      <c r="F270" s="160"/>
      <c r="G270" s="57"/>
      <c r="H270" s="315"/>
      <c r="I270" s="315"/>
      <c r="J270" s="315"/>
      <c r="K270" s="315"/>
      <c r="L270" s="315"/>
      <c r="M270" s="315"/>
      <c r="N270" s="315"/>
      <c r="O270" s="315"/>
      <c r="P270" s="315"/>
      <c r="Q270" s="315"/>
      <c r="R270" s="315"/>
      <c r="S270" s="315"/>
      <c r="T270" s="316"/>
    </row>
    <row r="271" customFormat="false" ht="25.5" hidden="false" customHeight="false" outlineLevel="0" collapsed="false">
      <c r="A271" s="627" t="s">
        <v>3921</v>
      </c>
      <c r="B271" s="627" t="s">
        <v>3944</v>
      </c>
      <c r="C271" s="42" t="s">
        <v>3945</v>
      </c>
      <c r="D271" s="44" t="s">
        <v>314</v>
      </c>
      <c r="E271" s="582" t="s">
        <v>14</v>
      </c>
      <c r="F271" s="583"/>
      <c r="G271" s="63"/>
      <c r="H271" s="63"/>
      <c r="I271" s="63"/>
      <c r="J271" s="63"/>
      <c r="K271" s="63"/>
      <c r="L271" s="63"/>
      <c r="M271" s="63"/>
      <c r="N271" s="63"/>
      <c r="O271" s="63"/>
      <c r="P271" s="63"/>
      <c r="Q271" s="63"/>
      <c r="R271" s="63"/>
      <c r="S271" s="63"/>
      <c r="T271" s="584"/>
    </row>
    <row r="272" customFormat="false" ht="25.5" hidden="false" customHeight="false" outlineLevel="0" collapsed="false">
      <c r="A272" s="369"/>
      <c r="B272" s="528" t="s">
        <v>3946</v>
      </c>
      <c r="C272" s="9" t="s">
        <v>3947</v>
      </c>
      <c r="D272" s="54" t="s">
        <v>3948</v>
      </c>
      <c r="E272" s="364" t="s">
        <v>172</v>
      </c>
      <c r="F272" s="160"/>
      <c r="G272" s="57"/>
      <c r="H272" s="315"/>
      <c r="I272" s="315"/>
      <c r="J272" s="315"/>
      <c r="K272" s="315"/>
      <c r="L272" s="315"/>
      <c r="M272" s="315"/>
      <c r="N272" s="315"/>
      <c r="O272" s="315"/>
      <c r="P272" s="315"/>
      <c r="Q272" s="315"/>
      <c r="R272" s="315"/>
      <c r="S272" s="315"/>
      <c r="T272" s="316"/>
    </row>
    <row r="273" customFormat="false" ht="25.5" hidden="false" customHeight="false" outlineLevel="0" collapsed="false">
      <c r="A273" s="369"/>
      <c r="B273" s="528" t="s">
        <v>3949</v>
      </c>
      <c r="C273" s="9" t="s">
        <v>3950</v>
      </c>
      <c r="D273" s="54" t="s">
        <v>3951</v>
      </c>
      <c r="E273" s="364" t="s">
        <v>172</v>
      </c>
      <c r="F273" s="160"/>
      <c r="G273" s="57"/>
      <c r="H273" s="315"/>
      <c r="I273" s="315"/>
      <c r="J273" s="315"/>
      <c r="K273" s="315"/>
      <c r="L273" s="315"/>
      <c r="M273" s="315"/>
      <c r="N273" s="315"/>
      <c r="O273" s="315"/>
      <c r="P273" s="315"/>
      <c r="Q273" s="315"/>
      <c r="R273" s="315"/>
      <c r="S273" s="315"/>
      <c r="T273" s="316"/>
    </row>
    <row r="274" customFormat="false" ht="25.5" hidden="false" customHeight="false" outlineLevel="0" collapsed="false">
      <c r="A274" s="369"/>
      <c r="B274" s="528" t="s">
        <v>3952</v>
      </c>
      <c r="C274" s="9" t="s">
        <v>3953</v>
      </c>
      <c r="D274" s="54" t="s">
        <v>3948</v>
      </c>
      <c r="E274" s="364" t="s">
        <v>172</v>
      </c>
      <c r="F274" s="160"/>
      <c r="G274" s="57"/>
      <c r="H274" s="315"/>
      <c r="I274" s="315"/>
      <c r="J274" s="315"/>
      <c r="K274" s="315"/>
      <c r="L274" s="315"/>
      <c r="M274" s="315"/>
      <c r="N274" s="315"/>
      <c r="O274" s="315"/>
      <c r="P274" s="315"/>
      <c r="Q274" s="315"/>
      <c r="R274" s="315"/>
      <c r="S274" s="315"/>
      <c r="T274" s="316"/>
    </row>
    <row r="275" customFormat="false" ht="25.5" hidden="false" customHeight="false" outlineLevel="0" collapsed="false">
      <c r="A275" s="369"/>
      <c r="B275" s="528" t="s">
        <v>3954</v>
      </c>
      <c r="C275" s="9" t="s">
        <v>3955</v>
      </c>
      <c r="D275" s="54" t="s">
        <v>3956</v>
      </c>
      <c r="E275" s="364" t="s">
        <v>172</v>
      </c>
      <c r="F275" s="628"/>
      <c r="G275" s="57"/>
      <c r="H275" s="315"/>
      <c r="I275" s="315"/>
      <c r="J275" s="315"/>
      <c r="K275" s="315"/>
      <c r="L275" s="315"/>
      <c r="M275" s="315"/>
      <c r="N275" s="315"/>
      <c r="O275" s="315"/>
      <c r="P275" s="315"/>
      <c r="Q275" s="315"/>
      <c r="R275" s="315"/>
      <c r="S275" s="315"/>
      <c r="T275" s="316"/>
    </row>
    <row r="276" customFormat="false" ht="25.5" hidden="false" customHeight="false" outlineLevel="0" collapsed="false">
      <c r="A276" s="369"/>
      <c r="B276" s="528" t="s">
        <v>3957</v>
      </c>
      <c r="C276" s="9" t="s">
        <v>3958</v>
      </c>
      <c r="D276" s="54" t="s">
        <v>3956</v>
      </c>
      <c r="E276" s="364" t="s">
        <v>172</v>
      </c>
      <c r="F276" s="628"/>
      <c r="G276" s="57"/>
      <c r="H276" s="315"/>
      <c r="I276" s="315"/>
      <c r="J276" s="315"/>
      <c r="K276" s="315"/>
      <c r="L276" s="315"/>
      <c r="M276" s="315"/>
      <c r="N276" s="315"/>
      <c r="O276" s="315"/>
      <c r="P276" s="315"/>
      <c r="Q276" s="315"/>
      <c r="R276" s="315"/>
      <c r="S276" s="315"/>
      <c r="T276" s="316"/>
    </row>
    <row r="277" customFormat="false" ht="63.75" hidden="false" customHeight="false" outlineLevel="0" collapsed="false">
      <c r="A277" s="369"/>
      <c r="B277" s="528" t="s">
        <v>3959</v>
      </c>
      <c r="C277" s="9" t="s">
        <v>3960</v>
      </c>
      <c r="D277" s="54" t="s">
        <v>3956</v>
      </c>
      <c r="E277" s="364" t="s">
        <v>172</v>
      </c>
      <c r="F277" s="628"/>
      <c r="G277" s="57"/>
      <c r="H277" s="315"/>
      <c r="I277" s="315"/>
      <c r="J277" s="315"/>
      <c r="K277" s="315"/>
      <c r="L277" s="315"/>
      <c r="M277" s="315"/>
      <c r="N277" s="315"/>
      <c r="O277" s="315"/>
      <c r="P277" s="315"/>
      <c r="Q277" s="315"/>
      <c r="R277" s="315"/>
      <c r="S277" s="315"/>
      <c r="T277" s="316"/>
    </row>
    <row r="278" customFormat="false" ht="63.75" hidden="false" customHeight="false" outlineLevel="0" collapsed="false">
      <c r="A278" s="369"/>
      <c r="B278" s="528" t="s">
        <v>3961</v>
      </c>
      <c r="C278" s="9" t="s">
        <v>3962</v>
      </c>
      <c r="D278" s="54" t="s">
        <v>3956</v>
      </c>
      <c r="E278" s="364" t="s">
        <v>172</v>
      </c>
      <c r="F278" s="160"/>
      <c r="G278" s="57"/>
      <c r="H278" s="315"/>
      <c r="I278" s="315"/>
      <c r="J278" s="315"/>
      <c r="K278" s="315"/>
      <c r="L278" s="315"/>
      <c r="M278" s="315"/>
      <c r="N278" s="315"/>
      <c r="O278" s="315"/>
      <c r="P278" s="315"/>
      <c r="Q278" s="315"/>
      <c r="R278" s="315"/>
      <c r="S278" s="315"/>
      <c r="T278" s="316"/>
    </row>
    <row r="279" customFormat="false" ht="63.75" hidden="false" customHeight="false" outlineLevel="0" collapsed="false">
      <c r="A279" s="369"/>
      <c r="B279" s="528" t="s">
        <v>3963</v>
      </c>
      <c r="C279" s="9" t="s">
        <v>3964</v>
      </c>
      <c r="D279" s="54" t="s">
        <v>3956</v>
      </c>
      <c r="E279" s="364" t="s">
        <v>172</v>
      </c>
      <c r="F279" s="160"/>
      <c r="G279" s="57"/>
      <c r="H279" s="315"/>
      <c r="I279" s="315"/>
      <c r="J279" s="315"/>
      <c r="K279" s="315"/>
      <c r="L279" s="315"/>
      <c r="M279" s="315"/>
      <c r="N279" s="315"/>
      <c r="O279" s="315"/>
      <c r="P279" s="315"/>
      <c r="Q279" s="315"/>
      <c r="R279" s="315"/>
      <c r="S279" s="315"/>
      <c r="T279" s="316"/>
    </row>
    <row r="280" customFormat="false" ht="38.25" hidden="false" customHeight="false" outlineLevel="0" collapsed="false">
      <c r="A280" s="369"/>
      <c r="B280" s="528" t="s">
        <v>3965</v>
      </c>
      <c r="C280" s="9" t="s">
        <v>3966</v>
      </c>
      <c r="D280" s="54" t="s">
        <v>3948</v>
      </c>
      <c r="E280" s="364" t="s">
        <v>172</v>
      </c>
      <c r="F280" s="160"/>
      <c r="G280" s="57"/>
      <c r="H280" s="315"/>
      <c r="I280" s="315"/>
      <c r="J280" s="315"/>
      <c r="K280" s="315"/>
      <c r="L280" s="315"/>
      <c r="M280" s="315"/>
      <c r="N280" s="315"/>
      <c r="O280" s="315"/>
      <c r="P280" s="315"/>
      <c r="Q280" s="315"/>
      <c r="R280" s="315"/>
      <c r="S280" s="315"/>
      <c r="T280" s="316"/>
    </row>
    <row r="281" customFormat="false" ht="38.25" hidden="false" customHeight="false" outlineLevel="0" collapsed="false">
      <c r="A281" s="369"/>
      <c r="B281" s="528" t="s">
        <v>3967</v>
      </c>
      <c r="C281" s="9" t="s">
        <v>3968</v>
      </c>
      <c r="D281" s="54" t="s">
        <v>3969</v>
      </c>
      <c r="E281" s="364" t="s">
        <v>172</v>
      </c>
      <c r="F281" s="160"/>
      <c r="G281" s="57"/>
      <c r="H281" s="315"/>
      <c r="I281" s="315"/>
      <c r="J281" s="315"/>
      <c r="K281" s="315"/>
      <c r="L281" s="315"/>
      <c r="M281" s="315"/>
      <c r="N281" s="315"/>
      <c r="O281" s="315"/>
      <c r="P281" s="315"/>
      <c r="Q281" s="315"/>
      <c r="R281" s="315"/>
      <c r="S281" s="315"/>
      <c r="T281" s="316"/>
    </row>
    <row r="282" customFormat="false" ht="25.5" hidden="false" customHeight="false" outlineLevel="0" collapsed="false">
      <c r="A282" s="369"/>
      <c r="B282" s="528" t="s">
        <v>3970</v>
      </c>
      <c r="C282" s="9" t="s">
        <v>3971</v>
      </c>
      <c r="D282" s="54" t="s">
        <v>3948</v>
      </c>
      <c r="E282" s="364" t="s">
        <v>172</v>
      </c>
      <c r="F282" s="160"/>
      <c r="G282" s="57"/>
      <c r="H282" s="315"/>
      <c r="I282" s="315"/>
      <c r="J282" s="315"/>
      <c r="K282" s="315"/>
      <c r="L282" s="315"/>
      <c r="M282" s="315"/>
      <c r="N282" s="315"/>
      <c r="O282" s="315"/>
      <c r="P282" s="315"/>
      <c r="Q282" s="315"/>
      <c r="R282" s="315"/>
      <c r="S282" s="315"/>
      <c r="T282" s="316"/>
    </row>
    <row r="283" customFormat="false" ht="25.5" hidden="false" customHeight="false" outlineLevel="0" collapsed="false">
      <c r="A283" s="369"/>
      <c r="B283" s="528" t="s">
        <v>3972</v>
      </c>
      <c r="C283" s="9" t="s">
        <v>3973</v>
      </c>
      <c r="D283" s="54" t="s">
        <v>3969</v>
      </c>
      <c r="E283" s="364" t="s">
        <v>172</v>
      </c>
      <c r="F283" s="160"/>
      <c r="G283" s="57"/>
      <c r="H283" s="315"/>
      <c r="I283" s="315"/>
      <c r="J283" s="315"/>
      <c r="K283" s="315"/>
      <c r="L283" s="315"/>
      <c r="M283" s="315"/>
      <c r="N283" s="315"/>
      <c r="O283" s="315"/>
      <c r="P283" s="315"/>
      <c r="Q283" s="315"/>
      <c r="R283" s="315"/>
      <c r="S283" s="315"/>
      <c r="T283" s="316"/>
    </row>
    <row r="284" customFormat="false" ht="15" hidden="false" customHeight="false" outlineLevel="0" collapsed="false">
      <c r="A284" s="115"/>
      <c r="B284" s="115" t="s">
        <v>3974</v>
      </c>
      <c r="C284" s="42" t="s">
        <v>3975</v>
      </c>
      <c r="D284" s="42"/>
      <c r="E284" s="582"/>
      <c r="F284" s="583"/>
      <c r="G284" s="629"/>
      <c r="H284" s="629"/>
      <c r="I284" s="629"/>
      <c r="J284" s="629"/>
      <c r="K284" s="629"/>
      <c r="L284" s="629"/>
      <c r="M284" s="629"/>
      <c r="N284" s="629"/>
      <c r="O284" s="629"/>
      <c r="P284" s="629"/>
      <c r="Q284" s="629"/>
      <c r="R284" s="629"/>
      <c r="S284" s="629"/>
      <c r="T284" s="630"/>
    </row>
    <row r="285" customFormat="false" ht="25.5" hidden="false" customHeight="false" outlineLevel="0" collapsed="false">
      <c r="A285" s="87"/>
      <c r="B285" s="585" t="s">
        <v>3976</v>
      </c>
      <c r="C285" s="9" t="s">
        <v>3977</v>
      </c>
      <c r="D285" s="108" t="s">
        <v>736</v>
      </c>
      <c r="E285" s="220" t="s">
        <v>172</v>
      </c>
      <c r="F285" s="56"/>
      <c r="G285" s="57"/>
      <c r="H285" s="157"/>
      <c r="I285" s="157"/>
      <c r="J285" s="157"/>
      <c r="K285" s="157"/>
      <c r="L285" s="157"/>
      <c r="M285" s="157"/>
      <c r="N285" s="165"/>
      <c r="O285" s="165"/>
      <c r="P285" s="165"/>
      <c r="Q285" s="165"/>
      <c r="R285" s="165"/>
      <c r="S285" s="165"/>
      <c r="T285" s="168"/>
    </row>
    <row r="286" customFormat="false" ht="25.5" hidden="false" customHeight="false" outlineLevel="0" collapsed="false">
      <c r="A286" s="87"/>
      <c r="B286" s="585" t="s">
        <v>3978</v>
      </c>
      <c r="C286" s="9" t="s">
        <v>3979</v>
      </c>
      <c r="D286" s="108" t="s">
        <v>736</v>
      </c>
      <c r="E286" s="220" t="s">
        <v>172</v>
      </c>
      <c r="F286" s="56"/>
      <c r="G286" s="57"/>
      <c r="H286" s="157"/>
      <c r="I286" s="157"/>
      <c r="J286" s="157"/>
      <c r="K286" s="157"/>
      <c r="L286" s="157"/>
      <c r="M286" s="157"/>
      <c r="N286" s="165"/>
      <c r="O286" s="165"/>
      <c r="P286" s="165"/>
      <c r="Q286" s="165"/>
      <c r="R286" s="165"/>
      <c r="S286" s="165"/>
      <c r="T286" s="168"/>
    </row>
    <row r="287" customFormat="false" ht="25.5" hidden="false" customHeight="false" outlineLevel="0" collapsed="false">
      <c r="A287" s="87"/>
      <c r="B287" s="585" t="s">
        <v>3980</v>
      </c>
      <c r="C287" s="9" t="s">
        <v>3981</v>
      </c>
      <c r="D287" s="108" t="s">
        <v>736</v>
      </c>
      <c r="E287" s="220" t="s">
        <v>172</v>
      </c>
      <c r="F287" s="56"/>
      <c r="G287" s="57"/>
      <c r="H287" s="157"/>
      <c r="I287" s="157"/>
      <c r="J287" s="157"/>
      <c r="K287" s="157"/>
      <c r="L287" s="157"/>
      <c r="M287" s="157"/>
      <c r="N287" s="165"/>
      <c r="O287" s="165"/>
      <c r="P287" s="165"/>
      <c r="Q287" s="165"/>
      <c r="R287" s="165"/>
      <c r="S287" s="165"/>
      <c r="T287" s="168"/>
    </row>
    <row r="288" customFormat="false" ht="25.5" hidden="false" customHeight="false" outlineLevel="0" collapsed="false">
      <c r="A288" s="87"/>
      <c r="B288" s="585" t="s">
        <v>3982</v>
      </c>
      <c r="C288" s="9" t="s">
        <v>3983</v>
      </c>
      <c r="D288" s="108" t="s">
        <v>736</v>
      </c>
      <c r="E288" s="220" t="s">
        <v>172</v>
      </c>
      <c r="F288" s="56"/>
      <c r="G288" s="57"/>
      <c r="H288" s="157"/>
      <c r="I288" s="157"/>
      <c r="J288" s="157"/>
      <c r="K288" s="157"/>
      <c r="L288" s="157"/>
      <c r="M288" s="157"/>
      <c r="N288" s="165"/>
      <c r="O288" s="165"/>
      <c r="P288" s="165"/>
      <c r="Q288" s="165"/>
      <c r="R288" s="165"/>
      <c r="S288" s="165"/>
      <c r="T288" s="168"/>
    </row>
    <row r="289" customFormat="false" ht="25.5" hidden="false" customHeight="false" outlineLevel="0" collapsed="false">
      <c r="A289" s="87"/>
      <c r="B289" s="585" t="s">
        <v>3984</v>
      </c>
      <c r="C289" s="9" t="s">
        <v>3985</v>
      </c>
      <c r="D289" s="108" t="s">
        <v>736</v>
      </c>
      <c r="E289" s="220" t="s">
        <v>172</v>
      </c>
      <c r="F289" s="56"/>
      <c r="G289" s="57"/>
      <c r="H289" s="157"/>
      <c r="I289" s="157"/>
      <c r="J289" s="157"/>
      <c r="K289" s="157"/>
      <c r="L289" s="157"/>
      <c r="M289" s="157"/>
      <c r="N289" s="165"/>
      <c r="O289" s="165"/>
      <c r="P289" s="165"/>
      <c r="Q289" s="165"/>
      <c r="R289" s="165"/>
      <c r="S289" s="165"/>
      <c r="T289" s="168"/>
    </row>
    <row r="290" customFormat="false" ht="25.5" hidden="false" customHeight="false" outlineLevel="0" collapsed="false">
      <c r="A290" s="87"/>
      <c r="B290" s="585" t="s">
        <v>3986</v>
      </c>
      <c r="C290" s="9" t="s">
        <v>3987</v>
      </c>
      <c r="D290" s="108" t="s">
        <v>736</v>
      </c>
      <c r="E290" s="220" t="s">
        <v>172</v>
      </c>
      <c r="F290" s="56"/>
      <c r="G290" s="57"/>
      <c r="H290" s="157"/>
      <c r="I290" s="157"/>
      <c r="J290" s="157"/>
      <c r="K290" s="157"/>
      <c r="L290" s="157"/>
      <c r="M290" s="157"/>
      <c r="N290" s="165"/>
      <c r="O290" s="165"/>
      <c r="P290" s="165"/>
      <c r="Q290" s="165"/>
      <c r="R290" s="165"/>
      <c r="S290" s="165"/>
      <c r="T290" s="168"/>
    </row>
    <row r="291" customFormat="false" ht="15" hidden="false" customHeight="false" outlineLevel="0" collapsed="false">
      <c r="A291" s="87"/>
      <c r="B291" s="585" t="s">
        <v>3988</v>
      </c>
      <c r="C291" s="9" t="s">
        <v>3989</v>
      </c>
      <c r="D291" s="108" t="s">
        <v>736</v>
      </c>
      <c r="E291" s="220" t="s">
        <v>172</v>
      </c>
      <c r="F291" s="56"/>
      <c r="G291" s="57"/>
      <c r="H291" s="157"/>
      <c r="I291" s="157"/>
      <c r="J291" s="157"/>
      <c r="K291" s="157"/>
      <c r="L291" s="157"/>
      <c r="M291" s="157"/>
      <c r="N291" s="165"/>
      <c r="O291" s="165"/>
      <c r="P291" s="165"/>
      <c r="Q291" s="165"/>
      <c r="R291" s="165"/>
      <c r="S291" s="165"/>
      <c r="T291" s="168"/>
    </row>
    <row r="292" customFormat="false" ht="25.5" hidden="false" customHeight="false" outlineLevel="0" collapsed="false">
      <c r="A292" s="87"/>
      <c r="B292" s="585" t="s">
        <v>3990</v>
      </c>
      <c r="C292" s="9" t="s">
        <v>3991</v>
      </c>
      <c r="D292" s="108" t="s">
        <v>736</v>
      </c>
      <c r="E292" s="220" t="s">
        <v>172</v>
      </c>
      <c r="F292" s="56"/>
      <c r="G292" s="57"/>
      <c r="H292" s="157"/>
      <c r="I292" s="157"/>
      <c r="J292" s="157"/>
      <c r="K292" s="157"/>
      <c r="L292" s="157"/>
      <c r="M292" s="157"/>
      <c r="N292" s="165"/>
      <c r="O292" s="165"/>
      <c r="P292" s="165"/>
      <c r="Q292" s="165"/>
      <c r="R292" s="165"/>
      <c r="S292" s="165"/>
      <c r="T292" s="168"/>
    </row>
    <row r="293" customFormat="false" ht="25.5" hidden="false" customHeight="false" outlineLevel="0" collapsed="false">
      <c r="A293" s="87"/>
      <c r="B293" s="585" t="s">
        <v>3992</v>
      </c>
      <c r="C293" s="9" t="s">
        <v>3993</v>
      </c>
      <c r="D293" s="108" t="s">
        <v>736</v>
      </c>
      <c r="E293" s="220" t="s">
        <v>172</v>
      </c>
      <c r="F293" s="56"/>
      <c r="G293" s="57"/>
      <c r="H293" s="157"/>
      <c r="I293" s="157"/>
      <c r="J293" s="157"/>
      <c r="K293" s="157"/>
      <c r="L293" s="157"/>
      <c r="M293" s="157"/>
      <c r="N293" s="165"/>
      <c r="O293" s="165"/>
      <c r="P293" s="165"/>
      <c r="Q293" s="165"/>
      <c r="R293" s="165"/>
      <c r="S293" s="165"/>
      <c r="T293" s="168"/>
    </row>
    <row r="294" customFormat="false" ht="25.5" hidden="false" customHeight="false" outlineLevel="0" collapsed="false">
      <c r="A294" s="87"/>
      <c r="B294" s="585" t="s">
        <v>3994</v>
      </c>
      <c r="C294" s="9" t="s">
        <v>3995</v>
      </c>
      <c r="D294" s="108" t="s">
        <v>736</v>
      </c>
      <c r="E294" s="220" t="s">
        <v>172</v>
      </c>
      <c r="F294" s="56"/>
      <c r="G294" s="57"/>
      <c r="H294" s="157"/>
      <c r="I294" s="157"/>
      <c r="J294" s="157"/>
      <c r="K294" s="157"/>
      <c r="L294" s="157"/>
      <c r="M294" s="157"/>
      <c r="N294" s="165"/>
      <c r="O294" s="165"/>
      <c r="P294" s="165"/>
      <c r="Q294" s="165"/>
      <c r="R294" s="165"/>
      <c r="S294" s="165"/>
      <c r="T294" s="168"/>
    </row>
    <row r="295" customFormat="false" ht="25.5" hidden="false" customHeight="false" outlineLevel="0" collapsed="false">
      <c r="A295" s="87"/>
      <c r="B295" s="585" t="s">
        <v>3996</v>
      </c>
      <c r="C295" s="9" t="s">
        <v>3997</v>
      </c>
      <c r="D295" s="108" t="s">
        <v>736</v>
      </c>
      <c r="E295" s="220" t="s">
        <v>172</v>
      </c>
      <c r="F295" s="56"/>
      <c r="G295" s="57"/>
      <c r="H295" s="157"/>
      <c r="I295" s="157"/>
      <c r="J295" s="157"/>
      <c r="K295" s="157"/>
      <c r="L295" s="157"/>
      <c r="M295" s="157"/>
      <c r="N295" s="165"/>
      <c r="O295" s="165"/>
      <c r="P295" s="165"/>
      <c r="Q295" s="165"/>
      <c r="R295" s="165"/>
      <c r="S295" s="165"/>
      <c r="T295" s="168"/>
    </row>
    <row r="296" customFormat="false" ht="15" hidden="false" customHeight="false" outlineLevel="0" collapsed="false">
      <c r="A296" s="631"/>
      <c r="B296" s="115" t="s">
        <v>3998</v>
      </c>
      <c r="C296" s="42" t="s">
        <v>3999</v>
      </c>
      <c r="D296" s="44"/>
      <c r="E296" s="632"/>
      <c r="F296" s="633"/>
      <c r="G296" s="63"/>
      <c r="H296" s="50"/>
      <c r="I296" s="50"/>
      <c r="J296" s="50"/>
      <c r="K296" s="50"/>
      <c r="L296" s="50"/>
      <c r="M296" s="50"/>
      <c r="N296" s="50"/>
      <c r="O296" s="50"/>
      <c r="P296" s="50"/>
      <c r="Q296" s="50"/>
      <c r="R296" s="50"/>
      <c r="S296" s="50"/>
      <c r="T296" s="51"/>
    </row>
    <row r="297" customFormat="false" ht="38.25" hidden="false" customHeight="false" outlineLevel="0" collapsed="false">
      <c r="A297" s="634"/>
      <c r="B297" s="585" t="s">
        <v>4000</v>
      </c>
      <c r="C297" s="9" t="s">
        <v>4001</v>
      </c>
      <c r="D297" s="54" t="s">
        <v>4002</v>
      </c>
      <c r="E297" s="635" t="s">
        <v>172</v>
      </c>
      <c r="F297" s="56"/>
      <c r="G297" s="57"/>
      <c r="H297" s="157"/>
      <c r="I297" s="157"/>
      <c r="J297" s="157"/>
      <c r="K297" s="157"/>
      <c r="L297" s="157"/>
      <c r="M297" s="157"/>
      <c r="N297" s="157"/>
      <c r="O297" s="157"/>
      <c r="P297" s="157"/>
      <c r="Q297" s="157"/>
      <c r="R297" s="157"/>
      <c r="S297" s="157"/>
      <c r="T297" s="158"/>
    </row>
    <row r="298" customFormat="false" ht="26.25" hidden="false" customHeight="false" outlineLevel="0" collapsed="false">
      <c r="A298" s="636"/>
      <c r="B298" s="585" t="s">
        <v>4003</v>
      </c>
      <c r="C298" s="176" t="s">
        <v>4004</v>
      </c>
      <c r="D298" s="233" t="s">
        <v>666</v>
      </c>
      <c r="E298" s="637" t="s">
        <v>172</v>
      </c>
      <c r="F298" s="179"/>
      <c r="G298" s="322"/>
      <c r="H298" s="323"/>
      <c r="I298" s="323"/>
      <c r="J298" s="323"/>
      <c r="K298" s="323"/>
      <c r="L298" s="323"/>
      <c r="M298" s="323"/>
      <c r="N298" s="323"/>
      <c r="O298" s="323"/>
      <c r="P298" s="323"/>
      <c r="Q298" s="323"/>
      <c r="R298" s="323"/>
      <c r="S298" s="323"/>
      <c r="T298" s="324"/>
    </row>
    <row r="299" customFormat="false" ht="15" hidden="false" customHeight="false" outlineLevel="0" collapsed="false">
      <c r="A299" s="115" t="s">
        <v>4005</v>
      </c>
      <c r="B299" s="115" t="s">
        <v>4006</v>
      </c>
      <c r="C299" s="42" t="s">
        <v>4007</v>
      </c>
      <c r="D299" s="42"/>
      <c r="E299" s="616"/>
      <c r="F299" s="46"/>
      <c r="G299" s="63"/>
      <c r="H299" s="63"/>
      <c r="I299" s="63"/>
      <c r="J299" s="63"/>
      <c r="K299" s="63"/>
      <c r="L299" s="63"/>
      <c r="M299" s="63"/>
      <c r="N299" s="63"/>
      <c r="O299" s="63"/>
      <c r="P299" s="63"/>
      <c r="Q299" s="63"/>
      <c r="R299" s="63"/>
      <c r="S299" s="63"/>
      <c r="T299" s="584"/>
    </row>
    <row r="300" customFormat="false" ht="25.5" hidden="false" customHeight="false" outlineLevel="0" collapsed="false">
      <c r="A300" s="115" t="s">
        <v>4008</v>
      </c>
      <c r="B300" s="115" t="s">
        <v>4009</v>
      </c>
      <c r="C300" s="638" t="s">
        <v>4010</v>
      </c>
      <c r="D300" s="639" t="s">
        <v>128</v>
      </c>
      <c r="E300" s="616" t="s">
        <v>14</v>
      </c>
      <c r="F300" s="46"/>
      <c r="G300" s="63"/>
      <c r="H300" s="63"/>
      <c r="I300" s="63"/>
      <c r="J300" s="63"/>
      <c r="K300" s="63"/>
      <c r="L300" s="63"/>
      <c r="M300" s="63"/>
      <c r="N300" s="63"/>
      <c r="O300" s="63"/>
      <c r="P300" s="63"/>
      <c r="Q300" s="63"/>
      <c r="R300" s="63"/>
      <c r="S300" s="63"/>
      <c r="T300" s="584"/>
    </row>
    <row r="301" customFormat="false" ht="38.25" hidden="false" customHeight="false" outlineLevel="0" collapsed="false">
      <c r="A301" s="87" t="s">
        <v>4011</v>
      </c>
      <c r="B301" s="615" t="s">
        <v>4012</v>
      </c>
      <c r="C301" s="105" t="s">
        <v>4013</v>
      </c>
      <c r="D301" s="106" t="s">
        <v>4014</v>
      </c>
      <c r="E301" s="249" t="s">
        <v>172</v>
      </c>
      <c r="F301" s="586"/>
      <c r="G301" s="57"/>
      <c r="H301" s="315"/>
      <c r="I301" s="315"/>
      <c r="J301" s="315"/>
      <c r="K301" s="315"/>
      <c r="L301" s="315"/>
      <c r="M301" s="315"/>
      <c r="N301" s="315"/>
      <c r="O301" s="315"/>
      <c r="P301" s="315"/>
      <c r="Q301" s="315"/>
      <c r="R301" s="315"/>
      <c r="S301" s="315"/>
      <c r="T301" s="316"/>
    </row>
    <row r="302" customFormat="false" ht="38.25" hidden="false" customHeight="false" outlineLevel="0" collapsed="false">
      <c r="A302" s="87" t="s">
        <v>4015</v>
      </c>
      <c r="B302" s="615" t="s">
        <v>4016</v>
      </c>
      <c r="C302" s="105" t="s">
        <v>4017</v>
      </c>
      <c r="D302" s="106" t="s">
        <v>4018</v>
      </c>
      <c r="E302" s="249" t="s">
        <v>172</v>
      </c>
      <c r="F302" s="586"/>
      <c r="G302" s="57"/>
      <c r="H302" s="315"/>
      <c r="I302" s="315"/>
      <c r="J302" s="315"/>
      <c r="K302" s="315"/>
      <c r="L302" s="315"/>
      <c r="M302" s="315"/>
      <c r="N302" s="315"/>
      <c r="O302" s="315"/>
      <c r="P302" s="315"/>
      <c r="Q302" s="315"/>
      <c r="R302" s="315"/>
      <c r="S302" s="315"/>
      <c r="T302" s="316"/>
    </row>
    <row r="303" customFormat="false" ht="38.25" hidden="false" customHeight="false" outlineLevel="0" collapsed="false">
      <c r="A303" s="87" t="s">
        <v>4019</v>
      </c>
      <c r="B303" s="615" t="s">
        <v>4020</v>
      </c>
      <c r="C303" s="105" t="s">
        <v>4013</v>
      </c>
      <c r="D303" s="106" t="s">
        <v>4021</v>
      </c>
      <c r="E303" s="249" t="s">
        <v>172</v>
      </c>
      <c r="F303" s="586"/>
      <c r="G303" s="57"/>
      <c r="H303" s="315"/>
      <c r="I303" s="315"/>
      <c r="J303" s="315"/>
      <c r="K303" s="315"/>
      <c r="L303" s="315"/>
      <c r="M303" s="315"/>
      <c r="N303" s="315"/>
      <c r="O303" s="315"/>
      <c r="P303" s="315"/>
      <c r="Q303" s="315"/>
      <c r="R303" s="315"/>
      <c r="S303" s="315"/>
      <c r="T303" s="316"/>
    </row>
    <row r="304" customFormat="false" ht="15" hidden="false" customHeight="false" outlineLevel="0" collapsed="false">
      <c r="A304" s="87" t="s">
        <v>4022</v>
      </c>
      <c r="B304" s="615" t="s">
        <v>4023</v>
      </c>
      <c r="C304" s="6" t="s">
        <v>4024</v>
      </c>
      <c r="D304" s="52" t="s">
        <v>3493</v>
      </c>
      <c r="E304" s="249" t="s">
        <v>172</v>
      </c>
      <c r="F304" s="586"/>
      <c r="G304" s="57"/>
      <c r="H304" s="315"/>
      <c r="I304" s="315"/>
      <c r="J304" s="315"/>
      <c r="K304" s="315"/>
      <c r="L304" s="315"/>
      <c r="M304" s="315"/>
      <c r="N304" s="315"/>
      <c r="O304" s="315"/>
      <c r="P304" s="315"/>
      <c r="Q304" s="315"/>
      <c r="R304" s="315"/>
      <c r="S304" s="315"/>
      <c r="T304" s="316"/>
    </row>
    <row r="305" customFormat="false" ht="25.5" hidden="false" customHeight="false" outlineLevel="0" collapsed="false">
      <c r="A305" s="87" t="s">
        <v>4025</v>
      </c>
      <c r="B305" s="615" t="s">
        <v>4026</v>
      </c>
      <c r="C305" s="6" t="s">
        <v>4027</v>
      </c>
      <c r="D305" s="52" t="s">
        <v>670</v>
      </c>
      <c r="E305" s="249" t="s">
        <v>172</v>
      </c>
      <c r="F305" s="586"/>
      <c r="G305" s="57"/>
      <c r="H305" s="315"/>
      <c r="I305" s="315"/>
      <c r="J305" s="315"/>
      <c r="K305" s="315"/>
      <c r="L305" s="315"/>
      <c r="M305" s="315"/>
      <c r="N305" s="315"/>
      <c r="O305" s="315"/>
      <c r="P305" s="315"/>
      <c r="Q305" s="315"/>
      <c r="R305" s="315"/>
      <c r="S305" s="315"/>
      <c r="T305" s="316"/>
    </row>
    <row r="306" customFormat="false" ht="25.5" hidden="false" customHeight="false" outlineLevel="0" collapsed="false">
      <c r="A306" s="87" t="s">
        <v>4028</v>
      </c>
      <c r="B306" s="615" t="s">
        <v>4029</v>
      </c>
      <c r="C306" s="105" t="s">
        <v>4030</v>
      </c>
      <c r="D306" s="106" t="s">
        <v>4031</v>
      </c>
      <c r="E306" s="249" t="s">
        <v>172</v>
      </c>
      <c r="F306" s="586"/>
      <c r="G306" s="57"/>
      <c r="H306" s="315"/>
      <c r="I306" s="315"/>
      <c r="J306" s="315"/>
      <c r="K306" s="315"/>
      <c r="L306" s="315"/>
      <c r="M306" s="315"/>
      <c r="N306" s="315"/>
      <c r="O306" s="315"/>
      <c r="P306" s="315"/>
      <c r="Q306" s="315"/>
      <c r="R306" s="315"/>
      <c r="S306" s="315"/>
      <c r="T306" s="316"/>
    </row>
    <row r="307" customFormat="false" ht="25.5" hidden="false" customHeight="false" outlineLevel="0" collapsed="false">
      <c r="A307" s="115" t="s">
        <v>4032</v>
      </c>
      <c r="B307" s="115" t="s">
        <v>4033</v>
      </c>
      <c r="C307" s="42" t="s">
        <v>4034</v>
      </c>
      <c r="D307" s="42" t="s">
        <v>314</v>
      </c>
      <c r="E307" s="616" t="s">
        <v>14</v>
      </c>
      <c r="F307" s="46"/>
      <c r="G307" s="63"/>
      <c r="H307" s="63"/>
      <c r="I307" s="63"/>
      <c r="J307" s="63"/>
      <c r="K307" s="63"/>
      <c r="L307" s="63"/>
      <c r="M307" s="63"/>
      <c r="N307" s="63"/>
      <c r="O307" s="63"/>
      <c r="P307" s="63"/>
      <c r="Q307" s="63"/>
      <c r="R307" s="63"/>
      <c r="S307" s="63"/>
      <c r="T307" s="584"/>
    </row>
    <row r="308" customFormat="false" ht="51" hidden="false" customHeight="false" outlineLevel="0" collapsed="false">
      <c r="A308" s="87" t="s">
        <v>4035</v>
      </c>
      <c r="B308" s="585" t="s">
        <v>4036</v>
      </c>
      <c r="C308" s="6" t="s">
        <v>4037</v>
      </c>
      <c r="D308" s="52" t="s">
        <v>4038</v>
      </c>
      <c r="E308" s="249" t="s">
        <v>172</v>
      </c>
      <c r="F308" s="586"/>
      <c r="G308" s="57"/>
      <c r="H308" s="315"/>
      <c r="I308" s="315"/>
      <c r="J308" s="315"/>
      <c r="K308" s="315"/>
      <c r="L308" s="315"/>
      <c r="M308" s="315"/>
      <c r="N308" s="315"/>
      <c r="O308" s="315"/>
      <c r="P308" s="315"/>
      <c r="Q308" s="315"/>
      <c r="R308" s="315"/>
      <c r="S308" s="315"/>
      <c r="T308" s="316"/>
    </row>
    <row r="309" customFormat="false" ht="51" hidden="false" customHeight="false" outlineLevel="0" collapsed="false">
      <c r="A309" s="87" t="s">
        <v>4039</v>
      </c>
      <c r="B309" s="585" t="s">
        <v>4040</v>
      </c>
      <c r="C309" s="6" t="s">
        <v>4041</v>
      </c>
      <c r="D309" s="52" t="s">
        <v>4042</v>
      </c>
      <c r="E309" s="249" t="s">
        <v>172</v>
      </c>
      <c r="F309" s="586"/>
      <c r="G309" s="57"/>
      <c r="H309" s="315"/>
      <c r="I309" s="315"/>
      <c r="J309" s="315"/>
      <c r="K309" s="315"/>
      <c r="L309" s="315"/>
      <c r="M309" s="315"/>
      <c r="N309" s="315"/>
      <c r="O309" s="315"/>
      <c r="P309" s="315"/>
      <c r="Q309" s="315"/>
      <c r="R309" s="315"/>
      <c r="S309" s="315"/>
      <c r="T309" s="316"/>
    </row>
    <row r="310" customFormat="false" ht="51" hidden="false" customHeight="false" outlineLevel="0" collapsed="false">
      <c r="A310" s="87" t="s">
        <v>4043</v>
      </c>
      <c r="B310" s="585" t="s">
        <v>4044</v>
      </c>
      <c r="C310" s="6" t="s">
        <v>4045</v>
      </c>
      <c r="D310" s="52" t="s">
        <v>4042</v>
      </c>
      <c r="E310" s="249" t="s">
        <v>172</v>
      </c>
      <c r="F310" s="586"/>
      <c r="G310" s="57"/>
      <c r="H310" s="315"/>
      <c r="I310" s="315"/>
      <c r="J310" s="315"/>
      <c r="K310" s="315"/>
      <c r="L310" s="315"/>
      <c r="M310" s="315"/>
      <c r="N310" s="315"/>
      <c r="O310" s="315"/>
      <c r="P310" s="315"/>
      <c r="Q310" s="315"/>
      <c r="R310" s="315"/>
      <c r="S310" s="315"/>
      <c r="T310" s="316"/>
    </row>
    <row r="311" customFormat="false" ht="51" hidden="false" customHeight="false" outlineLevel="0" collapsed="false">
      <c r="A311" s="87" t="s">
        <v>4046</v>
      </c>
      <c r="B311" s="585" t="s">
        <v>4047</v>
      </c>
      <c r="C311" s="6" t="s">
        <v>4048</v>
      </c>
      <c r="D311" s="52" t="s">
        <v>4042</v>
      </c>
      <c r="E311" s="249" t="s">
        <v>172</v>
      </c>
      <c r="F311" s="586"/>
      <c r="G311" s="57"/>
      <c r="H311" s="315"/>
      <c r="I311" s="315"/>
      <c r="J311" s="315"/>
      <c r="K311" s="315"/>
      <c r="L311" s="315"/>
      <c r="M311" s="315"/>
      <c r="N311" s="315"/>
      <c r="O311" s="315"/>
      <c r="P311" s="315"/>
      <c r="Q311" s="315"/>
      <c r="R311" s="315"/>
      <c r="S311" s="315"/>
      <c r="T311" s="316"/>
    </row>
    <row r="312" customFormat="false" ht="51" hidden="false" customHeight="false" outlineLevel="0" collapsed="false">
      <c r="A312" s="87" t="s">
        <v>4049</v>
      </c>
      <c r="B312" s="585" t="s">
        <v>4050</v>
      </c>
      <c r="C312" s="6" t="s">
        <v>4051</v>
      </c>
      <c r="D312" s="52" t="s">
        <v>4052</v>
      </c>
      <c r="E312" s="249" t="s">
        <v>172</v>
      </c>
      <c r="F312" s="586"/>
      <c r="G312" s="57"/>
      <c r="H312" s="315"/>
      <c r="I312" s="315"/>
      <c r="J312" s="315"/>
      <c r="K312" s="315"/>
      <c r="L312" s="315"/>
      <c r="M312" s="315"/>
      <c r="N312" s="315"/>
      <c r="O312" s="315"/>
      <c r="P312" s="315"/>
      <c r="Q312" s="315"/>
      <c r="R312" s="315"/>
      <c r="S312" s="315"/>
      <c r="T312" s="316"/>
    </row>
    <row r="313" customFormat="false" ht="51" hidden="false" customHeight="false" outlineLevel="0" collapsed="false">
      <c r="A313" s="87" t="s">
        <v>4053</v>
      </c>
      <c r="B313" s="585" t="s">
        <v>4054</v>
      </c>
      <c r="C313" s="6" t="s">
        <v>4055</v>
      </c>
      <c r="D313" s="52" t="s">
        <v>4052</v>
      </c>
      <c r="E313" s="364" t="s">
        <v>172</v>
      </c>
      <c r="F313" s="160"/>
      <c r="G313" s="57"/>
      <c r="H313" s="315"/>
      <c r="I313" s="315"/>
      <c r="J313" s="315"/>
      <c r="K313" s="315"/>
      <c r="L313" s="315"/>
      <c r="M313" s="315"/>
      <c r="N313" s="315"/>
      <c r="O313" s="315"/>
      <c r="P313" s="315"/>
      <c r="Q313" s="315"/>
      <c r="R313" s="315"/>
      <c r="S313" s="315"/>
      <c r="T313" s="316"/>
    </row>
    <row r="314" customFormat="false" ht="51" hidden="false" customHeight="false" outlineLevel="0" collapsed="false">
      <c r="A314" s="87" t="s">
        <v>4056</v>
      </c>
      <c r="B314" s="585" t="s">
        <v>4057</v>
      </c>
      <c r="C314" s="6" t="s">
        <v>4051</v>
      </c>
      <c r="D314" s="52" t="s">
        <v>4058</v>
      </c>
      <c r="E314" s="364" t="s">
        <v>172</v>
      </c>
      <c r="F314" s="160"/>
      <c r="G314" s="57"/>
      <c r="H314" s="315"/>
      <c r="I314" s="315"/>
      <c r="J314" s="315"/>
      <c r="K314" s="315"/>
      <c r="L314" s="315"/>
      <c r="M314" s="315"/>
      <c r="N314" s="315"/>
      <c r="O314" s="315"/>
      <c r="P314" s="315"/>
      <c r="Q314" s="315"/>
      <c r="R314" s="315"/>
      <c r="S314" s="315"/>
      <c r="T314" s="316"/>
    </row>
    <row r="315" customFormat="false" ht="51" hidden="false" customHeight="false" outlineLevel="0" collapsed="false">
      <c r="A315" s="87" t="s">
        <v>4059</v>
      </c>
      <c r="B315" s="585" t="s">
        <v>4060</v>
      </c>
      <c r="C315" s="6" t="s">
        <v>4055</v>
      </c>
      <c r="D315" s="52" t="s">
        <v>4058</v>
      </c>
      <c r="E315" s="364" t="s">
        <v>172</v>
      </c>
      <c r="F315" s="160"/>
      <c r="G315" s="57"/>
      <c r="H315" s="315"/>
      <c r="I315" s="315"/>
      <c r="J315" s="315"/>
      <c r="K315" s="315"/>
      <c r="L315" s="315"/>
      <c r="M315" s="315"/>
      <c r="N315" s="315"/>
      <c r="O315" s="315"/>
      <c r="P315" s="315"/>
      <c r="Q315" s="315"/>
      <c r="R315" s="315"/>
      <c r="S315" s="315"/>
      <c r="T315" s="316"/>
    </row>
    <row r="316" customFormat="false" ht="51" hidden="false" customHeight="false" outlineLevel="0" collapsed="false">
      <c r="A316" s="87" t="s">
        <v>4061</v>
      </c>
      <c r="B316" s="585" t="s">
        <v>4062</v>
      </c>
      <c r="C316" s="6" t="s">
        <v>4063</v>
      </c>
      <c r="D316" s="52" t="s">
        <v>4064</v>
      </c>
      <c r="E316" s="364" t="s">
        <v>172</v>
      </c>
      <c r="F316" s="160"/>
      <c r="G316" s="57"/>
      <c r="H316" s="315"/>
      <c r="I316" s="315"/>
      <c r="J316" s="315"/>
      <c r="K316" s="315"/>
      <c r="L316" s="315"/>
      <c r="M316" s="315"/>
      <c r="N316" s="315"/>
      <c r="O316" s="315"/>
      <c r="P316" s="315"/>
      <c r="Q316" s="315"/>
      <c r="R316" s="315"/>
      <c r="S316" s="315"/>
      <c r="T316" s="316"/>
    </row>
    <row r="317" customFormat="false" ht="51" hidden="false" customHeight="false" outlineLevel="0" collapsed="false">
      <c r="A317" s="87" t="s">
        <v>4065</v>
      </c>
      <c r="B317" s="585" t="s">
        <v>4066</v>
      </c>
      <c r="C317" s="6" t="s">
        <v>4067</v>
      </c>
      <c r="D317" s="52" t="s">
        <v>4064</v>
      </c>
      <c r="E317" s="364" t="s">
        <v>172</v>
      </c>
      <c r="F317" s="160"/>
      <c r="G317" s="57"/>
      <c r="H317" s="315"/>
      <c r="I317" s="315"/>
      <c r="J317" s="315"/>
      <c r="K317" s="315"/>
      <c r="L317" s="315"/>
      <c r="M317" s="315"/>
      <c r="N317" s="315"/>
      <c r="O317" s="315"/>
      <c r="P317" s="315"/>
      <c r="Q317" s="315"/>
      <c r="R317" s="315"/>
      <c r="S317" s="315"/>
      <c r="T317" s="316"/>
    </row>
    <row r="318" customFormat="false" ht="51" hidden="false" customHeight="false" outlineLevel="0" collapsed="false">
      <c r="A318" s="87" t="s">
        <v>4068</v>
      </c>
      <c r="B318" s="585" t="s">
        <v>4069</v>
      </c>
      <c r="C318" s="6" t="s">
        <v>4070</v>
      </c>
      <c r="D318" s="52" t="s">
        <v>4064</v>
      </c>
      <c r="E318" s="364" t="s">
        <v>172</v>
      </c>
      <c r="F318" s="160"/>
      <c r="G318" s="57"/>
      <c r="H318" s="315"/>
      <c r="I318" s="315"/>
      <c r="J318" s="315"/>
      <c r="K318" s="315"/>
      <c r="L318" s="315"/>
      <c r="M318" s="315"/>
      <c r="N318" s="315"/>
      <c r="O318" s="315"/>
      <c r="P318" s="315"/>
      <c r="Q318" s="315"/>
      <c r="R318" s="315"/>
      <c r="S318" s="315"/>
      <c r="T318" s="316"/>
    </row>
    <row r="319" customFormat="false" ht="51" hidden="false" customHeight="false" outlineLevel="0" collapsed="false">
      <c r="A319" s="87" t="s">
        <v>4071</v>
      </c>
      <c r="B319" s="585" t="s">
        <v>4072</v>
      </c>
      <c r="C319" s="6" t="s">
        <v>4073</v>
      </c>
      <c r="D319" s="52" t="s">
        <v>4074</v>
      </c>
      <c r="E319" s="364" t="s">
        <v>172</v>
      </c>
      <c r="F319" s="160"/>
      <c r="G319" s="57"/>
      <c r="H319" s="315"/>
      <c r="I319" s="315"/>
      <c r="J319" s="315"/>
      <c r="K319" s="315"/>
      <c r="L319" s="315"/>
      <c r="M319" s="315"/>
      <c r="N319" s="315"/>
      <c r="O319" s="315"/>
      <c r="P319" s="315"/>
      <c r="Q319" s="315"/>
      <c r="R319" s="315"/>
      <c r="S319" s="315"/>
      <c r="T319" s="316"/>
    </row>
    <row r="320" customFormat="false" ht="63.75" hidden="false" customHeight="false" outlineLevel="0" collapsed="false">
      <c r="A320" s="87" t="s">
        <v>4075</v>
      </c>
      <c r="B320" s="585" t="s">
        <v>4076</v>
      </c>
      <c r="C320" s="6" t="s">
        <v>4077</v>
      </c>
      <c r="D320" s="52" t="s">
        <v>4074</v>
      </c>
      <c r="E320" s="364" t="s">
        <v>172</v>
      </c>
      <c r="F320" s="160"/>
      <c r="G320" s="57"/>
      <c r="H320" s="315"/>
      <c r="I320" s="315"/>
      <c r="J320" s="315"/>
      <c r="K320" s="315"/>
      <c r="L320" s="315"/>
      <c r="M320" s="315"/>
      <c r="N320" s="315"/>
      <c r="O320" s="315"/>
      <c r="P320" s="315"/>
      <c r="Q320" s="315"/>
      <c r="R320" s="315"/>
      <c r="S320" s="315"/>
      <c r="T320" s="316"/>
    </row>
    <row r="321" customFormat="false" ht="76.5" hidden="false" customHeight="false" outlineLevel="0" collapsed="false">
      <c r="A321" s="87" t="s">
        <v>4078</v>
      </c>
      <c r="B321" s="585" t="s">
        <v>4079</v>
      </c>
      <c r="C321" s="6" t="s">
        <v>4080</v>
      </c>
      <c r="D321" s="52" t="s">
        <v>4074</v>
      </c>
      <c r="E321" s="364" t="s">
        <v>172</v>
      </c>
      <c r="F321" s="160"/>
      <c r="G321" s="57"/>
      <c r="H321" s="315"/>
      <c r="I321" s="315"/>
      <c r="J321" s="315"/>
      <c r="K321" s="315"/>
      <c r="L321" s="315"/>
      <c r="M321" s="315"/>
      <c r="N321" s="315"/>
      <c r="O321" s="315"/>
      <c r="P321" s="315"/>
      <c r="Q321" s="315"/>
      <c r="R321" s="315"/>
      <c r="S321" s="315"/>
      <c r="T321" s="316"/>
    </row>
    <row r="322" customFormat="false" ht="76.5" hidden="false" customHeight="false" outlineLevel="0" collapsed="false">
      <c r="A322" s="87" t="s">
        <v>4081</v>
      </c>
      <c r="B322" s="585" t="s">
        <v>4082</v>
      </c>
      <c r="C322" s="6" t="s">
        <v>4083</v>
      </c>
      <c r="D322" s="52" t="s">
        <v>4074</v>
      </c>
      <c r="E322" s="364" t="s">
        <v>172</v>
      </c>
      <c r="F322" s="160"/>
      <c r="G322" s="57"/>
      <c r="H322" s="315"/>
      <c r="I322" s="315"/>
      <c r="J322" s="315"/>
      <c r="K322" s="315"/>
      <c r="L322" s="315"/>
      <c r="M322" s="315"/>
      <c r="N322" s="315"/>
      <c r="O322" s="315"/>
      <c r="P322" s="315"/>
      <c r="Q322" s="315"/>
      <c r="R322" s="315"/>
      <c r="S322" s="315"/>
      <c r="T322" s="316"/>
    </row>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sheetData>
  <mergeCells count="25">
    <mergeCell ref="A1:E1"/>
    <mergeCell ref="A2:E2"/>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F9" activeCellId="0" sqref="F9:F10"/>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63.41"/>
    <col collapsed="false" customWidth="true" hidden="false" outlineLevel="0" max="4" min="4" style="1" width="23.41"/>
    <col collapsed="false" customWidth="true" hidden="false" outlineLevel="0" max="5" min="5" style="1" width="15.13"/>
    <col collapsed="false" customWidth="true" hidden="false" outlineLevel="0" max="12" min="6" style="2" width="10.41"/>
    <col collapsed="false" customWidth="true" hidden="false" outlineLevel="0" max="13" min="13" style="2" width="11.28"/>
    <col collapsed="false" customWidth="true" hidden="false" outlineLevel="0" max="20" min="14" style="2" width="10.41"/>
    <col collapsed="false" customWidth="false" hidden="false" outlineLevel="0" max="257" min="21" style="2" width="9.14"/>
  </cols>
  <sheetData>
    <row r="1" customFormat="false" ht="15.75" hidden="false" customHeight="true" outlineLevel="0" collapsed="false">
      <c r="A1" s="3" t="s">
        <v>0</v>
      </c>
      <c r="B1" s="3"/>
      <c r="C1" s="3"/>
      <c r="D1" s="3"/>
      <c r="E1" s="3"/>
      <c r="F1" s="157"/>
      <c r="G1" s="157"/>
      <c r="H1" s="157"/>
      <c r="I1" s="157"/>
      <c r="J1" s="157"/>
      <c r="K1" s="157"/>
      <c r="L1" s="157"/>
      <c r="M1" s="157"/>
      <c r="N1" s="157"/>
      <c r="O1" s="157"/>
      <c r="P1" s="157"/>
      <c r="Q1" s="157"/>
      <c r="R1" s="157"/>
      <c r="S1" s="157"/>
      <c r="T1" s="157"/>
    </row>
    <row r="2" customFormat="false" ht="12.75" hidden="false" customHeight="false" outlineLevel="0" collapsed="false">
      <c r="A2" s="640" t="s">
        <v>1</v>
      </c>
      <c r="B2" s="641"/>
      <c r="C2" s="641"/>
      <c r="D2" s="641"/>
      <c r="E2" s="642"/>
      <c r="F2" s="57"/>
      <c r="G2" s="59"/>
      <c r="H2" s="59"/>
      <c r="I2" s="59"/>
      <c r="J2" s="59"/>
      <c r="K2" s="59"/>
      <c r="L2" s="59"/>
      <c r="M2" s="59"/>
      <c r="N2" s="59"/>
      <c r="O2" s="59"/>
      <c r="P2" s="59"/>
      <c r="Q2" s="59"/>
      <c r="R2" s="59"/>
      <c r="S2" s="59"/>
      <c r="T2" s="59"/>
    </row>
    <row r="3" customFormat="false" ht="21.75" hidden="false" customHeight="true" outlineLevel="0" collapsed="false">
      <c r="A3" s="113" t="s">
        <v>2</v>
      </c>
      <c r="B3" s="113"/>
      <c r="C3" s="113"/>
      <c r="D3" s="113"/>
      <c r="E3" s="113"/>
      <c r="F3" s="57"/>
      <c r="G3" s="59"/>
      <c r="H3" s="59"/>
      <c r="I3" s="59"/>
      <c r="J3" s="59"/>
      <c r="K3" s="59"/>
      <c r="L3" s="59"/>
      <c r="M3" s="59"/>
      <c r="N3" s="59"/>
      <c r="O3" s="59"/>
      <c r="P3" s="59"/>
      <c r="Q3" s="59"/>
      <c r="R3" s="59"/>
      <c r="S3" s="59"/>
      <c r="T3" s="59"/>
    </row>
    <row r="4" customFormat="false" ht="37.5" hidden="false" customHeight="true" outlineLevel="0" collapsed="false">
      <c r="A4" s="9" t="s">
        <v>3</v>
      </c>
      <c r="B4" s="9"/>
      <c r="C4" s="9"/>
      <c r="D4" s="9"/>
      <c r="E4" s="9"/>
      <c r="F4" s="57"/>
      <c r="G4" s="59"/>
      <c r="H4" s="59"/>
      <c r="I4" s="59"/>
      <c r="J4" s="59"/>
      <c r="K4" s="59"/>
      <c r="L4" s="59"/>
      <c r="M4" s="59"/>
      <c r="N4" s="59"/>
      <c r="O4" s="59"/>
      <c r="P4" s="59"/>
      <c r="Q4" s="59"/>
      <c r="R4" s="59"/>
      <c r="S4" s="59"/>
      <c r="T4" s="59"/>
    </row>
    <row r="5" customFormat="false" ht="21.75" hidden="false" customHeight="true" outlineLevel="0" collapsed="false">
      <c r="A5" s="275" t="s">
        <v>4084</v>
      </c>
      <c r="B5" s="275"/>
      <c r="C5" s="275"/>
      <c r="D5" s="275"/>
      <c r="E5" s="275"/>
      <c r="F5" s="57"/>
      <c r="G5" s="59"/>
      <c r="H5" s="59"/>
      <c r="I5" s="59"/>
      <c r="J5" s="59"/>
      <c r="K5" s="59"/>
      <c r="L5" s="59"/>
      <c r="M5" s="59"/>
      <c r="N5" s="59"/>
      <c r="O5" s="59"/>
      <c r="P5" s="59"/>
      <c r="Q5" s="59"/>
      <c r="R5" s="59"/>
      <c r="S5" s="59"/>
      <c r="T5" s="59"/>
    </row>
    <row r="6" customFormat="false" ht="20.25" hidden="false" customHeight="true" outlineLevel="0" collapsed="false">
      <c r="A6" s="9" t="s">
        <v>5</v>
      </c>
      <c r="B6" s="9"/>
      <c r="C6" s="9"/>
      <c r="D6" s="9"/>
      <c r="E6" s="9"/>
      <c r="F6" s="57"/>
      <c r="G6" s="59"/>
      <c r="H6" s="59"/>
      <c r="I6" s="59"/>
      <c r="J6" s="59"/>
      <c r="K6" s="59"/>
      <c r="L6" s="59"/>
      <c r="M6" s="59"/>
      <c r="N6" s="59"/>
      <c r="O6" s="59"/>
      <c r="P6" s="59"/>
      <c r="Q6" s="59"/>
      <c r="R6" s="59"/>
      <c r="S6" s="59"/>
      <c r="T6" s="59"/>
    </row>
    <row r="7" customFormat="false" ht="24.75" hidden="false" customHeight="true" outlineLevel="0" collapsed="false">
      <c r="A7" s="6" t="s">
        <v>6</v>
      </c>
      <c r="B7" s="6"/>
      <c r="C7" s="6"/>
      <c r="D7" s="6"/>
      <c r="E7" s="6"/>
      <c r="F7" s="201"/>
      <c r="G7" s="202"/>
      <c r="H7" s="202"/>
      <c r="I7" s="202"/>
      <c r="J7" s="202"/>
      <c r="K7" s="202"/>
      <c r="L7" s="202"/>
      <c r="M7" s="202"/>
      <c r="N7" s="202"/>
      <c r="O7" s="202"/>
      <c r="P7" s="202"/>
      <c r="Q7" s="202"/>
      <c r="R7" s="202"/>
      <c r="S7" s="202"/>
      <c r="T7" s="448"/>
    </row>
    <row r="8" customFormat="false" ht="13.5" hidden="false" customHeight="true" outlineLevel="0" collapsed="false">
      <c r="A8" s="643" t="s">
        <v>8</v>
      </c>
      <c r="B8" s="643"/>
      <c r="C8" s="643"/>
      <c r="D8" s="643"/>
      <c r="E8" s="643"/>
      <c r="F8" s="644" t="s">
        <v>9</v>
      </c>
      <c r="G8" s="644"/>
      <c r="H8" s="644"/>
      <c r="I8" s="644"/>
      <c r="J8" s="644"/>
      <c r="K8" s="644"/>
      <c r="L8" s="644"/>
      <c r="M8" s="644"/>
      <c r="N8" s="644"/>
      <c r="O8" s="644"/>
      <c r="P8" s="644"/>
      <c r="Q8" s="644"/>
      <c r="R8" s="644"/>
      <c r="S8" s="644"/>
      <c r="T8" s="644"/>
    </row>
    <row r="9" customFormat="false" ht="12.75" hidden="false" customHeight="true" outlineLevel="0" collapsed="false">
      <c r="A9" s="644" t="s">
        <v>10</v>
      </c>
      <c r="B9" s="645" t="s">
        <v>11</v>
      </c>
      <c r="C9" s="347" t="s">
        <v>12</v>
      </c>
      <c r="D9" s="347" t="s">
        <v>13</v>
      </c>
      <c r="E9" s="646" t="s">
        <v>14</v>
      </c>
      <c r="F9" s="645" t="s">
        <v>15</v>
      </c>
      <c r="G9" s="347" t="s">
        <v>16</v>
      </c>
      <c r="H9" s="347" t="s">
        <v>17</v>
      </c>
      <c r="I9" s="348" t="s">
        <v>18</v>
      </c>
      <c r="J9" s="348" t="s">
        <v>19</v>
      </c>
      <c r="K9" s="214" t="s">
        <v>20</v>
      </c>
      <c r="L9" s="211" t="s">
        <v>21</v>
      </c>
      <c r="M9" s="211" t="s">
        <v>22</v>
      </c>
      <c r="N9" s="347" t="s">
        <v>23</v>
      </c>
      <c r="O9" s="347" t="s">
        <v>24</v>
      </c>
      <c r="P9" s="345" t="s">
        <v>25</v>
      </c>
      <c r="Q9" s="345"/>
      <c r="R9" s="345"/>
      <c r="S9" s="345"/>
      <c r="T9" s="345"/>
    </row>
    <row r="10" customFormat="false" ht="73.5" hidden="false" customHeight="true" outlineLevel="0" collapsed="false">
      <c r="A10" s="644"/>
      <c r="B10" s="645"/>
      <c r="C10" s="347"/>
      <c r="D10" s="347"/>
      <c r="E10" s="646"/>
      <c r="F10" s="645"/>
      <c r="G10" s="347"/>
      <c r="H10" s="347"/>
      <c r="I10" s="348"/>
      <c r="J10" s="348"/>
      <c r="K10" s="214"/>
      <c r="L10" s="211"/>
      <c r="M10" s="211"/>
      <c r="N10" s="347"/>
      <c r="O10" s="347"/>
      <c r="P10" s="349" t="str">
        <f aca="false">"Rīga"</f>
        <v>Rīga</v>
      </c>
      <c r="Q10" s="349" t="str">
        <f aca="false">"Kurzeme"</f>
        <v>Kurzeme</v>
      </c>
      <c r="R10" s="349" t="str">
        <f aca="false">"Latgale"</f>
        <v>Latgale</v>
      </c>
      <c r="S10" s="349" t="str">
        <f aca="false">"Vidzeme"</f>
        <v>Vidzeme</v>
      </c>
      <c r="T10" s="350" t="str">
        <f aca="false">"Zemgale"</f>
        <v>Zemgale</v>
      </c>
    </row>
    <row r="11" customFormat="false" ht="12.75" hidden="false" customHeight="false" outlineLevel="0" collapsed="false">
      <c r="A11" s="647" t="s">
        <v>4085</v>
      </c>
      <c r="B11" s="647" t="s">
        <v>4086</v>
      </c>
      <c r="C11" s="648" t="s">
        <v>4087</v>
      </c>
      <c r="D11" s="239"/>
      <c r="E11" s="240"/>
      <c r="F11" s="649"/>
      <c r="G11" s="356"/>
      <c r="H11" s="356"/>
      <c r="I11" s="356"/>
      <c r="J11" s="356"/>
      <c r="K11" s="356"/>
      <c r="L11" s="356"/>
      <c r="M11" s="356"/>
      <c r="N11" s="356"/>
      <c r="O11" s="356"/>
      <c r="P11" s="356"/>
      <c r="Q11" s="356"/>
      <c r="R11" s="356"/>
      <c r="S11" s="356"/>
      <c r="T11" s="357"/>
    </row>
    <row r="12" customFormat="false" ht="12.75" hidden="false" customHeight="false" outlineLevel="0" collapsed="false">
      <c r="A12" s="217" t="s">
        <v>4088</v>
      </c>
      <c r="B12" s="217" t="s">
        <v>4089</v>
      </c>
      <c r="C12" s="219" t="s">
        <v>4090</v>
      </c>
      <c r="D12" s="108"/>
      <c r="E12" s="220"/>
      <c r="F12" s="650"/>
      <c r="G12" s="50"/>
      <c r="H12" s="50"/>
      <c r="I12" s="50"/>
      <c r="J12" s="50"/>
      <c r="K12" s="50"/>
      <c r="L12" s="50"/>
      <c r="M12" s="50"/>
      <c r="N12" s="50"/>
      <c r="O12" s="50"/>
      <c r="P12" s="50"/>
      <c r="Q12" s="50"/>
      <c r="R12" s="50"/>
      <c r="S12" s="50"/>
      <c r="T12" s="51"/>
    </row>
    <row r="13" customFormat="false" ht="25.5" hidden="false" customHeight="false" outlineLevel="0" collapsed="false">
      <c r="A13" s="217" t="s">
        <v>4091</v>
      </c>
      <c r="B13" s="217" t="s">
        <v>4092</v>
      </c>
      <c r="C13" s="219" t="s">
        <v>4093</v>
      </c>
      <c r="D13" s="268" t="s">
        <v>4094</v>
      </c>
      <c r="E13" s="269" t="s">
        <v>14</v>
      </c>
      <c r="F13" s="650"/>
      <c r="G13" s="50"/>
      <c r="H13" s="50"/>
      <c r="I13" s="50"/>
      <c r="J13" s="50"/>
      <c r="K13" s="50"/>
      <c r="L13" s="50"/>
      <c r="M13" s="50"/>
      <c r="N13" s="50"/>
      <c r="O13" s="50"/>
      <c r="P13" s="50"/>
      <c r="Q13" s="50"/>
      <c r="R13" s="50"/>
      <c r="S13" s="50"/>
      <c r="T13" s="51"/>
    </row>
    <row r="14" customFormat="false" ht="12.75" hidden="false" customHeight="true" outlineLevel="0" collapsed="false">
      <c r="A14" s="651" t="s">
        <v>4095</v>
      </c>
      <c r="B14" s="651"/>
      <c r="C14" s="651"/>
      <c r="D14" s="651"/>
      <c r="E14" s="651"/>
      <c r="F14" s="603"/>
      <c r="G14" s="59"/>
      <c r="H14" s="59"/>
      <c r="I14" s="59"/>
      <c r="J14" s="59"/>
      <c r="K14" s="59"/>
      <c r="L14" s="59"/>
      <c r="M14" s="59"/>
      <c r="N14" s="59"/>
      <c r="O14" s="59"/>
      <c r="P14" s="59"/>
      <c r="Q14" s="59"/>
      <c r="R14" s="59"/>
      <c r="S14" s="59"/>
      <c r="T14" s="60"/>
    </row>
    <row r="15" customFormat="false" ht="25.5" hidden="false" customHeight="false" outlineLevel="0" collapsed="false">
      <c r="A15" s="159" t="s">
        <v>4096</v>
      </c>
      <c r="B15" s="148" t="s">
        <v>4097</v>
      </c>
      <c r="C15" s="6" t="s">
        <v>4098</v>
      </c>
      <c r="D15" s="249" t="s">
        <v>902</v>
      </c>
      <c r="E15" s="249" t="s">
        <v>172</v>
      </c>
      <c r="F15" s="603"/>
      <c r="G15" s="59"/>
      <c r="H15" s="59"/>
      <c r="I15" s="59"/>
      <c r="J15" s="59"/>
      <c r="K15" s="59"/>
      <c r="L15" s="59"/>
      <c r="M15" s="59"/>
      <c r="N15" s="59"/>
      <c r="O15" s="59"/>
      <c r="P15" s="59"/>
      <c r="Q15" s="59"/>
      <c r="R15" s="59"/>
      <c r="S15" s="59"/>
      <c r="T15" s="60"/>
    </row>
    <row r="16" customFormat="false" ht="25.5" hidden="false" customHeight="false" outlineLevel="0" collapsed="false">
      <c r="A16" s="159" t="s">
        <v>4099</v>
      </c>
      <c r="B16" s="148" t="s">
        <v>4097</v>
      </c>
      <c r="C16" s="6" t="s">
        <v>4098</v>
      </c>
      <c r="D16" s="249" t="s">
        <v>4100</v>
      </c>
      <c r="E16" s="249" t="s">
        <v>172</v>
      </c>
      <c r="F16" s="603"/>
      <c r="G16" s="59"/>
      <c r="H16" s="59"/>
      <c r="I16" s="59"/>
      <c r="J16" s="59"/>
      <c r="K16" s="59"/>
      <c r="L16" s="59"/>
      <c r="M16" s="59"/>
      <c r="N16" s="59"/>
      <c r="O16" s="59"/>
      <c r="P16" s="59"/>
      <c r="Q16" s="59"/>
      <c r="R16" s="59"/>
      <c r="S16" s="59"/>
      <c r="T16" s="60"/>
    </row>
    <row r="17" customFormat="false" ht="25.5" hidden="false" customHeight="false" outlineLevel="0" collapsed="false">
      <c r="A17" s="159" t="s">
        <v>4101</v>
      </c>
      <c r="B17" s="148" t="s">
        <v>4097</v>
      </c>
      <c r="C17" s="6" t="s">
        <v>4102</v>
      </c>
      <c r="D17" s="249" t="s">
        <v>4100</v>
      </c>
      <c r="E17" s="249" t="s">
        <v>172</v>
      </c>
      <c r="F17" s="603"/>
      <c r="G17" s="59"/>
      <c r="H17" s="59"/>
      <c r="I17" s="59"/>
      <c r="J17" s="59"/>
      <c r="K17" s="59"/>
      <c r="L17" s="59"/>
      <c r="M17" s="59"/>
      <c r="N17" s="59"/>
      <c r="O17" s="59"/>
      <c r="P17" s="59"/>
      <c r="Q17" s="59"/>
      <c r="R17" s="59"/>
      <c r="S17" s="59"/>
      <c r="T17" s="60"/>
    </row>
    <row r="18" customFormat="false" ht="25.5" hidden="false" customHeight="false" outlineLevel="0" collapsed="false">
      <c r="A18" s="159" t="s">
        <v>4103</v>
      </c>
      <c r="B18" s="148" t="s">
        <v>4097</v>
      </c>
      <c r="C18" s="6" t="s">
        <v>4104</v>
      </c>
      <c r="D18" s="249" t="s">
        <v>902</v>
      </c>
      <c r="E18" s="249" t="s">
        <v>172</v>
      </c>
      <c r="F18" s="603"/>
      <c r="G18" s="59"/>
      <c r="H18" s="59"/>
      <c r="I18" s="59"/>
      <c r="J18" s="59"/>
      <c r="K18" s="59"/>
      <c r="L18" s="59"/>
      <c r="M18" s="59"/>
      <c r="N18" s="59"/>
      <c r="O18" s="59"/>
      <c r="P18" s="59"/>
      <c r="Q18" s="59"/>
      <c r="R18" s="59"/>
      <c r="S18" s="59"/>
      <c r="T18" s="60"/>
    </row>
    <row r="19" customFormat="false" ht="25.5" hidden="false" customHeight="false" outlineLevel="0" collapsed="false">
      <c r="A19" s="159" t="s">
        <v>4105</v>
      </c>
      <c r="B19" s="148" t="s">
        <v>4097</v>
      </c>
      <c r="C19" s="6" t="s">
        <v>4106</v>
      </c>
      <c r="D19" s="249" t="s">
        <v>4100</v>
      </c>
      <c r="E19" s="249" t="s">
        <v>172</v>
      </c>
      <c r="F19" s="603"/>
      <c r="G19" s="59"/>
      <c r="H19" s="59"/>
      <c r="I19" s="59"/>
      <c r="J19" s="59"/>
      <c r="K19" s="59"/>
      <c r="L19" s="59"/>
      <c r="M19" s="59"/>
      <c r="N19" s="59"/>
      <c r="O19" s="59"/>
      <c r="P19" s="59"/>
      <c r="Q19" s="59"/>
      <c r="R19" s="59"/>
      <c r="S19" s="59"/>
      <c r="T19" s="60"/>
    </row>
    <row r="20" customFormat="false" ht="25.5" hidden="false" customHeight="false" outlineLevel="0" collapsed="false">
      <c r="A20" s="159" t="s">
        <v>4107</v>
      </c>
      <c r="B20" s="148" t="s">
        <v>4097</v>
      </c>
      <c r="C20" s="6" t="s">
        <v>4108</v>
      </c>
      <c r="D20" s="249" t="s">
        <v>4100</v>
      </c>
      <c r="E20" s="249" t="s">
        <v>172</v>
      </c>
      <c r="F20" s="603"/>
      <c r="G20" s="59"/>
      <c r="H20" s="59"/>
      <c r="I20" s="59"/>
      <c r="J20" s="59"/>
      <c r="K20" s="59"/>
      <c r="L20" s="59"/>
      <c r="M20" s="59"/>
      <c r="N20" s="59"/>
      <c r="O20" s="59"/>
      <c r="P20" s="59"/>
      <c r="Q20" s="59"/>
      <c r="R20" s="59"/>
      <c r="S20" s="59"/>
      <c r="T20" s="60"/>
    </row>
    <row r="21" customFormat="false" ht="25.5" hidden="false" customHeight="false" outlineLevel="0" collapsed="false">
      <c r="A21" s="159" t="s">
        <v>4109</v>
      </c>
      <c r="B21" s="148" t="s">
        <v>4097</v>
      </c>
      <c r="C21" s="6" t="s">
        <v>4110</v>
      </c>
      <c r="D21" s="249" t="s">
        <v>4111</v>
      </c>
      <c r="E21" s="249" t="s">
        <v>172</v>
      </c>
      <c r="F21" s="603"/>
      <c r="G21" s="59"/>
      <c r="H21" s="59"/>
      <c r="I21" s="59"/>
      <c r="J21" s="59"/>
      <c r="K21" s="59"/>
      <c r="L21" s="59"/>
      <c r="M21" s="59"/>
      <c r="N21" s="59"/>
      <c r="O21" s="59"/>
      <c r="P21" s="59"/>
      <c r="Q21" s="59"/>
      <c r="R21" s="59"/>
      <c r="S21" s="59"/>
      <c r="T21" s="60"/>
    </row>
    <row r="22" customFormat="false" ht="25.5" hidden="false" customHeight="false" outlineLevel="0" collapsed="false">
      <c r="A22" s="159" t="s">
        <v>4112</v>
      </c>
      <c r="B22" s="148" t="s">
        <v>4097</v>
      </c>
      <c r="C22" s="6" t="s">
        <v>4113</v>
      </c>
      <c r="D22" s="249" t="s">
        <v>4111</v>
      </c>
      <c r="E22" s="249" t="s">
        <v>172</v>
      </c>
      <c r="F22" s="603"/>
      <c r="G22" s="59"/>
      <c r="H22" s="59"/>
      <c r="I22" s="59"/>
      <c r="J22" s="59"/>
      <c r="K22" s="59"/>
      <c r="L22" s="59"/>
      <c r="M22" s="59"/>
      <c r="N22" s="59"/>
      <c r="O22" s="59"/>
      <c r="P22" s="59"/>
      <c r="Q22" s="59"/>
      <c r="R22" s="59"/>
      <c r="S22" s="59"/>
      <c r="T22" s="60"/>
    </row>
    <row r="23" customFormat="false" ht="25.5" hidden="false" customHeight="false" outlineLevel="0" collapsed="false">
      <c r="A23" s="159" t="s">
        <v>4114</v>
      </c>
      <c r="B23" s="148" t="s">
        <v>4097</v>
      </c>
      <c r="C23" s="6" t="s">
        <v>4115</v>
      </c>
      <c r="D23" s="249" t="s">
        <v>4116</v>
      </c>
      <c r="E23" s="249" t="s">
        <v>172</v>
      </c>
      <c r="F23" s="603"/>
      <c r="G23" s="59"/>
      <c r="H23" s="59"/>
      <c r="I23" s="59"/>
      <c r="J23" s="59"/>
      <c r="K23" s="59"/>
      <c r="L23" s="59"/>
      <c r="M23" s="59"/>
      <c r="N23" s="59"/>
      <c r="O23" s="59"/>
      <c r="P23" s="59"/>
      <c r="Q23" s="59"/>
      <c r="R23" s="59"/>
      <c r="S23" s="59"/>
      <c r="T23" s="60"/>
    </row>
    <row r="24" customFormat="false" ht="25.5" hidden="false" customHeight="false" outlineLevel="0" collapsed="false">
      <c r="A24" s="159" t="s">
        <v>4117</v>
      </c>
      <c r="B24" s="148" t="s">
        <v>4097</v>
      </c>
      <c r="C24" s="6" t="s">
        <v>4104</v>
      </c>
      <c r="D24" s="249" t="s">
        <v>4116</v>
      </c>
      <c r="E24" s="249" t="s">
        <v>172</v>
      </c>
      <c r="F24" s="603"/>
      <c r="G24" s="59"/>
      <c r="H24" s="59"/>
      <c r="I24" s="59"/>
      <c r="J24" s="59"/>
      <c r="K24" s="59"/>
      <c r="L24" s="59"/>
      <c r="M24" s="59"/>
      <c r="N24" s="59"/>
      <c r="O24" s="59"/>
      <c r="P24" s="59"/>
      <c r="Q24" s="59"/>
      <c r="R24" s="59"/>
      <c r="S24" s="59"/>
      <c r="T24" s="60"/>
    </row>
    <row r="25" customFormat="false" ht="25.5" hidden="false" customHeight="false" outlineLevel="0" collapsed="false">
      <c r="A25" s="159" t="s">
        <v>4118</v>
      </c>
      <c r="B25" s="148" t="s">
        <v>4097</v>
      </c>
      <c r="C25" s="6" t="s">
        <v>4119</v>
      </c>
      <c r="D25" s="249" t="s">
        <v>4111</v>
      </c>
      <c r="E25" s="249" t="s">
        <v>172</v>
      </c>
      <c r="F25" s="603"/>
      <c r="G25" s="59"/>
      <c r="H25" s="59"/>
      <c r="I25" s="59"/>
      <c r="J25" s="59"/>
      <c r="K25" s="59"/>
      <c r="L25" s="59"/>
      <c r="M25" s="59"/>
      <c r="N25" s="59"/>
      <c r="O25" s="59"/>
      <c r="P25" s="59"/>
      <c r="Q25" s="59"/>
      <c r="R25" s="59"/>
      <c r="S25" s="59"/>
      <c r="T25" s="60"/>
    </row>
    <row r="26" customFormat="false" ht="25.5" hidden="false" customHeight="false" outlineLevel="0" collapsed="false">
      <c r="A26" s="159" t="s">
        <v>4120</v>
      </c>
      <c r="B26" s="148" t="s">
        <v>4097</v>
      </c>
      <c r="C26" s="6" t="s">
        <v>4113</v>
      </c>
      <c r="D26" s="249" t="s">
        <v>4111</v>
      </c>
      <c r="E26" s="249" t="s">
        <v>172</v>
      </c>
      <c r="F26" s="603"/>
      <c r="G26" s="59"/>
      <c r="H26" s="59"/>
      <c r="I26" s="59"/>
      <c r="J26" s="59"/>
      <c r="K26" s="59"/>
      <c r="L26" s="59"/>
      <c r="M26" s="59"/>
      <c r="N26" s="59"/>
      <c r="O26" s="59"/>
      <c r="P26" s="59"/>
      <c r="Q26" s="59"/>
      <c r="R26" s="59"/>
      <c r="S26" s="59"/>
      <c r="T26" s="60"/>
    </row>
    <row r="27" customFormat="false" ht="25.5" hidden="false" customHeight="false" outlineLevel="0" collapsed="false">
      <c r="A27" s="159" t="s">
        <v>4121</v>
      </c>
      <c r="B27" s="148" t="s">
        <v>4097</v>
      </c>
      <c r="C27" s="6" t="s">
        <v>4098</v>
      </c>
      <c r="D27" s="249" t="s">
        <v>4122</v>
      </c>
      <c r="E27" s="249" t="s">
        <v>172</v>
      </c>
      <c r="F27" s="603"/>
      <c r="G27" s="59"/>
      <c r="H27" s="59"/>
      <c r="I27" s="59"/>
      <c r="J27" s="59"/>
      <c r="K27" s="59"/>
      <c r="L27" s="59"/>
      <c r="M27" s="59"/>
      <c r="N27" s="59"/>
      <c r="O27" s="59"/>
      <c r="P27" s="59"/>
      <c r="Q27" s="59"/>
      <c r="R27" s="59"/>
      <c r="S27" s="59"/>
      <c r="T27" s="60"/>
    </row>
    <row r="28" customFormat="false" ht="25.5" hidden="false" customHeight="false" outlineLevel="0" collapsed="false">
      <c r="A28" s="159" t="s">
        <v>4123</v>
      </c>
      <c r="B28" s="148" t="s">
        <v>4097</v>
      </c>
      <c r="C28" s="6" t="s">
        <v>4124</v>
      </c>
      <c r="D28" s="70" t="s">
        <v>4122</v>
      </c>
      <c r="E28" s="249" t="s">
        <v>172</v>
      </c>
      <c r="F28" s="57"/>
      <c r="G28" s="57"/>
      <c r="H28" s="57"/>
      <c r="I28" s="57"/>
      <c r="J28" s="59"/>
      <c r="K28" s="59"/>
      <c r="L28" s="59"/>
      <c r="M28" s="59"/>
      <c r="N28" s="59"/>
      <c r="O28" s="59"/>
      <c r="P28" s="59"/>
      <c r="Q28" s="59"/>
      <c r="R28" s="59"/>
      <c r="S28" s="59"/>
      <c r="T28" s="60"/>
    </row>
    <row r="29" customFormat="false" ht="25.5" hidden="false" customHeight="false" outlineLevel="0" collapsed="false">
      <c r="A29" s="159"/>
      <c r="B29" s="148" t="s">
        <v>4097</v>
      </c>
      <c r="C29" s="9" t="s">
        <v>4125</v>
      </c>
      <c r="D29" s="249" t="s">
        <v>902</v>
      </c>
      <c r="E29" s="249" t="s">
        <v>172</v>
      </c>
      <c r="F29" s="603"/>
      <c r="G29" s="59"/>
      <c r="H29" s="59"/>
      <c r="I29" s="59"/>
      <c r="J29" s="59"/>
      <c r="K29" s="59"/>
      <c r="L29" s="59"/>
      <c r="M29" s="59"/>
      <c r="N29" s="59"/>
      <c r="O29" s="59"/>
      <c r="P29" s="59"/>
      <c r="Q29" s="59"/>
      <c r="R29" s="59"/>
      <c r="S29" s="59"/>
      <c r="T29" s="60"/>
    </row>
    <row r="30" customFormat="false" ht="38.25" hidden="false" customHeight="false" outlineLevel="0" collapsed="false">
      <c r="A30" s="159"/>
      <c r="B30" s="148" t="s">
        <v>4097</v>
      </c>
      <c r="C30" s="9" t="s">
        <v>4126</v>
      </c>
      <c r="D30" s="249" t="s">
        <v>4127</v>
      </c>
      <c r="E30" s="249" t="s">
        <v>172</v>
      </c>
      <c r="F30" s="603"/>
      <c r="G30" s="59"/>
      <c r="H30" s="59"/>
      <c r="I30" s="59"/>
      <c r="J30" s="59"/>
      <c r="K30" s="59"/>
      <c r="L30" s="59"/>
      <c r="M30" s="59"/>
      <c r="N30" s="59"/>
      <c r="O30" s="59"/>
      <c r="P30" s="59"/>
      <c r="Q30" s="59"/>
      <c r="R30" s="59"/>
      <c r="S30" s="59"/>
      <c r="T30" s="60"/>
    </row>
    <row r="31" customFormat="false" ht="38.25" hidden="false" customHeight="false" outlineLevel="0" collapsed="false">
      <c r="A31" s="159"/>
      <c r="B31" s="148" t="s">
        <v>4097</v>
      </c>
      <c r="C31" s="9" t="s">
        <v>4128</v>
      </c>
      <c r="D31" s="249" t="s">
        <v>4127</v>
      </c>
      <c r="E31" s="249" t="s">
        <v>172</v>
      </c>
      <c r="F31" s="603"/>
      <c r="G31" s="59"/>
      <c r="H31" s="59"/>
      <c r="I31" s="59"/>
      <c r="J31" s="59"/>
      <c r="K31" s="59"/>
      <c r="L31" s="59"/>
      <c r="M31" s="59"/>
      <c r="N31" s="59"/>
      <c r="O31" s="59"/>
      <c r="P31" s="59"/>
      <c r="Q31" s="59"/>
      <c r="R31" s="59"/>
      <c r="S31" s="59"/>
      <c r="T31" s="60"/>
    </row>
    <row r="32" customFormat="false" ht="25.5" hidden="false" customHeight="false" outlineLevel="0" collapsed="false">
      <c r="A32" s="159"/>
      <c r="B32" s="148" t="s">
        <v>4097</v>
      </c>
      <c r="C32" s="9" t="s">
        <v>4129</v>
      </c>
      <c r="D32" s="249" t="s">
        <v>4100</v>
      </c>
      <c r="E32" s="249" t="s">
        <v>172</v>
      </c>
      <c r="F32" s="652"/>
      <c r="G32" s="59"/>
      <c r="H32" s="59"/>
      <c r="I32" s="59"/>
      <c r="J32" s="59"/>
      <c r="K32" s="59"/>
      <c r="L32" s="59"/>
      <c r="M32" s="59"/>
      <c r="N32" s="59"/>
      <c r="O32" s="59"/>
      <c r="P32" s="59"/>
      <c r="Q32" s="59"/>
      <c r="R32" s="59"/>
      <c r="S32" s="59"/>
      <c r="T32" s="60"/>
    </row>
    <row r="33" customFormat="false" ht="25.5" hidden="false" customHeight="false" outlineLevel="0" collapsed="false">
      <c r="A33" s="159"/>
      <c r="B33" s="148" t="s">
        <v>4097</v>
      </c>
      <c r="C33" s="9" t="s">
        <v>4130</v>
      </c>
      <c r="D33" s="249" t="s">
        <v>4131</v>
      </c>
      <c r="E33" s="249" t="s">
        <v>172</v>
      </c>
      <c r="F33" s="652"/>
      <c r="G33" s="59"/>
      <c r="H33" s="59"/>
      <c r="I33" s="59"/>
      <c r="J33" s="59"/>
      <c r="K33" s="59"/>
      <c r="L33" s="59"/>
      <c r="M33" s="59"/>
      <c r="N33" s="59"/>
      <c r="O33" s="59"/>
      <c r="P33" s="59"/>
      <c r="Q33" s="59"/>
      <c r="R33" s="59"/>
      <c r="S33" s="59"/>
      <c r="T33" s="60"/>
    </row>
    <row r="34" customFormat="false" ht="38.25" hidden="false" customHeight="false" outlineLevel="0" collapsed="false">
      <c r="A34" s="159"/>
      <c r="B34" s="148" t="s">
        <v>4097</v>
      </c>
      <c r="C34" s="9" t="s">
        <v>4132</v>
      </c>
      <c r="D34" s="249" t="s">
        <v>4133</v>
      </c>
      <c r="E34" s="249" t="s">
        <v>172</v>
      </c>
      <c r="F34" s="653"/>
      <c r="G34" s="59"/>
      <c r="H34" s="59"/>
      <c r="I34" s="59"/>
      <c r="J34" s="59"/>
      <c r="K34" s="59"/>
      <c r="L34" s="59"/>
      <c r="M34" s="59"/>
      <c r="N34" s="59"/>
      <c r="O34" s="59"/>
      <c r="P34" s="59"/>
      <c r="Q34" s="59"/>
      <c r="R34" s="59"/>
      <c r="S34" s="59"/>
      <c r="T34" s="60"/>
    </row>
    <row r="35" customFormat="false" ht="25.5" hidden="false" customHeight="false" outlineLevel="0" collapsed="false">
      <c r="A35" s="159"/>
      <c r="B35" s="148" t="s">
        <v>4097</v>
      </c>
      <c r="C35" s="9" t="s">
        <v>4134</v>
      </c>
      <c r="D35" s="249" t="s">
        <v>4135</v>
      </c>
      <c r="E35" s="249" t="s">
        <v>172</v>
      </c>
      <c r="F35" s="603"/>
      <c r="G35" s="59"/>
      <c r="H35" s="59"/>
      <c r="I35" s="59"/>
      <c r="J35" s="59"/>
      <c r="K35" s="59"/>
      <c r="L35" s="59"/>
      <c r="M35" s="59"/>
      <c r="N35" s="59"/>
      <c r="O35" s="59"/>
      <c r="P35" s="59"/>
      <c r="Q35" s="59"/>
      <c r="R35" s="59"/>
      <c r="S35" s="59"/>
      <c r="T35" s="60"/>
    </row>
    <row r="36" customFormat="false" ht="38.25" hidden="false" customHeight="false" outlineLevel="0" collapsed="false">
      <c r="A36" s="159"/>
      <c r="B36" s="148" t="s">
        <v>4097</v>
      </c>
      <c r="C36" s="9" t="s">
        <v>4136</v>
      </c>
      <c r="D36" s="249" t="s">
        <v>902</v>
      </c>
      <c r="E36" s="249" t="s">
        <v>172</v>
      </c>
      <c r="F36" s="603"/>
      <c r="G36" s="59"/>
      <c r="H36" s="59"/>
      <c r="I36" s="59"/>
      <c r="J36" s="59"/>
      <c r="K36" s="59"/>
      <c r="L36" s="59"/>
      <c r="M36" s="59"/>
      <c r="N36" s="59"/>
      <c r="O36" s="59"/>
      <c r="P36" s="59"/>
      <c r="Q36" s="59"/>
      <c r="R36" s="59"/>
      <c r="S36" s="59"/>
      <c r="T36" s="60"/>
    </row>
    <row r="37" customFormat="false" ht="25.5" hidden="false" customHeight="false" outlineLevel="0" collapsed="false">
      <c r="A37" s="159"/>
      <c r="B37" s="148" t="s">
        <v>4097</v>
      </c>
      <c r="C37" s="9" t="s">
        <v>4137</v>
      </c>
      <c r="D37" s="249" t="s">
        <v>902</v>
      </c>
      <c r="E37" s="249" t="s">
        <v>172</v>
      </c>
      <c r="F37" s="603"/>
      <c r="G37" s="59"/>
      <c r="H37" s="59"/>
      <c r="I37" s="59"/>
      <c r="J37" s="59"/>
      <c r="K37" s="59"/>
      <c r="L37" s="59"/>
      <c r="M37" s="59"/>
      <c r="N37" s="59"/>
      <c r="O37" s="59"/>
      <c r="P37" s="59"/>
      <c r="Q37" s="59"/>
      <c r="R37" s="59"/>
      <c r="S37" s="59"/>
      <c r="T37" s="60"/>
    </row>
    <row r="38" customFormat="false" ht="25.5" hidden="false" customHeight="false" outlineLevel="0" collapsed="false">
      <c r="A38" s="159"/>
      <c r="B38" s="148" t="s">
        <v>4097</v>
      </c>
      <c r="C38" s="9" t="s">
        <v>4138</v>
      </c>
      <c r="D38" s="249" t="s">
        <v>902</v>
      </c>
      <c r="E38" s="249" t="s">
        <v>172</v>
      </c>
      <c r="F38" s="652"/>
      <c r="G38" s="59"/>
      <c r="H38" s="59"/>
      <c r="I38" s="59"/>
      <c r="J38" s="59"/>
      <c r="K38" s="59"/>
      <c r="L38" s="59"/>
      <c r="M38" s="59"/>
      <c r="N38" s="59"/>
      <c r="O38" s="59"/>
      <c r="P38" s="59"/>
      <c r="Q38" s="59"/>
      <c r="R38" s="59"/>
      <c r="S38" s="59"/>
      <c r="T38" s="60"/>
    </row>
    <row r="39" customFormat="false" ht="25.5" hidden="false" customHeight="false" outlineLevel="0" collapsed="false">
      <c r="A39" s="159"/>
      <c r="B39" s="148" t="s">
        <v>4097</v>
      </c>
      <c r="C39" s="9" t="s">
        <v>4139</v>
      </c>
      <c r="D39" s="249" t="s">
        <v>902</v>
      </c>
      <c r="E39" s="249" t="s">
        <v>172</v>
      </c>
      <c r="F39" s="652"/>
      <c r="G39" s="59"/>
      <c r="H39" s="59"/>
      <c r="I39" s="59"/>
      <c r="J39" s="59"/>
      <c r="K39" s="59"/>
      <c r="L39" s="59"/>
      <c r="M39" s="59"/>
      <c r="N39" s="59"/>
      <c r="O39" s="59"/>
      <c r="P39" s="59"/>
      <c r="Q39" s="59"/>
      <c r="R39" s="59"/>
      <c r="S39" s="59"/>
      <c r="T39" s="60"/>
    </row>
    <row r="40" customFormat="false" ht="25.5" hidden="false" customHeight="false" outlineLevel="0" collapsed="false">
      <c r="A40" s="159"/>
      <c r="B40" s="148" t="s">
        <v>4097</v>
      </c>
      <c r="C40" s="9" t="s">
        <v>4140</v>
      </c>
      <c r="D40" s="249" t="s">
        <v>2531</v>
      </c>
      <c r="E40" s="249" t="s">
        <v>172</v>
      </c>
      <c r="F40" s="652"/>
      <c r="G40" s="59"/>
      <c r="H40" s="59"/>
      <c r="I40" s="59"/>
      <c r="J40" s="59"/>
      <c r="K40" s="59"/>
      <c r="L40" s="59"/>
      <c r="M40" s="59"/>
      <c r="N40" s="59"/>
      <c r="O40" s="59"/>
      <c r="P40" s="59"/>
      <c r="Q40" s="59"/>
      <c r="R40" s="59"/>
      <c r="S40" s="59"/>
      <c r="T40" s="60"/>
    </row>
    <row r="41" customFormat="false" ht="25.5" hidden="false" customHeight="false" outlineLevel="0" collapsed="false">
      <c r="A41" s="159"/>
      <c r="B41" s="148" t="s">
        <v>4097</v>
      </c>
      <c r="C41" s="9" t="s">
        <v>4141</v>
      </c>
      <c r="D41" s="249" t="s">
        <v>2531</v>
      </c>
      <c r="E41" s="249" t="s">
        <v>172</v>
      </c>
      <c r="F41" s="652"/>
      <c r="G41" s="59"/>
      <c r="H41" s="59"/>
      <c r="I41" s="59"/>
      <c r="J41" s="59"/>
      <c r="K41" s="59"/>
      <c r="L41" s="59"/>
      <c r="M41" s="59"/>
      <c r="N41" s="59"/>
      <c r="O41" s="59"/>
      <c r="P41" s="59"/>
      <c r="Q41" s="59"/>
      <c r="R41" s="59"/>
      <c r="S41" s="59"/>
      <c r="T41" s="60"/>
    </row>
    <row r="42" customFormat="false" ht="25.5" hidden="false" customHeight="false" outlineLevel="0" collapsed="false">
      <c r="A42" s="217" t="s">
        <v>4142</v>
      </c>
      <c r="B42" s="217" t="s">
        <v>4143</v>
      </c>
      <c r="C42" s="219" t="s">
        <v>4144</v>
      </c>
      <c r="D42" s="268" t="s">
        <v>4094</v>
      </c>
      <c r="E42" s="269" t="s">
        <v>14</v>
      </c>
      <c r="F42" s="650"/>
      <c r="G42" s="50"/>
      <c r="H42" s="50"/>
      <c r="I42" s="50"/>
      <c r="J42" s="50"/>
      <c r="K42" s="50"/>
      <c r="L42" s="50"/>
      <c r="M42" s="50"/>
      <c r="N42" s="50"/>
      <c r="O42" s="50"/>
      <c r="P42" s="50"/>
      <c r="Q42" s="50"/>
      <c r="R42" s="50"/>
      <c r="S42" s="50"/>
      <c r="T42" s="51"/>
    </row>
    <row r="43" customFormat="false" ht="12.75" hidden="false" customHeight="true" outlineLevel="0" collapsed="false">
      <c r="A43" s="654" t="s">
        <v>4145</v>
      </c>
      <c r="B43" s="654"/>
      <c r="C43" s="654"/>
      <c r="D43" s="654"/>
      <c r="E43" s="654"/>
      <c r="F43" s="603"/>
      <c r="G43" s="59"/>
      <c r="H43" s="59"/>
      <c r="I43" s="59"/>
      <c r="J43" s="59"/>
      <c r="K43" s="59"/>
      <c r="L43" s="59"/>
      <c r="M43" s="59"/>
      <c r="N43" s="59"/>
      <c r="O43" s="59"/>
      <c r="P43" s="59"/>
      <c r="Q43" s="59"/>
      <c r="R43" s="59"/>
      <c r="S43" s="59"/>
      <c r="T43" s="60"/>
    </row>
    <row r="44" customFormat="false" ht="25.5" hidden="false" customHeight="false" outlineLevel="0" collapsed="false">
      <c r="A44" s="159" t="s">
        <v>4146</v>
      </c>
      <c r="B44" s="148" t="s">
        <v>4147</v>
      </c>
      <c r="C44" s="9" t="s">
        <v>4148</v>
      </c>
      <c r="D44" s="220" t="s">
        <v>4149</v>
      </c>
      <c r="E44" s="220" t="s">
        <v>172</v>
      </c>
      <c r="F44" s="603"/>
      <c r="G44" s="59"/>
      <c r="H44" s="59"/>
      <c r="I44" s="59"/>
      <c r="J44" s="59"/>
      <c r="K44" s="59"/>
      <c r="L44" s="59"/>
      <c r="M44" s="59"/>
      <c r="N44" s="59"/>
      <c r="O44" s="59"/>
      <c r="P44" s="59"/>
      <c r="Q44" s="59"/>
      <c r="R44" s="59"/>
      <c r="S44" s="59"/>
      <c r="T44" s="60"/>
    </row>
    <row r="45" customFormat="false" ht="25.5" hidden="false" customHeight="false" outlineLevel="0" collapsed="false">
      <c r="A45" s="159"/>
      <c r="B45" s="148" t="s">
        <v>4150</v>
      </c>
      <c r="C45" s="9" t="s">
        <v>4151</v>
      </c>
      <c r="D45" s="220" t="s">
        <v>4152</v>
      </c>
      <c r="E45" s="220" t="s">
        <v>172</v>
      </c>
      <c r="F45" s="603"/>
      <c r="G45" s="59"/>
      <c r="H45" s="59"/>
      <c r="I45" s="59"/>
      <c r="J45" s="59"/>
      <c r="K45" s="59"/>
      <c r="L45" s="59"/>
      <c r="M45" s="59"/>
      <c r="N45" s="59"/>
      <c r="O45" s="59"/>
      <c r="P45" s="59"/>
      <c r="Q45" s="59"/>
      <c r="R45" s="59"/>
      <c r="S45" s="59"/>
      <c r="T45" s="60"/>
    </row>
    <row r="46" customFormat="false" ht="25.5" hidden="false" customHeight="false" outlineLevel="0" collapsed="false">
      <c r="A46" s="159" t="s">
        <v>4153</v>
      </c>
      <c r="B46" s="148" t="s">
        <v>4154</v>
      </c>
      <c r="C46" s="9" t="s">
        <v>4151</v>
      </c>
      <c r="D46" s="220" t="s">
        <v>902</v>
      </c>
      <c r="E46" s="220" t="s">
        <v>172</v>
      </c>
      <c r="F46" s="603"/>
      <c r="G46" s="59"/>
      <c r="H46" s="59"/>
      <c r="I46" s="59"/>
      <c r="J46" s="59"/>
      <c r="K46" s="59"/>
      <c r="L46" s="59"/>
      <c r="M46" s="59"/>
      <c r="N46" s="59"/>
      <c r="O46" s="59"/>
      <c r="P46" s="59"/>
      <c r="Q46" s="59"/>
      <c r="R46" s="59"/>
      <c r="S46" s="59"/>
      <c r="T46" s="60"/>
    </row>
    <row r="47" customFormat="false" ht="25.5" hidden="false" customHeight="false" outlineLevel="0" collapsed="false">
      <c r="A47" s="159" t="s">
        <v>4155</v>
      </c>
      <c r="B47" s="148" t="s">
        <v>4156</v>
      </c>
      <c r="C47" s="9" t="s">
        <v>4151</v>
      </c>
      <c r="D47" s="220" t="s">
        <v>1296</v>
      </c>
      <c r="E47" s="220" t="s">
        <v>172</v>
      </c>
      <c r="F47" s="603"/>
      <c r="G47" s="59"/>
      <c r="H47" s="59"/>
      <c r="I47" s="59"/>
      <c r="J47" s="59"/>
      <c r="K47" s="59"/>
      <c r="L47" s="59"/>
      <c r="M47" s="59"/>
      <c r="N47" s="59"/>
      <c r="O47" s="59"/>
      <c r="P47" s="59"/>
      <c r="Q47" s="59"/>
      <c r="R47" s="59"/>
      <c r="S47" s="59"/>
      <c r="T47" s="60"/>
    </row>
    <row r="48" customFormat="false" ht="25.5" hidden="false" customHeight="false" outlineLevel="0" collapsed="false">
      <c r="A48" s="159" t="s">
        <v>4157</v>
      </c>
      <c r="B48" s="148" t="s">
        <v>4158</v>
      </c>
      <c r="C48" s="9" t="s">
        <v>4151</v>
      </c>
      <c r="D48" s="220" t="s">
        <v>4122</v>
      </c>
      <c r="E48" s="220" t="s">
        <v>172</v>
      </c>
      <c r="F48" s="603"/>
      <c r="G48" s="59"/>
      <c r="H48" s="59"/>
      <c r="I48" s="59"/>
      <c r="J48" s="59"/>
      <c r="K48" s="59"/>
      <c r="L48" s="59"/>
      <c r="M48" s="59"/>
      <c r="N48" s="59"/>
      <c r="O48" s="59"/>
      <c r="P48" s="59"/>
      <c r="Q48" s="59"/>
      <c r="R48" s="59"/>
      <c r="S48" s="59"/>
      <c r="T48" s="60"/>
    </row>
    <row r="49" customFormat="false" ht="51" hidden="false" customHeight="false" outlineLevel="0" collapsed="false">
      <c r="A49" s="159" t="s">
        <v>4159</v>
      </c>
      <c r="B49" s="148" t="s">
        <v>4160</v>
      </c>
      <c r="C49" s="9" t="s">
        <v>4161</v>
      </c>
      <c r="D49" s="220" t="s">
        <v>4149</v>
      </c>
      <c r="E49" s="220" t="s">
        <v>172</v>
      </c>
      <c r="F49" s="603"/>
      <c r="G49" s="59"/>
      <c r="H49" s="59"/>
      <c r="I49" s="59"/>
      <c r="J49" s="59"/>
      <c r="K49" s="59"/>
      <c r="L49" s="59"/>
      <c r="M49" s="59"/>
      <c r="N49" s="59"/>
      <c r="O49" s="59"/>
      <c r="P49" s="59"/>
      <c r="Q49" s="59"/>
      <c r="R49" s="59"/>
      <c r="S49" s="59"/>
      <c r="T49" s="60"/>
    </row>
    <row r="50" customFormat="false" ht="51" hidden="false" customHeight="false" outlineLevel="0" collapsed="false">
      <c r="A50" s="159" t="s">
        <v>4162</v>
      </c>
      <c r="B50" s="148" t="s">
        <v>4163</v>
      </c>
      <c r="C50" s="9" t="s">
        <v>4161</v>
      </c>
      <c r="D50" s="220" t="s">
        <v>902</v>
      </c>
      <c r="E50" s="220" t="s">
        <v>172</v>
      </c>
      <c r="F50" s="603"/>
      <c r="G50" s="59"/>
      <c r="H50" s="59"/>
      <c r="I50" s="59"/>
      <c r="J50" s="59"/>
      <c r="K50" s="59"/>
      <c r="L50" s="59"/>
      <c r="M50" s="59"/>
      <c r="N50" s="59"/>
      <c r="O50" s="59"/>
      <c r="P50" s="59"/>
      <c r="Q50" s="59"/>
      <c r="R50" s="59"/>
      <c r="S50" s="59"/>
      <c r="T50" s="60"/>
    </row>
    <row r="51" customFormat="false" ht="51" hidden="false" customHeight="false" outlineLevel="0" collapsed="false">
      <c r="A51" s="159" t="s">
        <v>4164</v>
      </c>
      <c r="B51" s="148" t="s">
        <v>4165</v>
      </c>
      <c r="C51" s="9" t="s">
        <v>4161</v>
      </c>
      <c r="D51" s="220" t="s">
        <v>4122</v>
      </c>
      <c r="E51" s="220" t="s">
        <v>172</v>
      </c>
      <c r="F51" s="603"/>
      <c r="G51" s="59"/>
      <c r="H51" s="59"/>
      <c r="I51" s="59"/>
      <c r="J51" s="59"/>
      <c r="K51" s="59"/>
      <c r="L51" s="59"/>
      <c r="M51" s="59"/>
      <c r="N51" s="59"/>
      <c r="O51" s="59"/>
      <c r="P51" s="59"/>
      <c r="Q51" s="59"/>
      <c r="R51" s="59"/>
      <c r="S51" s="59"/>
      <c r="T51" s="60"/>
    </row>
    <row r="52" customFormat="false" ht="38.25" hidden="false" customHeight="false" outlineLevel="0" collapsed="false">
      <c r="A52" s="159"/>
      <c r="B52" s="148" t="s">
        <v>4166</v>
      </c>
      <c r="C52" s="267" t="s">
        <v>4167</v>
      </c>
      <c r="D52" s="220" t="s">
        <v>4152</v>
      </c>
      <c r="E52" s="220" t="s">
        <v>172</v>
      </c>
      <c r="F52" s="603"/>
      <c r="G52" s="59"/>
      <c r="H52" s="59"/>
      <c r="I52" s="59"/>
      <c r="J52" s="59"/>
      <c r="K52" s="59"/>
      <c r="L52" s="59"/>
      <c r="M52" s="59"/>
      <c r="N52" s="59"/>
      <c r="O52" s="59"/>
      <c r="P52" s="59"/>
      <c r="Q52" s="59"/>
      <c r="R52" s="59"/>
      <c r="S52" s="59"/>
      <c r="T52" s="60"/>
    </row>
    <row r="53" customFormat="false" ht="38.25" hidden="false" customHeight="false" outlineLevel="0" collapsed="false">
      <c r="A53" s="159" t="s">
        <v>4168</v>
      </c>
      <c r="B53" s="148" t="s">
        <v>4169</v>
      </c>
      <c r="C53" s="267" t="s">
        <v>4167</v>
      </c>
      <c r="D53" s="220" t="s">
        <v>902</v>
      </c>
      <c r="E53" s="220" t="s">
        <v>172</v>
      </c>
      <c r="F53" s="603"/>
      <c r="G53" s="59"/>
      <c r="H53" s="59"/>
      <c r="I53" s="59"/>
      <c r="J53" s="59"/>
      <c r="K53" s="59"/>
      <c r="L53" s="59"/>
      <c r="M53" s="59"/>
      <c r="N53" s="59"/>
      <c r="O53" s="59"/>
      <c r="P53" s="59"/>
      <c r="Q53" s="59"/>
      <c r="R53" s="59"/>
      <c r="S53" s="59"/>
      <c r="T53" s="60"/>
    </row>
    <row r="54" customFormat="false" ht="38.25" hidden="false" customHeight="false" outlineLevel="0" collapsed="false">
      <c r="A54" s="159" t="s">
        <v>4170</v>
      </c>
      <c r="B54" s="148" t="s">
        <v>4171</v>
      </c>
      <c r="C54" s="267" t="s">
        <v>4172</v>
      </c>
      <c r="D54" s="220" t="s">
        <v>4116</v>
      </c>
      <c r="E54" s="220" t="s">
        <v>172</v>
      </c>
      <c r="F54" s="603"/>
      <c r="G54" s="59"/>
      <c r="H54" s="59"/>
      <c r="I54" s="59"/>
      <c r="J54" s="59"/>
      <c r="K54" s="59"/>
      <c r="L54" s="59"/>
      <c r="M54" s="59"/>
      <c r="N54" s="59"/>
      <c r="O54" s="59"/>
      <c r="P54" s="59"/>
      <c r="Q54" s="59"/>
      <c r="R54" s="59"/>
      <c r="S54" s="59"/>
      <c r="T54" s="60"/>
    </row>
    <row r="55" customFormat="false" ht="38.25" hidden="false" customHeight="false" outlineLevel="0" collapsed="false">
      <c r="A55" s="159"/>
      <c r="B55" s="148" t="s">
        <v>4173</v>
      </c>
      <c r="C55" s="267" t="s">
        <v>4174</v>
      </c>
      <c r="D55" s="220" t="s">
        <v>4175</v>
      </c>
      <c r="E55" s="220" t="s">
        <v>172</v>
      </c>
      <c r="F55" s="603"/>
      <c r="G55" s="59"/>
      <c r="H55" s="59"/>
      <c r="I55" s="59"/>
      <c r="J55" s="59"/>
      <c r="K55" s="59"/>
      <c r="L55" s="59"/>
      <c r="M55" s="59"/>
      <c r="N55" s="59"/>
      <c r="O55" s="59"/>
      <c r="P55" s="59"/>
      <c r="Q55" s="59"/>
      <c r="R55" s="59"/>
      <c r="S55" s="59"/>
      <c r="T55" s="60"/>
    </row>
    <row r="56" customFormat="false" ht="51" hidden="false" customHeight="false" outlineLevel="0" collapsed="false">
      <c r="A56" s="655" t="s">
        <v>4176</v>
      </c>
      <c r="B56" s="148" t="s">
        <v>4177</v>
      </c>
      <c r="C56" s="520" t="s">
        <v>4161</v>
      </c>
      <c r="D56" s="656" t="s">
        <v>1296</v>
      </c>
      <c r="E56" s="220" t="s">
        <v>172</v>
      </c>
      <c r="F56" s="603"/>
      <c r="G56" s="59"/>
      <c r="H56" s="59"/>
      <c r="I56" s="59"/>
      <c r="J56" s="59"/>
      <c r="K56" s="59"/>
      <c r="L56" s="59"/>
      <c r="M56" s="59"/>
      <c r="N56" s="59"/>
      <c r="O56" s="59"/>
      <c r="P56" s="59"/>
      <c r="Q56" s="59"/>
      <c r="R56" s="59"/>
      <c r="S56" s="59"/>
      <c r="T56" s="60"/>
    </row>
    <row r="57" customFormat="false" ht="51" hidden="false" customHeight="false" outlineLevel="0" collapsed="false">
      <c r="A57" s="159" t="s">
        <v>4178</v>
      </c>
      <c r="B57" s="148" t="s">
        <v>4179</v>
      </c>
      <c r="C57" s="9" t="s">
        <v>4180</v>
      </c>
      <c r="D57" s="220" t="s">
        <v>4149</v>
      </c>
      <c r="E57" s="220" t="s">
        <v>172</v>
      </c>
      <c r="F57" s="603"/>
      <c r="G57" s="59"/>
      <c r="H57" s="59"/>
      <c r="I57" s="59"/>
      <c r="J57" s="59"/>
      <c r="K57" s="59"/>
      <c r="L57" s="59"/>
      <c r="M57" s="59"/>
      <c r="N57" s="59"/>
      <c r="O57" s="59"/>
      <c r="P57" s="59"/>
      <c r="Q57" s="59"/>
      <c r="R57" s="59"/>
      <c r="S57" s="59"/>
      <c r="T57" s="60"/>
    </row>
    <row r="58" customFormat="false" ht="51" hidden="false" customHeight="false" outlineLevel="0" collapsed="false">
      <c r="A58" s="159"/>
      <c r="B58" s="148" t="s">
        <v>4181</v>
      </c>
      <c r="C58" s="9" t="s">
        <v>4180</v>
      </c>
      <c r="D58" s="220" t="s">
        <v>4152</v>
      </c>
      <c r="E58" s="220" t="s">
        <v>172</v>
      </c>
      <c r="F58" s="603"/>
      <c r="G58" s="59"/>
      <c r="H58" s="59"/>
      <c r="I58" s="59"/>
      <c r="J58" s="59"/>
      <c r="K58" s="59"/>
      <c r="L58" s="59"/>
      <c r="M58" s="59"/>
      <c r="N58" s="59"/>
      <c r="O58" s="59"/>
      <c r="P58" s="59"/>
      <c r="Q58" s="59"/>
      <c r="R58" s="59"/>
      <c r="S58" s="59"/>
      <c r="T58" s="60"/>
    </row>
    <row r="59" customFormat="false" ht="51" hidden="false" customHeight="false" outlineLevel="0" collapsed="false">
      <c r="A59" s="159" t="s">
        <v>4182</v>
      </c>
      <c r="B59" s="148" t="s">
        <v>4183</v>
      </c>
      <c r="C59" s="9" t="s">
        <v>4180</v>
      </c>
      <c r="D59" s="220" t="s">
        <v>902</v>
      </c>
      <c r="E59" s="220" t="s">
        <v>172</v>
      </c>
      <c r="F59" s="603"/>
      <c r="G59" s="59"/>
      <c r="H59" s="59"/>
      <c r="I59" s="59"/>
      <c r="J59" s="59"/>
      <c r="K59" s="59"/>
      <c r="L59" s="59"/>
      <c r="M59" s="59"/>
      <c r="N59" s="59"/>
      <c r="O59" s="59"/>
      <c r="P59" s="59"/>
      <c r="Q59" s="59"/>
      <c r="R59" s="59"/>
      <c r="S59" s="59"/>
      <c r="T59" s="60"/>
    </row>
    <row r="60" customFormat="false" ht="51" hidden="false" customHeight="false" outlineLevel="0" collapsed="false">
      <c r="A60" s="159" t="s">
        <v>4184</v>
      </c>
      <c r="B60" s="148" t="s">
        <v>4185</v>
      </c>
      <c r="C60" s="9" t="s">
        <v>4180</v>
      </c>
      <c r="D60" s="220" t="s">
        <v>4122</v>
      </c>
      <c r="E60" s="220" t="s">
        <v>172</v>
      </c>
      <c r="F60" s="603"/>
      <c r="G60" s="59"/>
      <c r="H60" s="59"/>
      <c r="I60" s="59"/>
      <c r="J60" s="59"/>
      <c r="K60" s="59"/>
      <c r="L60" s="59"/>
      <c r="M60" s="59"/>
      <c r="N60" s="59"/>
      <c r="O60" s="59"/>
      <c r="P60" s="59"/>
      <c r="Q60" s="59"/>
      <c r="R60" s="59"/>
      <c r="S60" s="59"/>
      <c r="T60" s="60"/>
    </row>
    <row r="61" customFormat="false" ht="51" hidden="false" customHeight="false" outlineLevel="0" collapsed="false">
      <c r="A61" s="655"/>
      <c r="B61" s="148" t="s">
        <v>4186</v>
      </c>
      <c r="C61" s="520" t="s">
        <v>4180</v>
      </c>
      <c r="D61" s="656" t="s">
        <v>1296</v>
      </c>
      <c r="E61" s="220" t="s">
        <v>172</v>
      </c>
      <c r="F61" s="603"/>
      <c r="G61" s="59"/>
      <c r="H61" s="59"/>
      <c r="I61" s="59"/>
      <c r="J61" s="59"/>
      <c r="K61" s="59"/>
      <c r="L61" s="59"/>
      <c r="M61" s="59"/>
      <c r="N61" s="59"/>
      <c r="O61" s="59"/>
      <c r="P61" s="59"/>
      <c r="Q61" s="59"/>
      <c r="R61" s="59"/>
      <c r="S61" s="59"/>
      <c r="T61" s="60"/>
    </row>
    <row r="62" customFormat="false" ht="25.5" hidden="false" customHeight="false" outlineLevel="0" collapsed="false">
      <c r="A62" s="159" t="s">
        <v>4187</v>
      </c>
      <c r="B62" s="148" t="s">
        <v>4188</v>
      </c>
      <c r="C62" s="9" t="s">
        <v>4189</v>
      </c>
      <c r="D62" s="220" t="s">
        <v>902</v>
      </c>
      <c r="E62" s="220" t="s">
        <v>172</v>
      </c>
      <c r="F62" s="603"/>
      <c r="G62" s="59"/>
      <c r="H62" s="59"/>
      <c r="I62" s="59"/>
      <c r="J62" s="59"/>
      <c r="K62" s="59"/>
      <c r="L62" s="59"/>
      <c r="M62" s="59"/>
      <c r="N62" s="59"/>
      <c r="O62" s="59"/>
      <c r="P62" s="59"/>
      <c r="Q62" s="59"/>
      <c r="R62" s="59"/>
      <c r="S62" s="59"/>
      <c r="T62" s="60"/>
    </row>
    <row r="63" customFormat="false" ht="25.5" hidden="false" customHeight="false" outlineLevel="0" collapsed="false">
      <c r="A63" s="159"/>
      <c r="B63" s="148" t="s">
        <v>4190</v>
      </c>
      <c r="C63" s="9" t="s">
        <v>4191</v>
      </c>
      <c r="D63" s="220" t="s">
        <v>4192</v>
      </c>
      <c r="E63" s="220" t="s">
        <v>172</v>
      </c>
      <c r="F63" s="603"/>
      <c r="G63" s="59"/>
      <c r="H63" s="59"/>
      <c r="I63" s="59"/>
      <c r="J63" s="59"/>
      <c r="K63" s="59"/>
      <c r="L63" s="59"/>
      <c r="M63" s="59"/>
      <c r="N63" s="59"/>
      <c r="O63" s="59"/>
      <c r="P63" s="59"/>
      <c r="Q63" s="59"/>
      <c r="R63" s="59"/>
      <c r="S63" s="59"/>
      <c r="T63" s="60"/>
    </row>
    <row r="64" customFormat="false" ht="25.5" hidden="false" customHeight="false" outlineLevel="0" collapsed="false">
      <c r="A64" s="159" t="s">
        <v>4193</v>
      </c>
      <c r="B64" s="148" t="s">
        <v>4194</v>
      </c>
      <c r="C64" s="9" t="s">
        <v>4195</v>
      </c>
      <c r="D64" s="220" t="s">
        <v>4196</v>
      </c>
      <c r="E64" s="220" t="s">
        <v>172</v>
      </c>
      <c r="F64" s="603"/>
      <c r="G64" s="59"/>
      <c r="H64" s="59"/>
      <c r="I64" s="59"/>
      <c r="J64" s="59"/>
      <c r="K64" s="59"/>
      <c r="L64" s="59"/>
      <c r="M64" s="59"/>
      <c r="N64" s="59"/>
      <c r="O64" s="59"/>
      <c r="P64" s="59"/>
      <c r="Q64" s="59"/>
      <c r="R64" s="59"/>
      <c r="S64" s="59"/>
      <c r="T64" s="60"/>
    </row>
    <row r="65" customFormat="false" ht="25.5" hidden="false" customHeight="false" outlineLevel="0" collapsed="false">
      <c r="A65" s="159"/>
      <c r="B65" s="148" t="s">
        <v>4197</v>
      </c>
      <c r="C65" s="9" t="s">
        <v>4195</v>
      </c>
      <c r="D65" s="220" t="s">
        <v>4152</v>
      </c>
      <c r="E65" s="220" t="s">
        <v>172</v>
      </c>
      <c r="F65" s="603"/>
      <c r="G65" s="59"/>
      <c r="H65" s="59"/>
      <c r="I65" s="59"/>
      <c r="J65" s="59"/>
      <c r="K65" s="59"/>
      <c r="L65" s="59"/>
      <c r="M65" s="59"/>
      <c r="N65" s="59"/>
      <c r="O65" s="59"/>
      <c r="P65" s="59"/>
      <c r="Q65" s="59"/>
      <c r="R65" s="59"/>
      <c r="S65" s="59"/>
      <c r="T65" s="60"/>
    </row>
    <row r="66" customFormat="false" ht="25.5" hidden="false" customHeight="false" outlineLevel="0" collapsed="false">
      <c r="A66" s="159" t="s">
        <v>4198</v>
      </c>
      <c r="B66" s="148" t="s">
        <v>4199</v>
      </c>
      <c r="C66" s="9" t="s">
        <v>4195</v>
      </c>
      <c r="D66" s="220" t="s">
        <v>902</v>
      </c>
      <c r="E66" s="220" t="s">
        <v>172</v>
      </c>
      <c r="F66" s="603"/>
      <c r="G66" s="59"/>
      <c r="H66" s="59"/>
      <c r="I66" s="59"/>
      <c r="J66" s="59"/>
      <c r="K66" s="59"/>
      <c r="L66" s="59"/>
      <c r="M66" s="59"/>
      <c r="N66" s="59"/>
      <c r="O66" s="59"/>
      <c r="P66" s="59"/>
      <c r="Q66" s="59"/>
      <c r="R66" s="59"/>
      <c r="S66" s="59"/>
      <c r="T66" s="60"/>
    </row>
    <row r="67" customFormat="false" ht="25.5" hidden="false" customHeight="false" outlineLevel="0" collapsed="false">
      <c r="A67" s="159" t="s">
        <v>4200</v>
      </c>
      <c r="B67" s="148" t="s">
        <v>4201</v>
      </c>
      <c r="C67" s="9" t="s">
        <v>4195</v>
      </c>
      <c r="D67" s="220" t="s">
        <v>4122</v>
      </c>
      <c r="E67" s="220" t="s">
        <v>172</v>
      </c>
      <c r="F67" s="603"/>
      <c r="G67" s="59"/>
      <c r="H67" s="59"/>
      <c r="I67" s="59"/>
      <c r="J67" s="59"/>
      <c r="K67" s="59"/>
      <c r="L67" s="59"/>
      <c r="M67" s="59"/>
      <c r="N67" s="59"/>
      <c r="O67" s="59"/>
      <c r="P67" s="59"/>
      <c r="Q67" s="59"/>
      <c r="R67" s="59"/>
      <c r="S67" s="59"/>
      <c r="T67" s="60"/>
    </row>
    <row r="68" customFormat="false" ht="25.5" hidden="false" customHeight="false" outlineLevel="0" collapsed="false">
      <c r="A68" s="217" t="s">
        <v>4202</v>
      </c>
      <c r="B68" s="217" t="s">
        <v>4203</v>
      </c>
      <c r="C68" s="219" t="s">
        <v>4204</v>
      </c>
      <c r="D68" s="268" t="s">
        <v>4094</v>
      </c>
      <c r="E68" s="269" t="s">
        <v>14</v>
      </c>
      <c r="F68" s="650"/>
      <c r="G68" s="50"/>
      <c r="H68" s="50"/>
      <c r="I68" s="50"/>
      <c r="J68" s="50"/>
      <c r="K68" s="50"/>
      <c r="L68" s="50"/>
      <c r="M68" s="50"/>
      <c r="N68" s="50"/>
      <c r="O68" s="50"/>
      <c r="P68" s="50"/>
      <c r="Q68" s="50"/>
      <c r="R68" s="50"/>
      <c r="S68" s="50"/>
      <c r="T68" s="51"/>
    </row>
    <row r="69" customFormat="false" ht="12.75" hidden="false" customHeight="true" outlineLevel="0" collapsed="false">
      <c r="A69" s="654" t="s">
        <v>4205</v>
      </c>
      <c r="B69" s="654"/>
      <c r="C69" s="654"/>
      <c r="D69" s="654"/>
      <c r="E69" s="654"/>
      <c r="F69" s="603"/>
      <c r="G69" s="59"/>
      <c r="H69" s="59"/>
      <c r="I69" s="59"/>
      <c r="J69" s="59"/>
      <c r="K69" s="59"/>
      <c r="L69" s="59"/>
      <c r="M69" s="59"/>
      <c r="N69" s="59"/>
      <c r="O69" s="59"/>
      <c r="P69" s="59"/>
      <c r="Q69" s="59"/>
      <c r="R69" s="59"/>
      <c r="S69" s="59"/>
      <c r="T69" s="60"/>
    </row>
    <row r="70" customFormat="false" ht="38.25" hidden="false" customHeight="false" outlineLevel="0" collapsed="false">
      <c r="A70" s="159" t="s">
        <v>4206</v>
      </c>
      <c r="B70" s="148" t="s">
        <v>4207</v>
      </c>
      <c r="C70" s="6" t="s">
        <v>4208</v>
      </c>
      <c r="D70" s="220" t="s">
        <v>4209</v>
      </c>
      <c r="E70" s="220" t="s">
        <v>172</v>
      </c>
      <c r="F70" s="603"/>
      <c r="G70" s="59"/>
      <c r="H70" s="59"/>
      <c r="I70" s="59"/>
      <c r="J70" s="59"/>
      <c r="K70" s="59"/>
      <c r="L70" s="59"/>
      <c r="M70" s="59"/>
      <c r="N70" s="59"/>
      <c r="O70" s="59"/>
      <c r="P70" s="59"/>
      <c r="Q70" s="59"/>
      <c r="R70" s="59"/>
      <c r="S70" s="59"/>
      <c r="T70" s="60"/>
    </row>
    <row r="71" customFormat="false" ht="38.25" hidden="false" customHeight="false" outlineLevel="0" collapsed="false">
      <c r="A71" s="159" t="s">
        <v>4210</v>
      </c>
      <c r="B71" s="148" t="s">
        <v>4211</v>
      </c>
      <c r="C71" s="6" t="s">
        <v>4208</v>
      </c>
      <c r="D71" s="220" t="s">
        <v>2531</v>
      </c>
      <c r="E71" s="220" t="s">
        <v>172</v>
      </c>
      <c r="F71" s="603"/>
      <c r="G71" s="59"/>
      <c r="H71" s="59"/>
      <c r="I71" s="59"/>
      <c r="J71" s="59"/>
      <c r="K71" s="59"/>
      <c r="L71" s="59"/>
      <c r="M71" s="59"/>
      <c r="N71" s="59"/>
      <c r="O71" s="59"/>
      <c r="P71" s="59"/>
      <c r="Q71" s="59"/>
      <c r="R71" s="59"/>
      <c r="S71" s="59"/>
      <c r="T71" s="60"/>
    </row>
    <row r="72" customFormat="false" ht="38.25" hidden="false" customHeight="false" outlineLevel="0" collapsed="false">
      <c r="A72" s="159" t="s">
        <v>4212</v>
      </c>
      <c r="B72" s="148" t="s">
        <v>4213</v>
      </c>
      <c r="C72" s="6" t="s">
        <v>4208</v>
      </c>
      <c r="D72" s="220" t="s">
        <v>902</v>
      </c>
      <c r="E72" s="220" t="s">
        <v>172</v>
      </c>
      <c r="F72" s="603"/>
      <c r="G72" s="59"/>
      <c r="H72" s="59"/>
      <c r="I72" s="59"/>
      <c r="J72" s="59"/>
      <c r="K72" s="59"/>
      <c r="L72" s="59"/>
      <c r="M72" s="59"/>
      <c r="N72" s="59"/>
      <c r="O72" s="59"/>
      <c r="P72" s="59"/>
      <c r="Q72" s="59"/>
      <c r="R72" s="59"/>
      <c r="S72" s="59"/>
      <c r="T72" s="60"/>
    </row>
    <row r="73" customFormat="false" ht="38.25" hidden="false" customHeight="false" outlineLevel="0" collapsed="false">
      <c r="A73" s="159" t="s">
        <v>4214</v>
      </c>
      <c r="B73" s="148" t="s">
        <v>4215</v>
      </c>
      <c r="C73" s="6" t="s">
        <v>4208</v>
      </c>
      <c r="D73" s="220" t="s">
        <v>4127</v>
      </c>
      <c r="E73" s="220" t="s">
        <v>172</v>
      </c>
      <c r="F73" s="603"/>
      <c r="G73" s="59"/>
      <c r="H73" s="59"/>
      <c r="I73" s="59"/>
      <c r="J73" s="59"/>
      <c r="K73" s="59"/>
      <c r="L73" s="59"/>
      <c r="M73" s="59"/>
      <c r="N73" s="59"/>
      <c r="O73" s="59"/>
      <c r="P73" s="59"/>
      <c r="Q73" s="59"/>
      <c r="R73" s="59"/>
      <c r="S73" s="59"/>
      <c r="T73" s="60"/>
    </row>
    <row r="74" customFormat="false" ht="38.25" hidden="false" customHeight="false" outlineLevel="0" collapsed="false">
      <c r="A74" s="159" t="s">
        <v>4216</v>
      </c>
      <c r="B74" s="148" t="s">
        <v>4217</v>
      </c>
      <c r="C74" s="6" t="s">
        <v>4208</v>
      </c>
      <c r="D74" s="220" t="s">
        <v>1296</v>
      </c>
      <c r="E74" s="220" t="s">
        <v>172</v>
      </c>
      <c r="F74" s="603"/>
      <c r="G74" s="59"/>
      <c r="H74" s="59"/>
      <c r="I74" s="59"/>
      <c r="J74" s="59"/>
      <c r="K74" s="59"/>
      <c r="L74" s="59"/>
      <c r="M74" s="59"/>
      <c r="N74" s="59"/>
      <c r="O74" s="59"/>
      <c r="P74" s="59"/>
      <c r="Q74" s="59"/>
      <c r="R74" s="59"/>
      <c r="S74" s="59"/>
      <c r="T74" s="60"/>
    </row>
    <row r="75" customFormat="false" ht="38.25" hidden="false" customHeight="false" outlineLevel="0" collapsed="false">
      <c r="A75" s="159" t="s">
        <v>4218</v>
      </c>
      <c r="B75" s="148" t="s">
        <v>4219</v>
      </c>
      <c r="C75" s="6" t="s">
        <v>4208</v>
      </c>
      <c r="D75" s="220" t="s">
        <v>4116</v>
      </c>
      <c r="E75" s="220" t="s">
        <v>172</v>
      </c>
      <c r="F75" s="603"/>
      <c r="G75" s="59"/>
      <c r="H75" s="59"/>
      <c r="I75" s="59"/>
      <c r="J75" s="59"/>
      <c r="K75" s="59"/>
      <c r="L75" s="59"/>
      <c r="M75" s="59"/>
      <c r="N75" s="59"/>
      <c r="O75" s="59"/>
      <c r="P75" s="59"/>
      <c r="Q75" s="59"/>
      <c r="R75" s="59"/>
      <c r="S75" s="59"/>
      <c r="T75" s="60"/>
    </row>
    <row r="76" customFormat="false" ht="38.25" hidden="false" customHeight="false" outlineLevel="0" collapsed="false">
      <c r="A76" s="159" t="s">
        <v>4220</v>
      </c>
      <c r="B76" s="148" t="s">
        <v>4221</v>
      </c>
      <c r="C76" s="6" t="s">
        <v>4208</v>
      </c>
      <c r="D76" s="220" t="s">
        <v>4135</v>
      </c>
      <c r="E76" s="220" t="s">
        <v>172</v>
      </c>
      <c r="F76" s="603"/>
      <c r="G76" s="59"/>
      <c r="H76" s="59"/>
      <c r="I76" s="59"/>
      <c r="J76" s="59"/>
      <c r="K76" s="59"/>
      <c r="L76" s="59"/>
      <c r="M76" s="59"/>
      <c r="N76" s="59"/>
      <c r="O76" s="59"/>
      <c r="P76" s="59"/>
      <c r="Q76" s="59"/>
      <c r="R76" s="59"/>
      <c r="S76" s="59"/>
      <c r="T76" s="60"/>
    </row>
    <row r="77" customFormat="false" ht="38.25" hidden="false" customHeight="false" outlineLevel="0" collapsed="false">
      <c r="A77" s="159" t="s">
        <v>4222</v>
      </c>
      <c r="B77" s="148" t="s">
        <v>4223</v>
      </c>
      <c r="C77" s="6" t="s">
        <v>4208</v>
      </c>
      <c r="D77" s="220" t="s">
        <v>4122</v>
      </c>
      <c r="E77" s="220" t="s">
        <v>172</v>
      </c>
      <c r="F77" s="603"/>
      <c r="G77" s="59"/>
      <c r="H77" s="59"/>
      <c r="I77" s="59"/>
      <c r="J77" s="59"/>
      <c r="K77" s="59"/>
      <c r="L77" s="59"/>
      <c r="M77" s="59"/>
      <c r="N77" s="59"/>
      <c r="O77" s="59"/>
      <c r="P77" s="59"/>
      <c r="Q77" s="59"/>
      <c r="R77" s="59"/>
      <c r="S77" s="59"/>
      <c r="T77" s="60"/>
    </row>
    <row r="78" customFormat="false" ht="38.25" hidden="false" customHeight="false" outlineLevel="0" collapsed="false">
      <c r="A78" s="159" t="s">
        <v>4224</v>
      </c>
      <c r="B78" s="148" t="s">
        <v>4225</v>
      </c>
      <c r="C78" s="6" t="s">
        <v>4226</v>
      </c>
      <c r="D78" s="220" t="s">
        <v>4209</v>
      </c>
      <c r="E78" s="220" t="s">
        <v>172</v>
      </c>
      <c r="F78" s="603"/>
      <c r="G78" s="59"/>
      <c r="H78" s="59"/>
      <c r="I78" s="59"/>
      <c r="J78" s="59"/>
      <c r="K78" s="59"/>
      <c r="L78" s="59"/>
      <c r="M78" s="59"/>
      <c r="N78" s="59"/>
      <c r="O78" s="59"/>
      <c r="P78" s="59"/>
      <c r="Q78" s="59"/>
      <c r="R78" s="59"/>
      <c r="S78" s="59"/>
      <c r="T78" s="60"/>
    </row>
    <row r="79" customFormat="false" ht="38.25" hidden="false" customHeight="false" outlineLevel="0" collapsed="false">
      <c r="A79" s="159" t="s">
        <v>4227</v>
      </c>
      <c r="B79" s="148" t="s">
        <v>4228</v>
      </c>
      <c r="C79" s="6" t="s">
        <v>4226</v>
      </c>
      <c r="D79" s="220" t="s">
        <v>2531</v>
      </c>
      <c r="E79" s="220" t="s">
        <v>172</v>
      </c>
      <c r="F79" s="603"/>
      <c r="G79" s="59"/>
      <c r="H79" s="59"/>
      <c r="I79" s="59"/>
      <c r="J79" s="59"/>
      <c r="K79" s="59"/>
      <c r="L79" s="59"/>
      <c r="M79" s="59"/>
      <c r="N79" s="59"/>
      <c r="O79" s="59"/>
      <c r="P79" s="59"/>
      <c r="Q79" s="59"/>
      <c r="R79" s="59"/>
      <c r="S79" s="59"/>
      <c r="T79" s="60"/>
    </row>
    <row r="80" customFormat="false" ht="38.25" hidden="false" customHeight="false" outlineLevel="0" collapsed="false">
      <c r="A80" s="159" t="s">
        <v>4229</v>
      </c>
      <c r="B80" s="148" t="s">
        <v>4230</v>
      </c>
      <c r="C80" s="6" t="s">
        <v>4226</v>
      </c>
      <c r="D80" s="220" t="s">
        <v>4111</v>
      </c>
      <c r="E80" s="220" t="s">
        <v>172</v>
      </c>
      <c r="F80" s="603"/>
      <c r="G80" s="59"/>
      <c r="H80" s="59"/>
      <c r="I80" s="59"/>
      <c r="J80" s="59"/>
      <c r="K80" s="59"/>
      <c r="L80" s="59"/>
      <c r="M80" s="59"/>
      <c r="N80" s="59"/>
      <c r="O80" s="59"/>
      <c r="P80" s="59"/>
      <c r="Q80" s="59"/>
      <c r="R80" s="59"/>
      <c r="S80" s="59"/>
      <c r="T80" s="60"/>
    </row>
    <row r="81" customFormat="false" ht="25.5" hidden="false" customHeight="false" outlineLevel="0" collapsed="false">
      <c r="A81" s="159"/>
      <c r="B81" s="148" t="s">
        <v>4231</v>
      </c>
      <c r="C81" s="278" t="s">
        <v>4232</v>
      </c>
      <c r="D81" s="220" t="s">
        <v>2531</v>
      </c>
      <c r="E81" s="220" t="s">
        <v>172</v>
      </c>
      <c r="F81" s="603"/>
      <c r="G81" s="59"/>
      <c r="H81" s="59"/>
      <c r="I81" s="59"/>
      <c r="J81" s="59"/>
      <c r="K81" s="59"/>
      <c r="L81" s="59"/>
      <c r="M81" s="59"/>
      <c r="N81" s="59"/>
      <c r="O81" s="59"/>
      <c r="P81" s="59"/>
      <c r="Q81" s="59"/>
      <c r="R81" s="59"/>
      <c r="S81" s="59"/>
      <c r="T81" s="60"/>
    </row>
    <row r="82" customFormat="false" ht="38.25" hidden="false" customHeight="false" outlineLevel="0" collapsed="false">
      <c r="A82" s="159" t="s">
        <v>4233</v>
      </c>
      <c r="B82" s="148" t="s">
        <v>4234</v>
      </c>
      <c r="C82" s="6" t="s">
        <v>4235</v>
      </c>
      <c r="D82" s="220" t="s">
        <v>4236</v>
      </c>
      <c r="E82" s="220" t="s">
        <v>172</v>
      </c>
      <c r="F82" s="603"/>
      <c r="G82" s="59"/>
      <c r="H82" s="59"/>
      <c r="I82" s="59"/>
      <c r="J82" s="59"/>
      <c r="K82" s="59"/>
      <c r="L82" s="59"/>
      <c r="M82" s="59"/>
      <c r="N82" s="59"/>
      <c r="O82" s="59"/>
      <c r="P82" s="59"/>
      <c r="Q82" s="59"/>
      <c r="R82" s="59"/>
      <c r="S82" s="59"/>
      <c r="T82" s="60"/>
    </row>
    <row r="83" customFormat="false" ht="38.25" hidden="false" customHeight="false" outlineLevel="0" collapsed="false">
      <c r="A83" s="159" t="s">
        <v>4237</v>
      </c>
      <c r="B83" s="148" t="s">
        <v>4238</v>
      </c>
      <c r="C83" s="6" t="s">
        <v>4235</v>
      </c>
      <c r="D83" s="220" t="s">
        <v>4239</v>
      </c>
      <c r="E83" s="220" t="s">
        <v>172</v>
      </c>
      <c r="F83" s="603"/>
      <c r="G83" s="59"/>
      <c r="H83" s="59"/>
      <c r="I83" s="59"/>
      <c r="J83" s="59"/>
      <c r="K83" s="59"/>
      <c r="L83" s="59"/>
      <c r="M83" s="59"/>
      <c r="N83" s="59"/>
      <c r="O83" s="59"/>
      <c r="P83" s="59"/>
      <c r="Q83" s="59"/>
      <c r="R83" s="59"/>
      <c r="S83" s="59"/>
      <c r="T83" s="60"/>
    </row>
    <row r="84" customFormat="false" ht="38.25" hidden="false" customHeight="false" outlineLevel="0" collapsed="false">
      <c r="A84" s="159" t="s">
        <v>4240</v>
      </c>
      <c r="B84" s="148" t="s">
        <v>4241</v>
      </c>
      <c r="C84" s="6" t="s">
        <v>4235</v>
      </c>
      <c r="D84" s="220" t="s">
        <v>4242</v>
      </c>
      <c r="E84" s="220" t="s">
        <v>172</v>
      </c>
      <c r="F84" s="603"/>
      <c r="G84" s="59"/>
      <c r="H84" s="59"/>
      <c r="I84" s="59"/>
      <c r="J84" s="59"/>
      <c r="K84" s="59"/>
      <c r="L84" s="59"/>
      <c r="M84" s="59"/>
      <c r="N84" s="59"/>
      <c r="O84" s="59"/>
      <c r="P84" s="59"/>
      <c r="Q84" s="59"/>
      <c r="R84" s="59"/>
      <c r="S84" s="59"/>
      <c r="T84" s="60"/>
    </row>
    <row r="85" customFormat="false" ht="38.25" hidden="false" customHeight="false" outlineLevel="0" collapsed="false">
      <c r="A85" s="159" t="s">
        <v>4243</v>
      </c>
      <c r="B85" s="148" t="s">
        <v>4244</v>
      </c>
      <c r="C85" s="6" t="s">
        <v>4245</v>
      </c>
      <c r="D85" s="220" t="s">
        <v>4209</v>
      </c>
      <c r="E85" s="220" t="s">
        <v>172</v>
      </c>
      <c r="F85" s="603"/>
      <c r="G85" s="59"/>
      <c r="H85" s="59"/>
      <c r="I85" s="59"/>
      <c r="J85" s="59"/>
      <c r="K85" s="59"/>
      <c r="L85" s="59"/>
      <c r="M85" s="59"/>
      <c r="N85" s="59"/>
      <c r="O85" s="59"/>
      <c r="P85" s="59"/>
      <c r="Q85" s="59"/>
      <c r="R85" s="59"/>
      <c r="S85" s="59"/>
      <c r="T85" s="60"/>
    </row>
    <row r="86" customFormat="false" ht="38.25" hidden="false" customHeight="false" outlineLevel="0" collapsed="false">
      <c r="A86" s="159" t="s">
        <v>4246</v>
      </c>
      <c r="B86" s="148" t="s">
        <v>4247</v>
      </c>
      <c r="C86" s="6" t="s">
        <v>4248</v>
      </c>
      <c r="D86" s="220" t="s">
        <v>2531</v>
      </c>
      <c r="E86" s="220" t="s">
        <v>172</v>
      </c>
      <c r="F86" s="603"/>
      <c r="G86" s="59"/>
      <c r="H86" s="59"/>
      <c r="I86" s="59"/>
      <c r="J86" s="59"/>
      <c r="K86" s="59"/>
      <c r="L86" s="59"/>
      <c r="M86" s="59"/>
      <c r="N86" s="59"/>
      <c r="O86" s="59"/>
      <c r="P86" s="59"/>
      <c r="Q86" s="59"/>
      <c r="R86" s="59"/>
      <c r="S86" s="59"/>
      <c r="T86" s="60"/>
    </row>
    <row r="87" customFormat="false" ht="38.25" hidden="false" customHeight="false" outlineLevel="0" collapsed="false">
      <c r="A87" s="159" t="s">
        <v>4249</v>
      </c>
      <c r="B87" s="148" t="s">
        <v>4250</v>
      </c>
      <c r="C87" s="6" t="s">
        <v>4251</v>
      </c>
      <c r="D87" s="220" t="s">
        <v>4209</v>
      </c>
      <c r="E87" s="220" t="s">
        <v>172</v>
      </c>
      <c r="F87" s="603"/>
      <c r="G87" s="59"/>
      <c r="H87" s="59"/>
      <c r="I87" s="59"/>
      <c r="J87" s="59"/>
      <c r="K87" s="59"/>
      <c r="L87" s="59"/>
      <c r="M87" s="59"/>
      <c r="N87" s="59"/>
      <c r="O87" s="59"/>
      <c r="P87" s="59"/>
      <c r="Q87" s="59"/>
      <c r="R87" s="59"/>
      <c r="S87" s="59"/>
      <c r="T87" s="60"/>
    </row>
    <row r="88" customFormat="false" ht="38.25" hidden="false" customHeight="false" outlineLevel="0" collapsed="false">
      <c r="A88" s="159" t="s">
        <v>4252</v>
      </c>
      <c r="B88" s="148" t="s">
        <v>4253</v>
      </c>
      <c r="C88" s="6" t="s">
        <v>4251</v>
      </c>
      <c r="D88" s="220" t="s">
        <v>2531</v>
      </c>
      <c r="E88" s="220" t="s">
        <v>172</v>
      </c>
      <c r="F88" s="603"/>
      <c r="G88" s="59"/>
      <c r="H88" s="59"/>
      <c r="I88" s="59"/>
      <c r="J88" s="59"/>
      <c r="K88" s="59"/>
      <c r="L88" s="59"/>
      <c r="M88" s="59"/>
      <c r="N88" s="59"/>
      <c r="O88" s="59"/>
      <c r="P88" s="59"/>
      <c r="Q88" s="59"/>
      <c r="R88" s="59"/>
      <c r="S88" s="59"/>
      <c r="T88" s="60"/>
    </row>
    <row r="89" customFormat="false" ht="38.25" hidden="false" customHeight="false" outlineLevel="0" collapsed="false">
      <c r="A89" s="159" t="s">
        <v>4254</v>
      </c>
      <c r="B89" s="148" t="s">
        <v>4255</v>
      </c>
      <c r="C89" s="6" t="s">
        <v>4256</v>
      </c>
      <c r="D89" s="220" t="s">
        <v>4209</v>
      </c>
      <c r="E89" s="220" t="s">
        <v>172</v>
      </c>
      <c r="F89" s="603"/>
      <c r="G89" s="59"/>
      <c r="H89" s="59"/>
      <c r="I89" s="59"/>
      <c r="J89" s="59"/>
      <c r="K89" s="59"/>
      <c r="L89" s="59"/>
      <c r="M89" s="59"/>
      <c r="N89" s="59"/>
      <c r="O89" s="59"/>
      <c r="P89" s="59"/>
      <c r="Q89" s="59"/>
      <c r="R89" s="59"/>
      <c r="S89" s="59"/>
      <c r="T89" s="60"/>
    </row>
    <row r="90" customFormat="false" ht="38.25" hidden="false" customHeight="false" outlineLevel="0" collapsed="false">
      <c r="A90" s="159" t="s">
        <v>4257</v>
      </c>
      <c r="B90" s="148" t="s">
        <v>4258</v>
      </c>
      <c r="C90" s="6" t="s">
        <v>4256</v>
      </c>
      <c r="D90" s="220" t="s">
        <v>2531</v>
      </c>
      <c r="E90" s="220" t="s">
        <v>172</v>
      </c>
      <c r="F90" s="603"/>
      <c r="G90" s="59"/>
      <c r="H90" s="59"/>
      <c r="I90" s="59"/>
      <c r="J90" s="59"/>
      <c r="K90" s="59"/>
      <c r="L90" s="59"/>
      <c r="M90" s="59"/>
      <c r="N90" s="59"/>
      <c r="O90" s="59"/>
      <c r="P90" s="59"/>
      <c r="Q90" s="59"/>
      <c r="R90" s="59"/>
      <c r="S90" s="59"/>
      <c r="T90" s="60"/>
    </row>
    <row r="91" customFormat="false" ht="38.25" hidden="false" customHeight="false" outlineLevel="0" collapsed="false">
      <c r="A91" s="159" t="s">
        <v>4259</v>
      </c>
      <c r="B91" s="148" t="s">
        <v>4260</v>
      </c>
      <c r="C91" s="6" t="s">
        <v>4261</v>
      </c>
      <c r="D91" s="220" t="s">
        <v>4209</v>
      </c>
      <c r="E91" s="220" t="s">
        <v>172</v>
      </c>
      <c r="F91" s="603"/>
      <c r="G91" s="59"/>
      <c r="H91" s="59"/>
      <c r="I91" s="59"/>
      <c r="J91" s="59"/>
      <c r="K91" s="59"/>
      <c r="L91" s="59"/>
      <c r="M91" s="59"/>
      <c r="N91" s="59"/>
      <c r="O91" s="59"/>
      <c r="P91" s="59"/>
      <c r="Q91" s="59"/>
      <c r="R91" s="59"/>
      <c r="S91" s="59"/>
      <c r="T91" s="60"/>
    </row>
    <row r="92" customFormat="false" ht="38.25" hidden="false" customHeight="false" outlineLevel="0" collapsed="false">
      <c r="A92" s="159" t="s">
        <v>4262</v>
      </c>
      <c r="B92" s="148" t="s">
        <v>4263</v>
      </c>
      <c r="C92" s="6" t="s">
        <v>4261</v>
      </c>
      <c r="D92" s="220" t="s">
        <v>2531</v>
      </c>
      <c r="E92" s="220" t="s">
        <v>172</v>
      </c>
      <c r="F92" s="603"/>
      <c r="G92" s="59"/>
      <c r="H92" s="59"/>
      <c r="I92" s="59"/>
      <c r="J92" s="59"/>
      <c r="K92" s="59"/>
      <c r="L92" s="59"/>
      <c r="M92" s="59"/>
      <c r="N92" s="59"/>
      <c r="O92" s="59"/>
      <c r="P92" s="59"/>
      <c r="Q92" s="59"/>
      <c r="R92" s="59"/>
      <c r="S92" s="59"/>
      <c r="T92" s="60"/>
    </row>
    <row r="93" customFormat="false" ht="38.25" hidden="false" customHeight="false" outlineLevel="0" collapsed="false">
      <c r="A93" s="159" t="s">
        <v>4264</v>
      </c>
      <c r="B93" s="148" t="s">
        <v>4265</v>
      </c>
      <c r="C93" s="6" t="s">
        <v>4261</v>
      </c>
      <c r="D93" s="220" t="s">
        <v>4111</v>
      </c>
      <c r="E93" s="220" t="s">
        <v>172</v>
      </c>
      <c r="F93" s="603"/>
      <c r="G93" s="59"/>
      <c r="H93" s="59"/>
      <c r="I93" s="59"/>
      <c r="J93" s="59"/>
      <c r="K93" s="59"/>
      <c r="L93" s="59"/>
      <c r="M93" s="59"/>
      <c r="N93" s="59"/>
      <c r="O93" s="59"/>
      <c r="P93" s="59"/>
      <c r="Q93" s="59"/>
      <c r="R93" s="59"/>
      <c r="S93" s="59"/>
      <c r="T93" s="60"/>
    </row>
    <row r="94" customFormat="false" ht="38.25" hidden="false" customHeight="false" outlineLevel="0" collapsed="false">
      <c r="A94" s="159" t="s">
        <v>4266</v>
      </c>
      <c r="B94" s="148" t="s">
        <v>4267</v>
      </c>
      <c r="C94" s="6" t="s">
        <v>4268</v>
      </c>
      <c r="D94" s="220" t="s">
        <v>4209</v>
      </c>
      <c r="E94" s="220" t="s">
        <v>172</v>
      </c>
      <c r="F94" s="603"/>
      <c r="G94" s="59"/>
      <c r="H94" s="59"/>
      <c r="I94" s="59"/>
      <c r="J94" s="59"/>
      <c r="K94" s="59"/>
      <c r="L94" s="59"/>
      <c r="M94" s="59"/>
      <c r="N94" s="59"/>
      <c r="O94" s="59"/>
      <c r="P94" s="59"/>
      <c r="Q94" s="59"/>
      <c r="R94" s="59"/>
      <c r="S94" s="59"/>
      <c r="T94" s="60"/>
    </row>
    <row r="95" customFormat="false" ht="38.25" hidden="false" customHeight="false" outlineLevel="0" collapsed="false">
      <c r="A95" s="159" t="s">
        <v>4269</v>
      </c>
      <c r="B95" s="148" t="s">
        <v>4270</v>
      </c>
      <c r="C95" s="6" t="s">
        <v>4268</v>
      </c>
      <c r="D95" s="220" t="s">
        <v>2531</v>
      </c>
      <c r="E95" s="220" t="s">
        <v>172</v>
      </c>
      <c r="F95" s="603"/>
      <c r="G95" s="59"/>
      <c r="H95" s="59"/>
      <c r="I95" s="59"/>
      <c r="J95" s="59"/>
      <c r="K95" s="59"/>
      <c r="L95" s="59"/>
      <c r="M95" s="59"/>
      <c r="N95" s="59"/>
      <c r="O95" s="59"/>
      <c r="P95" s="59"/>
      <c r="Q95" s="59"/>
      <c r="R95" s="59"/>
      <c r="S95" s="59"/>
      <c r="T95" s="60"/>
    </row>
    <row r="96" customFormat="false" ht="38.25" hidden="false" customHeight="false" outlineLevel="0" collapsed="false">
      <c r="A96" s="159"/>
      <c r="B96" s="148" t="s">
        <v>4271</v>
      </c>
      <c r="C96" s="9" t="s">
        <v>4272</v>
      </c>
      <c r="D96" s="220" t="s">
        <v>2531</v>
      </c>
      <c r="E96" s="220" t="s">
        <v>172</v>
      </c>
      <c r="F96" s="603"/>
      <c r="G96" s="59"/>
      <c r="H96" s="59"/>
      <c r="I96" s="59"/>
      <c r="J96" s="59"/>
      <c r="K96" s="59"/>
      <c r="L96" s="59"/>
      <c r="M96" s="59"/>
      <c r="N96" s="59"/>
      <c r="O96" s="59"/>
      <c r="P96" s="59"/>
      <c r="Q96" s="59"/>
      <c r="R96" s="59"/>
      <c r="S96" s="59"/>
      <c r="T96" s="60"/>
    </row>
    <row r="97" customFormat="false" ht="38.25" hidden="false" customHeight="false" outlineLevel="0" collapsed="false">
      <c r="A97" s="159"/>
      <c r="B97" s="148" t="s">
        <v>4273</v>
      </c>
      <c r="C97" s="9" t="s">
        <v>4274</v>
      </c>
      <c r="D97" s="220" t="s">
        <v>2531</v>
      </c>
      <c r="E97" s="220" t="s">
        <v>172</v>
      </c>
      <c r="F97" s="603"/>
      <c r="G97" s="59"/>
      <c r="H97" s="59"/>
      <c r="I97" s="59"/>
      <c r="J97" s="59"/>
      <c r="K97" s="59"/>
      <c r="L97" s="59"/>
      <c r="M97" s="59"/>
      <c r="N97" s="59"/>
      <c r="O97" s="59"/>
      <c r="P97" s="59"/>
      <c r="Q97" s="59"/>
      <c r="R97" s="59"/>
      <c r="S97" s="59"/>
      <c r="T97" s="60"/>
    </row>
    <row r="98" customFormat="false" ht="25.5" hidden="false" customHeight="false" outlineLevel="0" collapsed="false">
      <c r="A98" s="217" t="s">
        <v>4275</v>
      </c>
      <c r="B98" s="217" t="s">
        <v>4276</v>
      </c>
      <c r="C98" s="219" t="s">
        <v>4277</v>
      </c>
      <c r="D98" s="268" t="s">
        <v>4094</v>
      </c>
      <c r="E98" s="269" t="s">
        <v>14</v>
      </c>
      <c r="F98" s="650"/>
      <c r="G98" s="50"/>
      <c r="H98" s="50"/>
      <c r="I98" s="50"/>
      <c r="J98" s="50"/>
      <c r="K98" s="50"/>
      <c r="L98" s="50"/>
      <c r="M98" s="50"/>
      <c r="N98" s="50"/>
      <c r="O98" s="50"/>
      <c r="P98" s="50"/>
      <c r="Q98" s="50"/>
      <c r="R98" s="50"/>
      <c r="S98" s="50"/>
      <c r="T98" s="51"/>
    </row>
    <row r="99" customFormat="false" ht="12.75" hidden="false" customHeight="true" outlineLevel="0" collapsed="false">
      <c r="A99" s="654" t="s">
        <v>4278</v>
      </c>
      <c r="B99" s="654"/>
      <c r="C99" s="654"/>
      <c r="D99" s="654"/>
      <c r="E99" s="654"/>
      <c r="F99" s="603"/>
      <c r="G99" s="59"/>
      <c r="H99" s="59"/>
      <c r="I99" s="59"/>
      <c r="J99" s="59"/>
      <c r="K99" s="59"/>
      <c r="L99" s="59"/>
      <c r="M99" s="59"/>
      <c r="N99" s="59"/>
      <c r="O99" s="59"/>
      <c r="P99" s="59"/>
      <c r="Q99" s="59"/>
      <c r="R99" s="59"/>
      <c r="S99" s="59"/>
      <c r="T99" s="60"/>
    </row>
    <row r="100" customFormat="false" ht="38.25" hidden="false" customHeight="false" outlineLevel="0" collapsed="false">
      <c r="A100" s="159" t="s">
        <v>4279</v>
      </c>
      <c r="B100" s="148" t="s">
        <v>4280</v>
      </c>
      <c r="C100" s="6" t="s">
        <v>4281</v>
      </c>
      <c r="D100" s="220" t="s">
        <v>4149</v>
      </c>
      <c r="E100" s="220" t="s">
        <v>172</v>
      </c>
      <c r="F100" s="603"/>
      <c r="G100" s="59"/>
      <c r="H100" s="59"/>
      <c r="I100" s="59"/>
      <c r="J100" s="59"/>
      <c r="K100" s="59"/>
      <c r="L100" s="59"/>
      <c r="M100" s="59"/>
      <c r="N100" s="59"/>
      <c r="O100" s="59"/>
      <c r="P100" s="59"/>
      <c r="Q100" s="59"/>
      <c r="R100" s="59"/>
      <c r="S100" s="59"/>
      <c r="T100" s="60"/>
    </row>
    <row r="101" customFormat="false" ht="38.25" hidden="false" customHeight="false" outlineLevel="0" collapsed="false">
      <c r="A101" s="159" t="s">
        <v>4282</v>
      </c>
      <c r="B101" s="148" t="s">
        <v>4283</v>
      </c>
      <c r="C101" s="6" t="s">
        <v>4281</v>
      </c>
      <c r="D101" s="220" t="s">
        <v>4284</v>
      </c>
      <c r="E101" s="220" t="s">
        <v>172</v>
      </c>
      <c r="F101" s="603"/>
      <c r="G101" s="59"/>
      <c r="H101" s="59"/>
      <c r="I101" s="59"/>
      <c r="J101" s="59"/>
      <c r="K101" s="59"/>
      <c r="L101" s="59"/>
      <c r="M101" s="59"/>
      <c r="N101" s="59"/>
      <c r="O101" s="59"/>
      <c r="P101" s="59"/>
      <c r="Q101" s="59"/>
      <c r="R101" s="59"/>
      <c r="S101" s="59"/>
      <c r="T101" s="60"/>
    </row>
    <row r="102" customFormat="false" ht="38.25" hidden="false" customHeight="false" outlineLevel="0" collapsed="false">
      <c r="A102" s="159" t="s">
        <v>4285</v>
      </c>
      <c r="B102" s="148" t="s">
        <v>4286</v>
      </c>
      <c r="C102" s="6" t="s">
        <v>4281</v>
      </c>
      <c r="D102" s="220" t="s">
        <v>902</v>
      </c>
      <c r="E102" s="220" t="s">
        <v>172</v>
      </c>
      <c r="F102" s="603"/>
      <c r="G102" s="59"/>
      <c r="H102" s="59"/>
      <c r="I102" s="59"/>
      <c r="J102" s="59"/>
      <c r="K102" s="59"/>
      <c r="L102" s="59"/>
      <c r="M102" s="59"/>
      <c r="N102" s="59"/>
      <c r="O102" s="59"/>
      <c r="P102" s="59"/>
      <c r="Q102" s="59"/>
      <c r="R102" s="59"/>
      <c r="S102" s="59"/>
      <c r="T102" s="60"/>
    </row>
    <row r="103" customFormat="false" ht="38.25" hidden="false" customHeight="false" outlineLevel="0" collapsed="false">
      <c r="A103" s="159" t="s">
        <v>4287</v>
      </c>
      <c r="B103" s="148" t="s">
        <v>4288</v>
      </c>
      <c r="C103" s="6" t="s">
        <v>4281</v>
      </c>
      <c r="D103" s="220" t="s">
        <v>1296</v>
      </c>
      <c r="E103" s="220" t="s">
        <v>172</v>
      </c>
      <c r="F103" s="603"/>
      <c r="G103" s="59"/>
      <c r="H103" s="59"/>
      <c r="I103" s="59"/>
      <c r="J103" s="59"/>
      <c r="K103" s="59"/>
      <c r="L103" s="59"/>
      <c r="M103" s="59"/>
      <c r="N103" s="59"/>
      <c r="O103" s="59"/>
      <c r="P103" s="59"/>
      <c r="Q103" s="59"/>
      <c r="R103" s="59"/>
      <c r="S103" s="59"/>
      <c r="T103" s="60"/>
    </row>
    <row r="104" customFormat="false" ht="38.25" hidden="false" customHeight="false" outlineLevel="0" collapsed="false">
      <c r="A104" s="159" t="s">
        <v>4289</v>
      </c>
      <c r="B104" s="148" t="s">
        <v>4290</v>
      </c>
      <c r="C104" s="6" t="s">
        <v>4281</v>
      </c>
      <c r="D104" s="220" t="s">
        <v>4116</v>
      </c>
      <c r="E104" s="220" t="s">
        <v>172</v>
      </c>
      <c r="F104" s="603"/>
      <c r="G104" s="59"/>
      <c r="H104" s="59"/>
      <c r="I104" s="59"/>
      <c r="J104" s="59"/>
      <c r="K104" s="59"/>
      <c r="L104" s="59"/>
      <c r="M104" s="59"/>
      <c r="N104" s="59"/>
      <c r="O104" s="59"/>
      <c r="P104" s="59"/>
      <c r="Q104" s="59"/>
      <c r="R104" s="59"/>
      <c r="S104" s="59"/>
      <c r="T104" s="60"/>
    </row>
    <row r="105" customFormat="false" ht="38.25" hidden="false" customHeight="false" outlineLevel="0" collapsed="false">
      <c r="A105" s="159" t="s">
        <v>4291</v>
      </c>
      <c r="B105" s="148" t="s">
        <v>4292</v>
      </c>
      <c r="C105" s="6" t="s">
        <v>4281</v>
      </c>
      <c r="D105" s="220" t="s">
        <v>4122</v>
      </c>
      <c r="E105" s="220" t="s">
        <v>172</v>
      </c>
      <c r="F105" s="603"/>
      <c r="G105" s="59"/>
      <c r="H105" s="59"/>
      <c r="I105" s="59"/>
      <c r="J105" s="59"/>
      <c r="K105" s="59"/>
      <c r="L105" s="59"/>
      <c r="M105" s="59"/>
      <c r="N105" s="59"/>
      <c r="O105" s="59"/>
      <c r="P105" s="59"/>
      <c r="Q105" s="59"/>
      <c r="R105" s="59"/>
      <c r="S105" s="59"/>
      <c r="T105" s="60"/>
    </row>
    <row r="106" customFormat="false" ht="25.5" hidden="false" customHeight="false" outlineLevel="0" collapsed="false">
      <c r="A106" s="159" t="s">
        <v>4293</v>
      </c>
      <c r="B106" s="148" t="s">
        <v>4294</v>
      </c>
      <c r="C106" s="6" t="s">
        <v>4295</v>
      </c>
      <c r="D106" s="220" t="s">
        <v>4149</v>
      </c>
      <c r="E106" s="220" t="s">
        <v>172</v>
      </c>
      <c r="F106" s="603"/>
      <c r="G106" s="59"/>
      <c r="H106" s="59"/>
      <c r="I106" s="59"/>
      <c r="J106" s="59"/>
      <c r="K106" s="59"/>
      <c r="L106" s="59"/>
      <c r="M106" s="59"/>
      <c r="N106" s="59"/>
      <c r="O106" s="59"/>
      <c r="P106" s="59"/>
      <c r="Q106" s="59"/>
      <c r="R106" s="59"/>
      <c r="S106" s="59"/>
      <c r="T106" s="60"/>
    </row>
    <row r="107" customFormat="false" ht="25.5" hidden="false" customHeight="false" outlineLevel="0" collapsed="false">
      <c r="A107" s="159" t="s">
        <v>4296</v>
      </c>
      <c r="B107" s="148" t="s">
        <v>4297</v>
      </c>
      <c r="C107" s="6" t="s">
        <v>4295</v>
      </c>
      <c r="D107" s="220" t="s">
        <v>902</v>
      </c>
      <c r="E107" s="220" t="s">
        <v>172</v>
      </c>
      <c r="F107" s="603"/>
      <c r="G107" s="59"/>
      <c r="H107" s="59"/>
      <c r="I107" s="59"/>
      <c r="J107" s="59"/>
      <c r="K107" s="59"/>
      <c r="L107" s="59"/>
      <c r="M107" s="59"/>
      <c r="N107" s="59"/>
      <c r="O107" s="59"/>
      <c r="P107" s="59"/>
      <c r="Q107" s="59"/>
      <c r="R107" s="59"/>
      <c r="S107" s="59"/>
      <c r="T107" s="60"/>
    </row>
    <row r="108" customFormat="false" ht="25.5" hidden="false" customHeight="false" outlineLevel="0" collapsed="false">
      <c r="A108" s="159"/>
      <c r="B108" s="148" t="s">
        <v>4298</v>
      </c>
      <c r="C108" s="6" t="s">
        <v>4295</v>
      </c>
      <c r="D108" s="220" t="s">
        <v>4152</v>
      </c>
      <c r="E108" s="220" t="s">
        <v>172</v>
      </c>
      <c r="F108" s="603"/>
      <c r="G108" s="59"/>
      <c r="H108" s="59"/>
      <c r="I108" s="59"/>
      <c r="J108" s="59"/>
      <c r="K108" s="59"/>
      <c r="L108" s="59"/>
      <c r="M108" s="59"/>
      <c r="N108" s="59"/>
      <c r="O108" s="59"/>
      <c r="P108" s="59"/>
      <c r="Q108" s="59"/>
      <c r="R108" s="59"/>
      <c r="S108" s="59"/>
      <c r="T108" s="60"/>
    </row>
    <row r="109" customFormat="false" ht="63.75" hidden="false" customHeight="false" outlineLevel="0" collapsed="false">
      <c r="A109" s="159" t="s">
        <v>4299</v>
      </c>
      <c r="B109" s="148" t="s">
        <v>4300</v>
      </c>
      <c r="C109" s="6" t="s">
        <v>4301</v>
      </c>
      <c r="D109" s="220" t="s">
        <v>902</v>
      </c>
      <c r="E109" s="220" t="s">
        <v>172</v>
      </c>
      <c r="F109" s="603"/>
      <c r="G109" s="59"/>
      <c r="H109" s="59"/>
      <c r="I109" s="59"/>
      <c r="J109" s="59"/>
      <c r="K109" s="59"/>
      <c r="L109" s="59"/>
      <c r="M109" s="59"/>
      <c r="N109" s="59"/>
      <c r="O109" s="59"/>
      <c r="P109" s="59"/>
      <c r="Q109" s="59"/>
      <c r="R109" s="59"/>
      <c r="S109" s="59"/>
      <c r="T109" s="60"/>
    </row>
    <row r="110" customFormat="false" ht="63.75" hidden="false" customHeight="false" outlineLevel="0" collapsed="false">
      <c r="A110" s="159"/>
      <c r="B110" s="148" t="s">
        <v>4302</v>
      </c>
      <c r="C110" s="6" t="s">
        <v>4303</v>
      </c>
      <c r="D110" s="220" t="s">
        <v>4152</v>
      </c>
      <c r="E110" s="220" t="s">
        <v>172</v>
      </c>
      <c r="F110" s="603"/>
      <c r="G110" s="59"/>
      <c r="H110" s="59"/>
      <c r="I110" s="59"/>
      <c r="J110" s="59"/>
      <c r="K110" s="59"/>
      <c r="L110" s="59"/>
      <c r="M110" s="59"/>
      <c r="N110" s="59"/>
      <c r="O110" s="59"/>
      <c r="P110" s="59"/>
      <c r="Q110" s="59"/>
      <c r="R110" s="59"/>
      <c r="S110" s="59"/>
      <c r="T110" s="60"/>
    </row>
    <row r="111" customFormat="false" ht="25.5" hidden="false" customHeight="false" outlineLevel="0" collapsed="false">
      <c r="A111" s="159" t="s">
        <v>4304</v>
      </c>
      <c r="B111" s="148" t="s">
        <v>4305</v>
      </c>
      <c r="C111" s="6" t="s">
        <v>4295</v>
      </c>
      <c r="D111" s="220" t="s">
        <v>1296</v>
      </c>
      <c r="E111" s="220" t="s">
        <v>172</v>
      </c>
      <c r="F111" s="603"/>
      <c r="G111" s="59"/>
      <c r="H111" s="59"/>
      <c r="I111" s="59"/>
      <c r="J111" s="59"/>
      <c r="K111" s="59"/>
      <c r="L111" s="59"/>
      <c r="M111" s="59"/>
      <c r="N111" s="59"/>
      <c r="O111" s="59"/>
      <c r="P111" s="59"/>
      <c r="Q111" s="59"/>
      <c r="R111" s="59"/>
      <c r="S111" s="59"/>
      <c r="T111" s="60"/>
    </row>
    <row r="112" customFormat="false" ht="63.75" hidden="false" customHeight="false" outlineLevel="0" collapsed="false">
      <c r="A112" s="159" t="s">
        <v>4306</v>
      </c>
      <c r="B112" s="148" t="s">
        <v>4307</v>
      </c>
      <c r="C112" s="6" t="s">
        <v>4308</v>
      </c>
      <c r="D112" s="220" t="s">
        <v>4122</v>
      </c>
      <c r="E112" s="220" t="s">
        <v>172</v>
      </c>
      <c r="F112" s="603"/>
      <c r="G112" s="59"/>
      <c r="H112" s="59"/>
      <c r="I112" s="59"/>
      <c r="J112" s="59"/>
      <c r="K112" s="59"/>
      <c r="L112" s="59"/>
      <c r="M112" s="59"/>
      <c r="N112" s="59"/>
      <c r="O112" s="59"/>
      <c r="P112" s="59"/>
      <c r="Q112" s="59"/>
      <c r="R112" s="59"/>
      <c r="S112" s="59"/>
      <c r="T112" s="60"/>
    </row>
    <row r="113" customFormat="false" ht="25.5" hidden="false" customHeight="false" outlineLevel="0" collapsed="false">
      <c r="A113" s="159" t="s">
        <v>4309</v>
      </c>
      <c r="B113" s="148" t="s">
        <v>4310</v>
      </c>
      <c r="C113" s="6" t="s">
        <v>4311</v>
      </c>
      <c r="D113" s="220" t="s">
        <v>4149</v>
      </c>
      <c r="E113" s="220" t="s">
        <v>172</v>
      </c>
      <c r="F113" s="603"/>
      <c r="G113" s="59"/>
      <c r="H113" s="59"/>
      <c r="I113" s="59"/>
      <c r="J113" s="59"/>
      <c r="K113" s="59"/>
      <c r="L113" s="59"/>
      <c r="M113" s="59"/>
      <c r="N113" s="59"/>
      <c r="O113" s="59"/>
      <c r="P113" s="59"/>
      <c r="Q113" s="59"/>
      <c r="R113" s="59"/>
      <c r="S113" s="59"/>
      <c r="T113" s="60"/>
    </row>
    <row r="114" customFormat="false" ht="25.5" hidden="false" customHeight="false" outlineLevel="0" collapsed="false">
      <c r="A114" s="159" t="s">
        <v>4312</v>
      </c>
      <c r="B114" s="148" t="s">
        <v>4313</v>
      </c>
      <c r="C114" s="6" t="s">
        <v>4311</v>
      </c>
      <c r="D114" s="220" t="s">
        <v>902</v>
      </c>
      <c r="E114" s="220" t="s">
        <v>172</v>
      </c>
      <c r="F114" s="603"/>
      <c r="G114" s="59"/>
      <c r="H114" s="59"/>
      <c r="I114" s="59"/>
      <c r="J114" s="59"/>
      <c r="K114" s="59"/>
      <c r="L114" s="59"/>
      <c r="M114" s="59"/>
      <c r="N114" s="59"/>
      <c r="O114" s="59"/>
      <c r="P114" s="59"/>
      <c r="Q114" s="59"/>
      <c r="R114" s="59"/>
      <c r="S114" s="59"/>
      <c r="T114" s="60"/>
    </row>
    <row r="115" customFormat="false" ht="25.5" hidden="false" customHeight="false" outlineLevel="0" collapsed="false">
      <c r="A115" s="159"/>
      <c r="B115" s="148" t="s">
        <v>4314</v>
      </c>
      <c r="C115" s="6" t="s">
        <v>4311</v>
      </c>
      <c r="D115" s="220" t="s">
        <v>4152</v>
      </c>
      <c r="E115" s="220" t="s">
        <v>172</v>
      </c>
      <c r="F115" s="603"/>
      <c r="G115" s="59"/>
      <c r="H115" s="59"/>
      <c r="I115" s="59"/>
      <c r="J115" s="59"/>
      <c r="K115" s="59"/>
      <c r="L115" s="59"/>
      <c r="M115" s="59"/>
      <c r="N115" s="59"/>
      <c r="O115" s="59"/>
      <c r="P115" s="59"/>
      <c r="Q115" s="59"/>
      <c r="R115" s="59"/>
      <c r="S115" s="59"/>
      <c r="T115" s="60"/>
    </row>
    <row r="116" customFormat="false" ht="51" hidden="false" customHeight="false" outlineLevel="0" collapsed="false">
      <c r="A116" s="159" t="s">
        <v>4315</v>
      </c>
      <c r="B116" s="148" t="s">
        <v>4316</v>
      </c>
      <c r="C116" s="6" t="s">
        <v>4317</v>
      </c>
      <c r="D116" s="220" t="s">
        <v>902</v>
      </c>
      <c r="E116" s="220" t="s">
        <v>172</v>
      </c>
      <c r="F116" s="603"/>
      <c r="G116" s="59"/>
      <c r="H116" s="59"/>
      <c r="I116" s="59"/>
      <c r="J116" s="59"/>
      <c r="K116" s="59"/>
      <c r="L116" s="59"/>
      <c r="M116" s="59"/>
      <c r="N116" s="59"/>
      <c r="O116" s="59"/>
      <c r="P116" s="59"/>
      <c r="Q116" s="59"/>
      <c r="R116" s="59"/>
      <c r="S116" s="59"/>
      <c r="T116" s="60"/>
    </row>
    <row r="117" customFormat="false" ht="51" hidden="false" customHeight="false" outlineLevel="0" collapsed="false">
      <c r="A117" s="159"/>
      <c r="B117" s="148" t="s">
        <v>4318</v>
      </c>
      <c r="C117" s="6" t="s">
        <v>4317</v>
      </c>
      <c r="D117" s="220" t="s">
        <v>4152</v>
      </c>
      <c r="E117" s="220" t="s">
        <v>172</v>
      </c>
      <c r="F117" s="603"/>
      <c r="G117" s="59"/>
      <c r="H117" s="59"/>
      <c r="I117" s="59"/>
      <c r="J117" s="59"/>
      <c r="K117" s="59"/>
      <c r="L117" s="59"/>
      <c r="M117" s="59"/>
      <c r="N117" s="59"/>
      <c r="O117" s="59"/>
      <c r="P117" s="59"/>
      <c r="Q117" s="59"/>
      <c r="R117" s="59"/>
      <c r="S117" s="59"/>
      <c r="T117" s="60"/>
    </row>
    <row r="118" customFormat="false" ht="25.5" hidden="false" customHeight="false" outlineLevel="0" collapsed="false">
      <c r="A118" s="159" t="s">
        <v>4319</v>
      </c>
      <c r="B118" s="148" t="s">
        <v>4320</v>
      </c>
      <c r="C118" s="6" t="s">
        <v>4311</v>
      </c>
      <c r="D118" s="220" t="s">
        <v>1296</v>
      </c>
      <c r="E118" s="220" t="s">
        <v>172</v>
      </c>
      <c r="F118" s="603"/>
      <c r="G118" s="59"/>
      <c r="H118" s="59"/>
      <c r="I118" s="59"/>
      <c r="J118" s="59"/>
      <c r="K118" s="59"/>
      <c r="L118" s="59"/>
      <c r="M118" s="59"/>
      <c r="N118" s="59"/>
      <c r="O118" s="59"/>
      <c r="P118" s="59"/>
      <c r="Q118" s="59"/>
      <c r="R118" s="59"/>
      <c r="S118" s="59"/>
      <c r="T118" s="60"/>
    </row>
    <row r="119" customFormat="false" ht="51" hidden="false" customHeight="false" outlineLevel="0" collapsed="false">
      <c r="A119" s="159" t="s">
        <v>4321</v>
      </c>
      <c r="B119" s="148" t="s">
        <v>4322</v>
      </c>
      <c r="C119" s="6" t="s">
        <v>4323</v>
      </c>
      <c r="D119" s="220" t="s">
        <v>4122</v>
      </c>
      <c r="E119" s="220" t="s">
        <v>172</v>
      </c>
      <c r="F119" s="603"/>
      <c r="G119" s="59"/>
      <c r="H119" s="59"/>
      <c r="I119" s="59"/>
      <c r="J119" s="59"/>
      <c r="K119" s="59"/>
      <c r="L119" s="59"/>
      <c r="M119" s="59"/>
      <c r="N119" s="59"/>
      <c r="O119" s="59"/>
      <c r="P119" s="59"/>
      <c r="Q119" s="59"/>
      <c r="R119" s="59"/>
      <c r="S119" s="59"/>
      <c r="T119" s="60"/>
    </row>
    <row r="120" customFormat="false" ht="25.5" hidden="false" customHeight="false" outlineLevel="0" collapsed="false">
      <c r="A120" s="159" t="s">
        <v>4324</v>
      </c>
      <c r="B120" s="148" t="s">
        <v>4325</v>
      </c>
      <c r="C120" s="6" t="s">
        <v>4326</v>
      </c>
      <c r="D120" s="220" t="s">
        <v>4327</v>
      </c>
      <c r="E120" s="220" t="s">
        <v>172</v>
      </c>
      <c r="F120" s="603"/>
      <c r="G120" s="59"/>
      <c r="H120" s="59"/>
      <c r="I120" s="59"/>
      <c r="J120" s="59"/>
      <c r="K120" s="59"/>
      <c r="L120" s="59"/>
      <c r="M120" s="59"/>
      <c r="N120" s="59"/>
      <c r="O120" s="59"/>
      <c r="P120" s="59"/>
      <c r="Q120" s="59"/>
      <c r="R120" s="59"/>
      <c r="S120" s="59"/>
      <c r="T120" s="60"/>
    </row>
    <row r="121" customFormat="false" ht="25.5" hidden="false" customHeight="false" outlineLevel="0" collapsed="false">
      <c r="A121" s="159" t="s">
        <v>4328</v>
      </c>
      <c r="B121" s="148" t="s">
        <v>4329</v>
      </c>
      <c r="C121" s="6" t="s">
        <v>4326</v>
      </c>
      <c r="D121" s="220" t="s">
        <v>902</v>
      </c>
      <c r="E121" s="220" t="s">
        <v>172</v>
      </c>
      <c r="F121" s="603"/>
      <c r="G121" s="59"/>
      <c r="H121" s="59"/>
      <c r="I121" s="59"/>
      <c r="J121" s="59"/>
      <c r="K121" s="59"/>
      <c r="L121" s="59"/>
      <c r="M121" s="59"/>
      <c r="N121" s="59"/>
      <c r="O121" s="59"/>
      <c r="P121" s="59"/>
      <c r="Q121" s="59"/>
      <c r="R121" s="59"/>
      <c r="S121" s="59"/>
      <c r="T121" s="60"/>
    </row>
    <row r="122" customFormat="false" ht="25.5" hidden="false" customHeight="false" outlineLevel="0" collapsed="false">
      <c r="A122" s="159" t="s">
        <v>4330</v>
      </c>
      <c r="B122" s="148" t="s">
        <v>4331</v>
      </c>
      <c r="C122" s="6" t="s">
        <v>4326</v>
      </c>
      <c r="D122" s="220" t="s">
        <v>1296</v>
      </c>
      <c r="E122" s="220" t="s">
        <v>172</v>
      </c>
      <c r="F122" s="603"/>
      <c r="G122" s="59"/>
      <c r="H122" s="59"/>
      <c r="I122" s="59"/>
      <c r="J122" s="59"/>
      <c r="K122" s="59"/>
      <c r="L122" s="59"/>
      <c r="M122" s="59"/>
      <c r="N122" s="59"/>
      <c r="O122" s="59"/>
      <c r="P122" s="59"/>
      <c r="Q122" s="59"/>
      <c r="R122" s="59"/>
      <c r="S122" s="59"/>
      <c r="T122" s="60"/>
    </row>
    <row r="123" customFormat="false" ht="25.5" hidden="false" customHeight="false" outlineLevel="0" collapsed="false">
      <c r="A123" s="159" t="s">
        <v>4332</v>
      </c>
      <c r="B123" s="148" t="s">
        <v>4333</v>
      </c>
      <c r="C123" s="6" t="s">
        <v>4326</v>
      </c>
      <c r="D123" s="220" t="s">
        <v>4122</v>
      </c>
      <c r="E123" s="220" t="s">
        <v>172</v>
      </c>
      <c r="F123" s="603"/>
      <c r="G123" s="59"/>
      <c r="H123" s="59"/>
      <c r="I123" s="59"/>
      <c r="J123" s="59"/>
      <c r="K123" s="59"/>
      <c r="L123" s="59"/>
      <c r="M123" s="59"/>
      <c r="N123" s="59"/>
      <c r="O123" s="59"/>
      <c r="P123" s="59"/>
      <c r="Q123" s="59"/>
      <c r="R123" s="59"/>
      <c r="S123" s="59"/>
      <c r="T123" s="60"/>
    </row>
    <row r="124" customFormat="false" ht="25.5" hidden="false" customHeight="false" outlineLevel="0" collapsed="false">
      <c r="A124" s="159" t="s">
        <v>4334</v>
      </c>
      <c r="B124" s="148" t="s">
        <v>4335</v>
      </c>
      <c r="C124" s="6" t="s">
        <v>4336</v>
      </c>
      <c r="D124" s="220" t="s">
        <v>902</v>
      </c>
      <c r="E124" s="220" t="s">
        <v>172</v>
      </c>
      <c r="F124" s="603"/>
      <c r="G124" s="59"/>
      <c r="H124" s="59"/>
      <c r="I124" s="59"/>
      <c r="J124" s="59"/>
      <c r="K124" s="59"/>
      <c r="L124" s="59"/>
      <c r="M124" s="59"/>
      <c r="N124" s="59"/>
      <c r="O124" s="59"/>
      <c r="P124" s="59"/>
      <c r="Q124" s="59"/>
      <c r="R124" s="59"/>
      <c r="S124" s="59"/>
      <c r="T124" s="60"/>
    </row>
    <row r="125" customFormat="false" ht="25.5" hidden="false" customHeight="false" outlineLevel="0" collapsed="false">
      <c r="A125" s="159" t="s">
        <v>4337</v>
      </c>
      <c r="B125" s="148" t="s">
        <v>4338</v>
      </c>
      <c r="C125" s="6" t="s">
        <v>4336</v>
      </c>
      <c r="D125" s="220" t="s">
        <v>4122</v>
      </c>
      <c r="E125" s="220" t="s">
        <v>172</v>
      </c>
      <c r="F125" s="603"/>
      <c r="G125" s="59"/>
      <c r="H125" s="59"/>
      <c r="I125" s="59"/>
      <c r="J125" s="59"/>
      <c r="K125" s="59"/>
      <c r="L125" s="59"/>
      <c r="M125" s="59"/>
      <c r="N125" s="59"/>
      <c r="O125" s="59"/>
      <c r="P125" s="59"/>
      <c r="Q125" s="59"/>
      <c r="R125" s="59"/>
      <c r="S125" s="59"/>
      <c r="T125" s="60"/>
    </row>
    <row r="126" customFormat="false" ht="25.5" hidden="false" customHeight="false" outlineLevel="0" collapsed="false">
      <c r="A126" s="159" t="s">
        <v>4339</v>
      </c>
      <c r="B126" s="148" t="s">
        <v>4340</v>
      </c>
      <c r="C126" s="6" t="s">
        <v>4341</v>
      </c>
      <c r="D126" s="220" t="s">
        <v>902</v>
      </c>
      <c r="E126" s="220" t="s">
        <v>172</v>
      </c>
      <c r="F126" s="603"/>
      <c r="G126" s="59"/>
      <c r="H126" s="59"/>
      <c r="I126" s="59"/>
      <c r="J126" s="59"/>
      <c r="K126" s="59"/>
      <c r="L126" s="59"/>
      <c r="M126" s="59"/>
      <c r="N126" s="59"/>
      <c r="O126" s="59"/>
      <c r="P126" s="59"/>
      <c r="Q126" s="59"/>
      <c r="R126" s="59"/>
      <c r="S126" s="59"/>
      <c r="T126" s="60"/>
    </row>
    <row r="127" customFormat="false" ht="25.5" hidden="false" customHeight="false" outlineLevel="0" collapsed="false">
      <c r="A127" s="159" t="s">
        <v>4342</v>
      </c>
      <c r="B127" s="148" t="s">
        <v>4343</v>
      </c>
      <c r="C127" s="6" t="s">
        <v>4341</v>
      </c>
      <c r="D127" s="220" t="s">
        <v>4122</v>
      </c>
      <c r="E127" s="220" t="s">
        <v>172</v>
      </c>
      <c r="F127" s="603"/>
      <c r="G127" s="59"/>
      <c r="H127" s="59"/>
      <c r="I127" s="59"/>
      <c r="J127" s="59"/>
      <c r="K127" s="59"/>
      <c r="L127" s="59"/>
      <c r="M127" s="59"/>
      <c r="N127" s="59"/>
      <c r="O127" s="59"/>
      <c r="P127" s="59"/>
      <c r="Q127" s="59"/>
      <c r="R127" s="59"/>
      <c r="S127" s="59"/>
      <c r="T127" s="60"/>
    </row>
    <row r="128" customFormat="false" ht="25.5" hidden="false" customHeight="false" outlineLevel="0" collapsed="false">
      <c r="A128" s="217" t="s">
        <v>4344</v>
      </c>
      <c r="B128" s="217" t="s">
        <v>4345</v>
      </c>
      <c r="C128" s="268" t="s">
        <v>4346</v>
      </c>
      <c r="D128" s="268" t="s">
        <v>4094</v>
      </c>
      <c r="E128" s="269" t="s">
        <v>14</v>
      </c>
      <c r="F128" s="650"/>
      <c r="G128" s="50"/>
      <c r="H128" s="50"/>
      <c r="I128" s="50"/>
      <c r="J128" s="50"/>
      <c r="K128" s="50"/>
      <c r="L128" s="50"/>
      <c r="M128" s="50"/>
      <c r="N128" s="50"/>
      <c r="O128" s="50"/>
      <c r="P128" s="50"/>
      <c r="Q128" s="50"/>
      <c r="R128" s="50"/>
      <c r="S128" s="50"/>
      <c r="T128" s="51"/>
    </row>
    <row r="129" customFormat="false" ht="12.75" hidden="false" customHeight="true" outlineLevel="0" collapsed="false">
      <c r="A129" s="657" t="s">
        <v>4347</v>
      </c>
      <c r="B129" s="657"/>
      <c r="C129" s="657"/>
      <c r="D129" s="657"/>
      <c r="E129" s="657"/>
      <c r="F129" s="603"/>
      <c r="G129" s="59"/>
      <c r="H129" s="59"/>
      <c r="I129" s="59"/>
      <c r="J129" s="59"/>
      <c r="K129" s="59"/>
      <c r="L129" s="59"/>
      <c r="M129" s="59"/>
      <c r="N129" s="59"/>
      <c r="O129" s="59"/>
      <c r="P129" s="59"/>
      <c r="Q129" s="59"/>
      <c r="R129" s="59"/>
      <c r="S129" s="59"/>
      <c r="T129" s="60"/>
    </row>
    <row r="130" customFormat="false" ht="12.75" hidden="false" customHeight="false" outlineLevel="0" collapsed="false">
      <c r="A130" s="159" t="s">
        <v>4348</v>
      </c>
      <c r="B130" s="148" t="s">
        <v>4349</v>
      </c>
      <c r="C130" s="9" t="s">
        <v>4350</v>
      </c>
      <c r="D130" s="220" t="s">
        <v>2531</v>
      </c>
      <c r="E130" s="220" t="s">
        <v>172</v>
      </c>
      <c r="F130" s="603"/>
      <c r="G130" s="59"/>
      <c r="H130" s="59"/>
      <c r="I130" s="59"/>
      <c r="J130" s="59"/>
      <c r="K130" s="59"/>
      <c r="L130" s="59"/>
      <c r="M130" s="59"/>
      <c r="N130" s="59"/>
      <c r="O130" s="59"/>
      <c r="P130" s="59"/>
      <c r="Q130" s="59"/>
      <c r="R130" s="59"/>
      <c r="S130" s="59"/>
      <c r="T130" s="60"/>
    </row>
    <row r="131" customFormat="false" ht="12.75" hidden="false" customHeight="false" outlineLevel="0" collapsed="false">
      <c r="A131" s="159"/>
      <c r="B131" s="148" t="s">
        <v>4351</v>
      </c>
      <c r="C131" s="520" t="s">
        <v>4352</v>
      </c>
      <c r="D131" s="656" t="s">
        <v>4209</v>
      </c>
      <c r="E131" s="220" t="s">
        <v>172</v>
      </c>
      <c r="F131" s="603"/>
      <c r="G131" s="59"/>
      <c r="H131" s="59"/>
      <c r="I131" s="59"/>
      <c r="J131" s="59"/>
      <c r="K131" s="59"/>
      <c r="L131" s="59"/>
      <c r="M131" s="59"/>
      <c r="N131" s="59"/>
      <c r="O131" s="59"/>
      <c r="P131" s="59"/>
      <c r="Q131" s="59"/>
      <c r="R131" s="59"/>
      <c r="S131" s="59"/>
      <c r="T131" s="60"/>
    </row>
    <row r="132" customFormat="false" ht="12.75" hidden="false" customHeight="false" outlineLevel="0" collapsed="false">
      <c r="A132" s="159" t="s">
        <v>4353</v>
      </c>
      <c r="B132" s="148" t="s">
        <v>4354</v>
      </c>
      <c r="C132" s="9" t="s">
        <v>4350</v>
      </c>
      <c r="D132" s="220" t="s">
        <v>1296</v>
      </c>
      <c r="E132" s="220" t="s">
        <v>172</v>
      </c>
      <c r="F132" s="603"/>
      <c r="G132" s="59"/>
      <c r="H132" s="59"/>
      <c r="I132" s="59"/>
      <c r="J132" s="59"/>
      <c r="K132" s="59"/>
      <c r="L132" s="59"/>
      <c r="M132" s="59"/>
      <c r="N132" s="59"/>
      <c r="O132" s="59"/>
      <c r="P132" s="59"/>
      <c r="Q132" s="59"/>
      <c r="R132" s="59"/>
      <c r="S132" s="59"/>
      <c r="T132" s="60"/>
    </row>
    <row r="133" customFormat="false" ht="12.75" hidden="false" customHeight="false" outlineLevel="0" collapsed="false">
      <c r="A133" s="159"/>
      <c r="B133" s="148" t="s">
        <v>4355</v>
      </c>
      <c r="C133" s="520" t="s">
        <v>4356</v>
      </c>
      <c r="D133" s="656" t="s">
        <v>2531</v>
      </c>
      <c r="E133" s="220" t="s">
        <v>172</v>
      </c>
      <c r="F133" s="603"/>
      <c r="G133" s="59"/>
      <c r="H133" s="59"/>
      <c r="I133" s="59"/>
      <c r="J133" s="59"/>
      <c r="K133" s="59"/>
      <c r="L133" s="59"/>
      <c r="M133" s="59"/>
      <c r="N133" s="59"/>
      <c r="O133" s="59"/>
      <c r="P133" s="59"/>
      <c r="Q133" s="59"/>
      <c r="R133" s="59"/>
      <c r="S133" s="59"/>
      <c r="T133" s="60"/>
    </row>
    <row r="134" customFormat="false" ht="12.75" hidden="false" customHeight="false" outlineLevel="0" collapsed="false">
      <c r="A134" s="159" t="s">
        <v>4357</v>
      </c>
      <c r="B134" s="148" t="s">
        <v>4358</v>
      </c>
      <c r="C134" s="9" t="s">
        <v>4359</v>
      </c>
      <c r="D134" s="220" t="s">
        <v>2531</v>
      </c>
      <c r="E134" s="220" t="s">
        <v>172</v>
      </c>
      <c r="F134" s="603"/>
      <c r="G134" s="59"/>
      <c r="H134" s="59"/>
      <c r="I134" s="59"/>
      <c r="J134" s="59"/>
      <c r="K134" s="59"/>
      <c r="L134" s="59"/>
      <c r="M134" s="59"/>
      <c r="N134" s="59"/>
      <c r="O134" s="59"/>
      <c r="P134" s="59"/>
      <c r="Q134" s="59"/>
      <c r="R134" s="59"/>
      <c r="S134" s="59"/>
      <c r="T134" s="60"/>
    </row>
    <row r="135" customFormat="false" ht="12.75" hidden="false" customHeight="false" outlineLevel="0" collapsed="false">
      <c r="A135" s="159" t="s">
        <v>4360</v>
      </c>
      <c r="B135" s="148" t="s">
        <v>4361</v>
      </c>
      <c r="C135" s="9" t="s">
        <v>4359</v>
      </c>
      <c r="D135" s="220" t="s">
        <v>1296</v>
      </c>
      <c r="E135" s="220" t="s">
        <v>172</v>
      </c>
      <c r="F135" s="603"/>
      <c r="G135" s="59"/>
      <c r="H135" s="59"/>
      <c r="I135" s="59"/>
      <c r="J135" s="59"/>
      <c r="K135" s="59"/>
      <c r="L135" s="59"/>
      <c r="M135" s="59"/>
      <c r="N135" s="59"/>
      <c r="O135" s="59"/>
      <c r="P135" s="59"/>
      <c r="Q135" s="59"/>
      <c r="R135" s="59"/>
      <c r="S135" s="59"/>
      <c r="T135" s="60"/>
    </row>
    <row r="136" customFormat="false" ht="12.75" hidden="false" customHeight="false" outlineLevel="0" collapsed="false">
      <c r="A136" s="159" t="s">
        <v>4362</v>
      </c>
      <c r="B136" s="148" t="s">
        <v>4363</v>
      </c>
      <c r="C136" s="9" t="s">
        <v>4364</v>
      </c>
      <c r="D136" s="220" t="s">
        <v>2531</v>
      </c>
      <c r="E136" s="220" t="s">
        <v>172</v>
      </c>
      <c r="F136" s="603"/>
      <c r="G136" s="59"/>
      <c r="H136" s="59"/>
      <c r="I136" s="59"/>
      <c r="J136" s="59"/>
      <c r="K136" s="59"/>
      <c r="L136" s="59"/>
      <c r="M136" s="59"/>
      <c r="N136" s="59"/>
      <c r="O136" s="59"/>
      <c r="P136" s="59"/>
      <c r="Q136" s="59"/>
      <c r="R136" s="59"/>
      <c r="S136" s="59"/>
      <c r="T136" s="60"/>
    </row>
    <row r="137" customFormat="false" ht="12.75" hidden="false" customHeight="false" outlineLevel="0" collapsed="false">
      <c r="A137" s="159" t="s">
        <v>4365</v>
      </c>
      <c r="B137" s="148" t="s">
        <v>4366</v>
      </c>
      <c r="C137" s="9" t="s">
        <v>4367</v>
      </c>
      <c r="D137" s="220" t="s">
        <v>1296</v>
      </c>
      <c r="E137" s="220" t="s">
        <v>172</v>
      </c>
      <c r="F137" s="603"/>
      <c r="G137" s="59"/>
      <c r="H137" s="59"/>
      <c r="I137" s="59"/>
      <c r="J137" s="59"/>
      <c r="K137" s="59"/>
      <c r="L137" s="59"/>
      <c r="M137" s="59"/>
      <c r="N137" s="59"/>
      <c r="O137" s="59"/>
      <c r="P137" s="59"/>
      <c r="Q137" s="59"/>
      <c r="R137" s="59"/>
      <c r="S137" s="59"/>
      <c r="T137" s="60"/>
    </row>
    <row r="138" customFormat="false" ht="12.75" hidden="false" customHeight="false" outlineLevel="0" collapsed="false">
      <c r="A138" s="159"/>
      <c r="B138" s="148" t="s">
        <v>4368</v>
      </c>
      <c r="C138" s="520" t="s">
        <v>4367</v>
      </c>
      <c r="D138" s="656" t="s">
        <v>4209</v>
      </c>
      <c r="E138" s="220" t="s">
        <v>172</v>
      </c>
      <c r="F138" s="603"/>
      <c r="G138" s="59"/>
      <c r="H138" s="59"/>
      <c r="I138" s="59"/>
      <c r="J138" s="59"/>
      <c r="K138" s="59"/>
      <c r="L138" s="59"/>
      <c r="M138" s="59"/>
      <c r="N138" s="59"/>
      <c r="O138" s="59"/>
      <c r="P138" s="59"/>
      <c r="Q138" s="59"/>
      <c r="R138" s="59"/>
      <c r="S138" s="59"/>
      <c r="T138" s="60"/>
    </row>
    <row r="139" customFormat="false" ht="25.5" hidden="false" customHeight="false" outlineLevel="0" collapsed="false">
      <c r="A139" s="159" t="s">
        <v>4369</v>
      </c>
      <c r="B139" s="148" t="s">
        <v>4370</v>
      </c>
      <c r="C139" s="9" t="s">
        <v>4371</v>
      </c>
      <c r="D139" s="220" t="s">
        <v>2531</v>
      </c>
      <c r="E139" s="220" t="s">
        <v>172</v>
      </c>
      <c r="F139" s="603"/>
      <c r="G139" s="59"/>
      <c r="H139" s="59"/>
      <c r="I139" s="59"/>
      <c r="J139" s="59"/>
      <c r="K139" s="59"/>
      <c r="L139" s="59"/>
      <c r="M139" s="59"/>
      <c r="N139" s="59"/>
      <c r="O139" s="59"/>
      <c r="P139" s="59"/>
      <c r="Q139" s="59"/>
      <c r="R139" s="59"/>
      <c r="S139" s="59"/>
      <c r="T139" s="60"/>
    </row>
    <row r="140" customFormat="false" ht="25.5" hidden="false" customHeight="false" outlineLevel="0" collapsed="false">
      <c r="A140" s="159" t="s">
        <v>4372</v>
      </c>
      <c r="B140" s="148" t="s">
        <v>4373</v>
      </c>
      <c r="C140" s="9" t="s">
        <v>4371</v>
      </c>
      <c r="D140" s="220" t="s">
        <v>1296</v>
      </c>
      <c r="E140" s="220" t="s">
        <v>172</v>
      </c>
      <c r="F140" s="603"/>
      <c r="G140" s="59"/>
      <c r="H140" s="59"/>
      <c r="I140" s="59"/>
      <c r="J140" s="59"/>
      <c r="K140" s="59"/>
      <c r="L140" s="59"/>
      <c r="M140" s="59"/>
      <c r="N140" s="59"/>
      <c r="O140" s="59"/>
      <c r="P140" s="59"/>
      <c r="Q140" s="59"/>
      <c r="R140" s="59"/>
      <c r="S140" s="59"/>
      <c r="T140" s="60"/>
    </row>
    <row r="141" customFormat="false" ht="12.75" hidden="false" customHeight="false" outlineLevel="0" collapsed="false">
      <c r="A141" s="655"/>
      <c r="B141" s="148" t="s">
        <v>4374</v>
      </c>
      <c r="C141" s="520" t="s">
        <v>4375</v>
      </c>
      <c r="D141" s="656" t="s">
        <v>4209</v>
      </c>
      <c r="E141" s="220" t="s">
        <v>172</v>
      </c>
      <c r="F141" s="603"/>
      <c r="G141" s="59"/>
      <c r="H141" s="59"/>
      <c r="I141" s="59"/>
      <c r="J141" s="59"/>
      <c r="K141" s="59"/>
      <c r="L141" s="59"/>
      <c r="M141" s="59"/>
      <c r="N141" s="59"/>
      <c r="O141" s="59"/>
      <c r="P141" s="59"/>
      <c r="Q141" s="59"/>
      <c r="R141" s="59"/>
      <c r="S141" s="59"/>
      <c r="T141" s="60"/>
    </row>
    <row r="142" customFormat="false" ht="12.75" hidden="false" customHeight="false" outlineLevel="0" collapsed="false">
      <c r="A142" s="159" t="s">
        <v>4376</v>
      </c>
      <c r="B142" s="148" t="s">
        <v>4377</v>
      </c>
      <c r="C142" s="9" t="s">
        <v>4378</v>
      </c>
      <c r="D142" s="220" t="s">
        <v>2531</v>
      </c>
      <c r="E142" s="220" t="s">
        <v>172</v>
      </c>
      <c r="F142" s="603"/>
      <c r="G142" s="59"/>
      <c r="H142" s="59"/>
      <c r="I142" s="59"/>
      <c r="J142" s="59"/>
      <c r="K142" s="59"/>
      <c r="L142" s="59"/>
      <c r="M142" s="59"/>
      <c r="N142" s="59"/>
      <c r="O142" s="59"/>
      <c r="P142" s="59"/>
      <c r="Q142" s="59"/>
      <c r="R142" s="59"/>
      <c r="S142" s="59"/>
      <c r="T142" s="60"/>
    </row>
    <row r="143" customFormat="false" ht="12.75" hidden="false" customHeight="false" outlineLevel="0" collapsed="false">
      <c r="A143" s="159"/>
      <c r="B143" s="148" t="s">
        <v>4379</v>
      </c>
      <c r="C143" s="520" t="s">
        <v>4380</v>
      </c>
      <c r="D143" s="220" t="s">
        <v>4209</v>
      </c>
      <c r="E143" s="220" t="s">
        <v>172</v>
      </c>
      <c r="F143" s="603"/>
      <c r="G143" s="59"/>
      <c r="H143" s="59"/>
      <c r="I143" s="59"/>
      <c r="J143" s="59"/>
      <c r="K143" s="59"/>
      <c r="L143" s="59"/>
      <c r="M143" s="59"/>
      <c r="N143" s="59"/>
      <c r="O143" s="59"/>
      <c r="P143" s="59"/>
      <c r="Q143" s="59"/>
      <c r="R143" s="59"/>
      <c r="S143" s="59"/>
      <c r="T143" s="60"/>
    </row>
    <row r="144" customFormat="false" ht="12.75" hidden="false" customHeight="false" outlineLevel="0" collapsed="false">
      <c r="A144" s="159" t="s">
        <v>4381</v>
      </c>
      <c r="B144" s="148" t="s">
        <v>4382</v>
      </c>
      <c r="C144" s="9" t="s">
        <v>4378</v>
      </c>
      <c r="D144" s="220" t="s">
        <v>1296</v>
      </c>
      <c r="E144" s="220" t="s">
        <v>172</v>
      </c>
      <c r="F144" s="603"/>
      <c r="G144" s="59"/>
      <c r="H144" s="59"/>
      <c r="I144" s="59"/>
      <c r="J144" s="59"/>
      <c r="K144" s="59"/>
      <c r="L144" s="59"/>
      <c r="M144" s="59"/>
      <c r="N144" s="59"/>
      <c r="O144" s="59"/>
      <c r="P144" s="59"/>
      <c r="Q144" s="59"/>
      <c r="R144" s="59"/>
      <c r="S144" s="59"/>
      <c r="T144" s="60"/>
    </row>
    <row r="145" customFormat="false" ht="12.75" hidden="false" customHeight="false" outlineLevel="0" collapsed="false">
      <c r="A145" s="159" t="s">
        <v>4383</v>
      </c>
      <c r="B145" s="148" t="s">
        <v>4384</v>
      </c>
      <c r="C145" s="9" t="s">
        <v>4385</v>
      </c>
      <c r="D145" s="220" t="s">
        <v>2531</v>
      </c>
      <c r="E145" s="220" t="s">
        <v>172</v>
      </c>
      <c r="F145" s="603"/>
      <c r="G145" s="59"/>
      <c r="H145" s="59"/>
      <c r="I145" s="59"/>
      <c r="J145" s="59"/>
      <c r="K145" s="59"/>
      <c r="L145" s="59"/>
      <c r="M145" s="59"/>
      <c r="N145" s="59"/>
      <c r="O145" s="59"/>
      <c r="P145" s="59"/>
      <c r="Q145" s="59"/>
      <c r="R145" s="59"/>
      <c r="S145" s="59"/>
      <c r="T145" s="60"/>
    </row>
    <row r="146" customFormat="false" ht="12.75" hidden="false" customHeight="false" outlineLevel="0" collapsed="false">
      <c r="A146" s="159" t="s">
        <v>4386</v>
      </c>
      <c r="B146" s="148" t="s">
        <v>4387</v>
      </c>
      <c r="C146" s="9" t="s">
        <v>4385</v>
      </c>
      <c r="D146" s="220" t="s">
        <v>1296</v>
      </c>
      <c r="E146" s="220" t="s">
        <v>172</v>
      </c>
      <c r="F146" s="603"/>
      <c r="G146" s="59"/>
      <c r="H146" s="59"/>
      <c r="I146" s="59"/>
      <c r="J146" s="59"/>
      <c r="K146" s="59"/>
      <c r="L146" s="59"/>
      <c r="M146" s="59"/>
      <c r="N146" s="59"/>
      <c r="O146" s="59"/>
      <c r="P146" s="59"/>
      <c r="Q146" s="59"/>
      <c r="R146" s="59"/>
      <c r="S146" s="59"/>
      <c r="T146" s="60"/>
    </row>
    <row r="147" customFormat="false" ht="12.75" hidden="false" customHeight="false" outlineLevel="0" collapsed="false">
      <c r="A147" s="159" t="s">
        <v>4388</v>
      </c>
      <c r="B147" s="148" t="s">
        <v>4389</v>
      </c>
      <c r="C147" s="6" t="s">
        <v>4390</v>
      </c>
      <c r="D147" s="220" t="s">
        <v>2531</v>
      </c>
      <c r="E147" s="220" t="s">
        <v>172</v>
      </c>
      <c r="F147" s="603"/>
      <c r="G147" s="59"/>
      <c r="H147" s="59"/>
      <c r="I147" s="59"/>
      <c r="J147" s="59"/>
      <c r="K147" s="59"/>
      <c r="L147" s="59"/>
      <c r="M147" s="59"/>
      <c r="N147" s="59"/>
      <c r="O147" s="59"/>
      <c r="P147" s="59"/>
      <c r="Q147" s="59"/>
      <c r="R147" s="59"/>
      <c r="S147" s="59"/>
      <c r="T147" s="60"/>
    </row>
    <row r="148" customFormat="false" ht="12.75" hidden="false" customHeight="false" outlineLevel="0" collapsed="false">
      <c r="A148" s="159" t="s">
        <v>4391</v>
      </c>
      <c r="B148" s="148" t="s">
        <v>4392</v>
      </c>
      <c r="C148" s="9" t="s">
        <v>4390</v>
      </c>
      <c r="D148" s="220" t="s">
        <v>1296</v>
      </c>
      <c r="E148" s="220" t="s">
        <v>172</v>
      </c>
      <c r="F148" s="603"/>
      <c r="G148" s="59"/>
      <c r="H148" s="59"/>
      <c r="I148" s="59"/>
      <c r="J148" s="59"/>
      <c r="K148" s="59"/>
      <c r="L148" s="59"/>
      <c r="M148" s="59"/>
      <c r="N148" s="59"/>
      <c r="O148" s="59"/>
      <c r="P148" s="59"/>
      <c r="Q148" s="59"/>
      <c r="R148" s="59"/>
      <c r="S148" s="59"/>
      <c r="T148" s="60"/>
    </row>
    <row r="149" customFormat="false" ht="12.75" hidden="false" customHeight="false" outlineLevel="0" collapsed="false">
      <c r="A149" s="655"/>
      <c r="B149" s="148" t="s">
        <v>4393</v>
      </c>
      <c r="C149" s="520" t="s">
        <v>4394</v>
      </c>
      <c r="D149" s="656" t="s">
        <v>4209</v>
      </c>
      <c r="E149" s="220" t="s">
        <v>172</v>
      </c>
      <c r="F149" s="603"/>
      <c r="G149" s="59"/>
      <c r="H149" s="59"/>
      <c r="I149" s="59"/>
      <c r="J149" s="59"/>
      <c r="K149" s="59"/>
      <c r="L149" s="59"/>
      <c r="M149" s="59"/>
      <c r="N149" s="59"/>
      <c r="O149" s="59"/>
      <c r="P149" s="59"/>
      <c r="Q149" s="59"/>
      <c r="R149" s="59"/>
      <c r="S149" s="59"/>
      <c r="T149" s="60"/>
    </row>
    <row r="150" customFormat="false" ht="12.75" hidden="false" customHeight="false" outlineLevel="0" collapsed="false">
      <c r="A150" s="655"/>
      <c r="B150" s="148" t="s">
        <v>4395</v>
      </c>
      <c r="C150" s="520" t="s">
        <v>4394</v>
      </c>
      <c r="D150" s="656" t="s">
        <v>1296</v>
      </c>
      <c r="E150" s="220" t="s">
        <v>172</v>
      </c>
      <c r="F150" s="603"/>
      <c r="G150" s="59"/>
      <c r="H150" s="59"/>
      <c r="I150" s="59"/>
      <c r="J150" s="59"/>
      <c r="K150" s="59"/>
      <c r="L150" s="59"/>
      <c r="M150" s="59"/>
      <c r="N150" s="59"/>
      <c r="O150" s="59"/>
      <c r="P150" s="59"/>
      <c r="Q150" s="59"/>
      <c r="R150" s="59"/>
      <c r="S150" s="59"/>
      <c r="T150" s="60"/>
    </row>
    <row r="151" customFormat="false" ht="12.75" hidden="false" customHeight="false" outlineLevel="0" collapsed="false">
      <c r="A151" s="655"/>
      <c r="B151" s="148" t="s">
        <v>4396</v>
      </c>
      <c r="C151" s="520" t="s">
        <v>4397</v>
      </c>
      <c r="D151" s="656" t="s">
        <v>4209</v>
      </c>
      <c r="E151" s="220" t="s">
        <v>172</v>
      </c>
      <c r="F151" s="603"/>
      <c r="G151" s="59"/>
      <c r="H151" s="59"/>
      <c r="I151" s="59"/>
      <c r="J151" s="59"/>
      <c r="K151" s="59"/>
      <c r="L151" s="59"/>
      <c r="M151" s="59"/>
      <c r="N151" s="59"/>
      <c r="O151" s="59"/>
      <c r="P151" s="59"/>
      <c r="Q151" s="59"/>
      <c r="R151" s="59"/>
      <c r="S151" s="59"/>
      <c r="T151" s="60"/>
    </row>
    <row r="152" customFormat="false" ht="12.75" hidden="false" customHeight="false" outlineLevel="0" collapsed="false">
      <c r="A152" s="655"/>
      <c r="B152" s="148" t="s">
        <v>4398</v>
      </c>
      <c r="C152" s="520" t="s">
        <v>4397</v>
      </c>
      <c r="D152" s="656" t="s">
        <v>1296</v>
      </c>
      <c r="E152" s="220" t="s">
        <v>172</v>
      </c>
      <c r="F152" s="603"/>
      <c r="G152" s="59"/>
      <c r="H152" s="59"/>
      <c r="I152" s="59"/>
      <c r="J152" s="59"/>
      <c r="K152" s="59"/>
      <c r="L152" s="59"/>
      <c r="M152" s="59"/>
      <c r="N152" s="59"/>
      <c r="O152" s="59"/>
      <c r="P152" s="59"/>
      <c r="Q152" s="59"/>
      <c r="R152" s="59"/>
      <c r="S152" s="59"/>
      <c r="T152" s="60"/>
    </row>
    <row r="153" customFormat="false" ht="12.75" hidden="false" customHeight="false" outlineLevel="0" collapsed="false">
      <c r="A153" s="655"/>
      <c r="B153" s="148" t="s">
        <v>4399</v>
      </c>
      <c r="C153" s="520" t="s">
        <v>4400</v>
      </c>
      <c r="D153" s="656" t="s">
        <v>2531</v>
      </c>
      <c r="E153" s="220" t="s">
        <v>172</v>
      </c>
      <c r="F153" s="603"/>
      <c r="G153" s="59"/>
      <c r="H153" s="59"/>
      <c r="I153" s="59"/>
      <c r="J153" s="59"/>
      <c r="K153" s="59"/>
      <c r="L153" s="59"/>
      <c r="M153" s="59"/>
      <c r="N153" s="59"/>
      <c r="O153" s="59"/>
      <c r="P153" s="59"/>
      <c r="Q153" s="59"/>
      <c r="R153" s="59"/>
      <c r="S153" s="59"/>
      <c r="T153" s="60"/>
    </row>
    <row r="154" customFormat="false" ht="25.5" hidden="false" customHeight="false" outlineLevel="0" collapsed="false">
      <c r="A154" s="217" t="s">
        <v>4401</v>
      </c>
      <c r="B154" s="217" t="s">
        <v>4402</v>
      </c>
      <c r="C154" s="268" t="s">
        <v>4403</v>
      </c>
      <c r="D154" s="268" t="s">
        <v>4094</v>
      </c>
      <c r="E154" s="269" t="s">
        <v>14</v>
      </c>
      <c r="F154" s="650"/>
      <c r="G154" s="50"/>
      <c r="H154" s="50"/>
      <c r="I154" s="50"/>
      <c r="J154" s="50"/>
      <c r="K154" s="50"/>
      <c r="L154" s="50"/>
      <c r="M154" s="50"/>
      <c r="N154" s="50"/>
      <c r="O154" s="50"/>
      <c r="P154" s="50"/>
      <c r="Q154" s="50"/>
      <c r="R154" s="50"/>
      <c r="S154" s="50"/>
      <c r="T154" s="51"/>
    </row>
    <row r="155" customFormat="false" ht="12.75" hidden="false" customHeight="true" outlineLevel="0" collapsed="false">
      <c r="A155" s="658" t="s">
        <v>4404</v>
      </c>
      <c r="B155" s="658"/>
      <c r="C155" s="658"/>
      <c r="D155" s="658"/>
      <c r="E155" s="658"/>
      <c r="F155" s="603"/>
      <c r="G155" s="59"/>
      <c r="H155" s="59"/>
      <c r="I155" s="59"/>
      <c r="J155" s="59"/>
      <c r="K155" s="59"/>
      <c r="L155" s="59"/>
      <c r="M155" s="59"/>
      <c r="N155" s="59"/>
      <c r="O155" s="59"/>
      <c r="P155" s="59"/>
      <c r="Q155" s="59"/>
      <c r="R155" s="59"/>
      <c r="S155" s="59"/>
      <c r="T155" s="60"/>
    </row>
    <row r="156" customFormat="false" ht="12.75" hidden="false" customHeight="false" outlineLevel="0" collapsed="false">
      <c r="A156" s="159" t="s">
        <v>4405</v>
      </c>
      <c r="B156" s="148" t="s">
        <v>4406</v>
      </c>
      <c r="C156" s="6" t="s">
        <v>4350</v>
      </c>
      <c r="D156" s="220" t="s">
        <v>4407</v>
      </c>
      <c r="E156" s="220" t="s">
        <v>172</v>
      </c>
      <c r="F156" s="603"/>
      <c r="G156" s="59"/>
      <c r="H156" s="59"/>
      <c r="I156" s="59"/>
      <c r="J156" s="59"/>
      <c r="K156" s="59"/>
      <c r="L156" s="59"/>
      <c r="M156" s="59"/>
      <c r="N156" s="59"/>
      <c r="O156" s="59"/>
      <c r="P156" s="59"/>
      <c r="Q156" s="59"/>
      <c r="R156" s="59"/>
      <c r="S156" s="59"/>
      <c r="T156" s="60"/>
    </row>
    <row r="157" customFormat="false" ht="12.75" hidden="false" customHeight="false" outlineLevel="0" collapsed="false">
      <c r="A157" s="159" t="s">
        <v>4408</v>
      </c>
      <c r="B157" s="148" t="s">
        <v>4409</v>
      </c>
      <c r="C157" s="6" t="s">
        <v>4350</v>
      </c>
      <c r="D157" s="220" t="s">
        <v>1296</v>
      </c>
      <c r="E157" s="220" t="s">
        <v>172</v>
      </c>
      <c r="F157" s="603"/>
      <c r="G157" s="59"/>
      <c r="H157" s="59"/>
      <c r="I157" s="59"/>
      <c r="J157" s="59"/>
      <c r="K157" s="59"/>
      <c r="L157" s="59"/>
      <c r="M157" s="59"/>
      <c r="N157" s="59"/>
      <c r="O157" s="59"/>
      <c r="P157" s="59"/>
      <c r="Q157" s="59"/>
      <c r="R157" s="59"/>
      <c r="S157" s="59"/>
      <c r="T157" s="60"/>
    </row>
    <row r="158" customFormat="false" ht="12.75" hidden="false" customHeight="false" outlineLevel="0" collapsed="false">
      <c r="A158" s="159" t="s">
        <v>4410</v>
      </c>
      <c r="B158" s="148" t="s">
        <v>4411</v>
      </c>
      <c r="C158" s="6" t="s">
        <v>4359</v>
      </c>
      <c r="D158" s="220" t="s">
        <v>4407</v>
      </c>
      <c r="E158" s="220" t="s">
        <v>172</v>
      </c>
      <c r="F158" s="603"/>
      <c r="G158" s="59"/>
      <c r="H158" s="59"/>
      <c r="I158" s="59"/>
      <c r="J158" s="59"/>
      <c r="K158" s="59"/>
      <c r="L158" s="59"/>
      <c r="M158" s="59"/>
      <c r="N158" s="59"/>
      <c r="O158" s="59"/>
      <c r="P158" s="59"/>
      <c r="Q158" s="59"/>
      <c r="R158" s="59"/>
      <c r="S158" s="59"/>
      <c r="T158" s="60"/>
    </row>
    <row r="159" customFormat="false" ht="12.75" hidden="false" customHeight="false" outlineLevel="0" collapsed="false">
      <c r="A159" s="159" t="s">
        <v>4412</v>
      </c>
      <c r="B159" s="148" t="s">
        <v>4413</v>
      </c>
      <c r="C159" s="6" t="s">
        <v>4359</v>
      </c>
      <c r="D159" s="220" t="s">
        <v>1296</v>
      </c>
      <c r="E159" s="220" t="s">
        <v>172</v>
      </c>
      <c r="F159" s="603"/>
      <c r="G159" s="59"/>
      <c r="H159" s="59"/>
      <c r="I159" s="59"/>
      <c r="J159" s="59"/>
      <c r="K159" s="59"/>
      <c r="L159" s="59"/>
      <c r="M159" s="59"/>
      <c r="N159" s="59"/>
      <c r="O159" s="59"/>
      <c r="P159" s="59"/>
      <c r="Q159" s="59"/>
      <c r="R159" s="59"/>
      <c r="S159" s="59"/>
      <c r="T159" s="60"/>
    </row>
    <row r="160" customFormat="false" ht="12.75" hidden="false" customHeight="false" outlineLevel="0" collapsed="false">
      <c r="A160" s="159" t="s">
        <v>4414</v>
      </c>
      <c r="B160" s="148" t="s">
        <v>4415</v>
      </c>
      <c r="C160" s="6" t="s">
        <v>4367</v>
      </c>
      <c r="D160" s="220" t="s">
        <v>4407</v>
      </c>
      <c r="E160" s="220" t="s">
        <v>172</v>
      </c>
      <c r="F160" s="603"/>
      <c r="G160" s="59"/>
      <c r="H160" s="59"/>
      <c r="I160" s="59"/>
      <c r="J160" s="59"/>
      <c r="K160" s="59"/>
      <c r="L160" s="59"/>
      <c r="M160" s="59"/>
      <c r="N160" s="59"/>
      <c r="O160" s="59"/>
      <c r="P160" s="59"/>
      <c r="Q160" s="59"/>
      <c r="R160" s="59"/>
      <c r="S160" s="59"/>
      <c r="T160" s="60"/>
    </row>
    <row r="161" customFormat="false" ht="12.75" hidden="false" customHeight="false" outlineLevel="0" collapsed="false">
      <c r="A161" s="159" t="s">
        <v>4416</v>
      </c>
      <c r="B161" s="148" t="s">
        <v>4417</v>
      </c>
      <c r="C161" s="6" t="s">
        <v>4367</v>
      </c>
      <c r="D161" s="220" t="s">
        <v>1296</v>
      </c>
      <c r="E161" s="220" t="s">
        <v>172</v>
      </c>
      <c r="F161" s="603"/>
      <c r="G161" s="59"/>
      <c r="H161" s="59"/>
      <c r="I161" s="59"/>
      <c r="J161" s="59"/>
      <c r="K161" s="59"/>
      <c r="L161" s="59"/>
      <c r="M161" s="59"/>
      <c r="N161" s="59"/>
      <c r="O161" s="59"/>
      <c r="P161" s="59"/>
      <c r="Q161" s="59"/>
      <c r="R161" s="59"/>
      <c r="S161" s="59"/>
      <c r="T161" s="60"/>
    </row>
    <row r="162" customFormat="false" ht="25.5" hidden="false" customHeight="false" outlineLevel="0" collapsed="false">
      <c r="A162" s="159" t="s">
        <v>4418</v>
      </c>
      <c r="B162" s="148" t="s">
        <v>4419</v>
      </c>
      <c r="C162" s="6" t="s">
        <v>4371</v>
      </c>
      <c r="D162" s="220" t="s">
        <v>4407</v>
      </c>
      <c r="E162" s="220" t="s">
        <v>172</v>
      </c>
      <c r="F162" s="603"/>
      <c r="G162" s="59"/>
      <c r="H162" s="59"/>
      <c r="I162" s="59"/>
      <c r="J162" s="59"/>
      <c r="K162" s="59"/>
      <c r="L162" s="59"/>
      <c r="M162" s="59"/>
      <c r="N162" s="59"/>
      <c r="O162" s="59"/>
      <c r="P162" s="59"/>
      <c r="Q162" s="59"/>
      <c r="R162" s="59"/>
      <c r="S162" s="59"/>
      <c r="T162" s="60"/>
    </row>
    <row r="163" customFormat="false" ht="25.5" hidden="false" customHeight="false" outlineLevel="0" collapsed="false">
      <c r="A163" s="159" t="s">
        <v>4420</v>
      </c>
      <c r="B163" s="148" t="s">
        <v>4421</v>
      </c>
      <c r="C163" s="6" t="s">
        <v>4371</v>
      </c>
      <c r="D163" s="220" t="s">
        <v>1296</v>
      </c>
      <c r="E163" s="220" t="s">
        <v>172</v>
      </c>
      <c r="F163" s="603"/>
      <c r="G163" s="59"/>
      <c r="H163" s="59"/>
      <c r="I163" s="59"/>
      <c r="J163" s="59"/>
      <c r="K163" s="59"/>
      <c r="L163" s="59"/>
      <c r="M163" s="59"/>
      <c r="N163" s="59"/>
      <c r="O163" s="59"/>
      <c r="P163" s="59"/>
      <c r="Q163" s="59"/>
      <c r="R163" s="59"/>
      <c r="S163" s="59"/>
      <c r="T163" s="60"/>
    </row>
    <row r="164" customFormat="false" ht="12.75" hidden="false" customHeight="false" outlineLevel="0" collapsed="false">
      <c r="A164" s="159" t="s">
        <v>4422</v>
      </c>
      <c r="B164" s="148" t="s">
        <v>4423</v>
      </c>
      <c r="C164" s="6" t="s">
        <v>4378</v>
      </c>
      <c r="D164" s="220" t="s">
        <v>4407</v>
      </c>
      <c r="E164" s="220" t="s">
        <v>172</v>
      </c>
      <c r="F164" s="603"/>
      <c r="G164" s="59"/>
      <c r="H164" s="59"/>
      <c r="I164" s="59"/>
      <c r="J164" s="59"/>
      <c r="K164" s="59"/>
      <c r="L164" s="59"/>
      <c r="M164" s="59"/>
      <c r="N164" s="59"/>
      <c r="O164" s="59"/>
      <c r="P164" s="59"/>
      <c r="Q164" s="59"/>
      <c r="R164" s="59"/>
      <c r="S164" s="59"/>
      <c r="T164" s="60"/>
    </row>
    <row r="165" customFormat="false" ht="12.75" hidden="false" customHeight="false" outlineLevel="0" collapsed="false">
      <c r="A165" s="159" t="s">
        <v>4424</v>
      </c>
      <c r="B165" s="148" t="s">
        <v>4425</v>
      </c>
      <c r="C165" s="6" t="s">
        <v>4378</v>
      </c>
      <c r="D165" s="220" t="s">
        <v>1296</v>
      </c>
      <c r="E165" s="220" t="s">
        <v>172</v>
      </c>
      <c r="F165" s="603"/>
      <c r="G165" s="59"/>
      <c r="H165" s="59"/>
      <c r="I165" s="59"/>
      <c r="J165" s="59"/>
      <c r="K165" s="59"/>
      <c r="L165" s="59"/>
      <c r="M165" s="59"/>
      <c r="N165" s="59"/>
      <c r="O165" s="59"/>
      <c r="P165" s="59"/>
      <c r="Q165" s="59"/>
      <c r="R165" s="59"/>
      <c r="S165" s="59"/>
      <c r="T165" s="60"/>
    </row>
    <row r="166" customFormat="false" ht="12.75" hidden="false" customHeight="false" outlineLevel="0" collapsed="false">
      <c r="A166" s="159" t="s">
        <v>4426</v>
      </c>
      <c r="B166" s="148" t="s">
        <v>4427</v>
      </c>
      <c r="C166" s="6" t="s">
        <v>4385</v>
      </c>
      <c r="D166" s="220" t="s">
        <v>4407</v>
      </c>
      <c r="E166" s="220" t="s">
        <v>172</v>
      </c>
      <c r="F166" s="603"/>
      <c r="G166" s="59"/>
      <c r="H166" s="59"/>
      <c r="I166" s="59"/>
      <c r="J166" s="59"/>
      <c r="K166" s="59"/>
      <c r="L166" s="59"/>
      <c r="M166" s="59"/>
      <c r="N166" s="59"/>
      <c r="O166" s="59"/>
      <c r="P166" s="59"/>
      <c r="Q166" s="59"/>
      <c r="R166" s="59"/>
      <c r="S166" s="59"/>
      <c r="T166" s="60"/>
    </row>
    <row r="167" customFormat="false" ht="12.75" hidden="false" customHeight="false" outlineLevel="0" collapsed="false">
      <c r="A167" s="159" t="s">
        <v>4428</v>
      </c>
      <c r="B167" s="148" t="s">
        <v>4429</v>
      </c>
      <c r="C167" s="6" t="s">
        <v>4385</v>
      </c>
      <c r="D167" s="220" t="s">
        <v>1296</v>
      </c>
      <c r="E167" s="220" t="s">
        <v>172</v>
      </c>
      <c r="F167" s="603"/>
      <c r="G167" s="59"/>
      <c r="H167" s="59"/>
      <c r="I167" s="59"/>
      <c r="J167" s="59"/>
      <c r="K167" s="59"/>
      <c r="L167" s="59"/>
      <c r="M167" s="59"/>
      <c r="N167" s="59"/>
      <c r="O167" s="59"/>
      <c r="P167" s="59"/>
      <c r="Q167" s="59"/>
      <c r="R167" s="59"/>
      <c r="S167" s="59"/>
      <c r="T167" s="60"/>
    </row>
    <row r="168" customFormat="false" ht="12.75" hidden="false" customHeight="false" outlineLevel="0" collapsed="false">
      <c r="A168" s="159" t="s">
        <v>4430</v>
      </c>
      <c r="B168" s="148" t="s">
        <v>4431</v>
      </c>
      <c r="C168" s="6" t="s">
        <v>4390</v>
      </c>
      <c r="D168" s="220" t="s">
        <v>4407</v>
      </c>
      <c r="E168" s="220" t="s">
        <v>172</v>
      </c>
      <c r="F168" s="603"/>
      <c r="G168" s="59"/>
      <c r="H168" s="59"/>
      <c r="I168" s="59"/>
      <c r="J168" s="59"/>
      <c r="K168" s="59"/>
      <c r="L168" s="59"/>
      <c r="M168" s="59"/>
      <c r="N168" s="59"/>
      <c r="O168" s="59"/>
      <c r="P168" s="59"/>
      <c r="Q168" s="59"/>
      <c r="R168" s="59"/>
      <c r="S168" s="59"/>
      <c r="T168" s="60"/>
    </row>
    <row r="169" customFormat="false" ht="12.75" hidden="false" customHeight="false" outlineLevel="0" collapsed="false">
      <c r="A169" s="159" t="s">
        <v>4432</v>
      </c>
      <c r="B169" s="148" t="s">
        <v>4433</v>
      </c>
      <c r="C169" s="6" t="s">
        <v>4390</v>
      </c>
      <c r="D169" s="220" t="s">
        <v>1296</v>
      </c>
      <c r="E169" s="220" t="s">
        <v>172</v>
      </c>
      <c r="F169" s="603"/>
      <c r="G169" s="59"/>
      <c r="H169" s="59"/>
      <c r="I169" s="59"/>
      <c r="J169" s="59"/>
      <c r="K169" s="59"/>
      <c r="L169" s="59"/>
      <c r="M169" s="59"/>
      <c r="N169" s="59"/>
      <c r="O169" s="59"/>
      <c r="P169" s="59"/>
      <c r="Q169" s="59"/>
      <c r="R169" s="59"/>
      <c r="S169" s="59"/>
      <c r="T169" s="60"/>
    </row>
    <row r="170" customFormat="false" ht="25.5" hidden="false" customHeight="false" outlineLevel="0" collapsed="false">
      <c r="A170" s="217" t="s">
        <v>4434</v>
      </c>
      <c r="B170" s="217" t="s">
        <v>4435</v>
      </c>
      <c r="C170" s="219" t="s">
        <v>4436</v>
      </c>
      <c r="D170" s="219" t="s">
        <v>4437</v>
      </c>
      <c r="E170" s="269" t="s">
        <v>14</v>
      </c>
      <c r="F170" s="650"/>
      <c r="G170" s="50"/>
      <c r="H170" s="50"/>
      <c r="I170" s="50"/>
      <c r="J170" s="50"/>
      <c r="K170" s="50"/>
      <c r="L170" s="50"/>
      <c r="M170" s="50"/>
      <c r="N170" s="50"/>
      <c r="O170" s="50"/>
      <c r="P170" s="50"/>
      <c r="Q170" s="50"/>
      <c r="R170" s="50"/>
      <c r="S170" s="50"/>
      <c r="T170" s="51"/>
    </row>
    <row r="171" customFormat="false" ht="25.5" hidden="false" customHeight="false" outlineLevel="0" collapsed="false">
      <c r="A171" s="159" t="s">
        <v>4438</v>
      </c>
      <c r="B171" s="148" t="s">
        <v>4439</v>
      </c>
      <c r="C171" s="6" t="s">
        <v>4440</v>
      </c>
      <c r="D171" s="52" t="s">
        <v>4441</v>
      </c>
      <c r="E171" s="659" t="s">
        <v>172</v>
      </c>
      <c r="F171" s="603"/>
      <c r="G171" s="59"/>
      <c r="H171" s="59"/>
      <c r="I171" s="59"/>
      <c r="J171" s="59"/>
      <c r="K171" s="59"/>
      <c r="L171" s="59"/>
      <c r="M171" s="59"/>
      <c r="N171" s="59"/>
      <c r="O171" s="59"/>
      <c r="P171" s="59"/>
      <c r="Q171" s="59"/>
      <c r="R171" s="59"/>
      <c r="S171" s="59"/>
      <c r="T171" s="60"/>
    </row>
    <row r="172" customFormat="false" ht="25.5" hidden="false" customHeight="false" outlineLevel="0" collapsed="false">
      <c r="A172" s="159" t="s">
        <v>4442</v>
      </c>
      <c r="B172" s="148" t="s">
        <v>4443</v>
      </c>
      <c r="C172" s="6" t="s">
        <v>4440</v>
      </c>
      <c r="D172" s="70" t="s">
        <v>902</v>
      </c>
      <c r="E172" s="52" t="s">
        <v>172</v>
      </c>
      <c r="F172" s="603"/>
      <c r="G172" s="59"/>
      <c r="H172" s="59"/>
      <c r="I172" s="59"/>
      <c r="J172" s="59"/>
      <c r="K172" s="59"/>
      <c r="L172" s="59"/>
      <c r="M172" s="59"/>
      <c r="N172" s="59"/>
      <c r="O172" s="59"/>
      <c r="P172" s="59"/>
      <c r="Q172" s="59"/>
      <c r="R172" s="59"/>
      <c r="S172" s="59"/>
      <c r="T172" s="60"/>
    </row>
    <row r="173" customFormat="false" ht="25.5" hidden="false" customHeight="false" outlineLevel="0" collapsed="false">
      <c r="A173" s="159" t="s">
        <v>4444</v>
      </c>
      <c r="B173" s="148" t="s">
        <v>4445</v>
      </c>
      <c r="C173" s="6" t="s">
        <v>4446</v>
      </c>
      <c r="D173" s="70" t="s">
        <v>4441</v>
      </c>
      <c r="E173" s="52" t="s">
        <v>172</v>
      </c>
      <c r="F173" s="603"/>
      <c r="G173" s="59"/>
      <c r="H173" s="59"/>
      <c r="I173" s="59"/>
      <c r="J173" s="59"/>
      <c r="K173" s="59"/>
      <c r="L173" s="59"/>
      <c r="M173" s="59"/>
      <c r="N173" s="59"/>
      <c r="O173" s="59"/>
      <c r="P173" s="59"/>
      <c r="Q173" s="59"/>
      <c r="R173" s="59"/>
      <c r="S173" s="59"/>
      <c r="T173" s="60"/>
    </row>
    <row r="174" customFormat="false" ht="25.5" hidden="false" customHeight="false" outlineLevel="0" collapsed="false">
      <c r="A174" s="159" t="s">
        <v>4447</v>
      </c>
      <c r="B174" s="148" t="s">
        <v>4448</v>
      </c>
      <c r="C174" s="6" t="s">
        <v>4446</v>
      </c>
      <c r="D174" s="70" t="s">
        <v>902</v>
      </c>
      <c r="E174" s="52" t="s">
        <v>172</v>
      </c>
      <c r="F174" s="603"/>
      <c r="G174" s="59"/>
      <c r="H174" s="59"/>
      <c r="I174" s="59"/>
      <c r="J174" s="59"/>
      <c r="K174" s="59"/>
      <c r="L174" s="59"/>
      <c r="M174" s="59"/>
      <c r="N174" s="59"/>
      <c r="O174" s="59"/>
      <c r="P174" s="59"/>
      <c r="Q174" s="59"/>
      <c r="R174" s="59"/>
      <c r="S174" s="59"/>
      <c r="T174" s="60"/>
    </row>
    <row r="175" customFormat="false" ht="38.25" hidden="false" customHeight="false" outlineLevel="0" collapsed="false">
      <c r="A175" s="159" t="s">
        <v>4449</v>
      </c>
      <c r="B175" s="148" t="s">
        <v>4450</v>
      </c>
      <c r="C175" s="6" t="s">
        <v>4451</v>
      </c>
      <c r="D175" s="70" t="s">
        <v>4452</v>
      </c>
      <c r="E175" s="52" t="s">
        <v>172</v>
      </c>
      <c r="F175" s="603"/>
      <c r="G175" s="59"/>
      <c r="H175" s="59"/>
      <c r="I175" s="59"/>
      <c r="J175" s="59"/>
      <c r="K175" s="59"/>
      <c r="L175" s="59"/>
      <c r="M175" s="59"/>
      <c r="N175" s="59"/>
      <c r="O175" s="59"/>
      <c r="P175" s="59"/>
      <c r="Q175" s="59"/>
      <c r="R175" s="59"/>
      <c r="S175" s="59"/>
      <c r="T175" s="60"/>
    </row>
    <row r="176" customFormat="false" ht="38.25" hidden="false" customHeight="false" outlineLevel="0" collapsed="false">
      <c r="A176" s="159" t="s">
        <v>4453</v>
      </c>
      <c r="B176" s="148" t="s">
        <v>4454</v>
      </c>
      <c r="C176" s="6" t="s">
        <v>4451</v>
      </c>
      <c r="D176" s="70" t="s">
        <v>2531</v>
      </c>
      <c r="E176" s="52" t="s">
        <v>172</v>
      </c>
      <c r="F176" s="603"/>
      <c r="G176" s="59"/>
      <c r="H176" s="59"/>
      <c r="I176" s="59"/>
      <c r="J176" s="59"/>
      <c r="K176" s="59"/>
      <c r="L176" s="59"/>
      <c r="M176" s="59"/>
      <c r="N176" s="59"/>
      <c r="O176" s="59"/>
      <c r="P176" s="59"/>
      <c r="Q176" s="59"/>
      <c r="R176" s="59"/>
      <c r="S176" s="59"/>
      <c r="T176" s="60"/>
    </row>
    <row r="177" customFormat="false" ht="38.25" hidden="false" customHeight="false" outlineLevel="0" collapsed="false">
      <c r="A177" s="159" t="s">
        <v>4455</v>
      </c>
      <c r="B177" s="148" t="s">
        <v>4456</v>
      </c>
      <c r="C177" s="6" t="s">
        <v>4457</v>
      </c>
      <c r="D177" s="70" t="s">
        <v>4452</v>
      </c>
      <c r="E177" s="52" t="s">
        <v>172</v>
      </c>
      <c r="F177" s="603"/>
      <c r="G177" s="59"/>
      <c r="H177" s="59"/>
      <c r="I177" s="59"/>
      <c r="J177" s="59"/>
      <c r="K177" s="59"/>
      <c r="L177" s="59"/>
      <c r="M177" s="59"/>
      <c r="N177" s="59"/>
      <c r="O177" s="59"/>
      <c r="P177" s="59"/>
      <c r="Q177" s="59"/>
      <c r="R177" s="59"/>
      <c r="S177" s="59"/>
      <c r="T177" s="60"/>
    </row>
    <row r="178" customFormat="false" ht="38.25" hidden="false" customHeight="false" outlineLevel="0" collapsed="false">
      <c r="A178" s="159" t="s">
        <v>4458</v>
      </c>
      <c r="B178" s="148" t="s">
        <v>4459</v>
      </c>
      <c r="C178" s="6" t="s">
        <v>4457</v>
      </c>
      <c r="D178" s="70" t="s">
        <v>2531</v>
      </c>
      <c r="E178" s="52" t="s">
        <v>172</v>
      </c>
      <c r="F178" s="603"/>
      <c r="G178" s="59"/>
      <c r="H178" s="59"/>
      <c r="I178" s="59"/>
      <c r="J178" s="59"/>
      <c r="K178" s="59"/>
      <c r="L178" s="59"/>
      <c r="M178" s="59"/>
      <c r="N178" s="59"/>
      <c r="O178" s="59"/>
      <c r="P178" s="59"/>
      <c r="Q178" s="59"/>
      <c r="R178" s="59"/>
      <c r="S178" s="59"/>
      <c r="T178" s="60"/>
    </row>
    <row r="179" customFormat="false" ht="38.25" hidden="false" customHeight="false" outlineLevel="0" collapsed="false">
      <c r="A179" s="159" t="s">
        <v>4460</v>
      </c>
      <c r="B179" s="148" t="s">
        <v>4461</v>
      </c>
      <c r="C179" s="6" t="s">
        <v>4462</v>
      </c>
      <c r="D179" s="70" t="s">
        <v>4452</v>
      </c>
      <c r="E179" s="52" t="s">
        <v>172</v>
      </c>
      <c r="F179" s="603"/>
      <c r="G179" s="59"/>
      <c r="H179" s="59"/>
      <c r="I179" s="59"/>
      <c r="J179" s="59"/>
      <c r="K179" s="59"/>
      <c r="L179" s="59"/>
      <c r="M179" s="59"/>
      <c r="N179" s="59"/>
      <c r="O179" s="59"/>
      <c r="P179" s="59"/>
      <c r="Q179" s="59"/>
      <c r="R179" s="59"/>
      <c r="S179" s="59"/>
      <c r="T179" s="60"/>
    </row>
    <row r="180" customFormat="false" ht="38.25" hidden="false" customHeight="false" outlineLevel="0" collapsed="false">
      <c r="A180" s="159" t="s">
        <v>4463</v>
      </c>
      <c r="B180" s="148" t="s">
        <v>4464</v>
      </c>
      <c r="C180" s="6" t="s">
        <v>4462</v>
      </c>
      <c r="D180" s="70" t="s">
        <v>2531</v>
      </c>
      <c r="E180" s="52" t="s">
        <v>172</v>
      </c>
      <c r="F180" s="603"/>
      <c r="G180" s="59"/>
      <c r="H180" s="59"/>
      <c r="I180" s="59"/>
      <c r="J180" s="59"/>
      <c r="K180" s="59"/>
      <c r="L180" s="59"/>
      <c r="M180" s="59"/>
      <c r="N180" s="59"/>
      <c r="O180" s="59"/>
      <c r="P180" s="59"/>
      <c r="Q180" s="59"/>
      <c r="R180" s="59"/>
      <c r="S180" s="59"/>
      <c r="T180" s="60"/>
    </row>
    <row r="181" customFormat="false" ht="51" hidden="false" customHeight="false" outlineLevel="0" collapsed="false">
      <c r="A181" s="159" t="s">
        <v>4465</v>
      </c>
      <c r="B181" s="148" t="s">
        <v>4466</v>
      </c>
      <c r="C181" s="6" t="s">
        <v>4467</v>
      </c>
      <c r="D181" s="52" t="s">
        <v>3388</v>
      </c>
      <c r="E181" s="659" t="s">
        <v>670</v>
      </c>
      <c r="F181" s="603"/>
      <c r="G181" s="59"/>
      <c r="H181" s="59"/>
      <c r="I181" s="59"/>
      <c r="J181" s="59"/>
      <c r="K181" s="59"/>
      <c r="L181" s="59"/>
      <c r="M181" s="59"/>
      <c r="N181" s="59"/>
      <c r="O181" s="59"/>
      <c r="P181" s="59"/>
      <c r="Q181" s="59"/>
      <c r="R181" s="59"/>
      <c r="S181" s="59"/>
      <c r="T181" s="60"/>
    </row>
    <row r="182" customFormat="false" ht="25.5" hidden="false" customHeight="false" outlineLevel="0" collapsed="false">
      <c r="A182" s="159"/>
      <c r="B182" s="148" t="s">
        <v>4468</v>
      </c>
      <c r="C182" s="6" t="s">
        <v>4467</v>
      </c>
      <c r="D182" s="52" t="s">
        <v>4469</v>
      </c>
      <c r="E182" s="623" t="s">
        <v>172</v>
      </c>
      <c r="F182" s="603"/>
      <c r="G182" s="59"/>
      <c r="H182" s="59"/>
      <c r="I182" s="59"/>
      <c r="J182" s="59"/>
      <c r="K182" s="59"/>
      <c r="L182" s="59"/>
      <c r="M182" s="59"/>
      <c r="N182" s="59"/>
      <c r="O182" s="59"/>
      <c r="P182" s="59"/>
      <c r="Q182" s="59"/>
      <c r="R182" s="59"/>
      <c r="S182" s="59"/>
      <c r="T182" s="60"/>
    </row>
    <row r="183" customFormat="false" ht="51" hidden="false" customHeight="false" outlineLevel="0" collapsed="false">
      <c r="A183" s="159" t="s">
        <v>4470</v>
      </c>
      <c r="B183" s="148" t="s">
        <v>4471</v>
      </c>
      <c r="C183" s="6" t="s">
        <v>4472</v>
      </c>
      <c r="D183" s="52" t="s">
        <v>3388</v>
      </c>
      <c r="E183" s="659" t="s">
        <v>670</v>
      </c>
      <c r="F183" s="603"/>
      <c r="G183" s="305"/>
      <c r="H183" s="59"/>
      <c r="I183" s="59"/>
      <c r="J183" s="59"/>
      <c r="K183" s="59"/>
      <c r="L183" s="59"/>
      <c r="M183" s="59"/>
      <c r="N183" s="59"/>
      <c r="O183" s="59"/>
      <c r="P183" s="59"/>
      <c r="Q183" s="59"/>
      <c r="R183" s="59"/>
      <c r="S183" s="59"/>
      <c r="T183" s="60"/>
    </row>
    <row r="184" customFormat="false" ht="25.5" hidden="false" customHeight="false" outlineLevel="0" collapsed="false">
      <c r="A184" s="159"/>
      <c r="B184" s="148" t="s">
        <v>4473</v>
      </c>
      <c r="C184" s="6" t="s">
        <v>4472</v>
      </c>
      <c r="D184" s="52" t="s">
        <v>4469</v>
      </c>
      <c r="E184" s="659" t="s">
        <v>172</v>
      </c>
      <c r="F184" s="603"/>
      <c r="G184" s="59"/>
      <c r="H184" s="59"/>
      <c r="I184" s="59"/>
      <c r="J184" s="59"/>
      <c r="K184" s="59"/>
      <c r="L184" s="59"/>
      <c r="M184" s="59"/>
      <c r="N184" s="59"/>
      <c r="O184" s="59"/>
      <c r="P184" s="59"/>
      <c r="Q184" s="59"/>
      <c r="R184" s="59"/>
      <c r="S184" s="59"/>
      <c r="T184" s="60"/>
    </row>
    <row r="185" customFormat="false" ht="51" hidden="false" customHeight="false" outlineLevel="0" collapsed="false">
      <c r="A185" s="159" t="s">
        <v>4474</v>
      </c>
      <c r="B185" s="148" t="s">
        <v>4475</v>
      </c>
      <c r="C185" s="6" t="s">
        <v>4476</v>
      </c>
      <c r="D185" s="52" t="s">
        <v>3388</v>
      </c>
      <c r="E185" s="659" t="s">
        <v>670</v>
      </c>
      <c r="F185" s="603"/>
      <c r="G185" s="59"/>
      <c r="H185" s="59"/>
      <c r="I185" s="59"/>
      <c r="J185" s="59"/>
      <c r="K185" s="59"/>
      <c r="L185" s="59"/>
      <c r="M185" s="59"/>
      <c r="N185" s="59"/>
      <c r="O185" s="59"/>
      <c r="P185" s="59"/>
      <c r="Q185" s="59"/>
      <c r="R185" s="59"/>
      <c r="S185" s="59"/>
      <c r="T185" s="60"/>
    </row>
    <row r="186" customFormat="false" ht="51" hidden="false" customHeight="false" outlineLevel="0" collapsed="false">
      <c r="A186" s="159" t="s">
        <v>4477</v>
      </c>
      <c r="B186" s="148" t="s">
        <v>4478</v>
      </c>
      <c r="C186" s="6" t="s">
        <v>4479</v>
      </c>
      <c r="D186" s="52" t="s">
        <v>3388</v>
      </c>
      <c r="E186" s="659" t="s">
        <v>670</v>
      </c>
      <c r="F186" s="603"/>
      <c r="G186" s="59"/>
      <c r="H186" s="59"/>
      <c r="I186" s="59"/>
      <c r="J186" s="59"/>
      <c r="K186" s="59"/>
      <c r="L186" s="59"/>
      <c r="M186" s="59"/>
      <c r="N186" s="59"/>
      <c r="O186" s="59"/>
      <c r="P186" s="59"/>
      <c r="Q186" s="59"/>
      <c r="R186" s="59"/>
      <c r="S186" s="59"/>
      <c r="T186" s="60"/>
    </row>
    <row r="187" customFormat="false" ht="25.5" hidden="false" customHeight="false" outlineLevel="0" collapsed="false">
      <c r="A187" s="159"/>
      <c r="B187" s="148" t="s">
        <v>4480</v>
      </c>
      <c r="C187" s="6" t="s">
        <v>4479</v>
      </c>
      <c r="D187" s="52" t="s">
        <v>4469</v>
      </c>
      <c r="E187" s="659" t="s">
        <v>172</v>
      </c>
      <c r="F187" s="603"/>
      <c r="G187" s="59"/>
      <c r="H187" s="59"/>
      <c r="I187" s="59"/>
      <c r="J187" s="59"/>
      <c r="K187" s="59"/>
      <c r="L187" s="59"/>
      <c r="M187" s="59"/>
      <c r="N187" s="59"/>
      <c r="O187" s="59"/>
      <c r="P187" s="59"/>
      <c r="Q187" s="59"/>
      <c r="R187" s="59"/>
      <c r="S187" s="59"/>
      <c r="T187" s="60"/>
    </row>
    <row r="188" customFormat="false" ht="12.75" hidden="false" customHeight="false" outlineLevel="0" collapsed="false">
      <c r="A188" s="159" t="s">
        <v>4481</v>
      </c>
      <c r="B188" s="148" t="s">
        <v>4482</v>
      </c>
      <c r="C188" s="604" t="s">
        <v>4483</v>
      </c>
      <c r="D188" s="52" t="s">
        <v>4484</v>
      </c>
      <c r="E188" s="659" t="s">
        <v>172</v>
      </c>
      <c r="F188" s="603"/>
      <c r="G188" s="59"/>
      <c r="H188" s="59"/>
      <c r="I188" s="59"/>
      <c r="J188" s="59"/>
      <c r="K188" s="59"/>
      <c r="L188" s="59"/>
      <c r="M188" s="59"/>
      <c r="N188" s="59"/>
      <c r="O188" s="59"/>
      <c r="P188" s="59"/>
      <c r="Q188" s="59"/>
      <c r="R188" s="59"/>
      <c r="S188" s="59"/>
      <c r="T188" s="60"/>
    </row>
    <row r="189" customFormat="false" ht="12.75" hidden="false" customHeight="false" outlineLevel="0" collapsed="false">
      <c r="A189" s="159" t="s">
        <v>4485</v>
      </c>
      <c r="B189" s="660" t="s">
        <v>4486</v>
      </c>
      <c r="C189" s="604" t="s">
        <v>4487</v>
      </c>
      <c r="D189" s="52" t="s">
        <v>4484</v>
      </c>
      <c r="E189" s="659" t="s">
        <v>172</v>
      </c>
      <c r="F189" s="603"/>
      <c r="G189" s="59"/>
      <c r="H189" s="59"/>
      <c r="I189" s="59"/>
      <c r="J189" s="59"/>
      <c r="K189" s="59"/>
      <c r="L189" s="59"/>
      <c r="M189" s="59"/>
      <c r="N189" s="59"/>
      <c r="O189" s="59"/>
      <c r="P189" s="59"/>
      <c r="Q189" s="59"/>
      <c r="R189" s="59"/>
      <c r="S189" s="59"/>
      <c r="T189" s="60"/>
    </row>
    <row r="190" customFormat="false" ht="25.5" hidden="false" customHeight="false" outlineLevel="0" collapsed="false">
      <c r="A190" s="159" t="s">
        <v>4488</v>
      </c>
      <c r="B190" s="660" t="s">
        <v>4489</v>
      </c>
      <c r="C190" s="105" t="s">
        <v>4490</v>
      </c>
      <c r="D190" s="52" t="s">
        <v>4484</v>
      </c>
      <c r="E190" s="659" t="s">
        <v>172</v>
      </c>
      <c r="F190" s="603"/>
      <c r="G190" s="59"/>
      <c r="H190" s="59"/>
      <c r="I190" s="59"/>
      <c r="J190" s="59"/>
      <c r="K190" s="59"/>
      <c r="L190" s="59"/>
      <c r="M190" s="59"/>
      <c r="N190" s="59"/>
      <c r="O190" s="59"/>
      <c r="P190" s="59"/>
      <c r="Q190" s="59"/>
      <c r="R190" s="59"/>
      <c r="S190" s="59"/>
      <c r="T190" s="60"/>
    </row>
    <row r="191" customFormat="false" ht="51" hidden="false" customHeight="false" outlineLevel="0" collapsed="false">
      <c r="A191" s="159" t="s">
        <v>4491</v>
      </c>
      <c r="B191" s="660" t="s">
        <v>4492</v>
      </c>
      <c r="C191" s="105" t="s">
        <v>4493</v>
      </c>
      <c r="D191" s="52" t="s">
        <v>3388</v>
      </c>
      <c r="E191" s="659" t="s">
        <v>670</v>
      </c>
      <c r="F191" s="661"/>
      <c r="G191" s="254"/>
      <c r="H191" s="305"/>
      <c r="I191" s="305"/>
      <c r="J191" s="662"/>
      <c r="K191" s="254"/>
      <c r="L191" s="305"/>
      <c r="M191" s="305"/>
      <c r="N191" s="662"/>
      <c r="O191" s="254"/>
      <c r="P191" s="305"/>
      <c r="Q191" s="305"/>
      <c r="R191" s="662"/>
      <c r="S191" s="254"/>
      <c r="T191" s="663"/>
    </row>
    <row r="192" customFormat="false" ht="51" hidden="false" customHeight="false" outlineLevel="0" collapsed="false">
      <c r="A192" s="159" t="s">
        <v>4494</v>
      </c>
      <c r="B192" s="660" t="s">
        <v>4495</v>
      </c>
      <c r="C192" s="105" t="s">
        <v>4487</v>
      </c>
      <c r="D192" s="52" t="s">
        <v>3388</v>
      </c>
      <c r="E192" s="249" t="s">
        <v>670</v>
      </c>
      <c r="F192" s="661"/>
      <c r="G192" s="664"/>
      <c r="H192" s="665"/>
      <c r="I192" s="665"/>
      <c r="J192" s="662"/>
      <c r="K192" s="664"/>
      <c r="L192" s="665"/>
      <c r="M192" s="665"/>
      <c r="N192" s="662"/>
      <c r="O192" s="664"/>
      <c r="P192" s="665"/>
      <c r="Q192" s="665"/>
      <c r="R192" s="662"/>
      <c r="S192" s="664"/>
      <c r="T192" s="666"/>
    </row>
    <row r="193" customFormat="false" ht="51" hidden="false" customHeight="false" outlineLevel="0" collapsed="false">
      <c r="A193" s="159" t="s">
        <v>4496</v>
      </c>
      <c r="B193" s="660" t="s">
        <v>4497</v>
      </c>
      <c r="C193" s="105" t="s">
        <v>4490</v>
      </c>
      <c r="D193" s="52" t="s">
        <v>3388</v>
      </c>
      <c r="E193" s="249" t="s">
        <v>670</v>
      </c>
      <c r="F193" s="603"/>
      <c r="G193" s="59"/>
      <c r="H193" s="59"/>
      <c r="I193" s="59"/>
      <c r="J193" s="59"/>
      <c r="K193" s="59"/>
      <c r="L193" s="59"/>
      <c r="M193" s="59"/>
      <c r="N193" s="59"/>
      <c r="O193" s="59"/>
      <c r="P193" s="59"/>
      <c r="Q193" s="59"/>
      <c r="R193" s="59"/>
      <c r="S193" s="59"/>
      <c r="T193" s="60"/>
    </row>
    <row r="194" customFormat="false" ht="25.5" hidden="false" customHeight="false" outlineLevel="0" collapsed="false">
      <c r="A194" s="217" t="s">
        <v>4498</v>
      </c>
      <c r="B194" s="217" t="s">
        <v>4499</v>
      </c>
      <c r="C194" s="219" t="s">
        <v>4500</v>
      </c>
      <c r="D194" s="219" t="s">
        <v>4437</v>
      </c>
      <c r="E194" s="269" t="s">
        <v>14</v>
      </c>
      <c r="F194" s="650"/>
      <c r="G194" s="50"/>
      <c r="H194" s="50"/>
      <c r="I194" s="50"/>
      <c r="J194" s="50"/>
      <c r="K194" s="50"/>
      <c r="L194" s="50"/>
      <c r="M194" s="50"/>
      <c r="N194" s="50"/>
      <c r="O194" s="50"/>
      <c r="P194" s="50"/>
      <c r="Q194" s="50"/>
      <c r="R194" s="50"/>
      <c r="S194" s="50"/>
      <c r="T194" s="51"/>
    </row>
    <row r="195" customFormat="false" ht="12.75" hidden="false" customHeight="true" outlineLevel="0" collapsed="false">
      <c r="A195" s="667" t="s">
        <v>4501</v>
      </c>
      <c r="B195" s="667"/>
      <c r="C195" s="667"/>
      <c r="D195" s="667"/>
      <c r="E195" s="667"/>
      <c r="F195" s="603"/>
      <c r="G195" s="59"/>
      <c r="H195" s="59"/>
      <c r="I195" s="59"/>
      <c r="J195" s="59"/>
      <c r="K195" s="59"/>
      <c r="L195" s="59"/>
      <c r="M195" s="59"/>
      <c r="N195" s="59"/>
      <c r="O195" s="59"/>
      <c r="P195" s="59"/>
      <c r="Q195" s="59"/>
      <c r="R195" s="59"/>
      <c r="S195" s="59"/>
      <c r="T195" s="60"/>
    </row>
    <row r="196" customFormat="false" ht="38.25" hidden="false" customHeight="false" outlineLevel="0" collapsed="false">
      <c r="A196" s="87" t="s">
        <v>4502</v>
      </c>
      <c r="B196" s="148" t="s">
        <v>4503</v>
      </c>
      <c r="C196" s="6" t="s">
        <v>4504</v>
      </c>
      <c r="D196" s="220" t="s">
        <v>4149</v>
      </c>
      <c r="E196" s="220" t="s">
        <v>172</v>
      </c>
      <c r="F196" s="603"/>
      <c r="G196" s="59"/>
      <c r="H196" s="59"/>
      <c r="I196" s="59"/>
      <c r="J196" s="59"/>
      <c r="K196" s="59"/>
      <c r="L196" s="59"/>
      <c r="M196" s="59"/>
      <c r="N196" s="59"/>
      <c r="O196" s="59"/>
      <c r="P196" s="59"/>
      <c r="Q196" s="59"/>
      <c r="R196" s="59"/>
      <c r="S196" s="59"/>
      <c r="T196" s="60"/>
    </row>
    <row r="197" customFormat="false" ht="38.25" hidden="false" customHeight="false" outlineLevel="0" collapsed="false">
      <c r="A197" s="87"/>
      <c r="B197" s="148" t="s">
        <v>4505</v>
      </c>
      <c r="C197" s="6" t="s">
        <v>4504</v>
      </c>
      <c r="D197" s="220" t="s">
        <v>4152</v>
      </c>
      <c r="E197" s="220" t="s">
        <v>172</v>
      </c>
      <c r="F197" s="603"/>
      <c r="G197" s="59"/>
      <c r="H197" s="59"/>
      <c r="I197" s="59"/>
      <c r="J197" s="59"/>
      <c r="K197" s="59"/>
      <c r="L197" s="59"/>
      <c r="M197" s="59"/>
      <c r="N197" s="59"/>
      <c r="O197" s="59"/>
      <c r="P197" s="59"/>
      <c r="Q197" s="59"/>
      <c r="R197" s="59"/>
      <c r="S197" s="59"/>
      <c r="T197" s="60"/>
    </row>
    <row r="198" customFormat="false" ht="38.25" hidden="false" customHeight="false" outlineLevel="0" collapsed="false">
      <c r="A198" s="87" t="s">
        <v>4506</v>
      </c>
      <c r="B198" s="148" t="s">
        <v>4507</v>
      </c>
      <c r="C198" s="6" t="s">
        <v>4504</v>
      </c>
      <c r="D198" s="220" t="s">
        <v>902</v>
      </c>
      <c r="E198" s="220" t="s">
        <v>172</v>
      </c>
      <c r="F198" s="603"/>
      <c r="G198" s="59"/>
      <c r="H198" s="59"/>
      <c r="I198" s="59"/>
      <c r="J198" s="59"/>
      <c r="K198" s="59"/>
      <c r="L198" s="59"/>
      <c r="M198" s="59"/>
      <c r="N198" s="59"/>
      <c r="O198" s="59"/>
      <c r="P198" s="59"/>
      <c r="Q198" s="59"/>
      <c r="R198" s="59"/>
      <c r="S198" s="59"/>
      <c r="T198" s="60"/>
    </row>
    <row r="199" customFormat="false" ht="38.25" hidden="false" customHeight="false" outlineLevel="0" collapsed="false">
      <c r="A199" s="87" t="s">
        <v>4508</v>
      </c>
      <c r="B199" s="148" t="s">
        <v>4509</v>
      </c>
      <c r="C199" s="6" t="s">
        <v>4504</v>
      </c>
      <c r="D199" s="220" t="s">
        <v>1296</v>
      </c>
      <c r="E199" s="220" t="s">
        <v>172</v>
      </c>
      <c r="F199" s="603"/>
      <c r="G199" s="59"/>
      <c r="H199" s="59"/>
      <c r="I199" s="59"/>
      <c r="J199" s="59"/>
      <c r="K199" s="59"/>
      <c r="L199" s="59"/>
      <c r="M199" s="59"/>
      <c r="N199" s="59"/>
      <c r="O199" s="59"/>
      <c r="P199" s="59"/>
      <c r="Q199" s="59"/>
      <c r="R199" s="59"/>
      <c r="S199" s="59"/>
      <c r="T199" s="60"/>
    </row>
    <row r="200" customFormat="false" ht="38.25" hidden="false" customHeight="false" outlineLevel="0" collapsed="false">
      <c r="A200" s="87" t="s">
        <v>4510</v>
      </c>
      <c r="B200" s="148" t="s">
        <v>4511</v>
      </c>
      <c r="C200" s="6" t="s">
        <v>4504</v>
      </c>
      <c r="D200" s="220" t="s">
        <v>4122</v>
      </c>
      <c r="E200" s="220" t="s">
        <v>172</v>
      </c>
      <c r="F200" s="603"/>
      <c r="G200" s="59"/>
      <c r="H200" s="59"/>
      <c r="I200" s="59"/>
      <c r="J200" s="59"/>
      <c r="K200" s="59"/>
      <c r="L200" s="59"/>
      <c r="M200" s="59"/>
      <c r="N200" s="59"/>
      <c r="O200" s="59"/>
      <c r="P200" s="59"/>
      <c r="Q200" s="59"/>
      <c r="R200" s="59"/>
      <c r="S200" s="59"/>
      <c r="T200" s="60"/>
    </row>
    <row r="201" customFormat="false" ht="38.25" hidden="false" customHeight="false" outlineLevel="0" collapsed="false">
      <c r="A201" s="87" t="s">
        <v>4512</v>
      </c>
      <c r="B201" s="148" t="s">
        <v>4513</v>
      </c>
      <c r="C201" s="6" t="s">
        <v>4514</v>
      </c>
      <c r="D201" s="220" t="s">
        <v>4515</v>
      </c>
      <c r="E201" s="220" t="s">
        <v>172</v>
      </c>
      <c r="F201" s="603"/>
      <c r="G201" s="59"/>
      <c r="H201" s="59"/>
      <c r="I201" s="59"/>
      <c r="J201" s="59"/>
      <c r="K201" s="59"/>
      <c r="L201" s="59"/>
      <c r="M201" s="59"/>
      <c r="N201" s="59"/>
      <c r="O201" s="59"/>
      <c r="P201" s="59"/>
      <c r="Q201" s="59"/>
      <c r="R201" s="59"/>
      <c r="S201" s="59"/>
      <c r="T201" s="60"/>
    </row>
    <row r="202" customFormat="false" ht="38.25" hidden="false" customHeight="false" outlineLevel="0" collapsed="false">
      <c r="A202" s="87" t="s">
        <v>4516</v>
      </c>
      <c r="B202" s="148" t="s">
        <v>4517</v>
      </c>
      <c r="C202" s="6" t="s">
        <v>4514</v>
      </c>
      <c r="D202" s="220" t="s">
        <v>902</v>
      </c>
      <c r="E202" s="220" t="s">
        <v>172</v>
      </c>
      <c r="F202" s="603"/>
      <c r="G202" s="59"/>
      <c r="H202" s="59"/>
      <c r="I202" s="59"/>
      <c r="J202" s="59"/>
      <c r="K202" s="59"/>
      <c r="L202" s="59"/>
      <c r="M202" s="59"/>
      <c r="N202" s="59"/>
      <c r="O202" s="59"/>
      <c r="P202" s="59"/>
      <c r="Q202" s="59"/>
      <c r="R202" s="59"/>
      <c r="S202" s="59"/>
      <c r="T202" s="60"/>
    </row>
    <row r="203" customFormat="false" ht="38.25" hidden="false" customHeight="false" outlineLevel="0" collapsed="false">
      <c r="A203" s="87" t="s">
        <v>4518</v>
      </c>
      <c r="B203" s="148" t="s">
        <v>4519</v>
      </c>
      <c r="C203" s="6" t="s">
        <v>4514</v>
      </c>
      <c r="D203" s="220" t="s">
        <v>1296</v>
      </c>
      <c r="E203" s="220" t="s">
        <v>172</v>
      </c>
      <c r="F203" s="603"/>
      <c r="G203" s="59"/>
      <c r="H203" s="59"/>
      <c r="I203" s="59"/>
      <c r="J203" s="59"/>
      <c r="K203" s="59"/>
      <c r="L203" s="59"/>
      <c r="M203" s="59"/>
      <c r="N203" s="59"/>
      <c r="O203" s="59"/>
      <c r="P203" s="59"/>
      <c r="Q203" s="59"/>
      <c r="R203" s="59"/>
      <c r="S203" s="59"/>
      <c r="T203" s="60"/>
    </row>
    <row r="204" customFormat="false" ht="38.25" hidden="false" customHeight="false" outlineLevel="0" collapsed="false">
      <c r="A204" s="87" t="s">
        <v>4520</v>
      </c>
      <c r="B204" s="148" t="s">
        <v>4521</v>
      </c>
      <c r="C204" s="6" t="s">
        <v>4514</v>
      </c>
      <c r="D204" s="220" t="s">
        <v>4122</v>
      </c>
      <c r="E204" s="220" t="s">
        <v>172</v>
      </c>
      <c r="F204" s="603"/>
      <c r="G204" s="59"/>
      <c r="H204" s="59"/>
      <c r="I204" s="59"/>
      <c r="J204" s="59"/>
      <c r="K204" s="59"/>
      <c r="L204" s="59"/>
      <c r="M204" s="59"/>
      <c r="N204" s="59"/>
      <c r="O204" s="59"/>
      <c r="P204" s="59"/>
      <c r="Q204" s="59"/>
      <c r="R204" s="59"/>
      <c r="S204" s="59"/>
      <c r="T204" s="60"/>
    </row>
    <row r="205" customFormat="false" ht="38.25" hidden="false" customHeight="false" outlineLevel="0" collapsed="false">
      <c r="A205" s="87" t="s">
        <v>4522</v>
      </c>
      <c r="B205" s="148" t="s">
        <v>4523</v>
      </c>
      <c r="C205" s="6" t="s">
        <v>4524</v>
      </c>
      <c r="D205" s="220" t="s">
        <v>4149</v>
      </c>
      <c r="E205" s="220" t="s">
        <v>172</v>
      </c>
      <c r="F205" s="603"/>
      <c r="G205" s="59"/>
      <c r="H205" s="59"/>
      <c r="I205" s="59"/>
      <c r="J205" s="59"/>
      <c r="K205" s="59"/>
      <c r="L205" s="59"/>
      <c r="M205" s="59"/>
      <c r="N205" s="59"/>
      <c r="O205" s="59"/>
      <c r="P205" s="59"/>
      <c r="Q205" s="59"/>
      <c r="R205" s="59"/>
      <c r="S205" s="59"/>
      <c r="T205" s="60"/>
    </row>
    <row r="206" customFormat="false" ht="38.25" hidden="false" customHeight="false" outlineLevel="0" collapsed="false">
      <c r="A206" s="87"/>
      <c r="B206" s="148" t="s">
        <v>4525</v>
      </c>
      <c r="C206" s="6" t="s">
        <v>4526</v>
      </c>
      <c r="D206" s="220" t="s">
        <v>4152</v>
      </c>
      <c r="E206" s="220" t="s">
        <v>172</v>
      </c>
      <c r="F206" s="603"/>
      <c r="G206" s="59"/>
      <c r="H206" s="59"/>
      <c r="I206" s="59"/>
      <c r="J206" s="59"/>
      <c r="K206" s="59"/>
      <c r="L206" s="59"/>
      <c r="M206" s="59"/>
      <c r="N206" s="59"/>
      <c r="O206" s="59"/>
      <c r="P206" s="59"/>
      <c r="Q206" s="59"/>
      <c r="R206" s="59"/>
      <c r="S206" s="59"/>
      <c r="T206" s="60"/>
    </row>
    <row r="207" customFormat="false" ht="38.25" hidden="false" customHeight="false" outlineLevel="0" collapsed="false">
      <c r="A207" s="87" t="s">
        <v>4527</v>
      </c>
      <c r="B207" s="148" t="s">
        <v>4528</v>
      </c>
      <c r="C207" s="6" t="s">
        <v>4529</v>
      </c>
      <c r="D207" s="220" t="s">
        <v>902</v>
      </c>
      <c r="E207" s="220" t="s">
        <v>172</v>
      </c>
      <c r="F207" s="603"/>
      <c r="G207" s="59"/>
      <c r="H207" s="59"/>
      <c r="I207" s="59"/>
      <c r="J207" s="59"/>
      <c r="K207" s="59"/>
      <c r="L207" s="59"/>
      <c r="M207" s="59"/>
      <c r="N207" s="59"/>
      <c r="O207" s="59"/>
      <c r="P207" s="59"/>
      <c r="Q207" s="59"/>
      <c r="R207" s="59"/>
      <c r="S207" s="59"/>
      <c r="T207" s="60"/>
    </row>
    <row r="208" customFormat="false" ht="38.25" hidden="false" customHeight="false" outlineLevel="0" collapsed="false">
      <c r="A208" s="87" t="s">
        <v>4530</v>
      </c>
      <c r="B208" s="148" t="s">
        <v>4531</v>
      </c>
      <c r="C208" s="6" t="s">
        <v>4532</v>
      </c>
      <c r="D208" s="220" t="s">
        <v>1296</v>
      </c>
      <c r="E208" s="220" t="s">
        <v>172</v>
      </c>
      <c r="F208" s="603"/>
      <c r="G208" s="59"/>
      <c r="H208" s="59"/>
      <c r="I208" s="59"/>
      <c r="J208" s="59"/>
      <c r="K208" s="59"/>
      <c r="L208" s="59"/>
      <c r="M208" s="59"/>
      <c r="N208" s="59"/>
      <c r="O208" s="59"/>
      <c r="P208" s="59"/>
      <c r="Q208" s="59"/>
      <c r="R208" s="59"/>
      <c r="S208" s="59"/>
      <c r="T208" s="60"/>
    </row>
    <row r="209" customFormat="false" ht="38.25" hidden="false" customHeight="false" outlineLevel="0" collapsed="false">
      <c r="A209" s="87" t="s">
        <v>4533</v>
      </c>
      <c r="B209" s="148" t="s">
        <v>4534</v>
      </c>
      <c r="C209" s="6" t="s">
        <v>4529</v>
      </c>
      <c r="D209" s="220" t="s">
        <v>4122</v>
      </c>
      <c r="E209" s="220" t="s">
        <v>172</v>
      </c>
      <c r="F209" s="603"/>
      <c r="G209" s="59"/>
      <c r="H209" s="59"/>
      <c r="I209" s="59"/>
      <c r="J209" s="59"/>
      <c r="K209" s="59"/>
      <c r="L209" s="59"/>
      <c r="M209" s="59"/>
      <c r="N209" s="59"/>
      <c r="O209" s="59"/>
      <c r="P209" s="59"/>
      <c r="Q209" s="59"/>
      <c r="R209" s="59"/>
      <c r="S209" s="59"/>
      <c r="T209" s="60"/>
    </row>
    <row r="210" customFormat="false" ht="38.25" hidden="false" customHeight="false" outlineLevel="0" collapsed="false">
      <c r="A210" s="87" t="s">
        <v>4535</v>
      </c>
      <c r="B210" s="148" t="s">
        <v>4536</v>
      </c>
      <c r="C210" s="6" t="s">
        <v>4537</v>
      </c>
      <c r="D210" s="220" t="s">
        <v>4196</v>
      </c>
      <c r="E210" s="220" t="s">
        <v>172</v>
      </c>
      <c r="F210" s="603"/>
      <c r="G210" s="59"/>
      <c r="H210" s="59"/>
      <c r="I210" s="59"/>
      <c r="J210" s="59"/>
      <c r="K210" s="59"/>
      <c r="L210" s="59"/>
      <c r="M210" s="59"/>
      <c r="N210" s="59"/>
      <c r="O210" s="59"/>
      <c r="P210" s="59"/>
      <c r="Q210" s="59"/>
      <c r="R210" s="59"/>
      <c r="S210" s="59"/>
      <c r="T210" s="60"/>
    </row>
    <row r="211" customFormat="false" ht="38.25" hidden="false" customHeight="false" outlineLevel="0" collapsed="false">
      <c r="A211" s="87" t="s">
        <v>4538</v>
      </c>
      <c r="B211" s="148" t="s">
        <v>4539</v>
      </c>
      <c r="C211" s="6" t="s">
        <v>4537</v>
      </c>
      <c r="D211" s="220" t="s">
        <v>4540</v>
      </c>
      <c r="E211" s="220" t="s">
        <v>172</v>
      </c>
      <c r="F211" s="603"/>
      <c r="G211" s="59"/>
      <c r="H211" s="59"/>
      <c r="I211" s="59"/>
      <c r="J211" s="59"/>
      <c r="K211" s="59"/>
      <c r="L211" s="59"/>
      <c r="M211" s="59"/>
      <c r="N211" s="59"/>
      <c r="O211" s="59"/>
      <c r="P211" s="59"/>
      <c r="Q211" s="59"/>
      <c r="R211" s="59"/>
      <c r="S211" s="59"/>
      <c r="T211" s="60"/>
    </row>
    <row r="212" customFormat="false" ht="38.25" hidden="false" customHeight="false" outlineLevel="0" collapsed="false">
      <c r="A212" s="87" t="s">
        <v>4541</v>
      </c>
      <c r="B212" s="148" t="s">
        <v>4542</v>
      </c>
      <c r="C212" s="6" t="s">
        <v>4537</v>
      </c>
      <c r="D212" s="220" t="s">
        <v>1296</v>
      </c>
      <c r="E212" s="220" t="s">
        <v>172</v>
      </c>
      <c r="F212" s="603"/>
      <c r="G212" s="59"/>
      <c r="H212" s="59"/>
      <c r="I212" s="59"/>
      <c r="J212" s="59"/>
      <c r="K212" s="59"/>
      <c r="L212" s="59"/>
      <c r="M212" s="59"/>
      <c r="N212" s="59"/>
      <c r="O212" s="59"/>
      <c r="P212" s="59"/>
      <c r="Q212" s="59"/>
      <c r="R212" s="59"/>
      <c r="S212" s="59"/>
      <c r="T212" s="60"/>
    </row>
    <row r="213" customFormat="false" ht="38.25" hidden="false" customHeight="false" outlineLevel="0" collapsed="false">
      <c r="A213" s="87" t="s">
        <v>4543</v>
      </c>
      <c r="B213" s="148" t="s">
        <v>4544</v>
      </c>
      <c r="C213" s="6" t="s">
        <v>4537</v>
      </c>
      <c r="D213" s="220" t="s">
        <v>4122</v>
      </c>
      <c r="E213" s="220" t="s">
        <v>172</v>
      </c>
      <c r="F213" s="603"/>
      <c r="G213" s="59"/>
      <c r="H213" s="59"/>
      <c r="I213" s="59"/>
      <c r="J213" s="59"/>
      <c r="K213" s="59"/>
      <c r="L213" s="59"/>
      <c r="M213" s="59"/>
      <c r="N213" s="59"/>
      <c r="O213" s="59"/>
      <c r="P213" s="59"/>
      <c r="Q213" s="59"/>
      <c r="R213" s="59"/>
      <c r="S213" s="59"/>
      <c r="T213" s="60"/>
    </row>
    <row r="214" customFormat="false" ht="51" hidden="false" customHeight="false" outlineLevel="0" collapsed="false">
      <c r="A214" s="87" t="s">
        <v>4545</v>
      </c>
      <c r="B214" s="148" t="s">
        <v>4546</v>
      </c>
      <c r="C214" s="6" t="s">
        <v>4547</v>
      </c>
      <c r="D214" s="220" t="s">
        <v>4540</v>
      </c>
      <c r="E214" s="220" t="s">
        <v>172</v>
      </c>
      <c r="F214" s="603"/>
      <c r="G214" s="59"/>
      <c r="H214" s="59"/>
      <c r="I214" s="59"/>
      <c r="J214" s="59"/>
      <c r="K214" s="59"/>
      <c r="L214" s="59"/>
      <c r="M214" s="59"/>
      <c r="N214" s="59"/>
      <c r="O214" s="59"/>
      <c r="P214" s="59"/>
      <c r="Q214" s="59"/>
      <c r="R214" s="59"/>
      <c r="S214" s="59"/>
      <c r="T214" s="60"/>
    </row>
    <row r="215" customFormat="false" ht="51" hidden="false" customHeight="false" outlineLevel="0" collapsed="false">
      <c r="A215" s="87" t="s">
        <v>4548</v>
      </c>
      <c r="B215" s="148" t="s">
        <v>4549</v>
      </c>
      <c r="C215" s="6" t="s">
        <v>4550</v>
      </c>
      <c r="D215" s="220" t="s">
        <v>1296</v>
      </c>
      <c r="E215" s="220" t="s">
        <v>172</v>
      </c>
      <c r="F215" s="603"/>
      <c r="G215" s="59"/>
      <c r="H215" s="59"/>
      <c r="I215" s="59"/>
      <c r="J215" s="59"/>
      <c r="K215" s="59"/>
      <c r="L215" s="59"/>
      <c r="M215" s="59"/>
      <c r="N215" s="59"/>
      <c r="O215" s="59"/>
      <c r="P215" s="59"/>
      <c r="Q215" s="59"/>
      <c r="R215" s="59"/>
      <c r="S215" s="59"/>
      <c r="T215" s="60"/>
    </row>
    <row r="216" customFormat="false" ht="51" hidden="false" customHeight="false" outlineLevel="0" collapsed="false">
      <c r="A216" s="87" t="s">
        <v>4551</v>
      </c>
      <c r="B216" s="148" t="s">
        <v>4552</v>
      </c>
      <c r="C216" s="6" t="s">
        <v>4547</v>
      </c>
      <c r="D216" s="220" t="s">
        <v>4122</v>
      </c>
      <c r="E216" s="220" t="s">
        <v>172</v>
      </c>
      <c r="F216" s="603"/>
      <c r="G216" s="59"/>
      <c r="H216" s="59"/>
      <c r="I216" s="59"/>
      <c r="J216" s="59"/>
      <c r="K216" s="59"/>
      <c r="L216" s="59"/>
      <c r="M216" s="59"/>
      <c r="N216" s="59"/>
      <c r="O216" s="59"/>
      <c r="P216" s="59"/>
      <c r="Q216" s="59"/>
      <c r="R216" s="59"/>
      <c r="S216" s="59"/>
      <c r="T216" s="60"/>
    </row>
    <row r="217" customFormat="false" ht="51" hidden="false" customHeight="false" outlineLevel="0" collapsed="false">
      <c r="A217" s="655" t="s">
        <v>4176</v>
      </c>
      <c r="B217" s="148" t="s">
        <v>4553</v>
      </c>
      <c r="C217" s="520" t="s">
        <v>4547</v>
      </c>
      <c r="D217" s="220" t="s">
        <v>4209</v>
      </c>
      <c r="E217" s="220" t="s">
        <v>172</v>
      </c>
      <c r="F217" s="668"/>
      <c r="G217" s="59"/>
      <c r="H217" s="59"/>
      <c r="I217" s="59"/>
      <c r="J217" s="59"/>
      <c r="K217" s="59"/>
      <c r="L217" s="59"/>
      <c r="M217" s="59"/>
      <c r="N217" s="59"/>
      <c r="O217" s="59"/>
      <c r="P217" s="59"/>
      <c r="Q217" s="59"/>
      <c r="R217" s="59"/>
      <c r="S217" s="59"/>
      <c r="T217" s="60"/>
    </row>
    <row r="218" customFormat="false" ht="25.5" hidden="false" customHeight="false" outlineLevel="0" collapsed="false">
      <c r="A218" s="655" t="s">
        <v>4176</v>
      </c>
      <c r="B218" s="148" t="s">
        <v>4554</v>
      </c>
      <c r="C218" s="520" t="s">
        <v>4555</v>
      </c>
      <c r="D218" s="220" t="s">
        <v>2531</v>
      </c>
      <c r="E218" s="220" t="s">
        <v>172</v>
      </c>
      <c r="F218" s="603"/>
      <c r="G218" s="59"/>
      <c r="H218" s="59"/>
      <c r="I218" s="59"/>
      <c r="J218" s="59"/>
      <c r="K218" s="59"/>
      <c r="L218" s="59"/>
      <c r="M218" s="59"/>
      <c r="N218" s="59"/>
      <c r="O218" s="59"/>
      <c r="P218" s="59"/>
      <c r="Q218" s="59"/>
      <c r="R218" s="59"/>
      <c r="S218" s="59"/>
      <c r="T218" s="60"/>
    </row>
    <row r="219" customFormat="false" ht="25.5" hidden="false" customHeight="false" outlineLevel="0" collapsed="false">
      <c r="A219" s="655"/>
      <c r="B219" s="148" t="s">
        <v>4556</v>
      </c>
      <c r="C219" s="520" t="s">
        <v>4557</v>
      </c>
      <c r="D219" s="220" t="s">
        <v>902</v>
      </c>
      <c r="E219" s="220" t="s">
        <v>172</v>
      </c>
      <c r="F219" s="603"/>
      <c r="G219" s="59"/>
      <c r="H219" s="59"/>
      <c r="I219" s="59"/>
      <c r="J219" s="59"/>
      <c r="K219" s="59"/>
      <c r="L219" s="59"/>
      <c r="M219" s="59"/>
      <c r="N219" s="59"/>
      <c r="O219" s="59"/>
      <c r="P219" s="59"/>
      <c r="Q219" s="59"/>
      <c r="R219" s="59"/>
      <c r="S219" s="59"/>
      <c r="T219" s="60"/>
    </row>
    <row r="220" customFormat="false" ht="38.25" hidden="false" customHeight="false" outlineLevel="0" collapsed="false">
      <c r="A220" s="159"/>
      <c r="B220" s="148" t="s">
        <v>4558</v>
      </c>
      <c r="C220" s="267" t="s">
        <v>4559</v>
      </c>
      <c r="D220" s="220" t="s">
        <v>2531</v>
      </c>
      <c r="E220" s="220" t="s">
        <v>172</v>
      </c>
      <c r="F220" s="603"/>
      <c r="G220" s="59"/>
      <c r="H220" s="59"/>
      <c r="I220" s="59"/>
      <c r="J220" s="59"/>
      <c r="K220" s="59"/>
      <c r="L220" s="59"/>
      <c r="M220" s="59"/>
      <c r="N220" s="59"/>
      <c r="O220" s="59"/>
      <c r="P220" s="59"/>
      <c r="Q220" s="59"/>
      <c r="R220" s="59"/>
      <c r="S220" s="59"/>
      <c r="T220" s="60"/>
    </row>
    <row r="221" customFormat="false" ht="38.25" hidden="false" customHeight="false" outlineLevel="0" collapsed="false">
      <c r="A221" s="159"/>
      <c r="B221" s="148" t="s">
        <v>4560</v>
      </c>
      <c r="C221" s="267" t="s">
        <v>4561</v>
      </c>
      <c r="D221" s="220" t="s">
        <v>2531</v>
      </c>
      <c r="E221" s="220" t="s">
        <v>172</v>
      </c>
      <c r="F221" s="603"/>
      <c r="G221" s="59"/>
      <c r="H221" s="59"/>
      <c r="I221" s="59"/>
      <c r="J221" s="59"/>
      <c r="K221" s="59"/>
      <c r="L221" s="59"/>
      <c r="M221" s="59"/>
      <c r="N221" s="59"/>
      <c r="O221" s="59"/>
      <c r="P221" s="59"/>
      <c r="Q221" s="59"/>
      <c r="R221" s="59"/>
      <c r="S221" s="59"/>
      <c r="T221" s="60"/>
    </row>
    <row r="222" customFormat="false" ht="12.75" hidden="false" customHeight="false" outlineLevel="0" collapsed="false">
      <c r="A222" s="217" t="s">
        <v>4562</v>
      </c>
      <c r="B222" s="217" t="s">
        <v>4563</v>
      </c>
      <c r="C222" s="669" t="s">
        <v>4564</v>
      </c>
      <c r="D222" s="669"/>
      <c r="E222" s="670"/>
      <c r="F222" s="650"/>
      <c r="G222" s="50"/>
      <c r="H222" s="50"/>
      <c r="I222" s="50"/>
      <c r="J222" s="50"/>
      <c r="K222" s="50"/>
      <c r="L222" s="50"/>
      <c r="M222" s="50"/>
      <c r="N222" s="50"/>
      <c r="O222" s="50"/>
      <c r="P222" s="50"/>
      <c r="Q222" s="50"/>
      <c r="R222" s="50"/>
      <c r="S222" s="50"/>
      <c r="T222" s="51"/>
    </row>
    <row r="223" customFormat="false" ht="25.5" hidden="false" customHeight="false" outlineLevel="0" collapsed="false">
      <c r="A223" s="282" t="s">
        <v>4565</v>
      </c>
      <c r="B223" s="282" t="s">
        <v>4566</v>
      </c>
      <c r="C223" s="219" t="s">
        <v>4567</v>
      </c>
      <c r="D223" s="219" t="s">
        <v>128</v>
      </c>
      <c r="E223" s="269" t="s">
        <v>14</v>
      </c>
      <c r="F223" s="650"/>
      <c r="G223" s="50"/>
      <c r="H223" s="50"/>
      <c r="I223" s="50"/>
      <c r="J223" s="50"/>
      <c r="K223" s="50"/>
      <c r="L223" s="50"/>
      <c r="M223" s="50"/>
      <c r="N223" s="50"/>
      <c r="O223" s="50"/>
      <c r="P223" s="50"/>
      <c r="Q223" s="50"/>
      <c r="R223" s="50"/>
      <c r="S223" s="50"/>
      <c r="T223" s="51"/>
    </row>
    <row r="224" customFormat="false" ht="12.75" hidden="false" customHeight="true" outlineLevel="0" collapsed="false">
      <c r="A224" s="671" t="s">
        <v>4568</v>
      </c>
      <c r="B224" s="671"/>
      <c r="C224" s="671"/>
      <c r="D224" s="671"/>
      <c r="E224" s="671"/>
      <c r="F224" s="603"/>
      <c r="G224" s="59"/>
      <c r="H224" s="59"/>
      <c r="I224" s="59"/>
      <c r="J224" s="59"/>
      <c r="K224" s="59"/>
      <c r="L224" s="59"/>
      <c r="M224" s="59"/>
      <c r="N224" s="59"/>
      <c r="O224" s="59"/>
      <c r="P224" s="59"/>
      <c r="Q224" s="59"/>
      <c r="R224" s="59"/>
      <c r="S224" s="59"/>
      <c r="T224" s="60"/>
    </row>
    <row r="225" customFormat="false" ht="51" hidden="false" customHeight="false" outlineLevel="0" collapsed="false">
      <c r="A225" s="87" t="s">
        <v>4569</v>
      </c>
      <c r="B225" s="585" t="s">
        <v>4570</v>
      </c>
      <c r="C225" s="6" t="s">
        <v>4571</v>
      </c>
      <c r="D225" s="52" t="s">
        <v>2153</v>
      </c>
      <c r="E225" s="249" t="s">
        <v>4572</v>
      </c>
      <c r="F225" s="603"/>
      <c r="G225" s="59"/>
      <c r="H225" s="59"/>
      <c r="I225" s="59"/>
      <c r="J225" s="59"/>
      <c r="K225" s="59"/>
      <c r="L225" s="59"/>
      <c r="M225" s="59"/>
      <c r="N225" s="59"/>
      <c r="O225" s="59"/>
      <c r="P225" s="59"/>
      <c r="Q225" s="59"/>
      <c r="R225" s="59"/>
      <c r="S225" s="59"/>
      <c r="T225" s="60"/>
    </row>
    <row r="226" customFormat="false" ht="25.5" hidden="false" customHeight="false" outlineLevel="0" collapsed="false">
      <c r="A226" s="87" t="s">
        <v>4573</v>
      </c>
      <c r="B226" s="585" t="s">
        <v>4574</v>
      </c>
      <c r="C226" s="6" t="s">
        <v>4575</v>
      </c>
      <c r="D226" s="52" t="s">
        <v>2153</v>
      </c>
      <c r="E226" s="249" t="s">
        <v>4572</v>
      </c>
      <c r="F226" s="603"/>
      <c r="G226" s="59"/>
      <c r="H226" s="59"/>
      <c r="I226" s="59"/>
      <c r="J226" s="59"/>
      <c r="K226" s="59"/>
      <c r="L226" s="59"/>
      <c r="M226" s="59"/>
      <c r="N226" s="59"/>
      <c r="O226" s="59"/>
      <c r="P226" s="59"/>
      <c r="Q226" s="59"/>
      <c r="R226" s="59"/>
      <c r="S226" s="59"/>
      <c r="T226" s="60"/>
    </row>
    <row r="227" customFormat="false" ht="25.5" hidden="false" customHeight="false" outlineLevel="0" collapsed="false">
      <c r="A227" s="87" t="s">
        <v>4576</v>
      </c>
      <c r="B227" s="585" t="s">
        <v>4577</v>
      </c>
      <c r="C227" s="6" t="s">
        <v>4578</v>
      </c>
      <c r="D227" s="52" t="s">
        <v>2153</v>
      </c>
      <c r="E227" s="249" t="s">
        <v>4572</v>
      </c>
      <c r="F227" s="603"/>
      <c r="G227" s="59"/>
      <c r="H227" s="59"/>
      <c r="I227" s="59"/>
      <c r="J227" s="59"/>
      <c r="K227" s="59"/>
      <c r="L227" s="59"/>
      <c r="M227" s="59"/>
      <c r="N227" s="59"/>
      <c r="O227" s="59"/>
      <c r="P227" s="59"/>
      <c r="Q227" s="59"/>
      <c r="R227" s="59"/>
      <c r="S227" s="59"/>
      <c r="T227" s="60"/>
    </row>
    <row r="228" customFormat="false" ht="51" hidden="false" customHeight="false" outlineLevel="0" collapsed="false">
      <c r="A228" s="87" t="s">
        <v>4579</v>
      </c>
      <c r="B228" s="585" t="s">
        <v>4580</v>
      </c>
      <c r="C228" s="6" t="s">
        <v>4571</v>
      </c>
      <c r="D228" s="52" t="s">
        <v>2153</v>
      </c>
      <c r="E228" s="220" t="s">
        <v>4581</v>
      </c>
      <c r="F228" s="603"/>
      <c r="G228" s="59"/>
      <c r="H228" s="59"/>
      <c r="I228" s="59"/>
      <c r="J228" s="59"/>
      <c r="K228" s="59"/>
      <c r="L228" s="59"/>
      <c r="M228" s="59"/>
      <c r="N228" s="59"/>
      <c r="O228" s="59"/>
      <c r="P228" s="59"/>
      <c r="Q228" s="59"/>
      <c r="R228" s="59"/>
      <c r="S228" s="59"/>
      <c r="T228" s="60"/>
    </row>
    <row r="229" customFormat="false" ht="25.5" hidden="false" customHeight="false" outlineLevel="0" collapsed="false">
      <c r="A229" s="87" t="s">
        <v>4582</v>
      </c>
      <c r="B229" s="585" t="s">
        <v>4583</v>
      </c>
      <c r="C229" s="6" t="s">
        <v>4575</v>
      </c>
      <c r="D229" s="52" t="s">
        <v>2153</v>
      </c>
      <c r="E229" s="220" t="s">
        <v>4581</v>
      </c>
      <c r="F229" s="603"/>
      <c r="G229" s="59"/>
      <c r="H229" s="59"/>
      <c r="I229" s="59"/>
      <c r="J229" s="59"/>
      <c r="K229" s="59"/>
      <c r="L229" s="59"/>
      <c r="M229" s="59"/>
      <c r="N229" s="59"/>
      <c r="O229" s="59"/>
      <c r="P229" s="59"/>
      <c r="Q229" s="59"/>
      <c r="R229" s="59"/>
      <c r="S229" s="59"/>
      <c r="T229" s="60"/>
    </row>
    <row r="230" customFormat="false" ht="25.5" hidden="false" customHeight="false" outlineLevel="0" collapsed="false">
      <c r="A230" s="87" t="s">
        <v>4584</v>
      </c>
      <c r="B230" s="585" t="s">
        <v>4585</v>
      </c>
      <c r="C230" s="6" t="s">
        <v>4578</v>
      </c>
      <c r="D230" s="52" t="s">
        <v>2153</v>
      </c>
      <c r="E230" s="220" t="s">
        <v>4581</v>
      </c>
      <c r="F230" s="603"/>
      <c r="G230" s="59"/>
      <c r="H230" s="59"/>
      <c r="I230" s="59"/>
      <c r="J230" s="59"/>
      <c r="K230" s="59"/>
      <c r="L230" s="59"/>
      <c r="M230" s="59"/>
      <c r="N230" s="59"/>
      <c r="O230" s="59"/>
      <c r="P230" s="59"/>
      <c r="Q230" s="59"/>
      <c r="R230" s="59"/>
      <c r="S230" s="59"/>
      <c r="T230" s="60"/>
    </row>
    <row r="231" customFormat="false" ht="51" hidden="false" customHeight="false" outlineLevel="0" collapsed="false">
      <c r="A231" s="87" t="s">
        <v>4586</v>
      </c>
      <c r="B231" s="585" t="s">
        <v>4587</v>
      </c>
      <c r="C231" s="6" t="s">
        <v>4571</v>
      </c>
      <c r="D231" s="52" t="s">
        <v>2153</v>
      </c>
      <c r="E231" s="220" t="s">
        <v>4588</v>
      </c>
      <c r="F231" s="603"/>
      <c r="G231" s="59"/>
      <c r="H231" s="59"/>
      <c r="I231" s="59"/>
      <c r="J231" s="59"/>
      <c r="K231" s="59"/>
      <c r="L231" s="59"/>
      <c r="M231" s="59"/>
      <c r="N231" s="59"/>
      <c r="O231" s="59"/>
      <c r="P231" s="59"/>
      <c r="Q231" s="59"/>
      <c r="R231" s="59"/>
      <c r="S231" s="59"/>
      <c r="T231" s="60"/>
    </row>
    <row r="232" customFormat="false" ht="51" hidden="false" customHeight="false" outlineLevel="0" collapsed="false">
      <c r="A232" s="87" t="s">
        <v>4589</v>
      </c>
      <c r="B232" s="585" t="s">
        <v>4590</v>
      </c>
      <c r="C232" s="6" t="s">
        <v>4591</v>
      </c>
      <c r="D232" s="52" t="s">
        <v>2153</v>
      </c>
      <c r="E232" s="220" t="s">
        <v>4588</v>
      </c>
      <c r="F232" s="603"/>
      <c r="G232" s="59"/>
      <c r="H232" s="59"/>
      <c r="I232" s="59"/>
      <c r="J232" s="59"/>
      <c r="K232" s="59"/>
      <c r="L232" s="59"/>
      <c r="M232" s="59"/>
      <c r="N232" s="59"/>
      <c r="O232" s="59"/>
      <c r="P232" s="59"/>
      <c r="Q232" s="59"/>
      <c r="R232" s="59"/>
      <c r="S232" s="59"/>
      <c r="T232" s="60"/>
    </row>
    <row r="233" customFormat="false" ht="25.5" hidden="false" customHeight="false" outlineLevel="0" collapsed="false">
      <c r="A233" s="87" t="s">
        <v>4592</v>
      </c>
      <c r="B233" s="585" t="s">
        <v>4593</v>
      </c>
      <c r="C233" s="6" t="s">
        <v>4575</v>
      </c>
      <c r="D233" s="52" t="s">
        <v>2153</v>
      </c>
      <c r="E233" s="220" t="s">
        <v>4588</v>
      </c>
      <c r="F233" s="603"/>
      <c r="G233" s="59"/>
      <c r="H233" s="59"/>
      <c r="I233" s="59"/>
      <c r="J233" s="59"/>
      <c r="K233" s="59"/>
      <c r="L233" s="59"/>
      <c r="M233" s="59"/>
      <c r="N233" s="59"/>
      <c r="O233" s="59"/>
      <c r="P233" s="59"/>
      <c r="Q233" s="59"/>
      <c r="R233" s="59"/>
      <c r="S233" s="59"/>
      <c r="T233" s="60"/>
    </row>
    <row r="234" customFormat="false" ht="25.5" hidden="false" customHeight="false" outlineLevel="0" collapsed="false">
      <c r="A234" s="87" t="s">
        <v>4594</v>
      </c>
      <c r="B234" s="585" t="s">
        <v>4595</v>
      </c>
      <c r="C234" s="6" t="s">
        <v>4578</v>
      </c>
      <c r="D234" s="52" t="s">
        <v>2153</v>
      </c>
      <c r="E234" s="220" t="s">
        <v>4588</v>
      </c>
      <c r="F234" s="603"/>
      <c r="G234" s="59"/>
      <c r="H234" s="59"/>
      <c r="I234" s="59"/>
      <c r="J234" s="59"/>
      <c r="K234" s="59"/>
      <c r="L234" s="59"/>
      <c r="M234" s="59"/>
      <c r="N234" s="59"/>
      <c r="O234" s="59"/>
      <c r="P234" s="59"/>
      <c r="Q234" s="59"/>
      <c r="R234" s="59"/>
      <c r="S234" s="59"/>
      <c r="T234" s="60"/>
    </row>
    <row r="235" customFormat="false" ht="51" hidden="false" customHeight="false" outlineLevel="0" collapsed="false">
      <c r="A235" s="87" t="s">
        <v>4596</v>
      </c>
      <c r="B235" s="585" t="s">
        <v>4597</v>
      </c>
      <c r="C235" s="6" t="s">
        <v>4598</v>
      </c>
      <c r="D235" s="52" t="s">
        <v>3045</v>
      </c>
      <c r="E235" s="220" t="s">
        <v>4599</v>
      </c>
      <c r="F235" s="603"/>
      <c r="G235" s="59"/>
      <c r="H235" s="59"/>
      <c r="I235" s="59"/>
      <c r="J235" s="59"/>
      <c r="K235" s="59"/>
      <c r="L235" s="59"/>
      <c r="M235" s="59"/>
      <c r="N235" s="59"/>
      <c r="O235" s="59"/>
      <c r="P235" s="59"/>
      <c r="Q235" s="59"/>
      <c r="R235" s="59"/>
      <c r="S235" s="59"/>
      <c r="T235" s="60"/>
    </row>
    <row r="236" customFormat="false" ht="51" hidden="false" customHeight="false" outlineLevel="0" collapsed="false">
      <c r="A236" s="87" t="s">
        <v>4600</v>
      </c>
      <c r="B236" s="585" t="s">
        <v>4601</v>
      </c>
      <c r="C236" s="6" t="s">
        <v>4591</v>
      </c>
      <c r="D236" s="52" t="s">
        <v>3045</v>
      </c>
      <c r="E236" s="220" t="s">
        <v>2325</v>
      </c>
      <c r="F236" s="603"/>
      <c r="G236" s="59"/>
      <c r="H236" s="59"/>
      <c r="I236" s="59"/>
      <c r="J236" s="59"/>
      <c r="K236" s="59"/>
      <c r="L236" s="59"/>
      <c r="M236" s="59"/>
      <c r="N236" s="59"/>
      <c r="O236" s="59"/>
      <c r="P236" s="59"/>
      <c r="Q236" s="59"/>
      <c r="R236" s="59"/>
      <c r="S236" s="59"/>
      <c r="T236" s="60"/>
    </row>
    <row r="237" customFormat="false" ht="25.5" hidden="false" customHeight="false" outlineLevel="0" collapsed="false">
      <c r="A237" s="87" t="s">
        <v>4602</v>
      </c>
      <c r="B237" s="585" t="s">
        <v>4603</v>
      </c>
      <c r="C237" s="6" t="s">
        <v>4575</v>
      </c>
      <c r="D237" s="52" t="s">
        <v>3045</v>
      </c>
      <c r="E237" s="220" t="s">
        <v>2325</v>
      </c>
      <c r="F237" s="603"/>
      <c r="G237" s="59"/>
      <c r="H237" s="59"/>
      <c r="I237" s="59"/>
      <c r="J237" s="59"/>
      <c r="K237" s="59"/>
      <c r="L237" s="59"/>
      <c r="M237" s="59"/>
      <c r="N237" s="59"/>
      <c r="O237" s="59"/>
      <c r="P237" s="59"/>
      <c r="Q237" s="59"/>
      <c r="R237" s="59"/>
      <c r="S237" s="59"/>
      <c r="T237" s="60"/>
    </row>
    <row r="238" customFormat="false" ht="25.5" hidden="false" customHeight="false" outlineLevel="0" collapsed="false">
      <c r="A238" s="87" t="s">
        <v>4604</v>
      </c>
      <c r="B238" s="585" t="s">
        <v>4605</v>
      </c>
      <c r="C238" s="6" t="s">
        <v>4606</v>
      </c>
      <c r="D238" s="52" t="s">
        <v>3045</v>
      </c>
      <c r="E238" s="220" t="s">
        <v>2325</v>
      </c>
      <c r="F238" s="603"/>
      <c r="G238" s="59"/>
      <c r="H238" s="59"/>
      <c r="I238" s="59"/>
      <c r="J238" s="59"/>
      <c r="K238" s="59"/>
      <c r="L238" s="59"/>
      <c r="M238" s="59"/>
      <c r="N238" s="59"/>
      <c r="O238" s="59"/>
      <c r="P238" s="59"/>
      <c r="Q238" s="59"/>
      <c r="R238" s="59"/>
      <c r="S238" s="59"/>
      <c r="T238" s="60"/>
    </row>
    <row r="239" customFormat="false" ht="25.5" hidden="false" customHeight="false" outlineLevel="0" collapsed="false">
      <c r="A239" s="87" t="s">
        <v>4607</v>
      </c>
      <c r="B239" s="585" t="s">
        <v>4608</v>
      </c>
      <c r="C239" s="6" t="s">
        <v>4578</v>
      </c>
      <c r="D239" s="52" t="s">
        <v>3045</v>
      </c>
      <c r="E239" s="220" t="s">
        <v>2325</v>
      </c>
      <c r="F239" s="603"/>
      <c r="G239" s="59"/>
      <c r="H239" s="59"/>
      <c r="I239" s="59"/>
      <c r="J239" s="59"/>
      <c r="K239" s="59"/>
      <c r="L239" s="59"/>
      <c r="M239" s="59"/>
      <c r="N239" s="59"/>
      <c r="O239" s="59"/>
      <c r="P239" s="59"/>
      <c r="Q239" s="59"/>
      <c r="R239" s="59"/>
      <c r="S239" s="59"/>
      <c r="T239" s="60"/>
    </row>
    <row r="240" customFormat="false" ht="25.5" hidden="false" customHeight="false" outlineLevel="0" collapsed="false">
      <c r="A240" s="87" t="s">
        <v>4609</v>
      </c>
      <c r="B240" s="585" t="s">
        <v>4610</v>
      </c>
      <c r="C240" s="6" t="s">
        <v>4611</v>
      </c>
      <c r="D240" s="52" t="s">
        <v>2153</v>
      </c>
      <c r="E240" s="220" t="s">
        <v>4588</v>
      </c>
      <c r="F240" s="603"/>
      <c r="G240" s="59"/>
      <c r="H240" s="59"/>
      <c r="I240" s="59"/>
      <c r="J240" s="59"/>
      <c r="K240" s="59"/>
      <c r="L240" s="59"/>
      <c r="M240" s="59"/>
      <c r="N240" s="59"/>
      <c r="O240" s="59"/>
      <c r="P240" s="59"/>
      <c r="Q240" s="59"/>
      <c r="R240" s="59"/>
      <c r="S240" s="59"/>
      <c r="T240" s="60"/>
    </row>
    <row r="241" customFormat="false" ht="25.5" hidden="false" customHeight="false" outlineLevel="0" collapsed="false">
      <c r="A241" s="282" t="s">
        <v>4612</v>
      </c>
      <c r="B241" s="282" t="s">
        <v>4613</v>
      </c>
      <c r="C241" s="219" t="s">
        <v>4614</v>
      </c>
      <c r="D241" s="219" t="s">
        <v>128</v>
      </c>
      <c r="E241" s="269" t="s">
        <v>14</v>
      </c>
      <c r="F241" s="650"/>
      <c r="G241" s="50"/>
      <c r="H241" s="50"/>
      <c r="I241" s="50"/>
      <c r="J241" s="50"/>
      <c r="K241" s="50"/>
      <c r="L241" s="50"/>
      <c r="M241" s="50"/>
      <c r="N241" s="50"/>
      <c r="O241" s="50"/>
      <c r="P241" s="50"/>
      <c r="Q241" s="50"/>
      <c r="R241" s="50"/>
      <c r="S241" s="50"/>
      <c r="T241" s="51"/>
    </row>
    <row r="242" customFormat="false" ht="12.75" hidden="false" customHeight="true" outlineLevel="0" collapsed="false">
      <c r="A242" s="671" t="s">
        <v>4615</v>
      </c>
      <c r="B242" s="671"/>
      <c r="C242" s="671"/>
      <c r="D242" s="671"/>
      <c r="E242" s="671"/>
      <c r="F242" s="603"/>
      <c r="G242" s="59"/>
      <c r="H242" s="59"/>
      <c r="I242" s="59"/>
      <c r="J242" s="59"/>
      <c r="K242" s="59"/>
      <c r="L242" s="59"/>
      <c r="M242" s="59"/>
      <c r="N242" s="59"/>
      <c r="O242" s="59"/>
      <c r="P242" s="59"/>
      <c r="Q242" s="59"/>
      <c r="R242" s="59"/>
      <c r="S242" s="59"/>
      <c r="T242" s="60"/>
    </row>
    <row r="243" customFormat="false" ht="38.25" hidden="false" customHeight="false" outlineLevel="0" collapsed="false">
      <c r="A243" s="87" t="s">
        <v>4616</v>
      </c>
      <c r="B243" s="585" t="s">
        <v>4617</v>
      </c>
      <c r="C243" s="6" t="s">
        <v>4618</v>
      </c>
      <c r="D243" s="111" t="s">
        <v>2153</v>
      </c>
      <c r="E243" s="220" t="s">
        <v>4588</v>
      </c>
      <c r="F243" s="603"/>
      <c r="G243" s="59"/>
      <c r="H243" s="59"/>
      <c r="I243" s="59"/>
      <c r="J243" s="59"/>
      <c r="K243" s="59"/>
      <c r="L243" s="59"/>
      <c r="M243" s="59"/>
      <c r="N243" s="59"/>
      <c r="O243" s="59"/>
      <c r="P243" s="59"/>
      <c r="Q243" s="59"/>
      <c r="R243" s="59"/>
      <c r="S243" s="59"/>
      <c r="T243" s="60"/>
    </row>
    <row r="244" customFormat="false" ht="38.25" hidden="false" customHeight="false" outlineLevel="0" collapsed="false">
      <c r="A244" s="87" t="s">
        <v>4619</v>
      </c>
      <c r="B244" s="585" t="s">
        <v>4617</v>
      </c>
      <c r="C244" s="672" t="s">
        <v>4618</v>
      </c>
      <c r="D244" s="673" t="s">
        <v>3045</v>
      </c>
      <c r="E244" s="220" t="s">
        <v>4620</v>
      </c>
      <c r="F244" s="603"/>
      <c r="G244" s="59"/>
      <c r="H244" s="59"/>
      <c r="I244" s="59"/>
      <c r="J244" s="59"/>
      <c r="K244" s="59"/>
      <c r="L244" s="59"/>
      <c r="M244" s="59"/>
      <c r="N244" s="59"/>
      <c r="O244" s="59"/>
      <c r="P244" s="59"/>
      <c r="Q244" s="59"/>
      <c r="R244" s="59"/>
      <c r="S244" s="59"/>
      <c r="T244" s="60"/>
    </row>
    <row r="245" customFormat="false" ht="38.25" hidden="false" customHeight="false" outlineLevel="0" collapsed="false">
      <c r="A245" s="87" t="s">
        <v>4621</v>
      </c>
      <c r="B245" s="585" t="s">
        <v>4617</v>
      </c>
      <c r="C245" s="6" t="s">
        <v>4618</v>
      </c>
      <c r="D245" s="52" t="s">
        <v>3045</v>
      </c>
      <c r="E245" s="220" t="s">
        <v>2325</v>
      </c>
      <c r="F245" s="603"/>
      <c r="G245" s="59"/>
      <c r="H245" s="59"/>
      <c r="I245" s="59"/>
      <c r="J245" s="59"/>
      <c r="K245" s="59"/>
      <c r="L245" s="59"/>
      <c r="M245" s="59"/>
      <c r="N245" s="59"/>
      <c r="O245" s="59"/>
      <c r="P245" s="59"/>
      <c r="Q245" s="59"/>
      <c r="R245" s="59"/>
      <c r="S245" s="59"/>
      <c r="T245" s="60"/>
    </row>
    <row r="246" customFormat="false" ht="38.25" hidden="false" customHeight="false" outlineLevel="0" collapsed="false">
      <c r="A246" s="87" t="s">
        <v>4622</v>
      </c>
      <c r="B246" s="585" t="s">
        <v>4617</v>
      </c>
      <c r="C246" s="6" t="s">
        <v>4623</v>
      </c>
      <c r="D246" s="52" t="s">
        <v>3045</v>
      </c>
      <c r="E246" s="220" t="s">
        <v>4624</v>
      </c>
      <c r="F246" s="603"/>
      <c r="G246" s="59"/>
      <c r="H246" s="59"/>
      <c r="I246" s="59"/>
      <c r="J246" s="59"/>
      <c r="K246" s="59"/>
      <c r="L246" s="59"/>
      <c r="M246" s="59"/>
      <c r="N246" s="59"/>
      <c r="O246" s="59"/>
      <c r="P246" s="59"/>
      <c r="Q246" s="59"/>
      <c r="R246" s="59"/>
      <c r="S246" s="59"/>
      <c r="T246" s="60"/>
    </row>
    <row r="247" customFormat="false" ht="25.5" hidden="false" customHeight="false" outlineLevel="0" collapsed="false">
      <c r="A247" s="282" t="s">
        <v>4625</v>
      </c>
      <c r="B247" s="282" t="s">
        <v>4626</v>
      </c>
      <c r="C247" s="219" t="s">
        <v>4627</v>
      </c>
      <c r="D247" s="219" t="s">
        <v>128</v>
      </c>
      <c r="E247" s="269" t="s">
        <v>14</v>
      </c>
      <c r="F247" s="650"/>
      <c r="G247" s="50"/>
      <c r="H247" s="50"/>
      <c r="I247" s="50"/>
      <c r="J247" s="50"/>
      <c r="K247" s="50"/>
      <c r="L247" s="50"/>
      <c r="M247" s="50"/>
      <c r="N247" s="50"/>
      <c r="O247" s="50"/>
      <c r="P247" s="50"/>
      <c r="Q247" s="50"/>
      <c r="R247" s="50"/>
      <c r="S247" s="50"/>
      <c r="T247" s="51"/>
    </row>
    <row r="248" customFormat="false" ht="12.75" hidden="false" customHeight="true" outlineLevel="0" collapsed="false">
      <c r="A248" s="671" t="s">
        <v>4628</v>
      </c>
      <c r="B248" s="671"/>
      <c r="C248" s="671"/>
      <c r="D248" s="671"/>
      <c r="E248" s="671"/>
      <c r="F248" s="603"/>
      <c r="G248" s="59"/>
      <c r="H248" s="59"/>
      <c r="I248" s="59"/>
      <c r="J248" s="59"/>
      <c r="K248" s="59"/>
      <c r="L248" s="59"/>
      <c r="M248" s="59"/>
      <c r="N248" s="59"/>
      <c r="O248" s="59"/>
      <c r="P248" s="59"/>
      <c r="Q248" s="59"/>
      <c r="R248" s="59"/>
      <c r="S248" s="59"/>
      <c r="T248" s="60"/>
    </row>
    <row r="249" customFormat="false" ht="25.5" hidden="false" customHeight="false" outlineLevel="0" collapsed="false">
      <c r="A249" s="87" t="s">
        <v>4629</v>
      </c>
      <c r="B249" s="585" t="s">
        <v>4630</v>
      </c>
      <c r="C249" s="6" t="s">
        <v>4631</v>
      </c>
      <c r="D249" s="52" t="s">
        <v>4632</v>
      </c>
      <c r="E249" s="249" t="s">
        <v>4633</v>
      </c>
      <c r="F249" s="603"/>
      <c r="G249" s="59"/>
      <c r="H249" s="59"/>
      <c r="I249" s="59"/>
      <c r="J249" s="59"/>
      <c r="K249" s="59"/>
      <c r="L249" s="59"/>
      <c r="M249" s="59"/>
      <c r="N249" s="59"/>
      <c r="O249" s="59"/>
      <c r="P249" s="59"/>
      <c r="Q249" s="59"/>
      <c r="R249" s="59"/>
      <c r="S249" s="59"/>
      <c r="T249" s="60"/>
    </row>
    <row r="250" customFormat="false" ht="25.5" hidden="false" customHeight="false" outlineLevel="0" collapsed="false">
      <c r="A250" s="87" t="s">
        <v>4634</v>
      </c>
      <c r="B250" s="585" t="s">
        <v>4635</v>
      </c>
      <c r="C250" s="6" t="s">
        <v>4631</v>
      </c>
      <c r="D250" s="52" t="s">
        <v>2153</v>
      </c>
      <c r="E250" s="220" t="s">
        <v>4636</v>
      </c>
      <c r="F250" s="603"/>
      <c r="G250" s="59"/>
      <c r="H250" s="59"/>
      <c r="I250" s="59"/>
      <c r="J250" s="59"/>
      <c r="K250" s="59"/>
      <c r="L250" s="59"/>
      <c r="M250" s="59"/>
      <c r="N250" s="59"/>
      <c r="O250" s="59"/>
      <c r="P250" s="59"/>
      <c r="Q250" s="59"/>
      <c r="R250" s="59"/>
      <c r="S250" s="59"/>
      <c r="T250" s="60"/>
    </row>
    <row r="251" customFormat="false" ht="25.5" hidden="false" customHeight="false" outlineLevel="0" collapsed="false">
      <c r="A251" s="87" t="s">
        <v>4637</v>
      </c>
      <c r="B251" s="585" t="s">
        <v>4638</v>
      </c>
      <c r="C251" s="6" t="s">
        <v>4631</v>
      </c>
      <c r="D251" s="52" t="s">
        <v>2153</v>
      </c>
      <c r="E251" s="220" t="s">
        <v>4639</v>
      </c>
      <c r="F251" s="603"/>
      <c r="G251" s="59"/>
      <c r="H251" s="59"/>
      <c r="I251" s="59"/>
      <c r="J251" s="59"/>
      <c r="K251" s="59"/>
      <c r="L251" s="59"/>
      <c r="M251" s="59"/>
      <c r="N251" s="59"/>
      <c r="O251" s="59"/>
      <c r="P251" s="59"/>
      <c r="Q251" s="59"/>
      <c r="R251" s="59"/>
      <c r="S251" s="59"/>
      <c r="T251" s="60"/>
    </row>
    <row r="252" customFormat="false" ht="25.5" hidden="false" customHeight="false" outlineLevel="0" collapsed="false">
      <c r="A252" s="87" t="s">
        <v>4640</v>
      </c>
      <c r="B252" s="585" t="s">
        <v>4641</v>
      </c>
      <c r="C252" s="6" t="s">
        <v>4631</v>
      </c>
      <c r="D252" s="52" t="s">
        <v>4632</v>
      </c>
      <c r="E252" s="220" t="s">
        <v>4642</v>
      </c>
      <c r="F252" s="603"/>
      <c r="G252" s="59"/>
      <c r="H252" s="59"/>
      <c r="I252" s="59"/>
      <c r="J252" s="59"/>
      <c r="K252" s="59"/>
      <c r="L252" s="59"/>
      <c r="M252" s="59"/>
      <c r="N252" s="59"/>
      <c r="O252" s="59"/>
      <c r="P252" s="59"/>
      <c r="Q252" s="59"/>
      <c r="R252" s="59"/>
      <c r="S252" s="59"/>
      <c r="T252" s="60"/>
    </row>
    <row r="253" customFormat="false" ht="25.5" hidden="false" customHeight="false" outlineLevel="0" collapsed="false">
      <c r="A253" s="87" t="s">
        <v>4643</v>
      </c>
      <c r="B253" s="585" t="s">
        <v>4644</v>
      </c>
      <c r="C253" s="6" t="s">
        <v>4631</v>
      </c>
      <c r="D253" s="52" t="s">
        <v>4632</v>
      </c>
      <c r="E253" s="220" t="s">
        <v>4645</v>
      </c>
      <c r="F253" s="603"/>
      <c r="G253" s="59"/>
      <c r="H253" s="59"/>
      <c r="I253" s="59"/>
      <c r="J253" s="59"/>
      <c r="K253" s="59"/>
      <c r="L253" s="59"/>
      <c r="M253" s="59"/>
      <c r="N253" s="59"/>
      <c r="O253" s="59"/>
      <c r="P253" s="59"/>
      <c r="Q253" s="59"/>
      <c r="R253" s="59"/>
      <c r="S253" s="59"/>
      <c r="T253" s="60"/>
    </row>
    <row r="254" customFormat="false" ht="25.5" hidden="false" customHeight="false" outlineLevel="0" collapsed="false">
      <c r="A254" s="87" t="s">
        <v>4646</v>
      </c>
      <c r="B254" s="585" t="s">
        <v>4647</v>
      </c>
      <c r="C254" s="6" t="s">
        <v>4631</v>
      </c>
      <c r="D254" s="52" t="s">
        <v>4632</v>
      </c>
      <c r="E254" s="220" t="s">
        <v>4648</v>
      </c>
      <c r="F254" s="603"/>
      <c r="G254" s="59"/>
      <c r="H254" s="59"/>
      <c r="I254" s="59"/>
      <c r="J254" s="59"/>
      <c r="K254" s="59"/>
      <c r="L254" s="59"/>
      <c r="M254" s="59"/>
      <c r="N254" s="59"/>
      <c r="O254" s="59"/>
      <c r="P254" s="59"/>
      <c r="Q254" s="59"/>
      <c r="R254" s="59"/>
      <c r="S254" s="59"/>
      <c r="T254" s="60"/>
    </row>
    <row r="255" customFormat="false" ht="25.5" hidden="false" customHeight="false" outlineLevel="0" collapsed="false">
      <c r="A255" s="282" t="s">
        <v>4649</v>
      </c>
      <c r="B255" s="585" t="s">
        <v>4650</v>
      </c>
      <c r="C255" s="219" t="s">
        <v>4651</v>
      </c>
      <c r="D255" s="219" t="s">
        <v>4094</v>
      </c>
      <c r="E255" s="269" t="s">
        <v>14</v>
      </c>
      <c r="F255" s="650"/>
      <c r="G255" s="50"/>
      <c r="H255" s="50"/>
      <c r="I255" s="50"/>
      <c r="J255" s="50"/>
      <c r="K255" s="50"/>
      <c r="L255" s="50"/>
      <c r="M255" s="50"/>
      <c r="N255" s="50"/>
      <c r="O255" s="50"/>
      <c r="P255" s="50"/>
      <c r="Q255" s="50"/>
      <c r="R255" s="50"/>
      <c r="S255" s="50"/>
      <c r="T255" s="51"/>
    </row>
    <row r="256" customFormat="false" ht="12.75" hidden="false" customHeight="true" outlineLevel="0" collapsed="false">
      <c r="A256" s="374" t="s">
        <v>4652</v>
      </c>
      <c r="B256" s="374"/>
      <c r="C256" s="374"/>
      <c r="D256" s="374"/>
      <c r="E256" s="374"/>
      <c r="F256" s="603"/>
      <c r="G256" s="59"/>
      <c r="H256" s="59"/>
      <c r="I256" s="59"/>
      <c r="J256" s="59"/>
      <c r="K256" s="59"/>
      <c r="L256" s="59"/>
      <c r="M256" s="59"/>
      <c r="N256" s="59"/>
      <c r="O256" s="59"/>
      <c r="P256" s="59"/>
      <c r="Q256" s="59"/>
      <c r="R256" s="59"/>
      <c r="S256" s="59"/>
      <c r="T256" s="60"/>
    </row>
    <row r="257" customFormat="false" ht="25.5" hidden="false" customHeight="false" outlineLevel="0" collapsed="false">
      <c r="A257" s="87" t="s">
        <v>4653</v>
      </c>
      <c r="B257" s="585" t="s">
        <v>4654</v>
      </c>
      <c r="C257" s="6" t="s">
        <v>4655</v>
      </c>
      <c r="D257" s="108" t="s">
        <v>4656</v>
      </c>
      <c r="E257" s="674" t="s">
        <v>172</v>
      </c>
      <c r="F257" s="603"/>
      <c r="G257" s="59"/>
      <c r="H257" s="59"/>
      <c r="I257" s="59"/>
      <c r="J257" s="59"/>
      <c r="K257" s="59"/>
      <c r="L257" s="59"/>
      <c r="M257" s="59"/>
      <c r="N257" s="59"/>
      <c r="O257" s="59"/>
      <c r="P257" s="59"/>
      <c r="Q257" s="59"/>
      <c r="R257" s="59"/>
      <c r="S257" s="59"/>
      <c r="T257" s="60"/>
    </row>
    <row r="258" customFormat="false" ht="25.5" hidden="false" customHeight="false" outlineLevel="0" collapsed="false">
      <c r="A258" s="87" t="s">
        <v>4657</v>
      </c>
      <c r="B258" s="585" t="s">
        <v>4658</v>
      </c>
      <c r="C258" s="6" t="s">
        <v>4655</v>
      </c>
      <c r="D258" s="108" t="s">
        <v>4659</v>
      </c>
      <c r="E258" s="674" t="s">
        <v>172</v>
      </c>
      <c r="F258" s="603"/>
      <c r="G258" s="59"/>
      <c r="H258" s="59"/>
      <c r="I258" s="59"/>
      <c r="J258" s="59"/>
      <c r="K258" s="59"/>
      <c r="L258" s="59"/>
      <c r="M258" s="59"/>
      <c r="N258" s="59"/>
      <c r="O258" s="59"/>
      <c r="P258" s="59"/>
      <c r="Q258" s="59"/>
      <c r="R258" s="59"/>
      <c r="S258" s="59"/>
      <c r="T258" s="60"/>
    </row>
    <row r="259" customFormat="false" ht="25.5" hidden="false" customHeight="false" outlineLevel="0" collapsed="false">
      <c r="A259" s="87" t="s">
        <v>4660</v>
      </c>
      <c r="B259" s="585" t="s">
        <v>4661</v>
      </c>
      <c r="C259" s="6" t="s">
        <v>4655</v>
      </c>
      <c r="D259" s="108" t="s">
        <v>4645</v>
      </c>
      <c r="E259" s="674" t="s">
        <v>172</v>
      </c>
      <c r="F259" s="603"/>
      <c r="G259" s="59"/>
      <c r="H259" s="59"/>
      <c r="I259" s="59"/>
      <c r="J259" s="59"/>
      <c r="K259" s="59"/>
      <c r="L259" s="59"/>
      <c r="M259" s="59"/>
      <c r="N259" s="59"/>
      <c r="O259" s="59"/>
      <c r="P259" s="59"/>
      <c r="Q259" s="59"/>
      <c r="R259" s="59"/>
      <c r="S259" s="59"/>
      <c r="T259" s="60"/>
    </row>
    <row r="260" customFormat="false" ht="25.5" hidden="false" customHeight="false" outlineLevel="0" collapsed="false">
      <c r="A260" s="87" t="s">
        <v>4662</v>
      </c>
      <c r="B260" s="585" t="s">
        <v>4663</v>
      </c>
      <c r="C260" s="6" t="s">
        <v>4655</v>
      </c>
      <c r="D260" s="108" t="s">
        <v>4648</v>
      </c>
      <c r="E260" s="674" t="s">
        <v>172</v>
      </c>
      <c r="F260" s="603"/>
      <c r="G260" s="59"/>
      <c r="H260" s="59"/>
      <c r="I260" s="59"/>
      <c r="J260" s="59"/>
      <c r="K260" s="59"/>
      <c r="L260" s="59"/>
      <c r="M260" s="59"/>
      <c r="N260" s="59"/>
      <c r="O260" s="59"/>
      <c r="P260" s="59"/>
      <c r="Q260" s="59"/>
      <c r="R260" s="59"/>
      <c r="S260" s="59"/>
      <c r="T260" s="60"/>
    </row>
    <row r="261" customFormat="false" ht="25.5" hidden="false" customHeight="false" outlineLevel="0" collapsed="false">
      <c r="A261" s="87" t="s">
        <v>4664</v>
      </c>
      <c r="B261" s="585" t="s">
        <v>4665</v>
      </c>
      <c r="C261" s="6" t="s">
        <v>4666</v>
      </c>
      <c r="D261" s="108" t="s">
        <v>4656</v>
      </c>
      <c r="E261" s="674" t="s">
        <v>172</v>
      </c>
      <c r="F261" s="603"/>
      <c r="G261" s="59"/>
      <c r="H261" s="59"/>
      <c r="I261" s="59"/>
      <c r="J261" s="59"/>
      <c r="K261" s="59"/>
      <c r="L261" s="59"/>
      <c r="M261" s="59"/>
      <c r="N261" s="59"/>
      <c r="O261" s="59"/>
      <c r="P261" s="59"/>
      <c r="Q261" s="59"/>
      <c r="R261" s="59"/>
      <c r="S261" s="59"/>
      <c r="T261" s="60"/>
    </row>
    <row r="262" customFormat="false" ht="25.5" hidden="false" customHeight="false" outlineLevel="0" collapsed="false">
      <c r="A262" s="87" t="s">
        <v>4667</v>
      </c>
      <c r="B262" s="585" t="s">
        <v>4668</v>
      </c>
      <c r="C262" s="6" t="s">
        <v>4666</v>
      </c>
      <c r="D262" s="108" t="s">
        <v>4659</v>
      </c>
      <c r="E262" s="674" t="s">
        <v>172</v>
      </c>
      <c r="F262" s="603"/>
      <c r="G262" s="59"/>
      <c r="H262" s="59"/>
      <c r="I262" s="59"/>
      <c r="J262" s="59"/>
      <c r="K262" s="59"/>
      <c r="L262" s="59"/>
      <c r="M262" s="59"/>
      <c r="N262" s="59"/>
      <c r="O262" s="59"/>
      <c r="P262" s="59"/>
      <c r="Q262" s="59"/>
      <c r="R262" s="59"/>
      <c r="S262" s="59"/>
      <c r="T262" s="60"/>
    </row>
    <row r="263" customFormat="false" ht="25.5" hidden="false" customHeight="false" outlineLevel="0" collapsed="false">
      <c r="A263" s="87" t="s">
        <v>4669</v>
      </c>
      <c r="B263" s="585" t="s">
        <v>4670</v>
      </c>
      <c r="C263" s="6" t="s">
        <v>4666</v>
      </c>
      <c r="D263" s="108" t="s">
        <v>4645</v>
      </c>
      <c r="E263" s="674" t="s">
        <v>172</v>
      </c>
      <c r="F263" s="603"/>
      <c r="G263" s="59"/>
      <c r="H263" s="59"/>
      <c r="I263" s="59"/>
      <c r="J263" s="59"/>
      <c r="K263" s="59"/>
      <c r="L263" s="59"/>
      <c r="M263" s="59"/>
      <c r="N263" s="59"/>
      <c r="O263" s="59"/>
      <c r="P263" s="59"/>
      <c r="Q263" s="59"/>
      <c r="R263" s="59"/>
      <c r="S263" s="59"/>
      <c r="T263" s="60"/>
    </row>
    <row r="264" customFormat="false" ht="25.5" hidden="false" customHeight="false" outlineLevel="0" collapsed="false">
      <c r="A264" s="87" t="s">
        <v>4671</v>
      </c>
      <c r="B264" s="585" t="s">
        <v>4672</v>
      </c>
      <c r="C264" s="6" t="s">
        <v>4666</v>
      </c>
      <c r="D264" s="108" t="s">
        <v>4648</v>
      </c>
      <c r="E264" s="674" t="s">
        <v>172</v>
      </c>
      <c r="F264" s="603"/>
      <c r="G264" s="59"/>
      <c r="H264" s="59"/>
      <c r="I264" s="59"/>
      <c r="J264" s="59"/>
      <c r="K264" s="59"/>
      <c r="L264" s="59"/>
      <c r="M264" s="59"/>
      <c r="N264" s="59"/>
      <c r="O264" s="59"/>
      <c r="P264" s="59"/>
      <c r="Q264" s="59"/>
      <c r="R264" s="59"/>
      <c r="S264" s="59"/>
      <c r="T264" s="60"/>
    </row>
    <row r="265" customFormat="false" ht="25.5" hidden="false" customHeight="false" outlineLevel="0" collapsed="false">
      <c r="A265" s="282" t="s">
        <v>4673</v>
      </c>
      <c r="B265" s="282" t="s">
        <v>4674</v>
      </c>
      <c r="C265" s="219" t="s">
        <v>4675</v>
      </c>
      <c r="D265" s="219" t="s">
        <v>4676</v>
      </c>
      <c r="E265" s="269" t="s">
        <v>14</v>
      </c>
      <c r="F265" s="650"/>
      <c r="G265" s="50"/>
      <c r="H265" s="50"/>
      <c r="I265" s="50"/>
      <c r="J265" s="50"/>
      <c r="K265" s="50"/>
      <c r="L265" s="50"/>
      <c r="M265" s="50"/>
      <c r="N265" s="50"/>
      <c r="O265" s="50"/>
      <c r="P265" s="50"/>
      <c r="Q265" s="50"/>
      <c r="R265" s="50"/>
      <c r="S265" s="50"/>
      <c r="T265" s="51"/>
    </row>
    <row r="266" customFormat="false" ht="12.75" hidden="false" customHeight="true" outlineLevel="0" collapsed="false">
      <c r="A266" s="671" t="s">
        <v>4677</v>
      </c>
      <c r="B266" s="671"/>
      <c r="C266" s="671"/>
      <c r="D266" s="671"/>
      <c r="E266" s="671"/>
      <c r="F266" s="603"/>
      <c r="G266" s="59"/>
      <c r="H266" s="59"/>
      <c r="I266" s="59"/>
      <c r="J266" s="59"/>
      <c r="K266" s="59"/>
      <c r="L266" s="59"/>
      <c r="M266" s="59"/>
      <c r="N266" s="59"/>
      <c r="O266" s="59"/>
      <c r="P266" s="59"/>
      <c r="Q266" s="59"/>
      <c r="R266" s="59"/>
      <c r="S266" s="59"/>
      <c r="T266" s="60"/>
    </row>
    <row r="267" customFormat="false" ht="38.25" hidden="false" customHeight="false" outlineLevel="0" collapsed="false">
      <c r="A267" s="87" t="s">
        <v>4678</v>
      </c>
      <c r="B267" s="585" t="s">
        <v>4679</v>
      </c>
      <c r="C267" s="6" t="s">
        <v>4680</v>
      </c>
      <c r="D267" s="52" t="s">
        <v>4681</v>
      </c>
      <c r="E267" s="220" t="s">
        <v>172</v>
      </c>
      <c r="F267" s="603"/>
      <c r="G267" s="59"/>
      <c r="H267" s="59"/>
      <c r="I267" s="59"/>
      <c r="J267" s="59"/>
      <c r="K267" s="59"/>
      <c r="L267" s="59"/>
      <c r="M267" s="59"/>
      <c r="N267" s="59"/>
      <c r="O267" s="59"/>
      <c r="P267" s="59"/>
      <c r="Q267" s="59"/>
      <c r="R267" s="59"/>
      <c r="S267" s="59"/>
      <c r="T267" s="60"/>
    </row>
    <row r="268" customFormat="false" ht="38.25" hidden="false" customHeight="false" outlineLevel="0" collapsed="false">
      <c r="A268" s="87" t="s">
        <v>4682</v>
      </c>
      <c r="B268" s="585" t="s">
        <v>4683</v>
      </c>
      <c r="C268" s="6" t="s">
        <v>4684</v>
      </c>
      <c r="D268" s="52" t="s">
        <v>4681</v>
      </c>
      <c r="E268" s="220" t="s">
        <v>172</v>
      </c>
      <c r="F268" s="603"/>
      <c r="G268" s="59"/>
      <c r="H268" s="59"/>
      <c r="I268" s="59"/>
      <c r="J268" s="59"/>
      <c r="K268" s="59"/>
      <c r="L268" s="59"/>
      <c r="M268" s="59"/>
      <c r="N268" s="59"/>
      <c r="O268" s="59"/>
      <c r="P268" s="59"/>
      <c r="Q268" s="59"/>
      <c r="R268" s="59"/>
      <c r="S268" s="59"/>
      <c r="T268" s="60"/>
    </row>
    <row r="269" customFormat="false" ht="38.25" hidden="false" customHeight="false" outlineLevel="0" collapsed="false">
      <c r="A269" s="87" t="s">
        <v>4685</v>
      </c>
      <c r="B269" s="585" t="s">
        <v>4686</v>
      </c>
      <c r="C269" s="6" t="s">
        <v>4680</v>
      </c>
      <c r="D269" s="52" t="s">
        <v>4687</v>
      </c>
      <c r="E269" s="220" t="s">
        <v>172</v>
      </c>
      <c r="F269" s="603"/>
      <c r="G269" s="59"/>
      <c r="H269" s="59"/>
      <c r="I269" s="59"/>
      <c r="J269" s="59"/>
      <c r="K269" s="59"/>
      <c r="L269" s="59"/>
      <c r="M269" s="59"/>
      <c r="N269" s="59"/>
      <c r="O269" s="59"/>
      <c r="P269" s="59"/>
      <c r="Q269" s="59"/>
      <c r="R269" s="59"/>
      <c r="S269" s="59"/>
      <c r="T269" s="60"/>
    </row>
    <row r="270" customFormat="false" ht="38.25" hidden="false" customHeight="false" outlineLevel="0" collapsed="false">
      <c r="A270" s="87" t="s">
        <v>4688</v>
      </c>
      <c r="B270" s="585" t="s">
        <v>4689</v>
      </c>
      <c r="C270" s="6" t="s">
        <v>4684</v>
      </c>
      <c r="D270" s="52" t="s">
        <v>4687</v>
      </c>
      <c r="E270" s="220" t="s">
        <v>172</v>
      </c>
      <c r="F270" s="603"/>
      <c r="G270" s="59"/>
      <c r="H270" s="59"/>
      <c r="I270" s="59"/>
      <c r="J270" s="59"/>
      <c r="K270" s="59"/>
      <c r="L270" s="59"/>
      <c r="M270" s="59"/>
      <c r="N270" s="59"/>
      <c r="O270" s="59"/>
      <c r="P270" s="59"/>
      <c r="Q270" s="59"/>
      <c r="R270" s="59"/>
      <c r="S270" s="59"/>
      <c r="T270" s="60"/>
    </row>
    <row r="271" customFormat="false" ht="38.25" hidden="false" customHeight="false" outlineLevel="0" collapsed="false">
      <c r="A271" s="87" t="s">
        <v>4690</v>
      </c>
      <c r="B271" s="585" t="s">
        <v>4691</v>
      </c>
      <c r="C271" s="6" t="s">
        <v>4680</v>
      </c>
      <c r="D271" s="52" t="s">
        <v>4692</v>
      </c>
      <c r="E271" s="220" t="s">
        <v>172</v>
      </c>
      <c r="F271" s="603"/>
      <c r="G271" s="59"/>
      <c r="H271" s="59"/>
      <c r="I271" s="59"/>
      <c r="J271" s="59"/>
      <c r="K271" s="59"/>
      <c r="L271" s="59"/>
      <c r="M271" s="59"/>
      <c r="N271" s="59"/>
      <c r="O271" s="59"/>
      <c r="P271" s="59"/>
      <c r="Q271" s="59"/>
      <c r="R271" s="59"/>
      <c r="S271" s="59"/>
      <c r="T271" s="60"/>
    </row>
    <row r="272" customFormat="false" ht="38.25" hidden="false" customHeight="false" outlineLevel="0" collapsed="false">
      <c r="A272" s="87" t="s">
        <v>4693</v>
      </c>
      <c r="B272" s="585" t="s">
        <v>4694</v>
      </c>
      <c r="C272" s="6" t="s">
        <v>4684</v>
      </c>
      <c r="D272" s="52" t="s">
        <v>4692</v>
      </c>
      <c r="E272" s="220" t="s">
        <v>172</v>
      </c>
      <c r="F272" s="603"/>
      <c r="G272" s="59"/>
      <c r="H272" s="59"/>
      <c r="I272" s="59"/>
      <c r="J272" s="59"/>
      <c r="K272" s="59"/>
      <c r="L272" s="59"/>
      <c r="M272" s="59"/>
      <c r="N272" s="59"/>
      <c r="O272" s="59"/>
      <c r="P272" s="59"/>
      <c r="Q272" s="59"/>
      <c r="R272" s="59"/>
      <c r="S272" s="59"/>
      <c r="T272" s="60"/>
    </row>
    <row r="273" customFormat="false" ht="38.25" hidden="false" customHeight="false" outlineLevel="0" collapsed="false">
      <c r="A273" s="87" t="s">
        <v>4695</v>
      </c>
      <c r="B273" s="585" t="s">
        <v>4696</v>
      </c>
      <c r="C273" s="6" t="s">
        <v>4680</v>
      </c>
      <c r="D273" s="52" t="s">
        <v>4697</v>
      </c>
      <c r="E273" s="220" t="s">
        <v>172</v>
      </c>
      <c r="F273" s="603"/>
      <c r="G273" s="59"/>
      <c r="H273" s="59"/>
      <c r="I273" s="59"/>
      <c r="J273" s="59"/>
      <c r="K273" s="59"/>
      <c r="L273" s="59"/>
      <c r="M273" s="59"/>
      <c r="N273" s="59"/>
      <c r="O273" s="59"/>
      <c r="P273" s="59"/>
      <c r="Q273" s="59"/>
      <c r="R273" s="59"/>
      <c r="S273" s="59"/>
      <c r="T273" s="60"/>
    </row>
    <row r="274" customFormat="false" ht="38.25" hidden="false" customHeight="false" outlineLevel="0" collapsed="false">
      <c r="A274" s="87" t="s">
        <v>4698</v>
      </c>
      <c r="B274" s="585" t="s">
        <v>4699</v>
      </c>
      <c r="C274" s="6" t="s">
        <v>4684</v>
      </c>
      <c r="D274" s="52" t="s">
        <v>4697</v>
      </c>
      <c r="E274" s="220" t="s">
        <v>172</v>
      </c>
      <c r="F274" s="603"/>
      <c r="G274" s="59"/>
      <c r="H274" s="59"/>
      <c r="I274" s="59"/>
      <c r="J274" s="59"/>
      <c r="K274" s="59"/>
      <c r="L274" s="59"/>
      <c r="M274" s="59"/>
      <c r="N274" s="59"/>
      <c r="O274" s="59"/>
      <c r="P274" s="59"/>
      <c r="Q274" s="59"/>
      <c r="R274" s="59"/>
      <c r="S274" s="59"/>
      <c r="T274" s="60"/>
    </row>
    <row r="275" customFormat="false" ht="38.25" hidden="false" customHeight="false" outlineLevel="0" collapsed="false">
      <c r="A275" s="87" t="s">
        <v>4690</v>
      </c>
      <c r="B275" s="585" t="s">
        <v>4700</v>
      </c>
      <c r="C275" s="6" t="s">
        <v>4680</v>
      </c>
      <c r="D275" s="52" t="s">
        <v>4701</v>
      </c>
      <c r="E275" s="220" t="s">
        <v>172</v>
      </c>
      <c r="F275" s="603"/>
      <c r="G275" s="59"/>
      <c r="H275" s="59"/>
      <c r="I275" s="59"/>
      <c r="J275" s="59"/>
      <c r="K275" s="59"/>
      <c r="L275" s="59"/>
      <c r="M275" s="59"/>
      <c r="N275" s="59"/>
      <c r="O275" s="59"/>
      <c r="P275" s="59"/>
      <c r="Q275" s="59"/>
      <c r="R275" s="59"/>
      <c r="S275" s="59"/>
      <c r="T275" s="60"/>
    </row>
    <row r="276" customFormat="false" ht="25.5" hidden="false" customHeight="false" outlineLevel="0" collapsed="false">
      <c r="A276" s="282" t="s">
        <v>4702</v>
      </c>
      <c r="B276" s="282" t="s">
        <v>4703</v>
      </c>
      <c r="C276" s="219" t="s">
        <v>4704</v>
      </c>
      <c r="D276" s="219" t="s">
        <v>128</v>
      </c>
      <c r="E276" s="269" t="s">
        <v>14</v>
      </c>
      <c r="F276" s="650"/>
      <c r="G276" s="50"/>
      <c r="H276" s="50"/>
      <c r="I276" s="50"/>
      <c r="J276" s="50"/>
      <c r="K276" s="50"/>
      <c r="L276" s="50"/>
      <c r="M276" s="50"/>
      <c r="N276" s="50"/>
      <c r="O276" s="50"/>
      <c r="P276" s="50"/>
      <c r="Q276" s="50"/>
      <c r="R276" s="50"/>
      <c r="S276" s="50"/>
      <c r="T276" s="51"/>
    </row>
    <row r="277" customFormat="false" ht="12.75" hidden="false" customHeight="true" outlineLevel="0" collapsed="false">
      <c r="A277" s="671" t="s">
        <v>4705</v>
      </c>
      <c r="B277" s="671"/>
      <c r="C277" s="671"/>
      <c r="D277" s="671"/>
      <c r="E277" s="671"/>
      <c r="F277" s="603"/>
      <c r="G277" s="59"/>
      <c r="H277" s="59"/>
      <c r="I277" s="59"/>
      <c r="J277" s="59"/>
      <c r="K277" s="59"/>
      <c r="L277" s="59"/>
      <c r="M277" s="59"/>
      <c r="N277" s="59"/>
      <c r="O277" s="59"/>
      <c r="P277" s="59"/>
      <c r="Q277" s="59"/>
      <c r="R277" s="59"/>
      <c r="S277" s="59"/>
      <c r="T277" s="60"/>
    </row>
    <row r="278" customFormat="false" ht="25.5" hidden="false" customHeight="false" outlineLevel="0" collapsed="false">
      <c r="A278" s="87" t="s">
        <v>4706</v>
      </c>
      <c r="B278" s="585" t="s">
        <v>4707</v>
      </c>
      <c r="C278" s="6" t="s">
        <v>4708</v>
      </c>
      <c r="D278" s="52" t="s">
        <v>2153</v>
      </c>
      <c r="E278" s="220" t="s">
        <v>1507</v>
      </c>
      <c r="F278" s="603"/>
      <c r="G278" s="59"/>
      <c r="H278" s="59"/>
      <c r="I278" s="59"/>
      <c r="J278" s="59"/>
      <c r="K278" s="59"/>
      <c r="L278" s="59"/>
      <c r="M278" s="59"/>
      <c r="N278" s="59"/>
      <c r="O278" s="59"/>
      <c r="P278" s="59"/>
      <c r="Q278" s="59"/>
      <c r="R278" s="59"/>
      <c r="S278" s="59"/>
      <c r="T278" s="60"/>
    </row>
    <row r="279" customFormat="false" ht="25.5" hidden="false" customHeight="false" outlineLevel="0" collapsed="false">
      <c r="A279" s="87" t="s">
        <v>4709</v>
      </c>
      <c r="B279" s="585" t="s">
        <v>4710</v>
      </c>
      <c r="C279" s="6" t="s">
        <v>4711</v>
      </c>
      <c r="D279" s="52" t="s">
        <v>2153</v>
      </c>
      <c r="E279" s="220" t="s">
        <v>1507</v>
      </c>
      <c r="F279" s="603"/>
      <c r="G279" s="59"/>
      <c r="H279" s="59"/>
      <c r="I279" s="59"/>
      <c r="J279" s="59"/>
      <c r="K279" s="59"/>
      <c r="L279" s="59"/>
      <c r="M279" s="59"/>
      <c r="N279" s="59"/>
      <c r="O279" s="59"/>
      <c r="P279" s="59"/>
      <c r="Q279" s="59"/>
      <c r="R279" s="59"/>
      <c r="S279" s="59"/>
      <c r="T279" s="60"/>
    </row>
    <row r="280" customFormat="false" ht="25.5" hidden="false" customHeight="false" outlineLevel="0" collapsed="false">
      <c r="A280" s="87" t="s">
        <v>4712</v>
      </c>
      <c r="B280" s="585" t="s">
        <v>4713</v>
      </c>
      <c r="C280" s="6" t="s">
        <v>4711</v>
      </c>
      <c r="D280" s="52" t="s">
        <v>2153</v>
      </c>
      <c r="E280" s="220" t="s">
        <v>4714</v>
      </c>
      <c r="F280" s="603"/>
      <c r="G280" s="59"/>
      <c r="H280" s="59"/>
      <c r="I280" s="59"/>
      <c r="J280" s="59"/>
      <c r="K280" s="59"/>
      <c r="L280" s="59"/>
      <c r="M280" s="59"/>
      <c r="N280" s="59"/>
      <c r="O280" s="59"/>
      <c r="P280" s="59"/>
      <c r="Q280" s="59"/>
      <c r="R280" s="59"/>
      <c r="S280" s="59"/>
      <c r="T280" s="60"/>
    </row>
    <row r="281" customFormat="false" ht="25.5" hidden="false" customHeight="false" outlineLevel="0" collapsed="false">
      <c r="A281" s="87" t="s">
        <v>4715</v>
      </c>
      <c r="B281" s="585" t="s">
        <v>4716</v>
      </c>
      <c r="C281" s="6" t="s">
        <v>4708</v>
      </c>
      <c r="D281" s="52" t="s">
        <v>2153</v>
      </c>
      <c r="E281" s="220" t="s">
        <v>4588</v>
      </c>
      <c r="F281" s="603"/>
      <c r="G281" s="59"/>
      <c r="H281" s="59"/>
      <c r="I281" s="59"/>
      <c r="J281" s="59"/>
      <c r="K281" s="59"/>
      <c r="L281" s="59"/>
      <c r="M281" s="59"/>
      <c r="N281" s="59"/>
      <c r="O281" s="59"/>
      <c r="P281" s="59"/>
      <c r="Q281" s="59"/>
      <c r="R281" s="59"/>
      <c r="S281" s="59"/>
      <c r="T281" s="60"/>
    </row>
    <row r="282" customFormat="false" ht="25.5" hidden="false" customHeight="false" outlineLevel="0" collapsed="false">
      <c r="A282" s="87" t="s">
        <v>4717</v>
      </c>
      <c r="B282" s="585" t="s">
        <v>4718</v>
      </c>
      <c r="C282" s="6" t="s">
        <v>4711</v>
      </c>
      <c r="D282" s="52" t="s">
        <v>2153</v>
      </c>
      <c r="E282" s="220" t="s">
        <v>4588</v>
      </c>
      <c r="F282" s="603"/>
      <c r="G282" s="59"/>
      <c r="H282" s="59"/>
      <c r="I282" s="59"/>
      <c r="J282" s="59"/>
      <c r="K282" s="59"/>
      <c r="L282" s="59"/>
      <c r="M282" s="59"/>
      <c r="N282" s="59"/>
      <c r="O282" s="59"/>
      <c r="P282" s="59"/>
      <c r="Q282" s="59"/>
      <c r="R282" s="59"/>
      <c r="S282" s="59"/>
      <c r="T282" s="60"/>
    </row>
    <row r="283" customFormat="false" ht="25.5" hidden="false" customHeight="false" outlineLevel="0" collapsed="false">
      <c r="A283" s="87" t="s">
        <v>4719</v>
      </c>
      <c r="B283" s="585" t="s">
        <v>4720</v>
      </c>
      <c r="C283" s="6" t="s">
        <v>4711</v>
      </c>
      <c r="D283" s="52" t="s">
        <v>3045</v>
      </c>
      <c r="E283" s="220" t="s">
        <v>4721</v>
      </c>
      <c r="F283" s="603"/>
      <c r="G283" s="59"/>
      <c r="H283" s="59"/>
      <c r="I283" s="59"/>
      <c r="J283" s="59"/>
      <c r="K283" s="59"/>
      <c r="L283" s="59"/>
      <c r="M283" s="59"/>
      <c r="N283" s="59"/>
      <c r="O283" s="59"/>
      <c r="P283" s="59"/>
      <c r="Q283" s="59"/>
      <c r="R283" s="59"/>
      <c r="S283" s="59"/>
      <c r="T283" s="60"/>
    </row>
    <row r="284" customFormat="false" ht="25.5" hidden="false" customHeight="false" outlineLevel="0" collapsed="false">
      <c r="A284" s="87" t="s">
        <v>4722</v>
      </c>
      <c r="B284" s="585" t="s">
        <v>4723</v>
      </c>
      <c r="C284" s="6" t="s">
        <v>4708</v>
      </c>
      <c r="D284" s="52" t="s">
        <v>3045</v>
      </c>
      <c r="E284" s="220" t="s">
        <v>1512</v>
      </c>
      <c r="F284" s="603"/>
      <c r="G284" s="59"/>
      <c r="H284" s="59"/>
      <c r="I284" s="59"/>
      <c r="J284" s="59"/>
      <c r="K284" s="59"/>
      <c r="L284" s="59"/>
      <c r="M284" s="59"/>
      <c r="N284" s="59"/>
      <c r="O284" s="59"/>
      <c r="P284" s="59"/>
      <c r="Q284" s="59"/>
      <c r="R284" s="59"/>
      <c r="S284" s="59"/>
      <c r="T284" s="60"/>
    </row>
    <row r="285" customFormat="false" ht="25.5" hidden="false" customHeight="false" outlineLevel="0" collapsed="false">
      <c r="A285" s="87" t="s">
        <v>4724</v>
      </c>
      <c r="B285" s="585" t="s">
        <v>4725</v>
      </c>
      <c r="C285" s="6" t="s">
        <v>4711</v>
      </c>
      <c r="D285" s="52" t="s">
        <v>3045</v>
      </c>
      <c r="E285" s="220" t="s">
        <v>1512</v>
      </c>
      <c r="F285" s="603"/>
      <c r="G285" s="59"/>
      <c r="H285" s="59"/>
      <c r="I285" s="59"/>
      <c r="J285" s="59"/>
      <c r="K285" s="59"/>
      <c r="L285" s="59"/>
      <c r="M285" s="59"/>
      <c r="N285" s="59"/>
      <c r="O285" s="59"/>
      <c r="P285" s="59"/>
      <c r="Q285" s="59"/>
      <c r="R285" s="59"/>
      <c r="S285" s="59"/>
      <c r="T285" s="60"/>
    </row>
    <row r="286" customFormat="false" ht="25.5" hidden="false" customHeight="false" outlineLevel="0" collapsed="false">
      <c r="A286" s="282" t="s">
        <v>4726</v>
      </c>
      <c r="B286" s="282" t="s">
        <v>4727</v>
      </c>
      <c r="C286" s="219" t="s">
        <v>4728</v>
      </c>
      <c r="D286" s="219" t="s">
        <v>128</v>
      </c>
      <c r="E286" s="269" t="s">
        <v>14</v>
      </c>
      <c r="F286" s="650"/>
      <c r="G286" s="50"/>
      <c r="H286" s="50"/>
      <c r="I286" s="50"/>
      <c r="J286" s="50"/>
      <c r="K286" s="50"/>
      <c r="L286" s="50"/>
      <c r="M286" s="50"/>
      <c r="N286" s="50"/>
      <c r="O286" s="50"/>
      <c r="P286" s="50"/>
      <c r="Q286" s="50"/>
      <c r="R286" s="50"/>
      <c r="S286" s="50"/>
      <c r="T286" s="51"/>
    </row>
    <row r="287" customFormat="false" ht="12.75" hidden="false" customHeight="true" outlineLevel="0" collapsed="false">
      <c r="A287" s="671" t="s">
        <v>4729</v>
      </c>
      <c r="B287" s="671"/>
      <c r="C287" s="671"/>
      <c r="D287" s="671"/>
      <c r="E287" s="671"/>
      <c r="F287" s="603"/>
      <c r="G287" s="59"/>
      <c r="H287" s="59"/>
      <c r="I287" s="59"/>
      <c r="J287" s="59"/>
      <c r="K287" s="59"/>
      <c r="L287" s="59"/>
      <c r="M287" s="59"/>
      <c r="N287" s="59"/>
      <c r="O287" s="59"/>
      <c r="P287" s="59"/>
      <c r="Q287" s="59"/>
      <c r="R287" s="59"/>
      <c r="S287" s="59"/>
      <c r="T287" s="60"/>
    </row>
    <row r="288" customFormat="false" ht="25.5" hidden="false" customHeight="false" outlineLevel="0" collapsed="false">
      <c r="A288" s="87" t="s">
        <v>4730</v>
      </c>
      <c r="B288" s="585" t="s">
        <v>4731</v>
      </c>
      <c r="C288" s="6" t="s">
        <v>4732</v>
      </c>
      <c r="D288" s="52" t="s">
        <v>2153</v>
      </c>
      <c r="E288" s="220" t="s">
        <v>4733</v>
      </c>
      <c r="F288" s="603"/>
      <c r="G288" s="59"/>
      <c r="H288" s="59"/>
      <c r="I288" s="59"/>
      <c r="J288" s="59"/>
      <c r="K288" s="59"/>
      <c r="L288" s="59"/>
      <c r="M288" s="59"/>
      <c r="N288" s="59"/>
      <c r="O288" s="59"/>
      <c r="P288" s="59"/>
      <c r="Q288" s="59"/>
      <c r="R288" s="59"/>
      <c r="S288" s="59"/>
      <c r="T288" s="60"/>
    </row>
    <row r="289" customFormat="false" ht="25.5" hidden="false" customHeight="false" outlineLevel="0" collapsed="false">
      <c r="A289" s="87" t="s">
        <v>4734</v>
      </c>
      <c r="B289" s="585" t="s">
        <v>4735</v>
      </c>
      <c r="C289" s="6" t="s">
        <v>4732</v>
      </c>
      <c r="D289" s="52" t="s">
        <v>2153</v>
      </c>
      <c r="E289" s="220" t="s">
        <v>1507</v>
      </c>
      <c r="F289" s="603"/>
      <c r="G289" s="59"/>
      <c r="H289" s="59"/>
      <c r="I289" s="59"/>
      <c r="J289" s="59"/>
      <c r="K289" s="59"/>
      <c r="L289" s="59"/>
      <c r="M289" s="59"/>
      <c r="N289" s="59"/>
      <c r="O289" s="59"/>
      <c r="P289" s="59"/>
      <c r="Q289" s="59"/>
      <c r="R289" s="59"/>
      <c r="S289" s="59"/>
      <c r="T289" s="60"/>
    </row>
    <row r="290" customFormat="false" ht="25.5" hidden="false" customHeight="false" outlineLevel="0" collapsed="false">
      <c r="A290" s="87" t="s">
        <v>4736</v>
      </c>
      <c r="B290" s="585" t="s">
        <v>4737</v>
      </c>
      <c r="C290" s="6" t="s">
        <v>4738</v>
      </c>
      <c r="D290" s="52" t="s">
        <v>2153</v>
      </c>
      <c r="E290" s="220" t="s">
        <v>1507</v>
      </c>
      <c r="F290" s="603"/>
      <c r="G290" s="59"/>
      <c r="H290" s="59"/>
      <c r="I290" s="59"/>
      <c r="J290" s="59"/>
      <c r="K290" s="59"/>
      <c r="L290" s="59"/>
      <c r="M290" s="59"/>
      <c r="N290" s="59"/>
      <c r="O290" s="59"/>
      <c r="P290" s="59"/>
      <c r="Q290" s="59"/>
      <c r="R290" s="59"/>
      <c r="S290" s="59"/>
      <c r="T290" s="60"/>
    </row>
    <row r="291" customFormat="false" ht="25.5" hidden="false" customHeight="false" outlineLevel="0" collapsed="false">
      <c r="A291" s="87" t="s">
        <v>4739</v>
      </c>
      <c r="B291" s="585" t="s">
        <v>4740</v>
      </c>
      <c r="C291" s="6" t="s">
        <v>4732</v>
      </c>
      <c r="D291" s="52" t="s">
        <v>2153</v>
      </c>
      <c r="E291" s="220" t="s">
        <v>4741</v>
      </c>
      <c r="F291" s="603"/>
      <c r="G291" s="59"/>
      <c r="H291" s="59"/>
      <c r="I291" s="59"/>
      <c r="J291" s="59"/>
      <c r="K291" s="59"/>
      <c r="L291" s="59"/>
      <c r="M291" s="59"/>
      <c r="N291" s="59"/>
      <c r="O291" s="59"/>
      <c r="P291" s="59"/>
      <c r="Q291" s="59"/>
      <c r="R291" s="59"/>
      <c r="S291" s="59"/>
      <c r="T291" s="60"/>
    </row>
    <row r="292" customFormat="false" ht="25.5" hidden="false" customHeight="false" outlineLevel="0" collapsed="false">
      <c r="A292" s="87" t="s">
        <v>4742</v>
      </c>
      <c r="B292" s="585" t="s">
        <v>4743</v>
      </c>
      <c r="C292" s="6" t="s">
        <v>4738</v>
      </c>
      <c r="D292" s="52" t="s">
        <v>2153</v>
      </c>
      <c r="E292" s="220" t="s">
        <v>4741</v>
      </c>
      <c r="F292" s="603"/>
      <c r="G292" s="59"/>
      <c r="H292" s="59"/>
      <c r="I292" s="59"/>
      <c r="J292" s="59"/>
      <c r="K292" s="59"/>
      <c r="L292" s="59"/>
      <c r="M292" s="59"/>
      <c r="N292" s="59"/>
      <c r="O292" s="59"/>
      <c r="P292" s="59"/>
      <c r="Q292" s="59"/>
      <c r="R292" s="59"/>
      <c r="S292" s="59"/>
      <c r="T292" s="60"/>
    </row>
    <row r="293" customFormat="false" ht="25.5" hidden="false" customHeight="false" outlineLevel="0" collapsed="false">
      <c r="A293" s="87" t="s">
        <v>4744</v>
      </c>
      <c r="B293" s="585" t="s">
        <v>4745</v>
      </c>
      <c r="C293" s="6" t="s">
        <v>4732</v>
      </c>
      <c r="D293" s="52" t="s">
        <v>2153</v>
      </c>
      <c r="E293" s="220" t="s">
        <v>4588</v>
      </c>
      <c r="F293" s="603"/>
      <c r="G293" s="59"/>
      <c r="H293" s="59"/>
      <c r="I293" s="59"/>
      <c r="J293" s="59"/>
      <c r="K293" s="59"/>
      <c r="L293" s="59"/>
      <c r="M293" s="59"/>
      <c r="N293" s="59"/>
      <c r="O293" s="59"/>
      <c r="P293" s="59"/>
      <c r="Q293" s="59"/>
      <c r="R293" s="59"/>
      <c r="S293" s="59"/>
      <c r="T293" s="60"/>
    </row>
    <row r="294" customFormat="false" ht="25.5" hidden="false" customHeight="false" outlineLevel="0" collapsed="false">
      <c r="A294" s="87" t="s">
        <v>4746</v>
      </c>
      <c r="B294" s="585" t="s">
        <v>4747</v>
      </c>
      <c r="C294" s="6" t="s">
        <v>4738</v>
      </c>
      <c r="D294" s="52" t="s">
        <v>2153</v>
      </c>
      <c r="E294" s="220" t="s">
        <v>4588</v>
      </c>
      <c r="F294" s="603"/>
      <c r="G294" s="59"/>
      <c r="H294" s="59"/>
      <c r="I294" s="59"/>
      <c r="J294" s="59"/>
      <c r="K294" s="59"/>
      <c r="L294" s="59"/>
      <c r="M294" s="59"/>
      <c r="N294" s="59"/>
      <c r="O294" s="59"/>
      <c r="P294" s="59"/>
      <c r="Q294" s="59"/>
      <c r="R294" s="59"/>
      <c r="S294" s="59"/>
      <c r="T294" s="60"/>
    </row>
    <row r="295" customFormat="false" ht="25.5" hidden="false" customHeight="false" outlineLevel="0" collapsed="false">
      <c r="A295" s="282" t="s">
        <v>4748</v>
      </c>
      <c r="B295" s="282" t="s">
        <v>4749</v>
      </c>
      <c r="C295" s="219" t="s">
        <v>4750</v>
      </c>
      <c r="D295" s="219" t="s">
        <v>128</v>
      </c>
      <c r="E295" s="269" t="s">
        <v>14</v>
      </c>
      <c r="F295" s="650"/>
      <c r="G295" s="50"/>
      <c r="H295" s="50"/>
      <c r="I295" s="50"/>
      <c r="J295" s="50"/>
      <c r="K295" s="50"/>
      <c r="L295" s="50"/>
      <c r="M295" s="50"/>
      <c r="N295" s="50"/>
      <c r="O295" s="50"/>
      <c r="P295" s="50"/>
      <c r="Q295" s="50"/>
      <c r="R295" s="50"/>
      <c r="S295" s="50"/>
      <c r="T295" s="51"/>
    </row>
    <row r="296" customFormat="false" ht="25.5" hidden="false" customHeight="false" outlineLevel="0" collapsed="false">
      <c r="A296" s="87" t="s">
        <v>4751</v>
      </c>
      <c r="B296" s="585" t="s">
        <v>4752</v>
      </c>
      <c r="C296" s="272" t="s">
        <v>4753</v>
      </c>
      <c r="D296" s="52" t="s">
        <v>2153</v>
      </c>
      <c r="E296" s="220" t="s">
        <v>4639</v>
      </c>
      <c r="F296" s="603"/>
      <c r="G296" s="59"/>
      <c r="H296" s="59"/>
      <c r="I296" s="59"/>
      <c r="J296" s="59"/>
      <c r="K296" s="59"/>
      <c r="L296" s="59"/>
      <c r="M296" s="59"/>
      <c r="N296" s="59"/>
      <c r="O296" s="59"/>
      <c r="P296" s="59"/>
      <c r="Q296" s="59"/>
      <c r="R296" s="59"/>
      <c r="S296" s="59"/>
      <c r="T296" s="60"/>
    </row>
    <row r="297" customFormat="false" ht="25.5" hidden="false" customHeight="false" outlineLevel="0" collapsed="false">
      <c r="A297" s="87" t="s">
        <v>4754</v>
      </c>
      <c r="B297" s="585" t="s">
        <v>4755</v>
      </c>
      <c r="C297" s="272" t="s">
        <v>4753</v>
      </c>
      <c r="D297" s="52" t="s">
        <v>2153</v>
      </c>
      <c r="E297" s="220" t="s">
        <v>4756</v>
      </c>
      <c r="F297" s="603"/>
      <c r="G297" s="59"/>
      <c r="H297" s="59"/>
      <c r="I297" s="59"/>
      <c r="J297" s="59"/>
      <c r="K297" s="59"/>
      <c r="L297" s="59"/>
      <c r="M297" s="59"/>
      <c r="N297" s="59"/>
      <c r="O297" s="59"/>
      <c r="P297" s="59"/>
      <c r="Q297" s="59"/>
      <c r="R297" s="59"/>
      <c r="S297" s="59"/>
      <c r="T297" s="60"/>
    </row>
    <row r="298" customFormat="false" ht="25.5" hidden="false" customHeight="false" outlineLevel="0" collapsed="false">
      <c r="A298" s="87" t="s">
        <v>4757</v>
      </c>
      <c r="B298" s="585" t="s">
        <v>4758</v>
      </c>
      <c r="C298" s="272" t="s">
        <v>4753</v>
      </c>
      <c r="D298" s="52" t="s">
        <v>3045</v>
      </c>
      <c r="E298" s="220" t="s">
        <v>4759</v>
      </c>
      <c r="F298" s="603"/>
      <c r="G298" s="59"/>
      <c r="H298" s="59"/>
      <c r="I298" s="59"/>
      <c r="J298" s="59"/>
      <c r="K298" s="59"/>
      <c r="L298" s="59"/>
      <c r="M298" s="59"/>
      <c r="N298" s="59"/>
      <c r="O298" s="59"/>
      <c r="P298" s="59"/>
      <c r="Q298" s="59"/>
      <c r="R298" s="59"/>
      <c r="S298" s="59"/>
      <c r="T298" s="60"/>
    </row>
    <row r="299" customFormat="false" ht="25.5" hidden="false" customHeight="false" outlineLevel="0" collapsed="false">
      <c r="A299" s="87" t="s">
        <v>4760</v>
      </c>
      <c r="B299" s="585" t="s">
        <v>4761</v>
      </c>
      <c r="C299" s="272" t="s">
        <v>4753</v>
      </c>
      <c r="D299" s="52" t="s">
        <v>3045</v>
      </c>
      <c r="E299" s="220" t="s">
        <v>1296</v>
      </c>
      <c r="F299" s="603"/>
      <c r="G299" s="59"/>
      <c r="H299" s="59"/>
      <c r="I299" s="59"/>
      <c r="J299" s="59"/>
      <c r="K299" s="59"/>
      <c r="L299" s="59"/>
      <c r="M299" s="59"/>
      <c r="N299" s="59"/>
      <c r="O299" s="59"/>
      <c r="P299" s="59"/>
      <c r="Q299" s="59"/>
      <c r="R299" s="59"/>
      <c r="S299" s="59"/>
      <c r="T299" s="60"/>
    </row>
    <row r="300" customFormat="false" ht="12.75" hidden="false" customHeight="false" outlineLevel="0" collapsed="false">
      <c r="A300" s="87" t="s">
        <v>4762</v>
      </c>
      <c r="B300" s="585" t="s">
        <v>4763</v>
      </c>
      <c r="C300" s="272" t="s">
        <v>4764</v>
      </c>
      <c r="D300" s="52" t="s">
        <v>3045</v>
      </c>
      <c r="E300" s="220" t="s">
        <v>4765</v>
      </c>
      <c r="F300" s="603"/>
      <c r="G300" s="59"/>
      <c r="H300" s="59"/>
      <c r="I300" s="59"/>
      <c r="J300" s="59"/>
      <c r="K300" s="59"/>
      <c r="L300" s="59"/>
      <c r="M300" s="59"/>
      <c r="N300" s="59"/>
      <c r="O300" s="59"/>
      <c r="P300" s="59"/>
      <c r="Q300" s="59"/>
      <c r="R300" s="59"/>
      <c r="S300" s="59"/>
      <c r="T300" s="60"/>
    </row>
    <row r="301" customFormat="false" ht="12.75" hidden="false" customHeight="false" outlineLevel="0" collapsed="false">
      <c r="A301" s="87" t="s">
        <v>4766</v>
      </c>
      <c r="B301" s="585" t="s">
        <v>4767</v>
      </c>
      <c r="C301" s="272" t="s">
        <v>4764</v>
      </c>
      <c r="D301" s="52" t="s">
        <v>3045</v>
      </c>
      <c r="E301" s="220" t="s">
        <v>4759</v>
      </c>
      <c r="F301" s="603"/>
      <c r="G301" s="59"/>
      <c r="H301" s="59"/>
      <c r="I301" s="59"/>
      <c r="J301" s="59"/>
      <c r="K301" s="59"/>
      <c r="L301" s="59"/>
      <c r="M301" s="59"/>
      <c r="N301" s="59"/>
      <c r="O301" s="59"/>
      <c r="P301" s="59"/>
      <c r="Q301" s="59"/>
      <c r="R301" s="59"/>
      <c r="S301" s="59"/>
      <c r="T301" s="60"/>
    </row>
    <row r="302" customFormat="false" ht="25.5" hidden="false" customHeight="false" outlineLevel="0" collapsed="false">
      <c r="A302" s="282" t="s">
        <v>4768</v>
      </c>
      <c r="B302" s="282" t="s">
        <v>4769</v>
      </c>
      <c r="C302" s="219" t="s">
        <v>4770</v>
      </c>
      <c r="D302" s="219" t="s">
        <v>4094</v>
      </c>
      <c r="E302" s="269" t="s">
        <v>14</v>
      </c>
      <c r="F302" s="650"/>
      <c r="G302" s="50"/>
      <c r="H302" s="50"/>
      <c r="I302" s="50"/>
      <c r="J302" s="50"/>
      <c r="K302" s="50"/>
      <c r="L302" s="50"/>
      <c r="M302" s="50"/>
      <c r="N302" s="50"/>
      <c r="O302" s="50"/>
      <c r="P302" s="50"/>
      <c r="Q302" s="50"/>
      <c r="R302" s="50"/>
      <c r="S302" s="50"/>
      <c r="T302" s="51"/>
    </row>
    <row r="303" customFormat="false" ht="12.75" hidden="false" customHeight="true" outlineLevel="0" collapsed="false">
      <c r="A303" s="671" t="s">
        <v>4771</v>
      </c>
      <c r="B303" s="671"/>
      <c r="C303" s="671"/>
      <c r="D303" s="671"/>
      <c r="E303" s="671"/>
      <c r="F303" s="603"/>
      <c r="G303" s="59"/>
      <c r="H303" s="59"/>
      <c r="I303" s="59"/>
      <c r="J303" s="59"/>
      <c r="K303" s="59"/>
      <c r="L303" s="59"/>
      <c r="M303" s="59"/>
      <c r="N303" s="59"/>
      <c r="O303" s="59"/>
      <c r="P303" s="59"/>
      <c r="Q303" s="59"/>
      <c r="R303" s="59"/>
      <c r="S303" s="59"/>
      <c r="T303" s="60"/>
    </row>
    <row r="304" customFormat="false" ht="12.75" hidden="false" customHeight="false" outlineLevel="0" collapsed="false">
      <c r="A304" s="87" t="s">
        <v>4772</v>
      </c>
      <c r="B304" s="585" t="s">
        <v>4773</v>
      </c>
      <c r="C304" s="272" t="s">
        <v>4774</v>
      </c>
      <c r="D304" s="108" t="s">
        <v>4775</v>
      </c>
      <c r="E304" s="220" t="s">
        <v>172</v>
      </c>
      <c r="F304" s="603"/>
      <c r="G304" s="59"/>
      <c r="H304" s="59"/>
      <c r="I304" s="59"/>
      <c r="J304" s="59"/>
      <c r="K304" s="59"/>
      <c r="L304" s="59"/>
      <c r="M304" s="59"/>
      <c r="N304" s="59"/>
      <c r="O304" s="59"/>
      <c r="P304" s="59"/>
      <c r="Q304" s="59"/>
      <c r="R304" s="59"/>
      <c r="S304" s="59"/>
      <c r="T304" s="60"/>
    </row>
    <row r="305" customFormat="false" ht="12.75" hidden="false" customHeight="false" outlineLevel="0" collapsed="false">
      <c r="A305" s="87" t="s">
        <v>4776</v>
      </c>
      <c r="B305" s="585" t="s">
        <v>4777</v>
      </c>
      <c r="C305" s="6" t="s">
        <v>4778</v>
      </c>
      <c r="D305" s="108" t="s">
        <v>4775</v>
      </c>
      <c r="E305" s="220" t="s">
        <v>172</v>
      </c>
      <c r="F305" s="603"/>
      <c r="G305" s="59"/>
      <c r="H305" s="59"/>
      <c r="I305" s="59"/>
      <c r="J305" s="59"/>
      <c r="K305" s="59"/>
      <c r="L305" s="59"/>
      <c r="M305" s="59"/>
      <c r="N305" s="59"/>
      <c r="O305" s="59"/>
      <c r="P305" s="59"/>
      <c r="Q305" s="59"/>
      <c r="R305" s="59"/>
      <c r="S305" s="59"/>
      <c r="T305" s="60"/>
    </row>
    <row r="306" customFormat="false" ht="12.75" hidden="false" customHeight="false" outlineLevel="0" collapsed="false">
      <c r="A306" s="87" t="s">
        <v>4779</v>
      </c>
      <c r="B306" s="585" t="s">
        <v>4780</v>
      </c>
      <c r="C306" s="272" t="s">
        <v>4774</v>
      </c>
      <c r="D306" s="108" t="s">
        <v>4781</v>
      </c>
      <c r="E306" s="220" t="s">
        <v>172</v>
      </c>
      <c r="F306" s="603"/>
      <c r="G306" s="59"/>
      <c r="H306" s="59"/>
      <c r="I306" s="59"/>
      <c r="J306" s="59"/>
      <c r="K306" s="59"/>
      <c r="L306" s="59"/>
      <c r="M306" s="59"/>
      <c r="N306" s="59"/>
      <c r="O306" s="59"/>
      <c r="P306" s="59"/>
      <c r="Q306" s="59"/>
      <c r="R306" s="59"/>
      <c r="S306" s="59"/>
      <c r="T306" s="60"/>
    </row>
    <row r="307" customFormat="false" ht="12.75" hidden="false" customHeight="false" outlineLevel="0" collapsed="false">
      <c r="A307" s="87" t="s">
        <v>4782</v>
      </c>
      <c r="B307" s="585" t="s">
        <v>4783</v>
      </c>
      <c r="C307" s="6" t="s">
        <v>4778</v>
      </c>
      <c r="D307" s="108" t="s">
        <v>4781</v>
      </c>
      <c r="E307" s="220" t="s">
        <v>172</v>
      </c>
      <c r="F307" s="603"/>
      <c r="G307" s="59"/>
      <c r="H307" s="59"/>
      <c r="I307" s="59"/>
      <c r="J307" s="59"/>
      <c r="K307" s="59"/>
      <c r="L307" s="59"/>
      <c r="M307" s="59"/>
      <c r="N307" s="59"/>
      <c r="O307" s="59"/>
      <c r="P307" s="59"/>
      <c r="Q307" s="59"/>
      <c r="R307" s="59"/>
      <c r="S307" s="59"/>
      <c r="T307" s="60"/>
    </row>
    <row r="308" customFormat="false" ht="12.75" hidden="false" customHeight="false" outlineLevel="0" collapsed="false">
      <c r="A308" s="87" t="s">
        <v>4784</v>
      </c>
      <c r="B308" s="585" t="s">
        <v>4785</v>
      </c>
      <c r="C308" s="272" t="s">
        <v>4774</v>
      </c>
      <c r="D308" s="108" t="s">
        <v>4786</v>
      </c>
      <c r="E308" s="220" t="s">
        <v>172</v>
      </c>
      <c r="F308" s="603"/>
      <c r="G308" s="59"/>
      <c r="H308" s="59"/>
      <c r="I308" s="59"/>
      <c r="J308" s="59"/>
      <c r="K308" s="59"/>
      <c r="L308" s="59"/>
      <c r="M308" s="59"/>
      <c r="N308" s="59"/>
      <c r="O308" s="59"/>
      <c r="P308" s="59"/>
      <c r="Q308" s="59"/>
      <c r="R308" s="59"/>
      <c r="S308" s="59"/>
      <c r="T308" s="60"/>
    </row>
    <row r="309" customFormat="false" ht="12.75" hidden="false" customHeight="false" outlineLevel="0" collapsed="false">
      <c r="A309" s="87" t="s">
        <v>4787</v>
      </c>
      <c r="B309" s="585" t="s">
        <v>4788</v>
      </c>
      <c r="C309" s="6" t="s">
        <v>4778</v>
      </c>
      <c r="D309" s="108" t="s">
        <v>4786</v>
      </c>
      <c r="E309" s="220" t="s">
        <v>172</v>
      </c>
      <c r="F309" s="603"/>
      <c r="G309" s="59"/>
      <c r="H309" s="59"/>
      <c r="I309" s="59"/>
      <c r="J309" s="59"/>
      <c r="K309" s="59"/>
      <c r="L309" s="59"/>
      <c r="M309" s="59"/>
      <c r="N309" s="59"/>
      <c r="O309" s="59"/>
      <c r="P309" s="59"/>
      <c r="Q309" s="59"/>
      <c r="R309" s="59"/>
      <c r="S309" s="59"/>
      <c r="T309" s="60"/>
    </row>
    <row r="310" customFormat="false" ht="12.75" hidden="false" customHeight="false" outlineLevel="0" collapsed="false">
      <c r="A310" s="87" t="s">
        <v>4789</v>
      </c>
      <c r="B310" s="585" t="s">
        <v>4790</v>
      </c>
      <c r="C310" s="272" t="s">
        <v>4774</v>
      </c>
      <c r="D310" s="108" t="s">
        <v>4648</v>
      </c>
      <c r="E310" s="220" t="s">
        <v>172</v>
      </c>
      <c r="F310" s="603"/>
      <c r="G310" s="59"/>
      <c r="H310" s="59"/>
      <c r="I310" s="59"/>
      <c r="J310" s="59"/>
      <c r="K310" s="59"/>
      <c r="L310" s="59"/>
      <c r="M310" s="59"/>
      <c r="N310" s="59"/>
      <c r="O310" s="59"/>
      <c r="P310" s="59"/>
      <c r="Q310" s="59"/>
      <c r="R310" s="59"/>
      <c r="S310" s="59"/>
      <c r="T310" s="60"/>
    </row>
    <row r="311" customFormat="false" ht="12.75" hidden="false" customHeight="false" outlineLevel="0" collapsed="false">
      <c r="A311" s="87" t="s">
        <v>4791</v>
      </c>
      <c r="B311" s="585" t="s">
        <v>4792</v>
      </c>
      <c r="C311" s="6" t="s">
        <v>4778</v>
      </c>
      <c r="D311" s="108" t="s">
        <v>4648</v>
      </c>
      <c r="E311" s="220" t="s">
        <v>172</v>
      </c>
      <c r="F311" s="603"/>
      <c r="G311" s="59"/>
      <c r="H311" s="59"/>
      <c r="I311" s="59"/>
      <c r="J311" s="59"/>
      <c r="K311" s="59"/>
      <c r="L311" s="59"/>
      <c r="M311" s="59"/>
      <c r="N311" s="59"/>
      <c r="O311" s="59"/>
      <c r="P311" s="59"/>
      <c r="Q311" s="59"/>
      <c r="R311" s="59"/>
      <c r="S311" s="59"/>
      <c r="T311" s="60"/>
    </row>
    <row r="312" customFormat="false" ht="25.5" hidden="false" customHeight="false" outlineLevel="0" collapsed="false">
      <c r="A312" s="282" t="s">
        <v>4793</v>
      </c>
      <c r="B312" s="282" t="s">
        <v>4794</v>
      </c>
      <c r="C312" s="268" t="s">
        <v>4795</v>
      </c>
      <c r="D312" s="219" t="s">
        <v>4094</v>
      </c>
      <c r="E312" s="269" t="s">
        <v>14</v>
      </c>
      <c r="F312" s="650"/>
      <c r="G312" s="50"/>
      <c r="H312" s="50"/>
      <c r="I312" s="50"/>
      <c r="J312" s="50"/>
      <c r="K312" s="50"/>
      <c r="L312" s="50"/>
      <c r="M312" s="50"/>
      <c r="N312" s="50"/>
      <c r="O312" s="50"/>
      <c r="P312" s="50"/>
      <c r="Q312" s="50"/>
      <c r="R312" s="50"/>
      <c r="S312" s="50"/>
      <c r="T312" s="51"/>
    </row>
    <row r="313" customFormat="false" ht="12.75" hidden="false" customHeight="false" outlineLevel="0" collapsed="false">
      <c r="A313" s="159" t="s">
        <v>4796</v>
      </c>
      <c r="B313" s="148" t="s">
        <v>4797</v>
      </c>
      <c r="C313" s="6" t="s">
        <v>4798</v>
      </c>
      <c r="D313" s="52" t="s">
        <v>4799</v>
      </c>
      <c r="E313" s="220" t="s">
        <v>172</v>
      </c>
      <c r="F313" s="603"/>
      <c r="G313" s="59"/>
      <c r="H313" s="59"/>
      <c r="I313" s="59"/>
      <c r="J313" s="59"/>
      <c r="K313" s="59"/>
      <c r="L313" s="59"/>
      <c r="M313" s="59"/>
      <c r="N313" s="59"/>
      <c r="O313" s="59"/>
      <c r="P313" s="59"/>
      <c r="Q313" s="59"/>
      <c r="R313" s="59"/>
      <c r="S313" s="59"/>
      <c r="T313" s="60"/>
    </row>
    <row r="314" customFormat="false" ht="12.75" hidden="false" customHeight="false" outlineLevel="0" collapsed="false">
      <c r="A314" s="159" t="s">
        <v>4800</v>
      </c>
      <c r="B314" s="148" t="s">
        <v>4801</v>
      </c>
      <c r="C314" s="6" t="s">
        <v>4798</v>
      </c>
      <c r="D314" s="52" t="s">
        <v>4802</v>
      </c>
      <c r="E314" s="220" t="s">
        <v>172</v>
      </c>
      <c r="F314" s="603"/>
      <c r="G314" s="59"/>
      <c r="H314" s="59"/>
      <c r="I314" s="59"/>
      <c r="J314" s="59"/>
      <c r="K314" s="59"/>
      <c r="L314" s="59"/>
      <c r="M314" s="59"/>
      <c r="N314" s="59"/>
      <c r="O314" s="59"/>
      <c r="P314" s="59"/>
      <c r="Q314" s="59"/>
      <c r="R314" s="59"/>
      <c r="S314" s="59"/>
      <c r="T314" s="60"/>
    </row>
    <row r="315" customFormat="false" ht="12.75" hidden="false" customHeight="false" outlineLevel="0" collapsed="false">
      <c r="A315" s="159" t="s">
        <v>4803</v>
      </c>
      <c r="B315" s="148" t="s">
        <v>4804</v>
      </c>
      <c r="C315" s="6" t="s">
        <v>4798</v>
      </c>
      <c r="D315" s="52" t="s">
        <v>4775</v>
      </c>
      <c r="E315" s="220" t="s">
        <v>172</v>
      </c>
      <c r="F315" s="603"/>
      <c r="G315" s="59"/>
      <c r="H315" s="59"/>
      <c r="I315" s="59"/>
      <c r="J315" s="59"/>
      <c r="K315" s="59"/>
      <c r="L315" s="59"/>
      <c r="M315" s="59"/>
      <c r="N315" s="59"/>
      <c r="O315" s="59"/>
      <c r="P315" s="59"/>
      <c r="Q315" s="59"/>
      <c r="R315" s="59"/>
      <c r="S315" s="59"/>
      <c r="T315" s="60"/>
    </row>
    <row r="316" customFormat="false" ht="12.75" hidden="false" customHeight="false" outlineLevel="0" collapsed="false">
      <c r="A316" s="159" t="s">
        <v>4805</v>
      </c>
      <c r="B316" s="148" t="s">
        <v>4806</v>
      </c>
      <c r="C316" s="6" t="s">
        <v>4798</v>
      </c>
      <c r="D316" s="52" t="s">
        <v>4807</v>
      </c>
      <c r="E316" s="220" t="s">
        <v>172</v>
      </c>
      <c r="F316" s="603"/>
      <c r="G316" s="59"/>
      <c r="H316" s="59"/>
      <c r="I316" s="59"/>
      <c r="J316" s="59"/>
      <c r="K316" s="59"/>
      <c r="L316" s="59"/>
      <c r="M316" s="59"/>
      <c r="N316" s="59"/>
      <c r="O316" s="59"/>
      <c r="P316" s="59"/>
      <c r="Q316" s="59"/>
      <c r="R316" s="59"/>
      <c r="S316" s="59"/>
      <c r="T316" s="60"/>
    </row>
    <row r="317" customFormat="false" ht="12.75" hidden="false" customHeight="false" outlineLevel="0" collapsed="false">
      <c r="A317" s="159" t="s">
        <v>4808</v>
      </c>
      <c r="B317" s="148" t="s">
        <v>4809</v>
      </c>
      <c r="C317" s="6" t="s">
        <v>4798</v>
      </c>
      <c r="D317" s="52" t="s">
        <v>4648</v>
      </c>
      <c r="E317" s="220" t="s">
        <v>172</v>
      </c>
      <c r="F317" s="603"/>
      <c r="G317" s="59"/>
      <c r="H317" s="59"/>
      <c r="I317" s="59"/>
      <c r="J317" s="59"/>
      <c r="K317" s="59"/>
      <c r="L317" s="59"/>
      <c r="M317" s="59"/>
      <c r="N317" s="59"/>
      <c r="O317" s="59"/>
      <c r="P317" s="59"/>
      <c r="Q317" s="59"/>
      <c r="R317" s="59"/>
      <c r="S317" s="59"/>
      <c r="T317" s="60"/>
    </row>
    <row r="318" customFormat="false" ht="12.75" hidden="false" customHeight="false" outlineLevel="0" collapsed="false">
      <c r="A318" s="159" t="s">
        <v>4810</v>
      </c>
      <c r="B318" s="148" t="s">
        <v>4811</v>
      </c>
      <c r="C318" s="272" t="s">
        <v>4812</v>
      </c>
      <c r="D318" s="52" t="s">
        <v>4799</v>
      </c>
      <c r="E318" s="220" t="s">
        <v>172</v>
      </c>
      <c r="F318" s="603"/>
      <c r="G318" s="59"/>
      <c r="H318" s="59"/>
      <c r="I318" s="59"/>
      <c r="J318" s="59"/>
      <c r="K318" s="59"/>
      <c r="L318" s="59"/>
      <c r="M318" s="59"/>
      <c r="N318" s="59"/>
      <c r="O318" s="59"/>
      <c r="P318" s="59"/>
      <c r="Q318" s="59"/>
      <c r="R318" s="59"/>
      <c r="S318" s="59"/>
      <c r="T318" s="60"/>
    </row>
    <row r="319" customFormat="false" ht="12.75" hidden="false" customHeight="false" outlineLevel="0" collapsed="false">
      <c r="A319" s="159" t="s">
        <v>4813</v>
      </c>
      <c r="B319" s="148" t="s">
        <v>4814</v>
      </c>
      <c r="C319" s="272" t="s">
        <v>4815</v>
      </c>
      <c r="D319" s="52" t="s">
        <v>4802</v>
      </c>
      <c r="E319" s="220" t="s">
        <v>172</v>
      </c>
      <c r="F319" s="603"/>
      <c r="G319" s="59"/>
      <c r="H319" s="59"/>
      <c r="I319" s="59"/>
      <c r="J319" s="59"/>
      <c r="K319" s="59"/>
      <c r="L319" s="59"/>
      <c r="M319" s="59"/>
      <c r="N319" s="59"/>
      <c r="O319" s="59"/>
      <c r="P319" s="59"/>
      <c r="Q319" s="59"/>
      <c r="R319" s="59"/>
      <c r="S319" s="59"/>
      <c r="T319" s="60"/>
    </row>
    <row r="320" customFormat="false" ht="12.75" hidden="false" customHeight="false" outlineLevel="0" collapsed="false">
      <c r="A320" s="159" t="s">
        <v>4816</v>
      </c>
      <c r="B320" s="148" t="s">
        <v>4817</v>
      </c>
      <c r="C320" s="272" t="s">
        <v>4812</v>
      </c>
      <c r="D320" s="52" t="s">
        <v>4775</v>
      </c>
      <c r="E320" s="220" t="s">
        <v>172</v>
      </c>
      <c r="F320" s="603"/>
      <c r="G320" s="59"/>
      <c r="H320" s="59"/>
      <c r="I320" s="59"/>
      <c r="J320" s="59"/>
      <c r="K320" s="59"/>
      <c r="L320" s="59"/>
      <c r="M320" s="59"/>
      <c r="N320" s="59"/>
      <c r="O320" s="59"/>
      <c r="P320" s="59"/>
      <c r="Q320" s="59"/>
      <c r="R320" s="59"/>
      <c r="S320" s="59"/>
      <c r="T320" s="60"/>
    </row>
    <row r="321" customFormat="false" ht="12.75" hidden="false" customHeight="false" outlineLevel="0" collapsed="false">
      <c r="A321" s="159" t="s">
        <v>4818</v>
      </c>
      <c r="B321" s="148" t="s">
        <v>4819</v>
      </c>
      <c r="C321" s="272" t="s">
        <v>4812</v>
      </c>
      <c r="D321" s="52" t="s">
        <v>4807</v>
      </c>
      <c r="E321" s="220" t="s">
        <v>172</v>
      </c>
      <c r="F321" s="603"/>
      <c r="G321" s="59"/>
      <c r="H321" s="59"/>
      <c r="I321" s="59"/>
      <c r="J321" s="59"/>
      <c r="K321" s="59"/>
      <c r="L321" s="59"/>
      <c r="M321" s="59"/>
      <c r="N321" s="59"/>
      <c r="O321" s="59"/>
      <c r="P321" s="59"/>
      <c r="Q321" s="59"/>
      <c r="R321" s="59"/>
      <c r="S321" s="59"/>
      <c r="T321" s="60"/>
    </row>
    <row r="322" customFormat="false" ht="12.75" hidden="false" customHeight="false" outlineLevel="0" collapsed="false">
      <c r="A322" s="159" t="s">
        <v>4820</v>
      </c>
      <c r="B322" s="148" t="s">
        <v>4821</v>
      </c>
      <c r="C322" s="272" t="s">
        <v>4812</v>
      </c>
      <c r="D322" s="52" t="s">
        <v>4648</v>
      </c>
      <c r="E322" s="220" t="s">
        <v>172</v>
      </c>
      <c r="F322" s="603"/>
      <c r="G322" s="59"/>
      <c r="H322" s="59"/>
      <c r="I322" s="59"/>
      <c r="J322" s="59"/>
      <c r="K322" s="59"/>
      <c r="L322" s="59"/>
      <c r="M322" s="59"/>
      <c r="N322" s="59"/>
      <c r="O322" s="59"/>
      <c r="P322" s="59"/>
      <c r="Q322" s="59"/>
      <c r="R322" s="59"/>
      <c r="S322" s="59"/>
      <c r="T322" s="60"/>
    </row>
    <row r="323" customFormat="false" ht="25.5" hidden="false" customHeight="false" outlineLevel="0" collapsed="false">
      <c r="A323" s="282" t="s">
        <v>4822</v>
      </c>
      <c r="B323" s="282" t="s">
        <v>4823</v>
      </c>
      <c r="C323" s="268" t="s">
        <v>4824</v>
      </c>
      <c r="D323" s="219" t="s">
        <v>4094</v>
      </c>
      <c r="E323" s="269" t="s">
        <v>14</v>
      </c>
      <c r="F323" s="650"/>
      <c r="G323" s="50"/>
      <c r="H323" s="50"/>
      <c r="I323" s="50"/>
      <c r="J323" s="50"/>
      <c r="K323" s="50"/>
      <c r="L323" s="50"/>
      <c r="M323" s="50"/>
      <c r="N323" s="50"/>
      <c r="O323" s="50"/>
      <c r="P323" s="50"/>
      <c r="Q323" s="50"/>
      <c r="R323" s="50"/>
      <c r="S323" s="50"/>
      <c r="T323" s="51"/>
    </row>
    <row r="324" customFormat="false" ht="12.75" hidden="false" customHeight="false" outlineLevel="0" collapsed="false">
      <c r="A324" s="159" t="s">
        <v>4825</v>
      </c>
      <c r="B324" s="148" t="s">
        <v>4826</v>
      </c>
      <c r="C324" s="272" t="s">
        <v>4827</v>
      </c>
      <c r="D324" s="52" t="s">
        <v>4807</v>
      </c>
      <c r="E324" s="220" t="s">
        <v>172</v>
      </c>
      <c r="F324" s="603"/>
      <c r="G324" s="59"/>
      <c r="H324" s="59"/>
      <c r="I324" s="59"/>
      <c r="J324" s="59"/>
      <c r="K324" s="59"/>
      <c r="L324" s="59"/>
      <c r="M324" s="59"/>
      <c r="N324" s="59"/>
      <c r="O324" s="59"/>
      <c r="P324" s="59"/>
      <c r="Q324" s="59"/>
      <c r="R324" s="59"/>
      <c r="S324" s="59"/>
      <c r="T324" s="60"/>
    </row>
    <row r="325" customFormat="false" ht="12.75" hidden="false" customHeight="false" outlineLevel="0" collapsed="false">
      <c r="A325" s="159" t="s">
        <v>4828</v>
      </c>
      <c r="B325" s="148" t="s">
        <v>4829</v>
      </c>
      <c r="C325" s="272" t="s">
        <v>4827</v>
      </c>
      <c r="D325" s="52" t="s">
        <v>4648</v>
      </c>
      <c r="E325" s="220" t="s">
        <v>172</v>
      </c>
      <c r="F325" s="603"/>
      <c r="G325" s="59"/>
      <c r="H325" s="59"/>
      <c r="I325" s="59"/>
      <c r="J325" s="59"/>
      <c r="K325" s="59"/>
      <c r="L325" s="59"/>
      <c r="M325" s="59"/>
      <c r="N325" s="59"/>
      <c r="O325" s="59"/>
      <c r="P325" s="59"/>
      <c r="Q325" s="59"/>
      <c r="R325" s="59"/>
      <c r="S325" s="59"/>
      <c r="T325" s="60"/>
    </row>
    <row r="326" customFormat="false" ht="12.75" hidden="false" customHeight="false" outlineLevel="0" collapsed="false">
      <c r="A326" s="159" t="s">
        <v>4830</v>
      </c>
      <c r="B326" s="148" t="s">
        <v>4831</v>
      </c>
      <c r="C326" s="272" t="s">
        <v>4832</v>
      </c>
      <c r="D326" s="52" t="s">
        <v>4775</v>
      </c>
      <c r="E326" s="220" t="s">
        <v>172</v>
      </c>
      <c r="F326" s="603"/>
      <c r="G326" s="59"/>
      <c r="H326" s="59"/>
      <c r="I326" s="59"/>
      <c r="J326" s="59"/>
      <c r="K326" s="59"/>
      <c r="L326" s="59"/>
      <c r="M326" s="59"/>
      <c r="N326" s="59"/>
      <c r="O326" s="59"/>
      <c r="P326" s="59"/>
      <c r="Q326" s="59"/>
      <c r="R326" s="59"/>
      <c r="S326" s="59"/>
      <c r="T326" s="60"/>
    </row>
    <row r="327" customFormat="false" ht="12.75" hidden="false" customHeight="false" outlineLevel="0" collapsed="false">
      <c r="A327" s="159" t="s">
        <v>4833</v>
      </c>
      <c r="B327" s="148" t="s">
        <v>4834</v>
      </c>
      <c r="C327" s="272" t="s">
        <v>4835</v>
      </c>
      <c r="D327" s="52" t="s">
        <v>4775</v>
      </c>
      <c r="E327" s="220" t="s">
        <v>172</v>
      </c>
      <c r="F327" s="603"/>
      <c r="G327" s="59"/>
      <c r="H327" s="59"/>
      <c r="I327" s="59"/>
      <c r="J327" s="59"/>
      <c r="K327" s="59"/>
      <c r="L327" s="59"/>
      <c r="M327" s="59"/>
      <c r="N327" s="59"/>
      <c r="O327" s="59"/>
      <c r="P327" s="59"/>
      <c r="Q327" s="59"/>
      <c r="R327" s="59"/>
      <c r="S327" s="59"/>
      <c r="T327" s="60"/>
    </row>
    <row r="328" customFormat="false" ht="12.75" hidden="false" customHeight="false" outlineLevel="0" collapsed="false">
      <c r="A328" s="159" t="s">
        <v>4836</v>
      </c>
      <c r="B328" s="148" t="s">
        <v>4837</v>
      </c>
      <c r="C328" s="272" t="s">
        <v>4832</v>
      </c>
      <c r="D328" s="52" t="s">
        <v>4807</v>
      </c>
      <c r="E328" s="220" t="s">
        <v>172</v>
      </c>
      <c r="F328" s="603"/>
      <c r="G328" s="59"/>
      <c r="H328" s="59"/>
      <c r="I328" s="59"/>
      <c r="J328" s="59"/>
      <c r="K328" s="59"/>
      <c r="L328" s="59"/>
      <c r="M328" s="59"/>
      <c r="N328" s="59"/>
      <c r="O328" s="59"/>
      <c r="P328" s="59"/>
      <c r="Q328" s="59"/>
      <c r="R328" s="59"/>
      <c r="S328" s="59"/>
      <c r="T328" s="60"/>
    </row>
    <row r="329" customFormat="false" ht="12.75" hidden="false" customHeight="false" outlineLevel="0" collapsed="false">
      <c r="A329" s="159" t="s">
        <v>4838</v>
      </c>
      <c r="B329" s="148" t="s">
        <v>4839</v>
      </c>
      <c r="C329" s="272" t="s">
        <v>4835</v>
      </c>
      <c r="D329" s="52" t="s">
        <v>4807</v>
      </c>
      <c r="E329" s="220" t="s">
        <v>172</v>
      </c>
      <c r="F329" s="603"/>
      <c r="G329" s="59"/>
      <c r="H329" s="59"/>
      <c r="I329" s="59"/>
      <c r="J329" s="59"/>
      <c r="K329" s="59"/>
      <c r="L329" s="59"/>
      <c r="M329" s="59"/>
      <c r="N329" s="59"/>
      <c r="O329" s="59"/>
      <c r="P329" s="59"/>
      <c r="Q329" s="59"/>
      <c r="R329" s="59"/>
      <c r="S329" s="59"/>
      <c r="T329" s="60"/>
    </row>
    <row r="330" customFormat="false" ht="12.75" hidden="false" customHeight="false" outlineLevel="0" collapsed="false">
      <c r="A330" s="159" t="s">
        <v>4840</v>
      </c>
      <c r="B330" s="148" t="s">
        <v>4841</v>
      </c>
      <c r="C330" s="272" t="s">
        <v>4832</v>
      </c>
      <c r="D330" s="52" t="s">
        <v>4648</v>
      </c>
      <c r="E330" s="220" t="s">
        <v>172</v>
      </c>
      <c r="F330" s="603"/>
      <c r="G330" s="59"/>
      <c r="H330" s="59"/>
      <c r="I330" s="59"/>
      <c r="J330" s="59"/>
      <c r="K330" s="59"/>
      <c r="L330" s="59"/>
      <c r="M330" s="59"/>
      <c r="N330" s="59"/>
      <c r="O330" s="59"/>
      <c r="P330" s="59"/>
      <c r="Q330" s="59"/>
      <c r="R330" s="59"/>
      <c r="S330" s="59"/>
      <c r="T330" s="60"/>
    </row>
    <row r="331" customFormat="false" ht="12.75" hidden="false" customHeight="false" outlineLevel="0" collapsed="false">
      <c r="A331" s="159" t="s">
        <v>4842</v>
      </c>
      <c r="B331" s="148" t="s">
        <v>4843</v>
      </c>
      <c r="C331" s="272" t="s">
        <v>4835</v>
      </c>
      <c r="D331" s="52" t="s">
        <v>4648</v>
      </c>
      <c r="E331" s="220" t="s">
        <v>172</v>
      </c>
      <c r="F331" s="603"/>
      <c r="G331" s="59"/>
      <c r="H331" s="59"/>
      <c r="I331" s="59"/>
      <c r="J331" s="59"/>
      <c r="K331" s="59"/>
      <c r="L331" s="59"/>
      <c r="M331" s="59"/>
      <c r="N331" s="59"/>
      <c r="O331" s="59"/>
      <c r="P331" s="59"/>
      <c r="Q331" s="59"/>
      <c r="R331" s="59"/>
      <c r="S331" s="59"/>
      <c r="T331" s="60"/>
    </row>
    <row r="332" customFormat="false" ht="25.5" hidden="false" customHeight="false" outlineLevel="0" collapsed="false">
      <c r="A332" s="282" t="s">
        <v>4844</v>
      </c>
      <c r="B332" s="282" t="s">
        <v>4845</v>
      </c>
      <c r="C332" s="219" t="s">
        <v>4846</v>
      </c>
      <c r="D332" s="219" t="s">
        <v>128</v>
      </c>
      <c r="E332" s="269" t="s">
        <v>14</v>
      </c>
      <c r="F332" s="650"/>
      <c r="G332" s="50"/>
      <c r="H332" s="50"/>
      <c r="I332" s="50"/>
      <c r="J332" s="50"/>
      <c r="K332" s="50"/>
      <c r="L332" s="50"/>
      <c r="M332" s="50"/>
      <c r="N332" s="50"/>
      <c r="O332" s="50"/>
      <c r="P332" s="50"/>
      <c r="Q332" s="50"/>
      <c r="R332" s="50"/>
      <c r="S332" s="50"/>
      <c r="T332" s="51"/>
    </row>
    <row r="333" customFormat="false" ht="12.75" hidden="false" customHeight="true" outlineLevel="0" collapsed="false">
      <c r="A333" s="671" t="s">
        <v>4847</v>
      </c>
      <c r="B333" s="671"/>
      <c r="C333" s="671"/>
      <c r="D333" s="671"/>
      <c r="E333" s="671"/>
      <c r="F333" s="308"/>
      <c r="G333" s="675"/>
      <c r="H333" s="59"/>
      <c r="I333" s="59"/>
      <c r="J333" s="59"/>
      <c r="K333" s="59"/>
      <c r="L333" s="59"/>
      <c r="M333" s="59"/>
      <c r="N333" s="59"/>
      <c r="O333" s="59"/>
      <c r="P333" s="59"/>
      <c r="Q333" s="59"/>
      <c r="R333" s="59"/>
      <c r="S333" s="59"/>
      <c r="T333" s="60"/>
    </row>
    <row r="334" customFormat="false" ht="12.75" hidden="false" customHeight="false" outlineLevel="0" collapsed="false">
      <c r="A334" s="159" t="s">
        <v>4848</v>
      </c>
      <c r="B334" s="148" t="s">
        <v>4849</v>
      </c>
      <c r="C334" s="6" t="s">
        <v>4850</v>
      </c>
      <c r="D334" s="52"/>
      <c r="E334" s="249" t="s">
        <v>4851</v>
      </c>
      <c r="F334" s="86"/>
      <c r="G334" s="676"/>
      <c r="H334" s="677"/>
      <c r="I334" s="59"/>
      <c r="J334" s="59"/>
      <c r="K334" s="59"/>
      <c r="L334" s="59"/>
      <c r="M334" s="59"/>
      <c r="N334" s="59"/>
      <c r="O334" s="59"/>
      <c r="P334" s="59"/>
      <c r="Q334" s="59"/>
      <c r="R334" s="59"/>
      <c r="S334" s="59"/>
      <c r="T334" s="60"/>
    </row>
    <row r="335" customFormat="false" ht="12.75" hidden="false" customHeight="false" outlineLevel="0" collapsed="false">
      <c r="A335" s="159" t="s">
        <v>4852</v>
      </c>
      <c r="B335" s="148" t="s">
        <v>4853</v>
      </c>
      <c r="C335" s="6" t="s">
        <v>4854</v>
      </c>
      <c r="D335" s="52"/>
      <c r="E335" s="249" t="s">
        <v>4851</v>
      </c>
      <c r="F335" s="86"/>
      <c r="G335" s="676"/>
      <c r="H335" s="677"/>
      <c r="I335" s="59"/>
      <c r="J335" s="59"/>
      <c r="K335" s="59"/>
      <c r="L335" s="59"/>
      <c r="M335" s="59"/>
      <c r="N335" s="59"/>
      <c r="O335" s="59"/>
      <c r="P335" s="59"/>
      <c r="Q335" s="59"/>
      <c r="R335" s="59"/>
      <c r="S335" s="59"/>
      <c r="T335" s="60"/>
    </row>
    <row r="336" customFormat="false" ht="12.75" hidden="false" customHeight="false" outlineLevel="0" collapsed="false">
      <c r="A336" s="159" t="s">
        <v>4855</v>
      </c>
      <c r="B336" s="148" t="s">
        <v>4856</v>
      </c>
      <c r="C336" s="6" t="s">
        <v>4857</v>
      </c>
      <c r="D336" s="52"/>
      <c r="E336" s="249" t="s">
        <v>4851</v>
      </c>
      <c r="F336" s="86"/>
      <c r="G336" s="59"/>
      <c r="H336" s="677"/>
      <c r="I336" s="59"/>
      <c r="J336" s="59"/>
      <c r="K336" s="59"/>
      <c r="L336" s="59"/>
      <c r="M336" s="59"/>
      <c r="N336" s="59"/>
      <c r="O336" s="59"/>
      <c r="P336" s="59"/>
      <c r="Q336" s="59"/>
      <c r="R336" s="59"/>
      <c r="S336" s="59"/>
      <c r="T336" s="60"/>
    </row>
    <row r="337" customFormat="false" ht="12.75" hidden="false" customHeight="false" outlineLevel="0" collapsed="false">
      <c r="A337" s="159" t="s">
        <v>4858</v>
      </c>
      <c r="B337" s="148" t="s">
        <v>4859</v>
      </c>
      <c r="C337" s="6" t="s">
        <v>4860</v>
      </c>
      <c r="D337" s="52"/>
      <c r="E337" s="249" t="s">
        <v>4851</v>
      </c>
      <c r="F337" s="86"/>
      <c r="G337" s="59"/>
      <c r="H337" s="677"/>
      <c r="I337" s="59"/>
      <c r="J337" s="59"/>
      <c r="K337" s="59"/>
      <c r="L337" s="59"/>
      <c r="M337" s="59"/>
      <c r="N337" s="59"/>
      <c r="O337" s="59"/>
      <c r="P337" s="59"/>
      <c r="Q337" s="59"/>
      <c r="R337" s="59"/>
      <c r="S337" s="59"/>
      <c r="T337" s="60"/>
    </row>
    <row r="338" customFormat="false" ht="12.75" hidden="false" customHeight="false" outlineLevel="0" collapsed="false">
      <c r="A338" s="159" t="s">
        <v>4861</v>
      </c>
      <c r="B338" s="148" t="s">
        <v>4862</v>
      </c>
      <c r="C338" s="6" t="s">
        <v>4863</v>
      </c>
      <c r="D338" s="52"/>
      <c r="E338" s="249" t="s">
        <v>4851</v>
      </c>
      <c r="F338" s="413"/>
      <c r="G338" s="59"/>
      <c r="H338" s="677"/>
      <c r="I338" s="59"/>
      <c r="J338" s="59"/>
      <c r="K338" s="59"/>
      <c r="L338" s="59"/>
      <c r="M338" s="59"/>
      <c r="N338" s="59"/>
      <c r="O338" s="59"/>
      <c r="P338" s="59"/>
      <c r="Q338" s="59"/>
      <c r="R338" s="59"/>
      <c r="S338" s="59"/>
      <c r="T338" s="60"/>
    </row>
    <row r="339" customFormat="false" ht="12.75" hidden="false" customHeight="false" outlineLevel="0" collapsed="false">
      <c r="A339" s="159" t="s">
        <v>4864</v>
      </c>
      <c r="B339" s="148" t="s">
        <v>4865</v>
      </c>
      <c r="C339" s="6" t="s">
        <v>4866</v>
      </c>
      <c r="D339" s="52"/>
      <c r="E339" s="249" t="s">
        <v>4851</v>
      </c>
      <c r="F339" s="86"/>
      <c r="G339" s="59"/>
      <c r="H339" s="677"/>
      <c r="I339" s="59"/>
      <c r="J339" s="59"/>
      <c r="K339" s="59"/>
      <c r="L339" s="59"/>
      <c r="M339" s="59"/>
      <c r="N339" s="59"/>
      <c r="O339" s="59"/>
      <c r="P339" s="59"/>
      <c r="Q339" s="59"/>
      <c r="R339" s="59"/>
      <c r="S339" s="59"/>
      <c r="T339" s="60"/>
    </row>
    <row r="340" customFormat="false" ht="12.75" hidden="false" customHeight="false" outlineLevel="0" collapsed="false">
      <c r="A340" s="159" t="s">
        <v>4867</v>
      </c>
      <c r="B340" s="660" t="s">
        <v>4868</v>
      </c>
      <c r="C340" s="9" t="s">
        <v>4869</v>
      </c>
      <c r="D340" s="52"/>
      <c r="E340" s="249" t="s">
        <v>4851</v>
      </c>
      <c r="F340" s="413"/>
      <c r="G340" s="59"/>
      <c r="H340" s="59"/>
      <c r="I340" s="59"/>
      <c r="J340" s="59"/>
      <c r="K340" s="59"/>
      <c r="L340" s="59"/>
      <c r="M340" s="59"/>
      <c r="N340" s="59"/>
      <c r="O340" s="59"/>
      <c r="P340" s="59"/>
      <c r="Q340" s="59"/>
      <c r="R340" s="59"/>
      <c r="S340" s="59"/>
      <c r="T340" s="60"/>
    </row>
    <row r="341" customFormat="false" ht="12.75" hidden="false" customHeight="false" outlineLevel="0" collapsed="false">
      <c r="A341" s="159" t="s">
        <v>4870</v>
      </c>
      <c r="B341" s="660" t="s">
        <v>4871</v>
      </c>
      <c r="C341" s="678" t="s">
        <v>4872</v>
      </c>
      <c r="D341" s="52"/>
      <c r="E341" s="249" t="s">
        <v>4851</v>
      </c>
      <c r="F341" s="86"/>
      <c r="G341" s="59"/>
      <c r="H341" s="59"/>
      <c r="I341" s="59"/>
      <c r="J341" s="59"/>
      <c r="K341" s="59"/>
      <c r="L341" s="59"/>
      <c r="M341" s="59"/>
      <c r="N341" s="59"/>
      <c r="O341" s="59"/>
      <c r="P341" s="59"/>
      <c r="Q341" s="59"/>
      <c r="R341" s="59"/>
      <c r="S341" s="59"/>
      <c r="T341" s="60"/>
    </row>
    <row r="342" customFormat="false" ht="25.5" hidden="false" customHeight="false" outlineLevel="0" collapsed="false">
      <c r="A342" s="159" t="s">
        <v>4873</v>
      </c>
      <c r="B342" s="660" t="s">
        <v>4874</v>
      </c>
      <c r="C342" s="9" t="s">
        <v>4875</v>
      </c>
      <c r="D342" s="52"/>
      <c r="E342" s="249" t="s">
        <v>4851</v>
      </c>
      <c r="F342" s="603"/>
      <c r="G342" s="59"/>
      <c r="H342" s="59"/>
      <c r="I342" s="59"/>
      <c r="J342" s="59"/>
      <c r="K342" s="59"/>
      <c r="L342" s="59"/>
      <c r="M342" s="59"/>
      <c r="N342" s="59"/>
      <c r="O342" s="59"/>
      <c r="P342" s="59"/>
      <c r="Q342" s="59"/>
      <c r="R342" s="59"/>
      <c r="S342" s="59"/>
      <c r="T342" s="60"/>
    </row>
    <row r="343" customFormat="false" ht="25.5" hidden="false" customHeight="false" outlineLevel="0" collapsed="false">
      <c r="A343" s="159" t="s">
        <v>4876</v>
      </c>
      <c r="B343" s="660" t="s">
        <v>4877</v>
      </c>
      <c r="C343" s="9" t="s">
        <v>4878</v>
      </c>
      <c r="D343" s="52"/>
      <c r="E343" s="249" t="s">
        <v>4851</v>
      </c>
      <c r="F343" s="603"/>
      <c r="G343" s="59"/>
      <c r="H343" s="59"/>
      <c r="I343" s="59"/>
      <c r="J343" s="59"/>
      <c r="K343" s="59"/>
      <c r="L343" s="59"/>
      <c r="M343" s="59"/>
      <c r="N343" s="59"/>
      <c r="O343" s="59"/>
      <c r="P343" s="59"/>
      <c r="Q343" s="59"/>
      <c r="R343" s="59"/>
      <c r="S343" s="59"/>
      <c r="T343" s="60"/>
    </row>
    <row r="344" customFormat="false" ht="25.5" hidden="false" customHeight="false" outlineLevel="0" collapsed="false">
      <c r="A344" s="159" t="s">
        <v>4879</v>
      </c>
      <c r="B344" s="660" t="s">
        <v>4880</v>
      </c>
      <c r="C344" s="9" t="s">
        <v>4881</v>
      </c>
      <c r="D344" s="52"/>
      <c r="E344" s="249" t="s">
        <v>4851</v>
      </c>
      <c r="F344" s="603"/>
      <c r="G344" s="59"/>
      <c r="H344" s="59"/>
      <c r="I344" s="59"/>
      <c r="J344" s="59"/>
      <c r="K344" s="59"/>
      <c r="L344" s="59"/>
      <c r="M344" s="59"/>
      <c r="N344" s="59"/>
      <c r="O344" s="59"/>
      <c r="P344" s="59"/>
      <c r="Q344" s="59"/>
      <c r="R344" s="59"/>
      <c r="S344" s="59"/>
      <c r="T344" s="60"/>
    </row>
    <row r="345" customFormat="false" ht="25.5" hidden="false" customHeight="false" outlineLevel="0" collapsed="false">
      <c r="A345" s="159" t="s">
        <v>4882</v>
      </c>
      <c r="B345" s="660" t="s">
        <v>4883</v>
      </c>
      <c r="C345" s="9" t="s">
        <v>4884</v>
      </c>
      <c r="D345" s="52"/>
      <c r="E345" s="249" t="s">
        <v>4851</v>
      </c>
      <c r="F345" s="603"/>
      <c r="G345" s="59"/>
      <c r="H345" s="59"/>
      <c r="I345" s="59"/>
      <c r="J345" s="59"/>
      <c r="K345" s="59"/>
      <c r="L345" s="59"/>
      <c r="M345" s="59"/>
      <c r="N345" s="59"/>
      <c r="O345" s="59"/>
      <c r="P345" s="59"/>
      <c r="Q345" s="59"/>
      <c r="R345" s="59"/>
      <c r="S345" s="59"/>
      <c r="T345" s="60"/>
    </row>
    <row r="346" customFormat="false" ht="12.75" hidden="false" customHeight="false" outlineLevel="0" collapsed="false">
      <c r="A346" s="159" t="s">
        <v>4885</v>
      </c>
      <c r="B346" s="660" t="s">
        <v>4886</v>
      </c>
      <c r="C346" s="678" t="s">
        <v>4887</v>
      </c>
      <c r="D346" s="52"/>
      <c r="E346" s="249" t="s">
        <v>4888</v>
      </c>
      <c r="F346" s="603"/>
      <c r="G346" s="59"/>
      <c r="H346" s="59"/>
      <c r="I346" s="59"/>
      <c r="J346" s="59"/>
      <c r="K346" s="59"/>
      <c r="L346" s="59"/>
      <c r="M346" s="59"/>
      <c r="N346" s="59"/>
      <c r="O346" s="59"/>
      <c r="P346" s="59"/>
      <c r="Q346" s="59"/>
      <c r="R346" s="59"/>
      <c r="S346" s="59"/>
      <c r="T346" s="60"/>
    </row>
    <row r="347" customFormat="false" ht="12.75" hidden="false" customHeight="false" outlineLevel="0" collapsed="false">
      <c r="A347" s="159" t="s">
        <v>4889</v>
      </c>
      <c r="B347" s="660" t="s">
        <v>4890</v>
      </c>
      <c r="C347" s="678" t="s">
        <v>4854</v>
      </c>
      <c r="D347" s="52"/>
      <c r="E347" s="249" t="s">
        <v>4888</v>
      </c>
      <c r="F347" s="603"/>
      <c r="G347" s="59"/>
      <c r="H347" s="59"/>
      <c r="I347" s="59"/>
      <c r="J347" s="59"/>
      <c r="K347" s="59"/>
      <c r="L347" s="59"/>
      <c r="M347" s="59"/>
      <c r="N347" s="59"/>
      <c r="O347" s="59"/>
      <c r="P347" s="59"/>
      <c r="Q347" s="59"/>
      <c r="R347" s="59"/>
      <c r="S347" s="59"/>
      <c r="T347" s="60"/>
    </row>
    <row r="348" customFormat="false" ht="12.75" hidden="false" customHeight="false" outlineLevel="0" collapsed="false">
      <c r="A348" s="159" t="s">
        <v>4891</v>
      </c>
      <c r="B348" s="660" t="s">
        <v>4892</v>
      </c>
      <c r="C348" s="678" t="s">
        <v>4893</v>
      </c>
      <c r="D348" s="52"/>
      <c r="E348" s="249" t="s">
        <v>4888</v>
      </c>
      <c r="F348" s="603"/>
      <c r="G348" s="59"/>
      <c r="H348" s="59"/>
      <c r="I348" s="59"/>
      <c r="J348" s="59"/>
      <c r="K348" s="59"/>
      <c r="L348" s="59"/>
      <c r="M348" s="59"/>
      <c r="N348" s="59"/>
      <c r="O348" s="59"/>
      <c r="P348" s="59"/>
      <c r="Q348" s="59"/>
      <c r="R348" s="59"/>
      <c r="S348" s="59"/>
      <c r="T348" s="60"/>
    </row>
    <row r="349" customFormat="false" ht="12.75" hidden="false" customHeight="false" outlineLevel="0" collapsed="false">
      <c r="A349" s="87"/>
      <c r="B349" s="660" t="s">
        <v>4894</v>
      </c>
      <c r="C349" s="679" t="s">
        <v>4857</v>
      </c>
      <c r="D349" s="52"/>
      <c r="E349" s="249" t="s">
        <v>4895</v>
      </c>
      <c r="F349" s="603"/>
      <c r="G349" s="57"/>
      <c r="H349" s="57"/>
      <c r="I349" s="57"/>
      <c r="J349" s="57"/>
      <c r="K349" s="57"/>
      <c r="L349" s="57"/>
      <c r="M349" s="57"/>
      <c r="N349" s="57"/>
      <c r="O349" s="57"/>
      <c r="P349" s="57"/>
      <c r="Q349" s="57"/>
      <c r="R349" s="57"/>
      <c r="S349" s="57"/>
      <c r="T349" s="680"/>
    </row>
    <row r="350" customFormat="false" ht="12.75" hidden="false" customHeight="false" outlineLevel="0" collapsed="false">
      <c r="A350" s="87"/>
      <c r="B350" s="660" t="s">
        <v>4896</v>
      </c>
      <c r="C350" s="679" t="s">
        <v>4897</v>
      </c>
      <c r="D350" s="52"/>
      <c r="E350" s="249" t="s">
        <v>4895</v>
      </c>
      <c r="F350" s="603"/>
      <c r="G350" s="57"/>
      <c r="H350" s="57"/>
      <c r="I350" s="57"/>
      <c r="J350" s="57"/>
      <c r="K350" s="57"/>
      <c r="L350" s="57"/>
      <c r="M350" s="57"/>
      <c r="N350" s="57"/>
      <c r="O350" s="57"/>
      <c r="P350" s="57"/>
      <c r="Q350" s="57"/>
      <c r="R350" s="57"/>
      <c r="S350" s="57"/>
      <c r="T350" s="680"/>
    </row>
    <row r="351" customFormat="false" ht="12.75" hidden="false" customHeight="false" outlineLevel="0" collapsed="false">
      <c r="A351" s="87"/>
      <c r="B351" s="660" t="s">
        <v>4898</v>
      </c>
      <c r="C351" s="679" t="s">
        <v>4899</v>
      </c>
      <c r="D351" s="52"/>
      <c r="E351" s="249" t="s">
        <v>4895</v>
      </c>
      <c r="F351" s="603"/>
      <c r="G351" s="57"/>
      <c r="H351" s="57"/>
      <c r="I351" s="57"/>
      <c r="J351" s="57"/>
      <c r="K351" s="57"/>
      <c r="L351" s="57"/>
      <c r="M351" s="57"/>
      <c r="N351" s="57"/>
      <c r="O351" s="57"/>
      <c r="P351" s="57"/>
      <c r="Q351" s="57"/>
      <c r="R351" s="57"/>
      <c r="S351" s="57"/>
      <c r="T351" s="680"/>
    </row>
    <row r="352" customFormat="false" ht="12.75" hidden="false" customHeight="false" outlineLevel="0" collapsed="false">
      <c r="A352" s="87"/>
      <c r="B352" s="660" t="s">
        <v>4900</v>
      </c>
      <c r="C352" s="679" t="s">
        <v>4901</v>
      </c>
      <c r="D352" s="52"/>
      <c r="E352" s="249" t="s">
        <v>4895</v>
      </c>
      <c r="F352" s="603"/>
      <c r="G352" s="57"/>
      <c r="H352" s="57"/>
      <c r="I352" s="57"/>
      <c r="J352" s="57"/>
      <c r="K352" s="57"/>
      <c r="L352" s="57"/>
      <c r="M352" s="57"/>
      <c r="N352" s="57"/>
      <c r="O352" s="57"/>
      <c r="P352" s="57"/>
      <c r="Q352" s="57"/>
      <c r="R352" s="57"/>
      <c r="S352" s="57"/>
      <c r="T352" s="680"/>
    </row>
    <row r="353" customFormat="false" ht="12.75" hidden="false" customHeight="false" outlineLevel="0" collapsed="false">
      <c r="A353" s="87"/>
      <c r="B353" s="660" t="s">
        <v>4902</v>
      </c>
      <c r="C353" s="679" t="s">
        <v>4903</v>
      </c>
      <c r="D353" s="52"/>
      <c r="E353" s="249" t="s">
        <v>4895</v>
      </c>
      <c r="F353" s="603"/>
      <c r="G353" s="57"/>
      <c r="H353" s="57"/>
      <c r="I353" s="57"/>
      <c r="J353" s="57"/>
      <c r="K353" s="57"/>
      <c r="L353" s="57"/>
      <c r="M353" s="57"/>
      <c r="N353" s="57"/>
      <c r="O353" s="57"/>
      <c r="P353" s="57"/>
      <c r="Q353" s="57"/>
      <c r="R353" s="57"/>
      <c r="S353" s="57"/>
      <c r="T353" s="680"/>
    </row>
    <row r="354" customFormat="false" ht="12.75" hidden="false" customHeight="false" outlineLevel="0" collapsed="false">
      <c r="A354" s="159" t="s">
        <v>4904</v>
      </c>
      <c r="B354" s="148" t="s">
        <v>4905</v>
      </c>
      <c r="C354" s="6" t="s">
        <v>4850</v>
      </c>
      <c r="D354" s="52"/>
      <c r="E354" s="249" t="s">
        <v>4906</v>
      </c>
      <c r="F354" s="394"/>
      <c r="G354" s="59"/>
      <c r="H354" s="59"/>
      <c r="I354" s="59"/>
      <c r="J354" s="59"/>
      <c r="K354" s="59"/>
      <c r="L354" s="59"/>
      <c r="M354" s="59"/>
      <c r="N354" s="59"/>
      <c r="O354" s="59"/>
      <c r="P354" s="59"/>
      <c r="Q354" s="59"/>
      <c r="R354" s="59"/>
      <c r="S354" s="59"/>
      <c r="T354" s="60"/>
    </row>
    <row r="355" customFormat="false" ht="12.75" hidden="false" customHeight="false" outlineLevel="0" collapsed="false">
      <c r="A355" s="159" t="s">
        <v>4907</v>
      </c>
      <c r="B355" s="148" t="s">
        <v>4908</v>
      </c>
      <c r="C355" s="6" t="s">
        <v>4854</v>
      </c>
      <c r="D355" s="52"/>
      <c r="E355" s="249" t="s">
        <v>4906</v>
      </c>
      <c r="F355" s="394"/>
      <c r="G355" s="59"/>
      <c r="H355" s="59"/>
      <c r="I355" s="59"/>
      <c r="J355" s="59"/>
      <c r="K355" s="59"/>
      <c r="L355" s="59"/>
      <c r="M355" s="59"/>
      <c r="N355" s="59"/>
      <c r="O355" s="59"/>
      <c r="P355" s="59"/>
      <c r="Q355" s="59"/>
      <c r="R355" s="59"/>
      <c r="S355" s="59"/>
      <c r="T355" s="60"/>
    </row>
    <row r="356" customFormat="false" ht="12.75" hidden="false" customHeight="false" outlineLevel="0" collapsed="false">
      <c r="A356" s="159" t="s">
        <v>4909</v>
      </c>
      <c r="B356" s="148" t="s">
        <v>4910</v>
      </c>
      <c r="C356" s="6" t="s">
        <v>4857</v>
      </c>
      <c r="D356" s="52"/>
      <c r="E356" s="249" t="s">
        <v>4906</v>
      </c>
      <c r="F356" s="394"/>
      <c r="G356" s="59"/>
      <c r="H356" s="59"/>
      <c r="I356" s="59"/>
      <c r="J356" s="59"/>
      <c r="K356" s="59"/>
      <c r="L356" s="59"/>
      <c r="M356" s="59"/>
      <c r="N356" s="59"/>
      <c r="O356" s="59"/>
      <c r="P356" s="59"/>
      <c r="Q356" s="59"/>
      <c r="R356" s="59"/>
      <c r="S356" s="59"/>
      <c r="T356" s="60"/>
    </row>
    <row r="357" customFormat="false" ht="12.75" hidden="false" customHeight="false" outlineLevel="0" collapsed="false">
      <c r="A357" s="159" t="s">
        <v>4911</v>
      </c>
      <c r="B357" s="148" t="s">
        <v>4912</v>
      </c>
      <c r="C357" s="6" t="s">
        <v>4863</v>
      </c>
      <c r="D357" s="52"/>
      <c r="E357" s="249" t="s">
        <v>4906</v>
      </c>
      <c r="F357" s="394"/>
      <c r="G357" s="59"/>
      <c r="H357" s="59"/>
      <c r="I357" s="59"/>
      <c r="J357" s="59"/>
      <c r="K357" s="59"/>
      <c r="L357" s="59"/>
      <c r="M357" s="59"/>
      <c r="N357" s="59"/>
      <c r="O357" s="59"/>
      <c r="P357" s="59"/>
      <c r="Q357" s="59"/>
      <c r="R357" s="59"/>
      <c r="S357" s="59"/>
      <c r="T357" s="60"/>
    </row>
    <row r="358" customFormat="false" ht="12.75" hidden="false" customHeight="false" outlineLevel="0" collapsed="false">
      <c r="A358" s="159" t="s">
        <v>4913</v>
      </c>
      <c r="B358" s="148" t="s">
        <v>4914</v>
      </c>
      <c r="C358" s="6" t="s">
        <v>4893</v>
      </c>
      <c r="D358" s="52"/>
      <c r="E358" s="249" t="s">
        <v>4906</v>
      </c>
      <c r="F358" s="394"/>
      <c r="G358" s="59"/>
      <c r="H358" s="59"/>
      <c r="I358" s="59"/>
      <c r="J358" s="59"/>
      <c r="K358" s="59"/>
      <c r="L358" s="59"/>
      <c r="M358" s="59"/>
      <c r="N358" s="59"/>
      <c r="O358" s="59"/>
      <c r="P358" s="59"/>
      <c r="Q358" s="59"/>
      <c r="R358" s="59"/>
      <c r="S358" s="59"/>
      <c r="T358" s="60"/>
    </row>
    <row r="359" customFormat="false" ht="12.75" hidden="false" customHeight="false" outlineLevel="0" collapsed="false">
      <c r="A359" s="159" t="s">
        <v>4915</v>
      </c>
      <c r="B359" s="148" t="s">
        <v>4916</v>
      </c>
      <c r="C359" s="6" t="s">
        <v>4917</v>
      </c>
      <c r="D359" s="52"/>
      <c r="E359" s="249" t="s">
        <v>4906</v>
      </c>
      <c r="F359" s="394"/>
      <c r="G359" s="59"/>
      <c r="H359" s="59"/>
      <c r="I359" s="59"/>
      <c r="J359" s="59"/>
      <c r="K359" s="59"/>
      <c r="L359" s="59"/>
      <c r="M359" s="59"/>
      <c r="N359" s="59"/>
      <c r="O359" s="59"/>
      <c r="P359" s="59"/>
      <c r="Q359" s="59"/>
      <c r="R359" s="59"/>
      <c r="S359" s="59"/>
      <c r="T359" s="60"/>
    </row>
    <row r="360" customFormat="false" ht="12.75" hidden="false" customHeight="false" outlineLevel="0" collapsed="false">
      <c r="A360" s="159" t="s">
        <v>4918</v>
      </c>
      <c r="B360" s="148" t="s">
        <v>4919</v>
      </c>
      <c r="C360" s="6" t="s">
        <v>4850</v>
      </c>
      <c r="D360" s="52"/>
      <c r="E360" s="249" t="s">
        <v>4920</v>
      </c>
      <c r="F360" s="603"/>
      <c r="G360" s="59"/>
      <c r="H360" s="59"/>
      <c r="I360" s="59"/>
      <c r="J360" s="59"/>
      <c r="K360" s="59"/>
      <c r="L360" s="59"/>
      <c r="M360" s="59"/>
      <c r="N360" s="59"/>
      <c r="O360" s="59"/>
      <c r="P360" s="59"/>
      <c r="Q360" s="59"/>
      <c r="R360" s="59"/>
      <c r="S360" s="59"/>
      <c r="T360" s="60"/>
    </row>
    <row r="361" customFormat="false" ht="12.75" hidden="false" customHeight="false" outlineLevel="0" collapsed="false">
      <c r="A361" s="159" t="s">
        <v>4921</v>
      </c>
      <c r="B361" s="148" t="s">
        <v>4922</v>
      </c>
      <c r="C361" s="6" t="s">
        <v>4854</v>
      </c>
      <c r="D361" s="52"/>
      <c r="E361" s="249" t="s">
        <v>4920</v>
      </c>
      <c r="F361" s="603"/>
      <c r="G361" s="59"/>
      <c r="H361" s="59"/>
      <c r="I361" s="59"/>
      <c r="J361" s="59"/>
      <c r="K361" s="59"/>
      <c r="L361" s="59"/>
      <c r="M361" s="59"/>
      <c r="N361" s="59"/>
      <c r="O361" s="59"/>
      <c r="P361" s="59"/>
      <c r="Q361" s="59"/>
      <c r="R361" s="59"/>
      <c r="S361" s="59"/>
      <c r="T361" s="60"/>
    </row>
    <row r="362" customFormat="false" ht="12.75" hidden="false" customHeight="false" outlineLevel="0" collapsed="false">
      <c r="A362" s="159" t="s">
        <v>4923</v>
      </c>
      <c r="B362" s="148" t="s">
        <v>4924</v>
      </c>
      <c r="C362" s="6" t="s">
        <v>4857</v>
      </c>
      <c r="D362" s="52"/>
      <c r="E362" s="249" t="s">
        <v>4920</v>
      </c>
      <c r="F362" s="603"/>
      <c r="G362" s="59"/>
      <c r="H362" s="59"/>
      <c r="I362" s="59"/>
      <c r="J362" s="59"/>
      <c r="K362" s="59"/>
      <c r="L362" s="59"/>
      <c r="M362" s="59"/>
      <c r="N362" s="59"/>
      <c r="O362" s="59"/>
      <c r="P362" s="59"/>
      <c r="Q362" s="59"/>
      <c r="R362" s="59"/>
      <c r="S362" s="59"/>
      <c r="T362" s="60"/>
    </row>
    <row r="363" customFormat="false" ht="12.75" hidden="false" customHeight="false" outlineLevel="0" collapsed="false">
      <c r="A363" s="159" t="s">
        <v>4925</v>
      </c>
      <c r="B363" s="148" t="s">
        <v>4926</v>
      </c>
      <c r="C363" s="6" t="s">
        <v>4863</v>
      </c>
      <c r="D363" s="52"/>
      <c r="E363" s="249" t="s">
        <v>4920</v>
      </c>
      <c r="F363" s="603"/>
      <c r="G363" s="59"/>
      <c r="H363" s="59"/>
      <c r="I363" s="59"/>
      <c r="J363" s="59"/>
      <c r="K363" s="59"/>
      <c r="L363" s="59"/>
      <c r="M363" s="59"/>
      <c r="N363" s="59"/>
      <c r="O363" s="59"/>
      <c r="P363" s="59"/>
      <c r="Q363" s="59"/>
      <c r="R363" s="59"/>
      <c r="S363" s="59"/>
      <c r="T363" s="60"/>
    </row>
    <row r="364" customFormat="false" ht="12.75" hidden="false" customHeight="false" outlineLevel="0" collapsed="false">
      <c r="A364" s="159" t="s">
        <v>4927</v>
      </c>
      <c r="B364" s="148" t="s">
        <v>4928</v>
      </c>
      <c r="C364" s="6" t="s">
        <v>4893</v>
      </c>
      <c r="D364" s="52"/>
      <c r="E364" s="249" t="s">
        <v>4920</v>
      </c>
      <c r="F364" s="603"/>
      <c r="G364" s="59"/>
      <c r="H364" s="59"/>
      <c r="I364" s="59"/>
      <c r="J364" s="59"/>
      <c r="K364" s="59"/>
      <c r="L364" s="59"/>
      <c r="M364" s="59"/>
      <c r="N364" s="59"/>
      <c r="O364" s="59"/>
      <c r="P364" s="59"/>
      <c r="Q364" s="59"/>
      <c r="R364" s="59"/>
      <c r="S364" s="59"/>
      <c r="T364" s="60"/>
    </row>
    <row r="365" customFormat="false" ht="12.75" hidden="false" customHeight="false" outlineLevel="0" collapsed="false">
      <c r="A365" s="159" t="s">
        <v>4929</v>
      </c>
      <c r="B365" s="148" t="s">
        <v>4930</v>
      </c>
      <c r="C365" s="6" t="s">
        <v>4872</v>
      </c>
      <c r="D365" s="52"/>
      <c r="E365" s="249" t="s">
        <v>4920</v>
      </c>
      <c r="F365" s="603"/>
      <c r="G365" s="59"/>
      <c r="H365" s="59"/>
      <c r="I365" s="59"/>
      <c r="J365" s="59"/>
      <c r="K365" s="59"/>
      <c r="L365" s="59"/>
      <c r="M365" s="59"/>
      <c r="N365" s="59"/>
      <c r="O365" s="59"/>
      <c r="P365" s="59"/>
      <c r="Q365" s="59"/>
      <c r="R365" s="59"/>
      <c r="S365" s="59"/>
      <c r="T365" s="60"/>
    </row>
    <row r="366" customFormat="false" ht="25.5" hidden="false" customHeight="false" outlineLevel="0" collapsed="false">
      <c r="A366" s="159" t="s">
        <v>4931</v>
      </c>
      <c r="B366" s="148" t="s">
        <v>4932</v>
      </c>
      <c r="C366" s="6" t="s">
        <v>4875</v>
      </c>
      <c r="D366" s="52"/>
      <c r="E366" s="249" t="s">
        <v>4933</v>
      </c>
      <c r="F366" s="603"/>
      <c r="G366" s="59"/>
      <c r="H366" s="59"/>
      <c r="I366" s="59"/>
      <c r="J366" s="59"/>
      <c r="K366" s="59"/>
      <c r="L366" s="59"/>
      <c r="M366" s="59"/>
      <c r="N366" s="59"/>
      <c r="O366" s="59"/>
      <c r="P366" s="59"/>
      <c r="Q366" s="59"/>
      <c r="R366" s="59"/>
      <c r="S366" s="59"/>
      <c r="T366" s="60"/>
    </row>
    <row r="367" customFormat="false" ht="25.5" hidden="false" customHeight="false" outlineLevel="0" collapsed="false">
      <c r="A367" s="159" t="s">
        <v>4934</v>
      </c>
      <c r="B367" s="148" t="s">
        <v>4935</v>
      </c>
      <c r="C367" s="6" t="s">
        <v>4878</v>
      </c>
      <c r="D367" s="52"/>
      <c r="E367" s="249" t="s">
        <v>4933</v>
      </c>
      <c r="F367" s="603"/>
      <c r="G367" s="59"/>
      <c r="H367" s="59"/>
      <c r="I367" s="59"/>
      <c r="J367" s="59"/>
      <c r="K367" s="59"/>
      <c r="L367" s="59"/>
      <c r="M367" s="59"/>
      <c r="N367" s="59"/>
      <c r="O367" s="59"/>
      <c r="P367" s="59"/>
      <c r="Q367" s="59"/>
      <c r="R367" s="59"/>
      <c r="S367" s="59"/>
      <c r="T367" s="60"/>
    </row>
    <row r="368" customFormat="false" ht="25.5" hidden="false" customHeight="false" outlineLevel="0" collapsed="false">
      <c r="A368" s="159" t="s">
        <v>4936</v>
      </c>
      <c r="B368" s="148" t="s">
        <v>4937</v>
      </c>
      <c r="C368" s="6" t="s">
        <v>4938</v>
      </c>
      <c r="D368" s="52"/>
      <c r="E368" s="249" t="s">
        <v>4933</v>
      </c>
      <c r="F368" s="603"/>
      <c r="G368" s="59"/>
      <c r="H368" s="59"/>
      <c r="I368" s="59"/>
      <c r="J368" s="59"/>
      <c r="K368" s="59"/>
      <c r="L368" s="59"/>
      <c r="M368" s="59"/>
      <c r="N368" s="59"/>
      <c r="O368" s="59"/>
      <c r="P368" s="59"/>
      <c r="Q368" s="59"/>
      <c r="R368" s="59"/>
      <c r="S368" s="59"/>
      <c r="T368" s="60"/>
    </row>
    <row r="369" customFormat="false" ht="12.75" hidden="false" customHeight="false" outlineLevel="0" collapsed="false">
      <c r="A369" s="159" t="s">
        <v>4939</v>
      </c>
      <c r="B369" s="148" t="s">
        <v>4940</v>
      </c>
      <c r="C369" s="6" t="s">
        <v>4941</v>
      </c>
      <c r="D369" s="52" t="s">
        <v>2324</v>
      </c>
      <c r="E369" s="249" t="s">
        <v>4942</v>
      </c>
      <c r="F369" s="603"/>
      <c r="G369" s="59"/>
      <c r="H369" s="59"/>
      <c r="I369" s="59"/>
      <c r="J369" s="59"/>
      <c r="K369" s="59"/>
      <c r="L369" s="59"/>
      <c r="M369" s="59"/>
      <c r="N369" s="59"/>
      <c r="O369" s="59"/>
      <c r="P369" s="59"/>
      <c r="Q369" s="59"/>
      <c r="R369" s="59"/>
      <c r="S369" s="59"/>
      <c r="T369" s="60"/>
    </row>
    <row r="370" customFormat="false" ht="12.75" hidden="false" customHeight="false" outlineLevel="0" collapsed="false">
      <c r="A370" s="159" t="s">
        <v>4943</v>
      </c>
      <c r="B370" s="148" t="s">
        <v>4944</v>
      </c>
      <c r="C370" s="6" t="s">
        <v>4854</v>
      </c>
      <c r="D370" s="52" t="s">
        <v>2324</v>
      </c>
      <c r="E370" s="249" t="s">
        <v>4942</v>
      </c>
      <c r="F370" s="603"/>
      <c r="G370" s="59"/>
      <c r="H370" s="59"/>
      <c r="I370" s="59"/>
      <c r="J370" s="59"/>
      <c r="K370" s="59"/>
      <c r="L370" s="59"/>
      <c r="M370" s="59"/>
      <c r="N370" s="59"/>
      <c r="O370" s="59"/>
      <c r="P370" s="59"/>
      <c r="Q370" s="59"/>
      <c r="R370" s="59"/>
      <c r="S370" s="59"/>
      <c r="T370" s="60"/>
    </row>
    <row r="371" customFormat="false" ht="12.75" hidden="false" customHeight="false" outlineLevel="0" collapsed="false">
      <c r="A371" s="159" t="s">
        <v>4945</v>
      </c>
      <c r="B371" s="148" t="s">
        <v>4946</v>
      </c>
      <c r="C371" s="6" t="s">
        <v>4947</v>
      </c>
      <c r="D371" s="52" t="s">
        <v>2324</v>
      </c>
      <c r="E371" s="249" t="s">
        <v>4942</v>
      </c>
      <c r="F371" s="603"/>
      <c r="G371" s="59"/>
      <c r="H371" s="59"/>
      <c r="I371" s="59"/>
      <c r="J371" s="59"/>
      <c r="K371" s="59"/>
      <c r="L371" s="59"/>
      <c r="M371" s="59"/>
      <c r="N371" s="59"/>
      <c r="O371" s="59"/>
      <c r="P371" s="59"/>
      <c r="Q371" s="59"/>
      <c r="R371" s="59"/>
      <c r="S371" s="59"/>
      <c r="T371" s="60"/>
    </row>
    <row r="372" customFormat="false" ht="12.75" hidden="false" customHeight="false" outlineLevel="0" collapsed="false">
      <c r="A372" s="159" t="s">
        <v>4948</v>
      </c>
      <c r="B372" s="148" t="s">
        <v>4949</v>
      </c>
      <c r="C372" s="6" t="s">
        <v>4857</v>
      </c>
      <c r="D372" s="52" t="s">
        <v>2324</v>
      </c>
      <c r="E372" s="249" t="s">
        <v>4942</v>
      </c>
      <c r="F372" s="603"/>
      <c r="G372" s="59"/>
      <c r="H372" s="59"/>
      <c r="I372" s="59"/>
      <c r="J372" s="59"/>
      <c r="K372" s="59"/>
      <c r="L372" s="59"/>
      <c r="M372" s="59"/>
      <c r="N372" s="59"/>
      <c r="O372" s="59"/>
      <c r="P372" s="59"/>
      <c r="Q372" s="59"/>
      <c r="R372" s="59"/>
      <c r="S372" s="59"/>
      <c r="T372" s="60"/>
    </row>
    <row r="373" customFormat="false" ht="12.75" hidden="false" customHeight="false" outlineLevel="0" collapsed="false">
      <c r="A373" s="159" t="s">
        <v>4950</v>
      </c>
      <c r="B373" s="148" t="s">
        <v>4951</v>
      </c>
      <c r="C373" s="6" t="s">
        <v>4952</v>
      </c>
      <c r="D373" s="52" t="s">
        <v>2324</v>
      </c>
      <c r="E373" s="249" t="s">
        <v>4942</v>
      </c>
      <c r="F373" s="603"/>
      <c r="G373" s="59"/>
      <c r="H373" s="59"/>
      <c r="I373" s="59"/>
      <c r="J373" s="59"/>
      <c r="K373" s="59"/>
      <c r="L373" s="59"/>
      <c r="M373" s="59"/>
      <c r="N373" s="59"/>
      <c r="O373" s="59"/>
      <c r="P373" s="59"/>
      <c r="Q373" s="59"/>
      <c r="R373" s="59"/>
      <c r="S373" s="59"/>
      <c r="T373" s="60"/>
    </row>
    <row r="374" customFormat="false" ht="12.75" hidden="false" customHeight="false" outlineLevel="0" collapsed="false">
      <c r="A374" s="159" t="s">
        <v>4953</v>
      </c>
      <c r="B374" s="148" t="s">
        <v>4954</v>
      </c>
      <c r="C374" s="6" t="s">
        <v>4955</v>
      </c>
      <c r="D374" s="52" t="s">
        <v>2324</v>
      </c>
      <c r="E374" s="249" t="s">
        <v>4942</v>
      </c>
      <c r="F374" s="603"/>
      <c r="G374" s="59"/>
      <c r="H374" s="59"/>
      <c r="I374" s="59"/>
      <c r="J374" s="59"/>
      <c r="K374" s="59"/>
      <c r="L374" s="59"/>
      <c r="M374" s="59"/>
      <c r="N374" s="59"/>
      <c r="O374" s="59"/>
      <c r="P374" s="59"/>
      <c r="Q374" s="59"/>
      <c r="R374" s="59"/>
      <c r="S374" s="59"/>
      <c r="T374" s="60"/>
    </row>
    <row r="375" customFormat="false" ht="12.75" hidden="false" customHeight="false" outlineLevel="0" collapsed="false">
      <c r="A375" s="159" t="s">
        <v>4956</v>
      </c>
      <c r="B375" s="148" t="s">
        <v>4957</v>
      </c>
      <c r="C375" s="6" t="s">
        <v>4941</v>
      </c>
      <c r="D375" s="52" t="s">
        <v>2324</v>
      </c>
      <c r="E375" s="249" t="s">
        <v>4958</v>
      </c>
      <c r="F375" s="603"/>
      <c r="G375" s="59"/>
      <c r="H375" s="59"/>
      <c r="I375" s="59"/>
      <c r="J375" s="59"/>
      <c r="K375" s="59"/>
      <c r="L375" s="59"/>
      <c r="M375" s="59"/>
      <c r="N375" s="59"/>
      <c r="O375" s="59"/>
      <c r="P375" s="59"/>
      <c r="Q375" s="59"/>
      <c r="R375" s="59"/>
      <c r="S375" s="59"/>
      <c r="T375" s="60"/>
    </row>
    <row r="376" customFormat="false" ht="12.75" hidden="false" customHeight="false" outlineLevel="0" collapsed="false">
      <c r="A376" s="159" t="s">
        <v>4959</v>
      </c>
      <c r="B376" s="148" t="s">
        <v>4960</v>
      </c>
      <c r="C376" s="6" t="s">
        <v>4961</v>
      </c>
      <c r="D376" s="52" t="s">
        <v>2324</v>
      </c>
      <c r="E376" s="249" t="s">
        <v>4958</v>
      </c>
      <c r="F376" s="603"/>
      <c r="G376" s="59"/>
      <c r="H376" s="59"/>
      <c r="I376" s="59"/>
      <c r="J376" s="59"/>
      <c r="K376" s="59"/>
      <c r="L376" s="59"/>
      <c r="M376" s="59"/>
      <c r="N376" s="59"/>
      <c r="O376" s="59"/>
      <c r="P376" s="59"/>
      <c r="Q376" s="59"/>
      <c r="R376" s="59"/>
      <c r="S376" s="59"/>
      <c r="T376" s="60"/>
    </row>
    <row r="377" customFormat="false" ht="12.75" hidden="false" customHeight="false" outlineLevel="0" collapsed="false">
      <c r="A377" s="159" t="s">
        <v>4962</v>
      </c>
      <c r="B377" s="148" t="s">
        <v>4963</v>
      </c>
      <c r="C377" s="6" t="s">
        <v>4964</v>
      </c>
      <c r="D377" s="52" t="s">
        <v>2324</v>
      </c>
      <c r="E377" s="249" t="s">
        <v>4958</v>
      </c>
      <c r="F377" s="603"/>
      <c r="G377" s="59"/>
      <c r="H377" s="59"/>
      <c r="I377" s="59"/>
      <c r="J377" s="59"/>
      <c r="K377" s="59"/>
      <c r="L377" s="59"/>
      <c r="M377" s="59"/>
      <c r="N377" s="59"/>
      <c r="O377" s="59"/>
      <c r="P377" s="59"/>
      <c r="Q377" s="59"/>
      <c r="R377" s="59"/>
      <c r="S377" s="59"/>
      <c r="T377" s="60"/>
    </row>
    <row r="378" customFormat="false" ht="12.75" hidden="false" customHeight="false" outlineLevel="0" collapsed="false">
      <c r="A378" s="159" t="s">
        <v>4965</v>
      </c>
      <c r="B378" s="148" t="s">
        <v>4966</v>
      </c>
      <c r="C378" s="6" t="s">
        <v>4967</v>
      </c>
      <c r="D378" s="52" t="s">
        <v>2324</v>
      </c>
      <c r="E378" s="249" t="s">
        <v>4958</v>
      </c>
      <c r="F378" s="603"/>
      <c r="G378" s="59"/>
      <c r="H378" s="59"/>
      <c r="I378" s="59"/>
      <c r="J378" s="59"/>
      <c r="K378" s="59"/>
      <c r="L378" s="59"/>
      <c r="M378" s="59"/>
      <c r="N378" s="59"/>
      <c r="O378" s="59"/>
      <c r="P378" s="59"/>
      <c r="Q378" s="59"/>
      <c r="R378" s="59"/>
      <c r="S378" s="59"/>
      <c r="T378" s="60"/>
    </row>
    <row r="379" customFormat="false" ht="12.75" hidden="false" customHeight="false" outlineLevel="0" collapsed="false">
      <c r="A379" s="159" t="s">
        <v>4968</v>
      </c>
      <c r="B379" s="148" t="s">
        <v>4969</v>
      </c>
      <c r="C379" s="6" t="s">
        <v>4970</v>
      </c>
      <c r="D379" s="52" t="s">
        <v>2324</v>
      </c>
      <c r="E379" s="249" t="s">
        <v>4958</v>
      </c>
      <c r="F379" s="603"/>
      <c r="G379" s="59"/>
      <c r="H379" s="59"/>
      <c r="I379" s="59"/>
      <c r="J379" s="59"/>
      <c r="K379" s="59"/>
      <c r="L379" s="59"/>
      <c r="M379" s="59"/>
      <c r="N379" s="59"/>
      <c r="O379" s="59"/>
      <c r="P379" s="59"/>
      <c r="Q379" s="59"/>
      <c r="R379" s="59"/>
      <c r="S379" s="59"/>
      <c r="T379" s="60"/>
    </row>
    <row r="380" customFormat="false" ht="12.75" hidden="false" customHeight="false" outlineLevel="0" collapsed="false">
      <c r="A380" s="159" t="s">
        <v>4971</v>
      </c>
      <c r="B380" s="148" t="s">
        <v>4972</v>
      </c>
      <c r="C380" s="6" t="s">
        <v>4973</v>
      </c>
      <c r="D380" s="52" t="s">
        <v>2324</v>
      </c>
      <c r="E380" s="249" t="s">
        <v>4958</v>
      </c>
      <c r="F380" s="603"/>
      <c r="G380" s="59"/>
      <c r="H380" s="59"/>
      <c r="I380" s="59"/>
      <c r="J380" s="59"/>
      <c r="K380" s="59"/>
      <c r="L380" s="59"/>
      <c r="M380" s="59"/>
      <c r="N380" s="59"/>
      <c r="O380" s="59"/>
      <c r="P380" s="59"/>
      <c r="Q380" s="59"/>
      <c r="R380" s="59"/>
      <c r="S380" s="59"/>
      <c r="T380" s="60"/>
    </row>
    <row r="381" customFormat="false" ht="25.5" hidden="false" customHeight="false" outlineLevel="0" collapsed="false">
      <c r="A381" s="282" t="s">
        <v>4974</v>
      </c>
      <c r="B381" s="282" t="s">
        <v>4975</v>
      </c>
      <c r="C381" s="219" t="s">
        <v>4976</v>
      </c>
      <c r="D381" s="219" t="s">
        <v>128</v>
      </c>
      <c r="E381" s="269" t="s">
        <v>14</v>
      </c>
      <c r="F381" s="650"/>
      <c r="G381" s="50"/>
      <c r="H381" s="50"/>
      <c r="I381" s="50"/>
      <c r="J381" s="50"/>
      <c r="K381" s="50"/>
      <c r="L381" s="50"/>
      <c r="M381" s="50"/>
      <c r="N381" s="50"/>
      <c r="O381" s="50"/>
      <c r="P381" s="50"/>
      <c r="Q381" s="50"/>
      <c r="R381" s="50"/>
      <c r="S381" s="50"/>
      <c r="T381" s="51"/>
    </row>
    <row r="382" customFormat="false" ht="12.75" hidden="false" customHeight="true" outlineLevel="0" collapsed="false">
      <c r="A382" s="671" t="s">
        <v>4977</v>
      </c>
      <c r="B382" s="671"/>
      <c r="C382" s="671"/>
      <c r="D382" s="671"/>
      <c r="E382" s="671"/>
      <c r="F382" s="603"/>
      <c r="G382" s="59"/>
      <c r="H382" s="59"/>
      <c r="I382" s="59"/>
      <c r="J382" s="59"/>
      <c r="K382" s="59"/>
      <c r="L382" s="59"/>
      <c r="M382" s="59"/>
      <c r="N382" s="59"/>
      <c r="O382" s="59"/>
      <c r="P382" s="59"/>
      <c r="Q382" s="59"/>
      <c r="R382" s="59"/>
      <c r="S382" s="59"/>
      <c r="T382" s="60"/>
    </row>
    <row r="383" customFormat="false" ht="12.75" hidden="false" customHeight="false" outlineLevel="0" collapsed="false">
      <c r="A383" s="159" t="s">
        <v>4978</v>
      </c>
      <c r="B383" s="148" t="s">
        <v>4979</v>
      </c>
      <c r="C383" s="6" t="s">
        <v>4980</v>
      </c>
      <c r="D383" s="52"/>
      <c r="E383" s="249" t="s">
        <v>4851</v>
      </c>
      <c r="F383" s="603"/>
      <c r="G383" s="59"/>
      <c r="H383" s="59"/>
      <c r="I383" s="59"/>
      <c r="J383" s="59"/>
      <c r="K383" s="59"/>
      <c r="L383" s="59"/>
      <c r="M383" s="59"/>
      <c r="N383" s="59"/>
      <c r="O383" s="59"/>
      <c r="P383" s="59"/>
      <c r="Q383" s="59"/>
      <c r="R383" s="59"/>
      <c r="S383" s="59"/>
      <c r="T383" s="60"/>
    </row>
    <row r="384" customFormat="false" ht="12.75" hidden="false" customHeight="false" outlineLevel="0" collapsed="false">
      <c r="A384" s="159" t="s">
        <v>4981</v>
      </c>
      <c r="B384" s="148" t="s">
        <v>4982</v>
      </c>
      <c r="C384" s="6" t="s">
        <v>4980</v>
      </c>
      <c r="D384" s="52"/>
      <c r="E384" s="249" t="s">
        <v>4906</v>
      </c>
      <c r="F384" s="603"/>
      <c r="G384" s="59"/>
      <c r="H384" s="59"/>
      <c r="I384" s="59"/>
      <c r="J384" s="59"/>
      <c r="K384" s="59"/>
      <c r="L384" s="59"/>
      <c r="M384" s="59"/>
      <c r="N384" s="59"/>
      <c r="O384" s="59"/>
      <c r="P384" s="59"/>
      <c r="Q384" s="59"/>
      <c r="R384" s="59"/>
      <c r="S384" s="59"/>
      <c r="T384" s="60"/>
    </row>
    <row r="385" customFormat="false" ht="12.75" hidden="false" customHeight="false" outlineLevel="0" collapsed="false">
      <c r="A385" s="159" t="s">
        <v>4983</v>
      </c>
      <c r="B385" s="148" t="s">
        <v>4984</v>
      </c>
      <c r="C385" s="6" t="s">
        <v>4980</v>
      </c>
      <c r="D385" s="52"/>
      <c r="E385" s="249" t="s">
        <v>4933</v>
      </c>
      <c r="F385" s="603"/>
      <c r="G385" s="59"/>
      <c r="H385" s="59"/>
      <c r="I385" s="59"/>
      <c r="J385" s="59"/>
      <c r="K385" s="59"/>
      <c r="L385" s="59"/>
      <c r="M385" s="59"/>
      <c r="N385" s="59"/>
      <c r="O385" s="59"/>
      <c r="P385" s="59"/>
      <c r="Q385" s="59"/>
      <c r="R385" s="59"/>
      <c r="S385" s="59"/>
      <c r="T385" s="60"/>
    </row>
    <row r="386" customFormat="false" ht="12.75" hidden="false" customHeight="false" outlineLevel="0" collapsed="false">
      <c r="A386" s="159" t="s">
        <v>4985</v>
      </c>
      <c r="B386" s="148" t="s">
        <v>4986</v>
      </c>
      <c r="C386" s="6" t="s">
        <v>4980</v>
      </c>
      <c r="D386" s="52"/>
      <c r="E386" s="249" t="s">
        <v>4987</v>
      </c>
      <c r="F386" s="603"/>
      <c r="G386" s="59"/>
      <c r="H386" s="59"/>
      <c r="I386" s="59"/>
      <c r="J386" s="59"/>
      <c r="K386" s="59"/>
      <c r="L386" s="59"/>
      <c r="M386" s="59"/>
      <c r="N386" s="59"/>
      <c r="O386" s="59"/>
      <c r="P386" s="59"/>
      <c r="Q386" s="59"/>
      <c r="R386" s="59"/>
      <c r="S386" s="59"/>
      <c r="T386" s="60"/>
    </row>
    <row r="387" customFormat="false" ht="25.5" hidden="false" customHeight="false" outlineLevel="0" collapsed="false">
      <c r="A387" s="159" t="s">
        <v>4988</v>
      </c>
      <c r="B387" s="148" t="s">
        <v>4989</v>
      </c>
      <c r="C387" s="6" t="s">
        <v>4990</v>
      </c>
      <c r="D387" s="52"/>
      <c r="E387" s="249" t="s">
        <v>4851</v>
      </c>
      <c r="F387" s="603"/>
      <c r="G387" s="59"/>
      <c r="H387" s="59"/>
      <c r="I387" s="59"/>
      <c r="J387" s="59"/>
      <c r="K387" s="59"/>
      <c r="L387" s="59"/>
      <c r="M387" s="59"/>
      <c r="N387" s="59"/>
      <c r="O387" s="59"/>
      <c r="P387" s="59"/>
      <c r="Q387" s="59"/>
      <c r="R387" s="59"/>
      <c r="S387" s="59"/>
      <c r="T387" s="60"/>
    </row>
    <row r="388" customFormat="false" ht="25.5" hidden="false" customHeight="false" outlineLevel="0" collapsed="false">
      <c r="A388" s="159" t="s">
        <v>4991</v>
      </c>
      <c r="B388" s="148" t="s">
        <v>4992</v>
      </c>
      <c r="C388" s="6" t="s">
        <v>4990</v>
      </c>
      <c r="D388" s="681"/>
      <c r="E388" s="249" t="s">
        <v>4906</v>
      </c>
      <c r="F388" s="603"/>
      <c r="G388" s="59"/>
      <c r="H388" s="59"/>
      <c r="I388" s="59"/>
      <c r="J388" s="59"/>
      <c r="K388" s="59"/>
      <c r="L388" s="59"/>
      <c r="M388" s="59"/>
      <c r="N388" s="59"/>
      <c r="O388" s="59"/>
      <c r="P388" s="59"/>
      <c r="Q388" s="59"/>
      <c r="R388" s="59"/>
      <c r="S388" s="59"/>
      <c r="T388" s="60"/>
    </row>
    <row r="389" customFormat="false" ht="12.75" hidden="false" customHeight="false" outlineLevel="0" collapsed="false">
      <c r="A389" s="159" t="s">
        <v>4993</v>
      </c>
      <c r="B389" s="148" t="s">
        <v>4994</v>
      </c>
      <c r="C389" s="6" t="s">
        <v>4995</v>
      </c>
      <c r="D389" s="52"/>
      <c r="E389" s="249" t="s">
        <v>4851</v>
      </c>
      <c r="F389" s="603"/>
      <c r="G389" s="59"/>
      <c r="H389" s="59"/>
      <c r="I389" s="59"/>
      <c r="J389" s="59"/>
      <c r="K389" s="59"/>
      <c r="L389" s="59"/>
      <c r="M389" s="59"/>
      <c r="N389" s="59"/>
      <c r="O389" s="59"/>
      <c r="P389" s="59"/>
      <c r="Q389" s="59"/>
      <c r="R389" s="59"/>
      <c r="S389" s="59"/>
      <c r="T389" s="60"/>
    </row>
    <row r="390" customFormat="false" ht="12.75" hidden="false" customHeight="false" outlineLevel="0" collapsed="false">
      <c r="A390" s="159" t="s">
        <v>4996</v>
      </c>
      <c r="B390" s="148" t="s">
        <v>4997</v>
      </c>
      <c r="C390" s="6" t="s">
        <v>4998</v>
      </c>
      <c r="D390" s="52"/>
      <c r="E390" s="249" t="s">
        <v>4906</v>
      </c>
      <c r="F390" s="603"/>
      <c r="G390" s="59"/>
      <c r="H390" s="59"/>
      <c r="I390" s="59"/>
      <c r="J390" s="59"/>
      <c r="K390" s="59"/>
      <c r="L390" s="59"/>
      <c r="M390" s="59"/>
      <c r="N390" s="59"/>
      <c r="O390" s="59"/>
      <c r="P390" s="59"/>
      <c r="Q390" s="59"/>
      <c r="R390" s="59"/>
      <c r="S390" s="59"/>
      <c r="T390" s="60"/>
    </row>
    <row r="391" customFormat="false" ht="12.75" hidden="false" customHeight="false" outlineLevel="0" collapsed="false">
      <c r="A391" s="159" t="s">
        <v>4999</v>
      </c>
      <c r="B391" s="148" t="s">
        <v>5000</v>
      </c>
      <c r="C391" s="6" t="s">
        <v>5001</v>
      </c>
      <c r="D391" s="52"/>
      <c r="E391" s="249" t="s">
        <v>4933</v>
      </c>
      <c r="F391" s="603"/>
      <c r="G391" s="59"/>
      <c r="H391" s="59"/>
      <c r="I391" s="59"/>
      <c r="J391" s="59"/>
      <c r="K391" s="59"/>
      <c r="L391" s="59"/>
      <c r="M391" s="59"/>
      <c r="N391" s="59"/>
      <c r="O391" s="59"/>
      <c r="P391" s="59"/>
      <c r="Q391" s="59"/>
      <c r="R391" s="59"/>
      <c r="S391" s="59"/>
      <c r="T391" s="60"/>
    </row>
    <row r="392" customFormat="false" ht="12.75" hidden="false" customHeight="false" outlineLevel="0" collapsed="false">
      <c r="A392" s="159" t="s">
        <v>5002</v>
      </c>
      <c r="B392" s="148" t="s">
        <v>5003</v>
      </c>
      <c r="C392" s="6" t="s">
        <v>5004</v>
      </c>
      <c r="D392" s="681"/>
      <c r="E392" s="249" t="s">
        <v>4851</v>
      </c>
      <c r="F392" s="603"/>
      <c r="G392" s="59"/>
      <c r="H392" s="59"/>
      <c r="I392" s="59"/>
      <c r="J392" s="59"/>
      <c r="K392" s="59"/>
      <c r="L392" s="59"/>
      <c r="M392" s="59"/>
      <c r="N392" s="59"/>
      <c r="O392" s="59"/>
      <c r="P392" s="59"/>
      <c r="Q392" s="59"/>
      <c r="R392" s="59"/>
      <c r="S392" s="59"/>
      <c r="T392" s="60"/>
    </row>
    <row r="393" customFormat="false" ht="12.75" hidden="false" customHeight="false" outlineLevel="0" collapsed="false">
      <c r="A393" s="159" t="s">
        <v>5005</v>
      </c>
      <c r="B393" s="148" t="s">
        <v>5006</v>
      </c>
      <c r="C393" s="6" t="s">
        <v>5004</v>
      </c>
      <c r="D393" s="681"/>
      <c r="E393" s="249" t="s">
        <v>5007</v>
      </c>
      <c r="F393" s="603"/>
      <c r="G393" s="59"/>
      <c r="H393" s="59"/>
      <c r="I393" s="59"/>
      <c r="J393" s="59"/>
      <c r="K393" s="59"/>
      <c r="L393" s="59"/>
      <c r="M393" s="59"/>
      <c r="N393" s="59"/>
      <c r="O393" s="59"/>
      <c r="P393" s="59"/>
      <c r="Q393" s="59"/>
      <c r="R393" s="59"/>
      <c r="S393" s="59"/>
      <c r="T393" s="60"/>
    </row>
    <row r="394" customFormat="false" ht="25.5" hidden="false" customHeight="false" outlineLevel="0" collapsed="false">
      <c r="A394" s="282" t="s">
        <v>5008</v>
      </c>
      <c r="B394" s="282" t="s">
        <v>5009</v>
      </c>
      <c r="C394" s="219" t="s">
        <v>5010</v>
      </c>
      <c r="D394" s="219" t="s">
        <v>128</v>
      </c>
      <c r="E394" s="269" t="s">
        <v>14</v>
      </c>
      <c r="F394" s="650"/>
      <c r="G394" s="50"/>
      <c r="H394" s="50"/>
      <c r="I394" s="50"/>
      <c r="J394" s="50"/>
      <c r="K394" s="50"/>
      <c r="L394" s="50"/>
      <c r="M394" s="50"/>
      <c r="N394" s="50"/>
      <c r="O394" s="50"/>
      <c r="P394" s="50"/>
      <c r="Q394" s="50"/>
      <c r="R394" s="50"/>
      <c r="S394" s="50"/>
      <c r="T394" s="51"/>
    </row>
    <row r="395" customFormat="false" ht="12.75" hidden="false" customHeight="true" outlineLevel="0" collapsed="false">
      <c r="A395" s="671" t="s">
        <v>5011</v>
      </c>
      <c r="B395" s="671"/>
      <c r="C395" s="671"/>
      <c r="D395" s="671"/>
      <c r="E395" s="671"/>
      <c r="F395" s="603"/>
      <c r="G395" s="59"/>
      <c r="H395" s="59"/>
      <c r="I395" s="59"/>
      <c r="J395" s="59"/>
      <c r="K395" s="59"/>
      <c r="L395" s="59"/>
      <c r="M395" s="59"/>
      <c r="N395" s="59"/>
      <c r="O395" s="59"/>
      <c r="P395" s="59"/>
      <c r="Q395" s="59"/>
      <c r="R395" s="59"/>
      <c r="S395" s="59"/>
      <c r="T395" s="60"/>
    </row>
    <row r="396" customFormat="false" ht="25.5" hidden="false" customHeight="false" outlineLevel="0" collapsed="false">
      <c r="A396" s="159" t="s">
        <v>5012</v>
      </c>
      <c r="B396" s="148" t="s">
        <v>5013</v>
      </c>
      <c r="C396" s="6" t="s">
        <v>5014</v>
      </c>
      <c r="D396" s="52"/>
      <c r="E396" s="249" t="s">
        <v>4851</v>
      </c>
      <c r="F396" s="603"/>
      <c r="G396" s="59"/>
      <c r="H396" s="59"/>
      <c r="I396" s="59"/>
      <c r="J396" s="59"/>
      <c r="K396" s="59"/>
      <c r="L396" s="59"/>
      <c r="M396" s="59"/>
      <c r="N396" s="59"/>
      <c r="O396" s="59"/>
      <c r="P396" s="59"/>
      <c r="Q396" s="59"/>
      <c r="R396" s="59"/>
      <c r="S396" s="59"/>
      <c r="T396" s="60"/>
    </row>
    <row r="397" customFormat="false" ht="25.5" hidden="false" customHeight="false" outlineLevel="0" collapsed="false">
      <c r="A397" s="159" t="s">
        <v>5015</v>
      </c>
      <c r="B397" s="148" t="s">
        <v>5016</v>
      </c>
      <c r="C397" s="6" t="s">
        <v>5017</v>
      </c>
      <c r="D397" s="52"/>
      <c r="E397" s="249" t="s">
        <v>4851</v>
      </c>
      <c r="F397" s="603"/>
      <c r="G397" s="59"/>
      <c r="H397" s="59"/>
      <c r="I397" s="59"/>
      <c r="J397" s="59"/>
      <c r="K397" s="59"/>
      <c r="L397" s="59"/>
      <c r="M397" s="59"/>
      <c r="N397" s="59"/>
      <c r="O397" s="59"/>
      <c r="P397" s="59"/>
      <c r="Q397" s="59"/>
      <c r="R397" s="59"/>
      <c r="S397" s="59"/>
      <c r="T397" s="60"/>
    </row>
    <row r="398" customFormat="false" ht="25.5" hidden="false" customHeight="false" outlineLevel="0" collapsed="false">
      <c r="A398" s="159" t="s">
        <v>5018</v>
      </c>
      <c r="B398" s="148" t="s">
        <v>5019</v>
      </c>
      <c r="C398" s="6" t="s">
        <v>5014</v>
      </c>
      <c r="D398" s="52"/>
      <c r="E398" s="249" t="s">
        <v>4933</v>
      </c>
      <c r="F398" s="603"/>
      <c r="G398" s="59"/>
      <c r="H398" s="59"/>
      <c r="I398" s="59"/>
      <c r="J398" s="59"/>
      <c r="K398" s="59"/>
      <c r="L398" s="59"/>
      <c r="M398" s="59"/>
      <c r="N398" s="59"/>
      <c r="O398" s="59"/>
      <c r="P398" s="59"/>
      <c r="Q398" s="59"/>
      <c r="R398" s="59"/>
      <c r="S398" s="59"/>
      <c r="T398" s="60"/>
    </row>
    <row r="399" customFormat="false" ht="25.5" hidden="false" customHeight="false" outlineLevel="0" collapsed="false">
      <c r="A399" s="159" t="s">
        <v>5020</v>
      </c>
      <c r="B399" s="148" t="s">
        <v>5021</v>
      </c>
      <c r="C399" s="6" t="s">
        <v>5017</v>
      </c>
      <c r="D399" s="52"/>
      <c r="E399" s="249" t="s">
        <v>4933</v>
      </c>
      <c r="F399" s="603"/>
      <c r="G399" s="59"/>
      <c r="H399" s="59"/>
      <c r="I399" s="59"/>
      <c r="J399" s="59"/>
      <c r="K399" s="59"/>
      <c r="L399" s="59"/>
      <c r="M399" s="59"/>
      <c r="N399" s="59"/>
      <c r="O399" s="59"/>
      <c r="P399" s="59"/>
      <c r="Q399" s="59"/>
      <c r="R399" s="59"/>
      <c r="S399" s="59"/>
      <c r="T399" s="60"/>
    </row>
    <row r="400" customFormat="false" ht="25.5" hidden="false" customHeight="false" outlineLevel="0" collapsed="false">
      <c r="A400" s="159" t="s">
        <v>5022</v>
      </c>
      <c r="B400" s="148" t="s">
        <v>5023</v>
      </c>
      <c r="C400" s="6" t="s">
        <v>5024</v>
      </c>
      <c r="D400" s="52"/>
      <c r="E400" s="249" t="s">
        <v>4851</v>
      </c>
      <c r="F400" s="603"/>
      <c r="G400" s="59"/>
      <c r="H400" s="59"/>
      <c r="I400" s="59"/>
      <c r="J400" s="59"/>
      <c r="K400" s="59"/>
      <c r="L400" s="59"/>
      <c r="M400" s="59"/>
      <c r="N400" s="59"/>
      <c r="O400" s="59"/>
      <c r="P400" s="59"/>
      <c r="Q400" s="59"/>
      <c r="R400" s="59"/>
      <c r="S400" s="59"/>
      <c r="T400" s="60"/>
    </row>
    <row r="401" customFormat="false" ht="25.5" hidden="false" customHeight="false" outlineLevel="0" collapsed="false">
      <c r="A401" s="159" t="s">
        <v>5025</v>
      </c>
      <c r="B401" s="148" t="s">
        <v>5026</v>
      </c>
      <c r="C401" s="6" t="s">
        <v>5024</v>
      </c>
      <c r="D401" s="52"/>
      <c r="E401" s="249" t="s">
        <v>4933</v>
      </c>
      <c r="F401" s="603"/>
      <c r="G401" s="59"/>
      <c r="H401" s="59"/>
      <c r="I401" s="59"/>
      <c r="J401" s="59"/>
      <c r="K401" s="59"/>
      <c r="L401" s="59"/>
      <c r="M401" s="59"/>
      <c r="N401" s="59"/>
      <c r="O401" s="59"/>
      <c r="P401" s="59"/>
      <c r="Q401" s="59"/>
      <c r="R401" s="59"/>
      <c r="S401" s="59"/>
      <c r="T401" s="60"/>
    </row>
    <row r="402" customFormat="false" ht="25.5" hidden="false" customHeight="false" outlineLevel="0" collapsed="false">
      <c r="A402" s="159" t="s">
        <v>5027</v>
      </c>
      <c r="B402" s="148" t="s">
        <v>5028</v>
      </c>
      <c r="C402" s="6" t="s">
        <v>5029</v>
      </c>
      <c r="D402" s="52"/>
      <c r="E402" s="249" t="s">
        <v>4851</v>
      </c>
      <c r="F402" s="603"/>
      <c r="G402" s="59"/>
      <c r="H402" s="59"/>
      <c r="I402" s="59"/>
      <c r="J402" s="59"/>
      <c r="K402" s="59"/>
      <c r="L402" s="59"/>
      <c r="M402" s="59"/>
      <c r="N402" s="59"/>
      <c r="O402" s="59"/>
      <c r="P402" s="59"/>
      <c r="Q402" s="59"/>
      <c r="R402" s="59"/>
      <c r="S402" s="59"/>
      <c r="T402" s="60"/>
    </row>
    <row r="403" customFormat="false" ht="25.5" hidden="false" customHeight="false" outlineLevel="0" collapsed="false">
      <c r="A403" s="159" t="s">
        <v>5030</v>
      </c>
      <c r="B403" s="148" t="s">
        <v>5031</v>
      </c>
      <c r="C403" s="6" t="s">
        <v>5029</v>
      </c>
      <c r="D403" s="52"/>
      <c r="E403" s="249" t="s">
        <v>4933</v>
      </c>
      <c r="F403" s="603"/>
      <c r="G403" s="59"/>
      <c r="H403" s="59"/>
      <c r="I403" s="59"/>
      <c r="J403" s="59"/>
      <c r="K403" s="59"/>
      <c r="L403" s="59"/>
      <c r="M403" s="59"/>
      <c r="N403" s="59"/>
      <c r="O403" s="59"/>
      <c r="P403" s="59"/>
      <c r="Q403" s="59"/>
      <c r="R403" s="59"/>
      <c r="S403" s="59"/>
      <c r="T403" s="60"/>
    </row>
    <row r="404" customFormat="false" ht="25.5" hidden="false" customHeight="false" outlineLevel="0" collapsed="false">
      <c r="A404" s="282" t="s">
        <v>5032</v>
      </c>
      <c r="B404" s="282" t="s">
        <v>5033</v>
      </c>
      <c r="C404" s="219" t="s">
        <v>5034</v>
      </c>
      <c r="D404" s="219" t="s">
        <v>128</v>
      </c>
      <c r="E404" s="269" t="s">
        <v>14</v>
      </c>
      <c r="F404" s="650"/>
      <c r="G404" s="50"/>
      <c r="H404" s="50"/>
      <c r="I404" s="50"/>
      <c r="J404" s="50"/>
      <c r="K404" s="50"/>
      <c r="L404" s="50"/>
      <c r="M404" s="50"/>
      <c r="N404" s="50"/>
      <c r="O404" s="50"/>
      <c r="P404" s="50"/>
      <c r="Q404" s="50"/>
      <c r="R404" s="50"/>
      <c r="S404" s="50"/>
      <c r="T404" s="51"/>
    </row>
    <row r="405" customFormat="false" ht="12.75" hidden="false" customHeight="true" outlineLevel="0" collapsed="false">
      <c r="A405" s="671" t="s">
        <v>5035</v>
      </c>
      <c r="B405" s="671"/>
      <c r="C405" s="671"/>
      <c r="D405" s="671"/>
      <c r="E405" s="671"/>
      <c r="F405" s="603"/>
      <c r="G405" s="59"/>
      <c r="H405" s="59"/>
      <c r="I405" s="59"/>
      <c r="J405" s="59"/>
      <c r="K405" s="59"/>
      <c r="L405" s="59"/>
      <c r="M405" s="59"/>
      <c r="N405" s="59"/>
      <c r="O405" s="59"/>
      <c r="P405" s="59"/>
      <c r="Q405" s="59"/>
      <c r="R405" s="59"/>
      <c r="S405" s="59"/>
      <c r="T405" s="60"/>
    </row>
    <row r="406" customFormat="false" ht="12.75" hidden="false" customHeight="false" outlineLevel="0" collapsed="false">
      <c r="A406" s="159" t="s">
        <v>5036</v>
      </c>
      <c r="B406" s="148" t="s">
        <v>5037</v>
      </c>
      <c r="C406" s="6" t="s">
        <v>5038</v>
      </c>
      <c r="D406" s="52"/>
      <c r="E406" s="249" t="s">
        <v>1507</v>
      </c>
      <c r="F406" s="603"/>
      <c r="G406" s="59"/>
      <c r="H406" s="59"/>
      <c r="I406" s="59"/>
      <c r="J406" s="59"/>
      <c r="K406" s="59"/>
      <c r="L406" s="59"/>
      <c r="M406" s="59"/>
      <c r="N406" s="59"/>
      <c r="O406" s="59"/>
      <c r="P406" s="59"/>
      <c r="Q406" s="59"/>
      <c r="R406" s="59"/>
      <c r="S406" s="59"/>
      <c r="T406" s="60"/>
    </row>
    <row r="407" customFormat="false" ht="12.75" hidden="false" customHeight="false" outlineLevel="0" collapsed="false">
      <c r="A407" s="159" t="s">
        <v>5039</v>
      </c>
      <c r="B407" s="148" t="s">
        <v>5040</v>
      </c>
      <c r="C407" s="6" t="s">
        <v>5038</v>
      </c>
      <c r="D407" s="52"/>
      <c r="E407" s="249" t="s">
        <v>4588</v>
      </c>
      <c r="F407" s="603"/>
      <c r="G407" s="59"/>
      <c r="H407" s="59"/>
      <c r="I407" s="59"/>
      <c r="J407" s="59"/>
      <c r="K407" s="59"/>
      <c r="L407" s="59"/>
      <c r="M407" s="59"/>
      <c r="N407" s="59"/>
      <c r="O407" s="59"/>
      <c r="P407" s="59"/>
      <c r="Q407" s="59"/>
      <c r="R407" s="59"/>
      <c r="S407" s="59"/>
      <c r="T407" s="60"/>
    </row>
    <row r="408" customFormat="false" ht="12.75" hidden="false" customHeight="false" outlineLevel="0" collapsed="false">
      <c r="A408" s="159" t="s">
        <v>5041</v>
      </c>
      <c r="B408" s="148" t="s">
        <v>5042</v>
      </c>
      <c r="C408" s="6" t="s">
        <v>5038</v>
      </c>
      <c r="D408" s="52"/>
      <c r="E408" s="249" t="s">
        <v>4851</v>
      </c>
      <c r="F408" s="603"/>
      <c r="G408" s="59"/>
      <c r="H408" s="59"/>
      <c r="I408" s="59"/>
      <c r="J408" s="59"/>
      <c r="K408" s="59"/>
      <c r="L408" s="59"/>
      <c r="M408" s="59"/>
      <c r="N408" s="59"/>
      <c r="O408" s="59"/>
      <c r="P408" s="59"/>
      <c r="Q408" s="59"/>
      <c r="R408" s="59"/>
      <c r="S408" s="59"/>
      <c r="T408" s="60"/>
    </row>
    <row r="409" customFormat="false" ht="12.75" hidden="false" customHeight="false" outlineLevel="0" collapsed="false">
      <c r="A409" s="159" t="s">
        <v>5043</v>
      </c>
      <c r="B409" s="148" t="s">
        <v>5044</v>
      </c>
      <c r="C409" s="6" t="s">
        <v>5038</v>
      </c>
      <c r="D409" s="52"/>
      <c r="E409" s="249" t="s">
        <v>5045</v>
      </c>
      <c r="F409" s="603"/>
      <c r="G409" s="59"/>
      <c r="H409" s="59"/>
      <c r="I409" s="59"/>
      <c r="J409" s="59"/>
      <c r="K409" s="59"/>
      <c r="L409" s="59"/>
      <c r="M409" s="59"/>
      <c r="N409" s="59"/>
      <c r="O409" s="59"/>
      <c r="P409" s="59"/>
      <c r="Q409" s="59"/>
      <c r="R409" s="59"/>
      <c r="S409" s="59"/>
      <c r="T409" s="60"/>
    </row>
    <row r="410" customFormat="false" ht="12.75" hidden="false" customHeight="false" outlineLevel="0" collapsed="false">
      <c r="A410" s="159" t="s">
        <v>5046</v>
      </c>
      <c r="B410" s="148" t="s">
        <v>5047</v>
      </c>
      <c r="C410" s="6" t="s">
        <v>5038</v>
      </c>
      <c r="D410" s="52"/>
      <c r="E410" s="249" t="s">
        <v>5048</v>
      </c>
      <c r="F410" s="603"/>
      <c r="G410" s="59"/>
      <c r="H410" s="59"/>
      <c r="I410" s="59"/>
      <c r="J410" s="59"/>
      <c r="K410" s="59"/>
      <c r="L410" s="59"/>
      <c r="M410" s="59"/>
      <c r="N410" s="59"/>
      <c r="O410" s="59"/>
      <c r="P410" s="59"/>
      <c r="Q410" s="59"/>
      <c r="R410" s="59"/>
      <c r="S410" s="59"/>
      <c r="T410" s="60"/>
    </row>
    <row r="411" customFormat="false" ht="25.5" hidden="false" customHeight="false" outlineLevel="0" collapsed="false">
      <c r="A411" s="282" t="s">
        <v>5049</v>
      </c>
      <c r="B411" s="282" t="s">
        <v>5050</v>
      </c>
      <c r="C411" s="219" t="s">
        <v>5051</v>
      </c>
      <c r="D411" s="219" t="s">
        <v>128</v>
      </c>
      <c r="E411" s="269" t="s">
        <v>14</v>
      </c>
      <c r="F411" s="650"/>
      <c r="G411" s="50"/>
      <c r="H411" s="50"/>
      <c r="I411" s="50"/>
      <c r="J411" s="50"/>
      <c r="K411" s="50"/>
      <c r="L411" s="50"/>
      <c r="M411" s="50"/>
      <c r="N411" s="50"/>
      <c r="O411" s="50"/>
      <c r="P411" s="50"/>
      <c r="Q411" s="50"/>
      <c r="R411" s="50"/>
      <c r="S411" s="50"/>
      <c r="T411" s="51"/>
    </row>
    <row r="412" customFormat="false" ht="12.75" hidden="false" customHeight="false" outlineLevel="0" collapsed="false">
      <c r="A412" s="159" t="s">
        <v>5052</v>
      </c>
      <c r="B412" s="148" t="s">
        <v>5053</v>
      </c>
      <c r="C412" s="6" t="s">
        <v>5054</v>
      </c>
      <c r="D412" s="52" t="s">
        <v>2153</v>
      </c>
      <c r="E412" s="249" t="s">
        <v>5055</v>
      </c>
      <c r="F412" s="603"/>
      <c r="G412" s="59"/>
      <c r="H412" s="59"/>
      <c r="I412" s="59"/>
      <c r="J412" s="59"/>
      <c r="K412" s="59"/>
      <c r="L412" s="59"/>
      <c r="M412" s="59"/>
      <c r="N412" s="59"/>
      <c r="O412" s="59"/>
      <c r="P412" s="59"/>
      <c r="Q412" s="59"/>
      <c r="R412" s="59"/>
      <c r="S412" s="59"/>
      <c r="T412" s="60"/>
    </row>
    <row r="413" customFormat="false" ht="12.75" hidden="false" customHeight="false" outlineLevel="0" collapsed="false">
      <c r="A413" s="159" t="s">
        <v>5056</v>
      </c>
      <c r="B413" s="148" t="s">
        <v>5057</v>
      </c>
      <c r="C413" s="6" t="s">
        <v>5054</v>
      </c>
      <c r="D413" s="52" t="s">
        <v>2153</v>
      </c>
      <c r="E413" s="249" t="s">
        <v>5058</v>
      </c>
      <c r="F413" s="603"/>
      <c r="G413" s="59"/>
      <c r="H413" s="59"/>
      <c r="I413" s="59"/>
      <c r="J413" s="59"/>
      <c r="K413" s="59"/>
      <c r="L413" s="59"/>
      <c r="M413" s="59"/>
      <c r="N413" s="59"/>
      <c r="O413" s="59"/>
      <c r="P413" s="59"/>
      <c r="Q413" s="59"/>
      <c r="R413" s="59"/>
      <c r="S413" s="59"/>
      <c r="T413" s="60"/>
    </row>
    <row r="414" customFormat="false" ht="12.75" hidden="false" customHeight="false" outlineLevel="0" collapsed="false">
      <c r="A414" s="159" t="s">
        <v>5059</v>
      </c>
      <c r="B414" s="148" t="s">
        <v>5060</v>
      </c>
      <c r="C414" s="9" t="s">
        <v>5061</v>
      </c>
      <c r="D414" s="52" t="s">
        <v>2153</v>
      </c>
      <c r="E414" s="249" t="s">
        <v>5062</v>
      </c>
      <c r="F414" s="603"/>
      <c r="G414" s="59"/>
      <c r="H414" s="59"/>
      <c r="I414" s="59"/>
      <c r="J414" s="59"/>
      <c r="K414" s="59"/>
      <c r="L414" s="59"/>
      <c r="M414" s="59"/>
      <c r="N414" s="59"/>
      <c r="O414" s="59"/>
      <c r="P414" s="59"/>
      <c r="Q414" s="59"/>
      <c r="R414" s="59"/>
      <c r="S414" s="59"/>
      <c r="T414" s="60"/>
    </row>
    <row r="415" customFormat="false" ht="12.75" hidden="false" customHeight="false" outlineLevel="0" collapsed="false">
      <c r="A415" s="159" t="s">
        <v>5063</v>
      </c>
      <c r="B415" s="148" t="s">
        <v>5064</v>
      </c>
      <c r="C415" s="9" t="s">
        <v>5065</v>
      </c>
      <c r="D415" s="52" t="s">
        <v>2153</v>
      </c>
      <c r="E415" s="249" t="s">
        <v>5062</v>
      </c>
      <c r="F415" s="603"/>
      <c r="G415" s="59"/>
      <c r="H415" s="59"/>
      <c r="I415" s="59"/>
      <c r="J415" s="59"/>
      <c r="K415" s="59"/>
      <c r="L415" s="59"/>
      <c r="M415" s="59"/>
      <c r="N415" s="59"/>
      <c r="O415" s="59"/>
      <c r="P415" s="59"/>
      <c r="Q415" s="59"/>
      <c r="R415" s="59"/>
      <c r="S415" s="59"/>
      <c r="T415" s="60"/>
    </row>
    <row r="416" customFormat="false" ht="12.75" hidden="false" customHeight="false" outlineLevel="0" collapsed="false">
      <c r="A416" s="159"/>
      <c r="B416" s="148" t="s">
        <v>5066</v>
      </c>
      <c r="C416" s="9" t="s">
        <v>5067</v>
      </c>
      <c r="D416" s="52" t="s">
        <v>2153</v>
      </c>
      <c r="E416" s="249" t="s">
        <v>5068</v>
      </c>
      <c r="F416" s="682"/>
      <c r="G416" s="59"/>
      <c r="H416" s="59"/>
      <c r="I416" s="59"/>
      <c r="J416" s="59"/>
      <c r="K416" s="59"/>
      <c r="L416" s="59"/>
      <c r="M416" s="59"/>
      <c r="N416" s="59"/>
      <c r="O416" s="59"/>
      <c r="P416" s="59"/>
      <c r="Q416" s="59"/>
      <c r="R416" s="59"/>
      <c r="S416" s="59"/>
      <c r="T416" s="60"/>
    </row>
    <row r="417" customFormat="false" ht="12.75" hidden="false" customHeight="false" outlineLevel="0" collapsed="false">
      <c r="A417" s="159"/>
      <c r="B417" s="148" t="s">
        <v>5069</v>
      </c>
      <c r="C417" s="9" t="s">
        <v>5070</v>
      </c>
      <c r="D417" s="52" t="s">
        <v>2153</v>
      </c>
      <c r="E417" s="249" t="s">
        <v>5068</v>
      </c>
      <c r="F417" s="682"/>
      <c r="G417" s="59"/>
      <c r="H417" s="59"/>
      <c r="I417" s="59"/>
      <c r="J417" s="59"/>
      <c r="K417" s="59"/>
      <c r="L417" s="59"/>
      <c r="M417" s="59"/>
      <c r="N417" s="59"/>
      <c r="O417" s="59"/>
      <c r="P417" s="59"/>
      <c r="Q417" s="59"/>
      <c r="R417" s="59"/>
      <c r="S417" s="59"/>
      <c r="T417" s="60"/>
    </row>
    <row r="418" customFormat="false" ht="12.75" hidden="false" customHeight="false" outlineLevel="0" collapsed="false">
      <c r="A418" s="159"/>
      <c r="B418" s="148" t="s">
        <v>5071</v>
      </c>
      <c r="C418" s="9" t="s">
        <v>5072</v>
      </c>
      <c r="D418" s="52" t="s">
        <v>2153</v>
      </c>
      <c r="E418" s="249" t="s">
        <v>5068</v>
      </c>
      <c r="F418" s="682"/>
      <c r="G418" s="59"/>
      <c r="H418" s="59"/>
      <c r="I418" s="59"/>
      <c r="J418" s="59"/>
      <c r="K418" s="59"/>
      <c r="L418" s="59"/>
      <c r="M418" s="59"/>
      <c r="N418" s="59"/>
      <c r="O418" s="59"/>
      <c r="P418" s="59"/>
      <c r="Q418" s="59"/>
      <c r="R418" s="59"/>
      <c r="S418" s="59"/>
      <c r="T418" s="60"/>
    </row>
    <row r="419" customFormat="false" ht="12.75" hidden="false" customHeight="false" outlineLevel="0" collapsed="false">
      <c r="A419" s="159"/>
      <c r="B419" s="148" t="s">
        <v>5073</v>
      </c>
      <c r="C419" s="9" t="s">
        <v>5074</v>
      </c>
      <c r="D419" s="52" t="s">
        <v>2153</v>
      </c>
      <c r="E419" s="249" t="s">
        <v>5068</v>
      </c>
      <c r="F419" s="682"/>
      <c r="G419" s="59"/>
      <c r="H419" s="59"/>
      <c r="I419" s="59"/>
      <c r="J419" s="59"/>
      <c r="K419" s="59"/>
      <c r="L419" s="59"/>
      <c r="M419" s="59"/>
      <c r="N419" s="59"/>
      <c r="O419" s="59"/>
      <c r="P419" s="59"/>
      <c r="Q419" s="59"/>
      <c r="R419" s="59"/>
      <c r="S419" s="59"/>
      <c r="T419" s="60"/>
    </row>
    <row r="420" customFormat="false" ht="12.75" hidden="false" customHeight="false" outlineLevel="0" collapsed="false">
      <c r="A420" s="159" t="s">
        <v>5075</v>
      </c>
      <c r="B420" s="148" t="s">
        <v>5076</v>
      </c>
      <c r="C420" s="9" t="s">
        <v>5077</v>
      </c>
      <c r="D420" s="52" t="s">
        <v>5078</v>
      </c>
      <c r="E420" s="249" t="s">
        <v>5058</v>
      </c>
      <c r="F420" s="603"/>
      <c r="G420" s="59"/>
      <c r="H420" s="59"/>
      <c r="I420" s="59"/>
      <c r="J420" s="59"/>
      <c r="K420" s="59"/>
      <c r="L420" s="59"/>
      <c r="M420" s="59"/>
      <c r="N420" s="59"/>
      <c r="O420" s="59"/>
      <c r="P420" s="59"/>
      <c r="Q420" s="59"/>
      <c r="R420" s="59"/>
      <c r="S420" s="59"/>
      <c r="T420" s="60"/>
    </row>
    <row r="421" customFormat="false" ht="12.75" hidden="false" customHeight="false" outlineLevel="0" collapsed="false">
      <c r="A421" s="159" t="s">
        <v>5079</v>
      </c>
      <c r="B421" s="148" t="s">
        <v>5080</v>
      </c>
      <c r="C421" s="9" t="s">
        <v>5077</v>
      </c>
      <c r="D421" s="52" t="s">
        <v>5078</v>
      </c>
      <c r="E421" s="249" t="s">
        <v>5081</v>
      </c>
      <c r="F421" s="603"/>
      <c r="G421" s="59"/>
      <c r="H421" s="59"/>
      <c r="I421" s="59"/>
      <c r="J421" s="59"/>
      <c r="K421" s="59"/>
      <c r="L421" s="59"/>
      <c r="M421" s="59"/>
      <c r="N421" s="59"/>
      <c r="O421" s="59"/>
      <c r="P421" s="59"/>
      <c r="Q421" s="59"/>
      <c r="R421" s="59"/>
      <c r="S421" s="59"/>
      <c r="T421" s="60"/>
    </row>
    <row r="422" customFormat="false" ht="12.75" hidden="false" customHeight="false" outlineLevel="0" collapsed="false">
      <c r="A422" s="159" t="s">
        <v>5082</v>
      </c>
      <c r="B422" s="148" t="s">
        <v>5083</v>
      </c>
      <c r="C422" s="9" t="s">
        <v>5084</v>
      </c>
      <c r="D422" s="52" t="s">
        <v>5078</v>
      </c>
      <c r="E422" s="249" t="s">
        <v>5058</v>
      </c>
      <c r="F422" s="603"/>
      <c r="G422" s="59"/>
      <c r="H422" s="59"/>
      <c r="I422" s="59"/>
      <c r="J422" s="59"/>
      <c r="K422" s="59"/>
      <c r="L422" s="59"/>
      <c r="M422" s="59"/>
      <c r="N422" s="59"/>
      <c r="O422" s="59"/>
      <c r="P422" s="59"/>
      <c r="Q422" s="59"/>
      <c r="R422" s="59"/>
      <c r="S422" s="59"/>
      <c r="T422" s="60"/>
    </row>
    <row r="423" customFormat="false" ht="12.75" hidden="false" customHeight="false" outlineLevel="0" collapsed="false">
      <c r="A423" s="159" t="s">
        <v>5085</v>
      </c>
      <c r="B423" s="148" t="s">
        <v>5086</v>
      </c>
      <c r="C423" s="9" t="s">
        <v>5084</v>
      </c>
      <c r="D423" s="52" t="s">
        <v>5078</v>
      </c>
      <c r="E423" s="249" t="s">
        <v>5081</v>
      </c>
      <c r="F423" s="603"/>
      <c r="G423" s="59"/>
      <c r="H423" s="59"/>
      <c r="I423" s="59"/>
      <c r="J423" s="59"/>
      <c r="K423" s="59"/>
      <c r="L423" s="59"/>
      <c r="M423" s="59"/>
      <c r="N423" s="59"/>
      <c r="O423" s="59"/>
      <c r="P423" s="59"/>
      <c r="Q423" s="59"/>
      <c r="R423" s="59"/>
      <c r="S423" s="59"/>
      <c r="T423" s="60"/>
    </row>
    <row r="424" customFormat="false" ht="12.75" hidden="false" customHeight="false" outlineLevel="0" collapsed="false">
      <c r="A424" s="159" t="s">
        <v>5087</v>
      </c>
      <c r="B424" s="148" t="s">
        <v>5088</v>
      </c>
      <c r="C424" s="9" t="s">
        <v>5089</v>
      </c>
      <c r="D424" s="52" t="s">
        <v>5078</v>
      </c>
      <c r="E424" s="249" t="s">
        <v>5058</v>
      </c>
      <c r="F424" s="603"/>
      <c r="G424" s="59"/>
      <c r="H424" s="59"/>
      <c r="I424" s="59"/>
      <c r="J424" s="59"/>
      <c r="K424" s="59"/>
      <c r="L424" s="59"/>
      <c r="M424" s="59"/>
      <c r="N424" s="59"/>
      <c r="O424" s="59"/>
      <c r="P424" s="59"/>
      <c r="Q424" s="59"/>
      <c r="R424" s="59"/>
      <c r="S424" s="59"/>
      <c r="T424" s="60"/>
    </row>
    <row r="425" customFormat="false" ht="12.75" hidden="false" customHeight="false" outlineLevel="0" collapsed="false">
      <c r="A425" s="159" t="s">
        <v>5090</v>
      </c>
      <c r="B425" s="148" t="s">
        <v>5091</v>
      </c>
      <c r="C425" s="9" t="s">
        <v>5089</v>
      </c>
      <c r="D425" s="52" t="s">
        <v>5078</v>
      </c>
      <c r="E425" s="249" t="s">
        <v>5081</v>
      </c>
      <c r="F425" s="603"/>
      <c r="G425" s="59"/>
      <c r="H425" s="59"/>
      <c r="I425" s="59"/>
      <c r="J425" s="59"/>
      <c r="K425" s="59"/>
      <c r="L425" s="59"/>
      <c r="M425" s="59"/>
      <c r="N425" s="59"/>
      <c r="O425" s="59"/>
      <c r="P425" s="59"/>
      <c r="Q425" s="59"/>
      <c r="R425" s="59"/>
      <c r="S425" s="59"/>
      <c r="T425" s="60"/>
    </row>
    <row r="426" customFormat="false" ht="12.75" hidden="false" customHeight="false" outlineLevel="0" collapsed="false">
      <c r="A426" s="159" t="s">
        <v>5092</v>
      </c>
      <c r="B426" s="148" t="s">
        <v>5093</v>
      </c>
      <c r="C426" s="9" t="s">
        <v>5094</v>
      </c>
      <c r="D426" s="52" t="s">
        <v>5078</v>
      </c>
      <c r="E426" s="249" t="s">
        <v>5081</v>
      </c>
      <c r="F426" s="603"/>
      <c r="G426" s="59"/>
      <c r="H426" s="59"/>
      <c r="I426" s="59"/>
      <c r="J426" s="59"/>
      <c r="K426" s="59"/>
      <c r="L426" s="59"/>
      <c r="M426" s="59"/>
      <c r="N426" s="59"/>
      <c r="O426" s="59"/>
      <c r="P426" s="59"/>
      <c r="Q426" s="59"/>
      <c r="R426" s="59"/>
      <c r="S426" s="59"/>
      <c r="T426" s="60"/>
    </row>
    <row r="427" customFormat="false" ht="25.5" hidden="false" customHeight="false" outlineLevel="0" collapsed="false">
      <c r="A427" s="282"/>
      <c r="B427" s="217" t="s">
        <v>5095</v>
      </c>
      <c r="C427" s="219" t="s">
        <v>5096</v>
      </c>
      <c r="D427" s="271" t="s">
        <v>128</v>
      </c>
      <c r="E427" s="269" t="s">
        <v>14</v>
      </c>
      <c r="F427" s="650"/>
      <c r="G427" s="50"/>
      <c r="H427" s="50"/>
      <c r="I427" s="50"/>
      <c r="J427" s="50"/>
      <c r="K427" s="50"/>
      <c r="L427" s="50"/>
      <c r="M427" s="50"/>
      <c r="N427" s="50"/>
      <c r="O427" s="50"/>
      <c r="P427" s="50"/>
      <c r="Q427" s="50"/>
      <c r="R427" s="50"/>
      <c r="S427" s="50"/>
      <c r="T427" s="51"/>
    </row>
    <row r="428" customFormat="false" ht="12.75" hidden="false" customHeight="false" outlineLevel="0" collapsed="false">
      <c r="A428" s="159"/>
      <c r="B428" s="148" t="s">
        <v>5097</v>
      </c>
      <c r="C428" s="9" t="s">
        <v>5098</v>
      </c>
      <c r="D428" s="52" t="s">
        <v>5099</v>
      </c>
      <c r="E428" s="249" t="s">
        <v>5100</v>
      </c>
      <c r="F428" s="603"/>
      <c r="G428" s="59"/>
      <c r="H428" s="59"/>
      <c r="I428" s="59"/>
      <c r="J428" s="59"/>
      <c r="K428" s="59"/>
      <c r="L428" s="59"/>
      <c r="M428" s="59"/>
      <c r="N428" s="59"/>
      <c r="O428" s="59"/>
      <c r="P428" s="59"/>
      <c r="Q428" s="59"/>
      <c r="R428" s="59"/>
      <c r="S428" s="59"/>
      <c r="T428" s="60"/>
    </row>
    <row r="429" customFormat="false" ht="12.75" hidden="false" customHeight="false" outlineLevel="0" collapsed="false">
      <c r="A429" s="159"/>
      <c r="B429" s="148" t="s">
        <v>5101</v>
      </c>
      <c r="C429" s="9" t="s">
        <v>5098</v>
      </c>
      <c r="D429" s="52" t="s">
        <v>5102</v>
      </c>
      <c r="E429" s="249" t="s">
        <v>5103</v>
      </c>
      <c r="F429" s="603"/>
      <c r="G429" s="59"/>
      <c r="H429" s="59"/>
      <c r="I429" s="59"/>
      <c r="J429" s="59"/>
      <c r="K429" s="59"/>
      <c r="L429" s="59"/>
      <c r="M429" s="59"/>
      <c r="N429" s="59"/>
      <c r="O429" s="59"/>
      <c r="P429" s="59"/>
      <c r="Q429" s="59"/>
      <c r="R429" s="59"/>
      <c r="S429" s="59"/>
      <c r="T429" s="60"/>
    </row>
    <row r="430" customFormat="false" ht="12.75" hidden="false" customHeight="false" outlineLevel="0" collapsed="false">
      <c r="A430" s="282" t="s">
        <v>5104</v>
      </c>
      <c r="B430" s="282" t="s">
        <v>5105</v>
      </c>
      <c r="C430" s="219" t="s">
        <v>5106</v>
      </c>
      <c r="D430" s="669"/>
      <c r="E430" s="670"/>
      <c r="F430" s="650"/>
      <c r="G430" s="50"/>
      <c r="H430" s="50"/>
      <c r="I430" s="50"/>
      <c r="J430" s="50"/>
      <c r="K430" s="50"/>
      <c r="L430" s="50"/>
      <c r="M430" s="50"/>
      <c r="N430" s="50"/>
      <c r="O430" s="50"/>
      <c r="P430" s="50"/>
      <c r="Q430" s="50"/>
      <c r="R430" s="50"/>
      <c r="S430" s="50"/>
      <c r="T430" s="51"/>
    </row>
    <row r="431" customFormat="false" ht="25.5" hidden="false" customHeight="false" outlineLevel="0" collapsed="false">
      <c r="A431" s="282" t="s">
        <v>5107</v>
      </c>
      <c r="B431" s="282" t="s">
        <v>5108</v>
      </c>
      <c r="C431" s="219" t="s">
        <v>5109</v>
      </c>
      <c r="D431" s="219" t="s">
        <v>128</v>
      </c>
      <c r="E431" s="269" t="s">
        <v>14</v>
      </c>
      <c r="F431" s="650"/>
      <c r="G431" s="50"/>
      <c r="H431" s="50"/>
      <c r="I431" s="50"/>
      <c r="J431" s="50"/>
      <c r="K431" s="50"/>
      <c r="L431" s="50"/>
      <c r="M431" s="50"/>
      <c r="N431" s="50"/>
      <c r="O431" s="50"/>
      <c r="P431" s="50"/>
      <c r="Q431" s="50"/>
      <c r="R431" s="50"/>
      <c r="S431" s="50"/>
      <c r="T431" s="51"/>
    </row>
    <row r="432" customFormat="false" ht="38.25" hidden="false" customHeight="false" outlineLevel="0" collapsed="false">
      <c r="A432" s="87" t="s">
        <v>5110</v>
      </c>
      <c r="B432" s="585" t="s">
        <v>5111</v>
      </c>
      <c r="C432" s="6" t="s">
        <v>5112</v>
      </c>
      <c r="D432" s="52" t="s">
        <v>2153</v>
      </c>
      <c r="E432" s="249" t="s">
        <v>5113</v>
      </c>
      <c r="F432" s="603"/>
      <c r="G432" s="59"/>
      <c r="H432" s="59"/>
      <c r="I432" s="59"/>
      <c r="J432" s="59"/>
      <c r="K432" s="59"/>
      <c r="L432" s="59"/>
      <c r="M432" s="59"/>
      <c r="N432" s="59"/>
      <c r="O432" s="59"/>
      <c r="P432" s="59"/>
      <c r="Q432" s="59"/>
      <c r="R432" s="59"/>
      <c r="S432" s="59"/>
      <c r="T432" s="60"/>
    </row>
    <row r="433" customFormat="false" ht="25.5" hidden="false" customHeight="false" outlineLevel="0" collapsed="false">
      <c r="A433" s="87" t="s">
        <v>5114</v>
      </c>
      <c r="B433" s="585" t="s">
        <v>5115</v>
      </c>
      <c r="C433" s="6" t="s">
        <v>5116</v>
      </c>
      <c r="D433" s="52" t="s">
        <v>5117</v>
      </c>
      <c r="E433" s="249" t="s">
        <v>5118</v>
      </c>
      <c r="F433" s="603"/>
      <c r="G433" s="59"/>
      <c r="H433" s="59"/>
      <c r="I433" s="59"/>
      <c r="J433" s="59"/>
      <c r="K433" s="59"/>
      <c r="L433" s="59"/>
      <c r="M433" s="59"/>
      <c r="N433" s="59"/>
      <c r="O433" s="59"/>
      <c r="P433" s="59"/>
      <c r="Q433" s="59"/>
      <c r="R433" s="59"/>
      <c r="S433" s="59"/>
      <c r="T433" s="60"/>
    </row>
    <row r="434" customFormat="false" ht="25.5" hidden="false" customHeight="false" outlineLevel="0" collapsed="false">
      <c r="A434" s="87" t="s">
        <v>5119</v>
      </c>
      <c r="B434" s="585" t="s">
        <v>5120</v>
      </c>
      <c r="C434" s="6" t="s">
        <v>5121</v>
      </c>
      <c r="D434" s="52" t="s">
        <v>2153</v>
      </c>
      <c r="E434" s="220" t="s">
        <v>5122</v>
      </c>
      <c r="F434" s="603"/>
      <c r="G434" s="59"/>
      <c r="H434" s="59"/>
      <c r="I434" s="59"/>
      <c r="J434" s="59"/>
      <c r="K434" s="59"/>
      <c r="L434" s="59"/>
      <c r="M434" s="59"/>
      <c r="N434" s="59"/>
      <c r="O434" s="59"/>
      <c r="P434" s="59"/>
      <c r="Q434" s="59"/>
      <c r="R434" s="59"/>
      <c r="S434" s="59"/>
      <c r="T434" s="60"/>
    </row>
    <row r="435" customFormat="false" ht="25.5" hidden="false" customHeight="false" outlineLevel="0" collapsed="false">
      <c r="A435" s="87" t="s">
        <v>5123</v>
      </c>
      <c r="B435" s="585" t="s">
        <v>5124</v>
      </c>
      <c r="C435" s="6" t="s">
        <v>5125</v>
      </c>
      <c r="D435" s="52" t="s">
        <v>2153</v>
      </c>
      <c r="E435" s="220" t="s">
        <v>5122</v>
      </c>
      <c r="F435" s="603"/>
      <c r="G435" s="59"/>
      <c r="H435" s="59"/>
      <c r="I435" s="59"/>
      <c r="J435" s="59"/>
      <c r="K435" s="59"/>
      <c r="L435" s="59"/>
      <c r="M435" s="59"/>
      <c r="N435" s="59"/>
      <c r="O435" s="59"/>
      <c r="P435" s="59"/>
      <c r="Q435" s="59"/>
      <c r="R435" s="59"/>
      <c r="S435" s="59"/>
      <c r="T435" s="60"/>
    </row>
    <row r="436" customFormat="false" ht="25.5" hidden="false" customHeight="false" outlineLevel="0" collapsed="false">
      <c r="A436" s="87" t="s">
        <v>5126</v>
      </c>
      <c r="B436" s="585" t="s">
        <v>5127</v>
      </c>
      <c r="C436" s="6" t="s">
        <v>5125</v>
      </c>
      <c r="D436" s="52" t="s">
        <v>3045</v>
      </c>
      <c r="E436" s="220" t="s">
        <v>5122</v>
      </c>
      <c r="F436" s="603"/>
      <c r="G436" s="59"/>
      <c r="H436" s="59"/>
      <c r="I436" s="59"/>
      <c r="J436" s="59"/>
      <c r="K436" s="59"/>
      <c r="L436" s="59"/>
      <c r="M436" s="59"/>
      <c r="N436" s="59"/>
      <c r="O436" s="59"/>
      <c r="P436" s="59"/>
      <c r="Q436" s="59"/>
      <c r="R436" s="59"/>
      <c r="S436" s="59"/>
      <c r="T436" s="60"/>
    </row>
    <row r="437" customFormat="false" ht="25.5" hidden="false" customHeight="false" outlineLevel="0" collapsed="false">
      <c r="A437" s="87" t="s">
        <v>5128</v>
      </c>
      <c r="B437" s="585" t="s">
        <v>5129</v>
      </c>
      <c r="C437" s="6" t="s">
        <v>5130</v>
      </c>
      <c r="D437" s="52" t="s">
        <v>3045</v>
      </c>
      <c r="E437" s="220" t="s">
        <v>4540</v>
      </c>
      <c r="F437" s="603"/>
      <c r="G437" s="59"/>
      <c r="H437" s="59"/>
      <c r="I437" s="59"/>
      <c r="J437" s="59"/>
      <c r="K437" s="59"/>
      <c r="L437" s="59"/>
      <c r="M437" s="59"/>
      <c r="N437" s="59"/>
      <c r="O437" s="59"/>
      <c r="P437" s="59"/>
      <c r="Q437" s="59"/>
      <c r="R437" s="59"/>
      <c r="S437" s="59"/>
      <c r="T437" s="60"/>
    </row>
    <row r="438" customFormat="false" ht="38.25" hidden="false" customHeight="false" outlineLevel="0" collapsed="false">
      <c r="A438" s="87" t="s">
        <v>5131</v>
      </c>
      <c r="B438" s="585" t="s">
        <v>5132</v>
      </c>
      <c r="C438" s="6" t="s">
        <v>5133</v>
      </c>
      <c r="D438" s="52" t="s">
        <v>5117</v>
      </c>
      <c r="E438" s="249" t="s">
        <v>5118</v>
      </c>
      <c r="F438" s="603"/>
      <c r="G438" s="59"/>
      <c r="H438" s="59"/>
      <c r="I438" s="59"/>
      <c r="J438" s="59"/>
      <c r="K438" s="59"/>
      <c r="L438" s="59"/>
      <c r="M438" s="59"/>
      <c r="N438" s="59"/>
      <c r="O438" s="59"/>
      <c r="P438" s="59"/>
      <c r="Q438" s="59"/>
      <c r="R438" s="59"/>
      <c r="S438" s="59"/>
      <c r="T438" s="60"/>
    </row>
    <row r="439" customFormat="false" ht="38.25" hidden="false" customHeight="false" outlineLevel="0" collapsed="false">
      <c r="A439" s="87" t="s">
        <v>5134</v>
      </c>
      <c r="B439" s="585" t="s">
        <v>5135</v>
      </c>
      <c r="C439" s="6" t="s">
        <v>5133</v>
      </c>
      <c r="D439" s="52" t="s">
        <v>2153</v>
      </c>
      <c r="E439" s="220" t="s">
        <v>5122</v>
      </c>
      <c r="F439" s="603"/>
      <c r="G439" s="59"/>
      <c r="H439" s="59"/>
      <c r="I439" s="59"/>
      <c r="J439" s="59"/>
      <c r="K439" s="59"/>
      <c r="L439" s="59"/>
      <c r="M439" s="59"/>
      <c r="N439" s="59"/>
      <c r="O439" s="59"/>
      <c r="P439" s="59"/>
      <c r="Q439" s="59"/>
      <c r="R439" s="59"/>
      <c r="S439" s="59"/>
      <c r="T439" s="60"/>
    </row>
    <row r="440" customFormat="false" ht="38.25" hidden="false" customHeight="false" outlineLevel="0" collapsed="false">
      <c r="A440" s="87" t="s">
        <v>5136</v>
      </c>
      <c r="B440" s="585" t="s">
        <v>5137</v>
      </c>
      <c r="C440" s="6" t="s">
        <v>5133</v>
      </c>
      <c r="D440" s="52" t="s">
        <v>3045</v>
      </c>
      <c r="E440" s="220" t="s">
        <v>5122</v>
      </c>
      <c r="F440" s="603"/>
      <c r="G440" s="59"/>
      <c r="H440" s="59"/>
      <c r="I440" s="59"/>
      <c r="J440" s="59"/>
      <c r="K440" s="59"/>
      <c r="L440" s="59"/>
      <c r="M440" s="59"/>
      <c r="N440" s="59"/>
      <c r="O440" s="59"/>
      <c r="P440" s="59"/>
      <c r="Q440" s="59"/>
      <c r="R440" s="59"/>
      <c r="S440" s="59"/>
      <c r="T440" s="60"/>
    </row>
    <row r="441" customFormat="false" ht="25.5" hidden="false" customHeight="false" outlineLevel="0" collapsed="false">
      <c r="A441" s="87" t="s">
        <v>5138</v>
      </c>
      <c r="B441" s="585" t="s">
        <v>5139</v>
      </c>
      <c r="C441" s="6" t="s">
        <v>5140</v>
      </c>
      <c r="D441" s="52" t="s">
        <v>2153</v>
      </c>
      <c r="E441" s="220" t="s">
        <v>5122</v>
      </c>
      <c r="F441" s="603"/>
      <c r="G441" s="59"/>
      <c r="H441" s="59"/>
      <c r="I441" s="59"/>
      <c r="J441" s="59"/>
      <c r="K441" s="59"/>
      <c r="L441" s="59"/>
      <c r="M441" s="59"/>
      <c r="N441" s="59"/>
      <c r="O441" s="59"/>
      <c r="P441" s="59"/>
      <c r="Q441" s="59"/>
      <c r="R441" s="59"/>
      <c r="S441" s="59"/>
      <c r="T441" s="60"/>
    </row>
    <row r="442" customFormat="false" ht="25.5" hidden="false" customHeight="false" outlineLevel="0" collapsed="false">
      <c r="A442" s="87" t="s">
        <v>5141</v>
      </c>
      <c r="B442" s="585" t="s">
        <v>5142</v>
      </c>
      <c r="C442" s="6" t="s">
        <v>5143</v>
      </c>
      <c r="D442" s="52" t="s">
        <v>3045</v>
      </c>
      <c r="E442" s="220" t="s">
        <v>1512</v>
      </c>
      <c r="F442" s="603"/>
      <c r="G442" s="59"/>
      <c r="H442" s="59"/>
      <c r="I442" s="59"/>
      <c r="J442" s="59"/>
      <c r="K442" s="59"/>
      <c r="L442" s="59"/>
      <c r="M442" s="59"/>
      <c r="N442" s="59"/>
      <c r="O442" s="59"/>
      <c r="P442" s="59"/>
      <c r="Q442" s="59"/>
      <c r="R442" s="59"/>
      <c r="S442" s="59"/>
      <c r="T442" s="60"/>
    </row>
    <row r="443" customFormat="false" ht="25.5" hidden="false" customHeight="false" outlineLevel="0" collapsed="false">
      <c r="A443" s="87" t="s">
        <v>5144</v>
      </c>
      <c r="B443" s="585" t="s">
        <v>5145</v>
      </c>
      <c r="C443" s="6" t="s">
        <v>5140</v>
      </c>
      <c r="D443" s="52" t="s">
        <v>3045</v>
      </c>
      <c r="E443" s="220" t="s">
        <v>1512</v>
      </c>
      <c r="F443" s="603"/>
      <c r="G443" s="59"/>
      <c r="H443" s="59"/>
      <c r="I443" s="59"/>
      <c r="J443" s="59"/>
      <c r="K443" s="59"/>
      <c r="L443" s="59"/>
      <c r="M443" s="59"/>
      <c r="N443" s="59"/>
      <c r="O443" s="59"/>
      <c r="P443" s="59"/>
      <c r="Q443" s="59"/>
      <c r="R443" s="59"/>
      <c r="S443" s="59"/>
      <c r="T443" s="60"/>
    </row>
    <row r="444" customFormat="false" ht="25.5" hidden="false" customHeight="false" outlineLevel="0" collapsed="false">
      <c r="A444" s="87" t="s">
        <v>5146</v>
      </c>
      <c r="B444" s="585" t="s">
        <v>5147</v>
      </c>
      <c r="C444" s="6" t="s">
        <v>5143</v>
      </c>
      <c r="D444" s="52" t="s">
        <v>3045</v>
      </c>
      <c r="E444" s="220" t="s">
        <v>2267</v>
      </c>
      <c r="F444" s="603"/>
      <c r="G444" s="59"/>
      <c r="H444" s="59"/>
      <c r="I444" s="59"/>
      <c r="J444" s="59"/>
      <c r="K444" s="59"/>
      <c r="L444" s="59"/>
      <c r="M444" s="59"/>
      <c r="N444" s="59"/>
      <c r="O444" s="59"/>
      <c r="P444" s="59"/>
      <c r="Q444" s="59"/>
      <c r="R444" s="59"/>
      <c r="S444" s="59"/>
      <c r="T444" s="60"/>
    </row>
    <row r="445" customFormat="false" ht="25.5" hidden="false" customHeight="false" outlineLevel="0" collapsed="false">
      <c r="A445" s="87" t="s">
        <v>5148</v>
      </c>
      <c r="B445" s="585" t="s">
        <v>5149</v>
      </c>
      <c r="C445" s="6" t="s">
        <v>5140</v>
      </c>
      <c r="D445" s="52" t="s">
        <v>3045</v>
      </c>
      <c r="E445" s="220" t="s">
        <v>2267</v>
      </c>
      <c r="F445" s="603"/>
      <c r="G445" s="59"/>
      <c r="H445" s="59"/>
      <c r="I445" s="59"/>
      <c r="J445" s="59"/>
      <c r="K445" s="59"/>
      <c r="L445" s="59"/>
      <c r="M445" s="59"/>
      <c r="N445" s="59"/>
      <c r="O445" s="59"/>
      <c r="P445" s="59"/>
      <c r="Q445" s="59"/>
      <c r="R445" s="59"/>
      <c r="S445" s="59"/>
      <c r="T445" s="60"/>
    </row>
    <row r="446" customFormat="false" ht="12.75" hidden="false" customHeight="false" outlineLevel="0" collapsed="false">
      <c r="A446" s="87" t="s">
        <v>5150</v>
      </c>
      <c r="B446" s="585" t="s">
        <v>5151</v>
      </c>
      <c r="C446" s="6" t="s">
        <v>5152</v>
      </c>
      <c r="D446" s="52" t="s">
        <v>3045</v>
      </c>
      <c r="E446" s="220" t="s">
        <v>5153</v>
      </c>
      <c r="F446" s="603"/>
      <c r="G446" s="59"/>
      <c r="H446" s="59"/>
      <c r="I446" s="59"/>
      <c r="J446" s="59"/>
      <c r="K446" s="59"/>
      <c r="L446" s="59"/>
      <c r="M446" s="59"/>
      <c r="N446" s="59"/>
      <c r="O446" s="59"/>
      <c r="P446" s="59"/>
      <c r="Q446" s="59"/>
      <c r="R446" s="59"/>
      <c r="S446" s="59"/>
      <c r="T446" s="60"/>
    </row>
    <row r="447" customFormat="false" ht="25.5" hidden="false" customHeight="false" outlineLevel="0" collapsed="false">
      <c r="A447" s="87" t="s">
        <v>5154</v>
      </c>
      <c r="B447" s="585" t="s">
        <v>5155</v>
      </c>
      <c r="C447" s="6" t="s">
        <v>5156</v>
      </c>
      <c r="D447" s="52" t="s">
        <v>3045</v>
      </c>
      <c r="E447" s="220" t="s">
        <v>4581</v>
      </c>
      <c r="F447" s="603"/>
      <c r="G447" s="59"/>
      <c r="H447" s="59"/>
      <c r="I447" s="59"/>
      <c r="J447" s="59"/>
      <c r="K447" s="59"/>
      <c r="L447" s="59"/>
      <c r="M447" s="59"/>
      <c r="N447" s="59"/>
      <c r="O447" s="59"/>
      <c r="P447" s="59"/>
      <c r="Q447" s="59"/>
      <c r="R447" s="59"/>
      <c r="S447" s="59"/>
      <c r="T447" s="60"/>
    </row>
    <row r="448" customFormat="false" ht="12.75" hidden="false" customHeight="false" outlineLevel="0" collapsed="false">
      <c r="A448" s="87" t="s">
        <v>5157</v>
      </c>
      <c r="B448" s="585" t="s">
        <v>5158</v>
      </c>
      <c r="C448" s="6" t="s">
        <v>5152</v>
      </c>
      <c r="D448" s="52" t="s">
        <v>3045</v>
      </c>
      <c r="E448" s="220" t="s">
        <v>4581</v>
      </c>
      <c r="F448" s="603"/>
      <c r="G448" s="59"/>
      <c r="H448" s="59"/>
      <c r="I448" s="59"/>
      <c r="J448" s="59"/>
      <c r="K448" s="59"/>
      <c r="L448" s="59"/>
      <c r="M448" s="59"/>
      <c r="N448" s="59"/>
      <c r="O448" s="59"/>
      <c r="P448" s="59"/>
      <c r="Q448" s="59"/>
      <c r="R448" s="59"/>
      <c r="S448" s="59"/>
      <c r="T448" s="60"/>
    </row>
    <row r="449" customFormat="false" ht="25.5" hidden="false" customHeight="false" outlineLevel="0" collapsed="false">
      <c r="A449" s="87" t="s">
        <v>5159</v>
      </c>
      <c r="B449" s="585" t="s">
        <v>5160</v>
      </c>
      <c r="C449" s="6" t="s">
        <v>5156</v>
      </c>
      <c r="D449" s="52" t="s">
        <v>3045</v>
      </c>
      <c r="E449" s="220" t="s">
        <v>5161</v>
      </c>
      <c r="F449" s="603"/>
      <c r="G449" s="59"/>
      <c r="H449" s="59"/>
      <c r="I449" s="59"/>
      <c r="J449" s="59"/>
      <c r="K449" s="59"/>
      <c r="L449" s="59"/>
      <c r="M449" s="59"/>
      <c r="N449" s="59"/>
      <c r="O449" s="59"/>
      <c r="P449" s="59"/>
      <c r="Q449" s="59"/>
      <c r="R449" s="59"/>
      <c r="S449" s="59"/>
      <c r="T449" s="60"/>
    </row>
    <row r="450" customFormat="false" ht="12.75" hidden="false" customHeight="false" outlineLevel="0" collapsed="false">
      <c r="A450" s="87" t="s">
        <v>5162</v>
      </c>
      <c r="B450" s="585" t="s">
        <v>5163</v>
      </c>
      <c r="C450" s="6" t="s">
        <v>5152</v>
      </c>
      <c r="D450" s="52" t="s">
        <v>3045</v>
      </c>
      <c r="E450" s="220" t="s">
        <v>5161</v>
      </c>
      <c r="F450" s="603"/>
      <c r="G450" s="59"/>
      <c r="H450" s="59"/>
      <c r="I450" s="59"/>
      <c r="J450" s="59"/>
      <c r="K450" s="59"/>
      <c r="L450" s="59"/>
      <c r="M450" s="59"/>
      <c r="N450" s="59"/>
      <c r="O450" s="59"/>
      <c r="P450" s="59"/>
      <c r="Q450" s="59"/>
      <c r="R450" s="59"/>
      <c r="S450" s="59"/>
      <c r="T450" s="60"/>
    </row>
    <row r="451" customFormat="false" ht="25.5" hidden="false" customHeight="false" outlineLevel="0" collapsed="false">
      <c r="A451" s="87" t="s">
        <v>5164</v>
      </c>
      <c r="B451" s="585" t="s">
        <v>5165</v>
      </c>
      <c r="C451" s="6" t="s">
        <v>5140</v>
      </c>
      <c r="D451" s="52" t="s">
        <v>2324</v>
      </c>
      <c r="E451" s="220" t="s">
        <v>2325</v>
      </c>
      <c r="F451" s="603"/>
      <c r="G451" s="59"/>
      <c r="H451" s="59"/>
      <c r="I451" s="59"/>
      <c r="J451" s="59"/>
      <c r="K451" s="59"/>
      <c r="L451" s="59"/>
      <c r="M451" s="59"/>
      <c r="N451" s="59"/>
      <c r="O451" s="59"/>
      <c r="P451" s="59"/>
      <c r="Q451" s="59"/>
      <c r="R451" s="59"/>
      <c r="S451" s="59"/>
      <c r="T451" s="60"/>
    </row>
    <row r="452" customFormat="false" ht="25.5" hidden="false" customHeight="false" outlineLevel="0" collapsed="false">
      <c r="A452" s="282"/>
      <c r="B452" s="282" t="s">
        <v>5166</v>
      </c>
      <c r="C452" s="219" t="s">
        <v>5167</v>
      </c>
      <c r="D452" s="219" t="s">
        <v>5168</v>
      </c>
      <c r="E452" s="219" t="s">
        <v>14</v>
      </c>
      <c r="F452" s="650"/>
      <c r="G452" s="50"/>
      <c r="H452" s="50"/>
      <c r="I452" s="50"/>
      <c r="J452" s="50"/>
      <c r="K452" s="50"/>
      <c r="L452" s="50"/>
      <c r="M452" s="50"/>
      <c r="N452" s="50"/>
      <c r="O452" s="50"/>
      <c r="P452" s="50"/>
      <c r="Q452" s="50"/>
      <c r="R452" s="50"/>
      <c r="S452" s="50"/>
      <c r="T452" s="51"/>
    </row>
    <row r="453" customFormat="false" ht="25.5" hidden="false" customHeight="false" outlineLevel="0" collapsed="false">
      <c r="A453" s="87"/>
      <c r="B453" s="585" t="s">
        <v>5169</v>
      </c>
      <c r="C453" s="9" t="s">
        <v>5170</v>
      </c>
      <c r="D453" s="52" t="s">
        <v>2122</v>
      </c>
      <c r="E453" s="220" t="s">
        <v>5100</v>
      </c>
      <c r="F453" s="603"/>
      <c r="G453" s="59"/>
      <c r="H453" s="59"/>
      <c r="I453" s="59"/>
      <c r="J453" s="59"/>
      <c r="K453" s="59"/>
      <c r="L453" s="59"/>
      <c r="M453" s="59"/>
      <c r="N453" s="59"/>
      <c r="O453" s="59"/>
      <c r="P453" s="59"/>
      <c r="Q453" s="59"/>
      <c r="R453" s="59"/>
      <c r="S453" s="59"/>
      <c r="T453" s="60"/>
    </row>
    <row r="454" customFormat="false" ht="25.5" hidden="false" customHeight="false" outlineLevel="0" collapsed="false">
      <c r="A454" s="87"/>
      <c r="B454" s="585" t="s">
        <v>5171</v>
      </c>
      <c r="C454" s="9" t="s">
        <v>5170</v>
      </c>
      <c r="D454" s="52" t="s">
        <v>2122</v>
      </c>
      <c r="E454" s="220" t="s">
        <v>5103</v>
      </c>
      <c r="F454" s="603"/>
      <c r="G454" s="59"/>
      <c r="H454" s="59"/>
      <c r="I454" s="59"/>
      <c r="J454" s="59"/>
      <c r="K454" s="59"/>
      <c r="L454" s="59"/>
      <c r="M454" s="59"/>
      <c r="N454" s="59"/>
      <c r="O454" s="59"/>
      <c r="P454" s="59"/>
      <c r="Q454" s="59"/>
      <c r="R454" s="59"/>
      <c r="S454" s="59"/>
      <c r="T454" s="60"/>
    </row>
    <row r="455" customFormat="false" ht="25.5" hidden="false" customHeight="false" outlineLevel="0" collapsed="false">
      <c r="A455" s="282"/>
      <c r="B455" s="282" t="s">
        <v>5172</v>
      </c>
      <c r="C455" s="219" t="s">
        <v>5173</v>
      </c>
      <c r="D455" s="219" t="s">
        <v>5168</v>
      </c>
      <c r="E455" s="219" t="s">
        <v>14</v>
      </c>
      <c r="F455" s="650"/>
      <c r="G455" s="50"/>
      <c r="H455" s="50"/>
      <c r="I455" s="50"/>
      <c r="J455" s="50"/>
      <c r="K455" s="50"/>
      <c r="L455" s="50"/>
      <c r="M455" s="50"/>
      <c r="N455" s="50"/>
      <c r="O455" s="50"/>
      <c r="P455" s="50"/>
      <c r="Q455" s="50"/>
      <c r="R455" s="50"/>
      <c r="S455" s="50"/>
      <c r="T455" s="51"/>
    </row>
    <row r="456" customFormat="false" ht="25.5" hidden="false" customHeight="false" outlineLevel="0" collapsed="false">
      <c r="A456" s="87"/>
      <c r="B456" s="585" t="s">
        <v>5174</v>
      </c>
      <c r="C456" s="9" t="s">
        <v>5175</v>
      </c>
      <c r="D456" s="52" t="s">
        <v>2122</v>
      </c>
      <c r="E456" s="220" t="s">
        <v>5103</v>
      </c>
      <c r="F456" s="683"/>
      <c r="G456" s="587"/>
      <c r="H456" s="563"/>
      <c r="I456" s="59"/>
      <c r="J456" s="59"/>
      <c r="K456" s="59"/>
      <c r="L456" s="59"/>
      <c r="M456" s="59"/>
      <c r="N456" s="59"/>
      <c r="O456" s="59"/>
      <c r="P456" s="59"/>
      <c r="Q456" s="59"/>
      <c r="R456" s="59"/>
      <c r="S456" s="59"/>
      <c r="T456" s="60"/>
    </row>
    <row r="457" customFormat="false" ht="25.5" hidden="false" customHeight="false" outlineLevel="0" collapsed="false">
      <c r="A457" s="87"/>
      <c r="B457" s="585" t="s">
        <v>5176</v>
      </c>
      <c r="C457" s="9" t="s">
        <v>5177</v>
      </c>
      <c r="D457" s="52" t="s">
        <v>2122</v>
      </c>
      <c r="E457" s="220" t="s">
        <v>5103</v>
      </c>
      <c r="F457" s="683"/>
      <c r="G457" s="587"/>
      <c r="H457" s="563"/>
      <c r="I457" s="59"/>
      <c r="J457" s="59"/>
      <c r="K457" s="59"/>
      <c r="L457" s="59"/>
      <c r="M457" s="59"/>
      <c r="N457" s="59"/>
      <c r="O457" s="59"/>
      <c r="P457" s="59"/>
      <c r="Q457" s="59"/>
      <c r="R457" s="59"/>
      <c r="S457" s="59"/>
      <c r="T457" s="60"/>
    </row>
    <row r="458" customFormat="false" ht="38.25" hidden="false" customHeight="false" outlineLevel="0" collapsed="false">
      <c r="A458" s="87"/>
      <c r="B458" s="585" t="s">
        <v>5178</v>
      </c>
      <c r="C458" s="9" t="s">
        <v>5179</v>
      </c>
      <c r="D458" s="52" t="s">
        <v>2122</v>
      </c>
      <c r="E458" s="220" t="s">
        <v>5103</v>
      </c>
      <c r="F458" s="683"/>
      <c r="G458" s="587"/>
      <c r="H458" s="563"/>
      <c r="I458" s="59"/>
      <c r="J458" s="59"/>
      <c r="K458" s="59"/>
      <c r="L458" s="59"/>
      <c r="M458" s="59"/>
      <c r="N458" s="59"/>
      <c r="O458" s="59"/>
      <c r="P458" s="59"/>
      <c r="Q458" s="59"/>
      <c r="R458" s="59"/>
      <c r="S458" s="59"/>
      <c r="T458" s="60"/>
    </row>
    <row r="459" customFormat="false" ht="25.5" hidden="false" customHeight="false" outlineLevel="0" collapsed="false">
      <c r="A459" s="282" t="s">
        <v>5180</v>
      </c>
      <c r="B459" s="282" t="s">
        <v>5181</v>
      </c>
      <c r="C459" s="219" t="s">
        <v>5182</v>
      </c>
      <c r="D459" s="219" t="s">
        <v>5183</v>
      </c>
      <c r="E459" s="269" t="s">
        <v>14</v>
      </c>
      <c r="F459" s="650"/>
      <c r="G459" s="50"/>
      <c r="H459" s="50"/>
      <c r="I459" s="50"/>
      <c r="J459" s="50"/>
      <c r="K459" s="50"/>
      <c r="L459" s="50"/>
      <c r="M459" s="50"/>
      <c r="N459" s="50"/>
      <c r="O459" s="50"/>
      <c r="P459" s="50"/>
      <c r="Q459" s="50"/>
      <c r="R459" s="50"/>
      <c r="S459" s="50"/>
      <c r="T459" s="51"/>
    </row>
    <row r="460" customFormat="false" ht="12.75" hidden="false" customHeight="true" outlineLevel="0" collapsed="false">
      <c r="A460" s="671" t="s">
        <v>5184</v>
      </c>
      <c r="B460" s="671"/>
      <c r="C460" s="671"/>
      <c r="D460" s="671"/>
      <c r="E460" s="671"/>
      <c r="F460" s="603"/>
      <c r="G460" s="59"/>
      <c r="H460" s="59"/>
      <c r="I460" s="59"/>
      <c r="J460" s="59"/>
      <c r="K460" s="59"/>
      <c r="L460" s="59"/>
      <c r="M460" s="59"/>
      <c r="N460" s="59"/>
      <c r="O460" s="59"/>
      <c r="P460" s="59"/>
      <c r="Q460" s="59"/>
      <c r="R460" s="59"/>
      <c r="S460" s="59"/>
      <c r="T460" s="60"/>
    </row>
    <row r="461" customFormat="false" ht="25.5" hidden="false" customHeight="false" outlineLevel="0" collapsed="false">
      <c r="A461" s="87" t="s">
        <v>5185</v>
      </c>
      <c r="B461" s="585" t="s">
        <v>5186</v>
      </c>
      <c r="C461" s="6" t="s">
        <v>5187</v>
      </c>
      <c r="D461" s="52" t="s">
        <v>5188</v>
      </c>
      <c r="E461" s="220" t="s">
        <v>5189</v>
      </c>
      <c r="F461" s="603"/>
      <c r="G461" s="59"/>
      <c r="H461" s="59"/>
      <c r="I461" s="59"/>
      <c r="J461" s="59"/>
      <c r="K461" s="59"/>
      <c r="L461" s="59"/>
      <c r="M461" s="59"/>
      <c r="N461" s="59"/>
      <c r="O461" s="59"/>
      <c r="P461" s="59"/>
      <c r="Q461" s="59"/>
      <c r="R461" s="59"/>
      <c r="S461" s="59"/>
      <c r="T461" s="60"/>
    </row>
    <row r="462" customFormat="false" ht="25.5" hidden="false" customHeight="false" outlineLevel="0" collapsed="false">
      <c r="A462" s="87" t="s">
        <v>5190</v>
      </c>
      <c r="B462" s="585" t="s">
        <v>5191</v>
      </c>
      <c r="C462" s="6" t="s">
        <v>5187</v>
      </c>
      <c r="D462" s="52" t="s">
        <v>5188</v>
      </c>
      <c r="E462" s="220" t="s">
        <v>1465</v>
      </c>
      <c r="F462" s="603"/>
      <c r="G462" s="59"/>
      <c r="H462" s="59"/>
      <c r="I462" s="59"/>
      <c r="J462" s="59"/>
      <c r="K462" s="59"/>
      <c r="L462" s="59"/>
      <c r="M462" s="59"/>
      <c r="N462" s="59"/>
      <c r="O462" s="59"/>
      <c r="P462" s="59"/>
      <c r="Q462" s="59"/>
      <c r="R462" s="59"/>
      <c r="S462" s="59"/>
      <c r="T462" s="60"/>
    </row>
    <row r="463" customFormat="false" ht="25.5" hidden="false" customHeight="false" outlineLevel="0" collapsed="false">
      <c r="A463" s="87" t="s">
        <v>5192</v>
      </c>
      <c r="B463" s="585" t="s">
        <v>5193</v>
      </c>
      <c r="C463" s="6" t="s">
        <v>5187</v>
      </c>
      <c r="D463" s="52" t="s">
        <v>5188</v>
      </c>
      <c r="E463" s="220" t="s">
        <v>5194</v>
      </c>
      <c r="F463" s="603"/>
      <c r="G463" s="59"/>
      <c r="H463" s="59"/>
      <c r="I463" s="59"/>
      <c r="J463" s="59"/>
      <c r="K463" s="59"/>
      <c r="L463" s="59"/>
      <c r="M463" s="59"/>
      <c r="N463" s="59"/>
      <c r="O463" s="59"/>
      <c r="P463" s="59"/>
      <c r="Q463" s="59"/>
      <c r="R463" s="59"/>
      <c r="S463" s="59"/>
      <c r="T463" s="60"/>
    </row>
    <row r="464" customFormat="false" ht="25.5" hidden="false" customHeight="false" outlineLevel="0" collapsed="false">
      <c r="A464" s="87" t="s">
        <v>5195</v>
      </c>
      <c r="B464" s="585" t="s">
        <v>5196</v>
      </c>
      <c r="C464" s="6" t="s">
        <v>5187</v>
      </c>
      <c r="D464" s="52" t="s">
        <v>5188</v>
      </c>
      <c r="E464" s="220" t="s">
        <v>902</v>
      </c>
      <c r="F464" s="603"/>
      <c r="G464" s="59"/>
      <c r="H464" s="59"/>
      <c r="I464" s="59"/>
      <c r="J464" s="59"/>
      <c r="K464" s="59"/>
      <c r="L464" s="59"/>
      <c r="M464" s="59"/>
      <c r="N464" s="59"/>
      <c r="O464" s="59"/>
      <c r="P464" s="59"/>
      <c r="Q464" s="59"/>
      <c r="R464" s="59"/>
      <c r="S464" s="59"/>
      <c r="T464" s="60"/>
    </row>
    <row r="465" customFormat="false" ht="25.5" hidden="false" customHeight="false" outlineLevel="0" collapsed="false">
      <c r="A465" s="87" t="s">
        <v>5197</v>
      </c>
      <c r="B465" s="585" t="s">
        <v>5198</v>
      </c>
      <c r="C465" s="6" t="s">
        <v>5187</v>
      </c>
      <c r="D465" s="52" t="s">
        <v>5188</v>
      </c>
      <c r="E465" s="220" t="s">
        <v>1296</v>
      </c>
      <c r="F465" s="603"/>
      <c r="G465" s="59"/>
      <c r="H465" s="59"/>
      <c r="I465" s="59"/>
      <c r="J465" s="59"/>
      <c r="K465" s="59"/>
      <c r="L465" s="59"/>
      <c r="M465" s="59"/>
      <c r="N465" s="59"/>
      <c r="O465" s="59"/>
      <c r="P465" s="59"/>
      <c r="Q465" s="59"/>
      <c r="R465" s="59"/>
      <c r="S465" s="59"/>
      <c r="T465" s="60"/>
    </row>
    <row r="466" customFormat="false" ht="38.25" hidden="false" customHeight="false" outlineLevel="0" collapsed="false">
      <c r="A466" s="87" t="s">
        <v>5199</v>
      </c>
      <c r="B466" s="585" t="s">
        <v>5200</v>
      </c>
      <c r="C466" s="272" t="s">
        <v>5201</v>
      </c>
      <c r="D466" s="52" t="s">
        <v>5202</v>
      </c>
      <c r="E466" s="220" t="s">
        <v>5189</v>
      </c>
      <c r="F466" s="603"/>
      <c r="G466" s="59"/>
      <c r="H466" s="59"/>
      <c r="I466" s="59"/>
      <c r="J466" s="59"/>
      <c r="K466" s="59"/>
      <c r="L466" s="59"/>
      <c r="M466" s="59"/>
      <c r="N466" s="59"/>
      <c r="O466" s="59"/>
      <c r="P466" s="59"/>
      <c r="Q466" s="59"/>
      <c r="R466" s="59"/>
      <c r="S466" s="59"/>
      <c r="T466" s="60"/>
    </row>
    <row r="467" customFormat="false" ht="38.25" hidden="false" customHeight="false" outlineLevel="0" collapsed="false">
      <c r="A467" s="87" t="s">
        <v>5203</v>
      </c>
      <c r="B467" s="585" t="s">
        <v>5204</v>
      </c>
      <c r="C467" s="272" t="s">
        <v>5201</v>
      </c>
      <c r="D467" s="52" t="s">
        <v>5202</v>
      </c>
      <c r="E467" s="220" t="s">
        <v>1465</v>
      </c>
      <c r="F467" s="603"/>
      <c r="G467" s="59"/>
      <c r="H467" s="59"/>
      <c r="I467" s="59"/>
      <c r="J467" s="59"/>
      <c r="K467" s="59"/>
      <c r="L467" s="59"/>
      <c r="M467" s="59"/>
      <c r="N467" s="59"/>
      <c r="O467" s="59"/>
      <c r="P467" s="59"/>
      <c r="Q467" s="59"/>
      <c r="R467" s="59"/>
      <c r="S467" s="59"/>
      <c r="T467" s="60"/>
    </row>
    <row r="468" customFormat="false" ht="38.25" hidden="false" customHeight="false" outlineLevel="0" collapsed="false">
      <c r="A468" s="87" t="s">
        <v>5205</v>
      </c>
      <c r="B468" s="585" t="s">
        <v>5206</v>
      </c>
      <c r="C468" s="272" t="s">
        <v>5207</v>
      </c>
      <c r="D468" s="52" t="s">
        <v>5202</v>
      </c>
      <c r="E468" s="220" t="s">
        <v>5194</v>
      </c>
      <c r="F468" s="603"/>
      <c r="G468" s="59"/>
      <c r="H468" s="59"/>
      <c r="I468" s="59"/>
      <c r="J468" s="59"/>
      <c r="K468" s="59"/>
      <c r="L468" s="59"/>
      <c r="M468" s="59"/>
      <c r="N468" s="59"/>
      <c r="O468" s="59"/>
      <c r="P468" s="59"/>
      <c r="Q468" s="59"/>
      <c r="R468" s="59"/>
      <c r="S468" s="59"/>
      <c r="T468" s="60"/>
    </row>
    <row r="469" customFormat="false" ht="38.25" hidden="false" customHeight="false" outlineLevel="0" collapsed="false">
      <c r="A469" s="87" t="s">
        <v>5208</v>
      </c>
      <c r="B469" s="585" t="s">
        <v>5209</v>
      </c>
      <c r="C469" s="272" t="s">
        <v>5201</v>
      </c>
      <c r="D469" s="52" t="s">
        <v>5202</v>
      </c>
      <c r="E469" s="220" t="s">
        <v>902</v>
      </c>
      <c r="F469" s="603"/>
      <c r="G469" s="59"/>
      <c r="H469" s="59"/>
      <c r="I469" s="59"/>
      <c r="J469" s="59"/>
      <c r="K469" s="59"/>
      <c r="L469" s="59"/>
      <c r="M469" s="59"/>
      <c r="N469" s="59"/>
      <c r="O469" s="59"/>
      <c r="P469" s="59"/>
      <c r="Q469" s="59"/>
      <c r="R469" s="59"/>
      <c r="S469" s="59"/>
      <c r="T469" s="60"/>
    </row>
    <row r="470" customFormat="false" ht="25.5" hidden="false" customHeight="false" outlineLevel="0" collapsed="false">
      <c r="A470" s="87" t="s">
        <v>5210</v>
      </c>
      <c r="B470" s="585" t="s">
        <v>5211</v>
      </c>
      <c r="C470" s="272" t="s">
        <v>5212</v>
      </c>
      <c r="D470" s="52" t="s">
        <v>5202</v>
      </c>
      <c r="E470" s="220" t="s">
        <v>1296</v>
      </c>
      <c r="F470" s="603"/>
      <c r="G470" s="59"/>
      <c r="H470" s="59"/>
      <c r="I470" s="59"/>
      <c r="J470" s="59"/>
      <c r="K470" s="59"/>
      <c r="L470" s="59"/>
      <c r="M470" s="59"/>
      <c r="N470" s="59"/>
      <c r="O470" s="59"/>
      <c r="P470" s="59"/>
      <c r="Q470" s="59"/>
      <c r="R470" s="59"/>
      <c r="S470" s="59"/>
      <c r="T470" s="60"/>
    </row>
    <row r="471" customFormat="false" ht="25.5" hidden="false" customHeight="false" outlineLevel="0" collapsed="false">
      <c r="A471" s="87" t="s">
        <v>5213</v>
      </c>
      <c r="B471" s="585" t="s">
        <v>5214</v>
      </c>
      <c r="C471" s="272" t="s">
        <v>5212</v>
      </c>
      <c r="D471" s="52" t="s">
        <v>5202</v>
      </c>
      <c r="E471" s="220" t="s">
        <v>4192</v>
      </c>
      <c r="F471" s="603"/>
      <c r="G471" s="59"/>
      <c r="H471" s="59"/>
      <c r="I471" s="59"/>
      <c r="J471" s="59"/>
      <c r="K471" s="59"/>
      <c r="L471" s="59"/>
      <c r="M471" s="59"/>
      <c r="N471" s="59"/>
      <c r="O471" s="59"/>
      <c r="P471" s="59"/>
      <c r="Q471" s="59"/>
      <c r="R471" s="59"/>
      <c r="S471" s="59"/>
      <c r="T471" s="60"/>
    </row>
    <row r="472" customFormat="false" ht="38.25" hidden="false" customHeight="false" outlineLevel="0" collapsed="false">
      <c r="A472" s="87" t="s">
        <v>5215</v>
      </c>
      <c r="B472" s="585" t="s">
        <v>5216</v>
      </c>
      <c r="C472" s="272" t="s">
        <v>5217</v>
      </c>
      <c r="D472" s="52" t="s">
        <v>5218</v>
      </c>
      <c r="E472" s="220" t="s">
        <v>5219</v>
      </c>
      <c r="F472" s="603"/>
      <c r="G472" s="59"/>
      <c r="H472" s="59"/>
      <c r="I472" s="59"/>
      <c r="J472" s="59"/>
      <c r="K472" s="59"/>
      <c r="L472" s="59"/>
      <c r="M472" s="59"/>
      <c r="N472" s="59"/>
      <c r="O472" s="59"/>
      <c r="P472" s="59"/>
      <c r="Q472" s="59"/>
      <c r="R472" s="59"/>
      <c r="S472" s="59"/>
      <c r="T472" s="60"/>
    </row>
    <row r="473" customFormat="false" ht="38.25" hidden="false" customHeight="false" outlineLevel="0" collapsed="false">
      <c r="A473" s="87" t="s">
        <v>5220</v>
      </c>
      <c r="B473" s="585" t="s">
        <v>5221</v>
      </c>
      <c r="C473" s="272" t="s">
        <v>5207</v>
      </c>
      <c r="D473" s="52" t="s">
        <v>5218</v>
      </c>
      <c r="E473" s="220" t="s">
        <v>5194</v>
      </c>
      <c r="F473" s="603"/>
      <c r="G473" s="59"/>
      <c r="H473" s="59"/>
      <c r="I473" s="59"/>
      <c r="J473" s="59"/>
      <c r="K473" s="59"/>
      <c r="L473" s="59"/>
      <c r="M473" s="59"/>
      <c r="N473" s="59"/>
      <c r="O473" s="59"/>
      <c r="P473" s="59"/>
      <c r="Q473" s="59"/>
      <c r="R473" s="59"/>
      <c r="S473" s="59"/>
      <c r="T473" s="60"/>
    </row>
    <row r="474" customFormat="false" ht="38.25" hidden="false" customHeight="false" outlineLevel="0" collapsed="false">
      <c r="A474" s="87" t="s">
        <v>5222</v>
      </c>
      <c r="B474" s="585" t="s">
        <v>5223</v>
      </c>
      <c r="C474" s="272" t="s">
        <v>5224</v>
      </c>
      <c r="D474" s="52" t="s">
        <v>5218</v>
      </c>
      <c r="E474" s="220" t="s">
        <v>902</v>
      </c>
      <c r="F474" s="603"/>
      <c r="G474" s="59"/>
      <c r="H474" s="59"/>
      <c r="I474" s="59"/>
      <c r="J474" s="59"/>
      <c r="K474" s="59"/>
      <c r="L474" s="59"/>
      <c r="M474" s="59"/>
      <c r="N474" s="59"/>
      <c r="O474" s="59"/>
      <c r="P474" s="59"/>
      <c r="Q474" s="59"/>
      <c r="R474" s="59"/>
      <c r="S474" s="59"/>
      <c r="T474" s="60"/>
    </row>
    <row r="475" customFormat="false" ht="38.25" hidden="false" customHeight="false" outlineLevel="0" collapsed="false">
      <c r="A475" s="87" t="s">
        <v>5225</v>
      </c>
      <c r="B475" s="585" t="s">
        <v>5226</v>
      </c>
      <c r="C475" s="272" t="s">
        <v>5224</v>
      </c>
      <c r="D475" s="52" t="s">
        <v>5218</v>
      </c>
      <c r="E475" s="220" t="s">
        <v>1296</v>
      </c>
      <c r="F475" s="603"/>
      <c r="G475" s="59"/>
      <c r="H475" s="59"/>
      <c r="I475" s="59"/>
      <c r="J475" s="59"/>
      <c r="K475" s="59"/>
      <c r="L475" s="59"/>
      <c r="M475" s="59"/>
      <c r="N475" s="59"/>
      <c r="O475" s="59"/>
      <c r="P475" s="59"/>
      <c r="Q475" s="59"/>
      <c r="R475" s="59"/>
      <c r="S475" s="59"/>
      <c r="T475" s="60"/>
    </row>
    <row r="476" customFormat="false" ht="38.25" hidden="false" customHeight="false" outlineLevel="0" collapsed="false">
      <c r="A476" s="87" t="s">
        <v>5227</v>
      </c>
      <c r="B476" s="585" t="s">
        <v>5228</v>
      </c>
      <c r="C476" s="272" t="s">
        <v>5224</v>
      </c>
      <c r="D476" s="52" t="s">
        <v>5218</v>
      </c>
      <c r="E476" s="220" t="s">
        <v>4192</v>
      </c>
      <c r="F476" s="603"/>
      <c r="G476" s="59"/>
      <c r="H476" s="59"/>
      <c r="I476" s="59"/>
      <c r="J476" s="59"/>
      <c r="K476" s="59"/>
      <c r="L476" s="59"/>
      <c r="M476" s="59"/>
      <c r="N476" s="59"/>
      <c r="O476" s="59"/>
      <c r="P476" s="59"/>
      <c r="Q476" s="59"/>
      <c r="R476" s="59"/>
      <c r="S476" s="59"/>
      <c r="T476" s="60"/>
    </row>
    <row r="477" customFormat="false" ht="25.5" hidden="false" customHeight="false" outlineLevel="0" collapsed="false">
      <c r="A477" s="655" t="s">
        <v>4176</v>
      </c>
      <c r="B477" s="585" t="s">
        <v>5229</v>
      </c>
      <c r="C477" s="684" t="s">
        <v>5230</v>
      </c>
      <c r="D477" s="685" t="s">
        <v>5231</v>
      </c>
      <c r="E477" s="686" t="s">
        <v>4192</v>
      </c>
      <c r="F477" s="668"/>
      <c r="G477" s="59"/>
      <c r="H477" s="59"/>
      <c r="I477" s="59"/>
      <c r="J477" s="59"/>
      <c r="K477" s="59"/>
      <c r="L477" s="59"/>
      <c r="M477" s="59"/>
      <c r="N477" s="59"/>
      <c r="O477" s="59"/>
      <c r="P477" s="59"/>
      <c r="Q477" s="59"/>
      <c r="R477" s="59"/>
      <c r="S477" s="59"/>
      <c r="T477" s="60"/>
    </row>
    <row r="478" customFormat="false" ht="38.25" hidden="false" customHeight="false" outlineLevel="0" collapsed="false">
      <c r="A478" s="687"/>
      <c r="B478" s="585" t="s">
        <v>5232</v>
      </c>
      <c r="C478" s="539" t="s">
        <v>5233</v>
      </c>
      <c r="D478" s="681" t="s">
        <v>5234</v>
      </c>
      <c r="E478" s="635" t="s">
        <v>5235</v>
      </c>
      <c r="F478" s="86"/>
      <c r="G478" s="59"/>
      <c r="H478" s="59"/>
      <c r="I478" s="59"/>
      <c r="J478" s="59"/>
      <c r="K478" s="59"/>
      <c r="L478" s="59"/>
      <c r="M478" s="59"/>
      <c r="N478" s="59"/>
      <c r="O478" s="59"/>
      <c r="P478" s="59"/>
      <c r="Q478" s="59"/>
      <c r="R478" s="59"/>
      <c r="S478" s="59"/>
      <c r="T478" s="60"/>
    </row>
    <row r="479" customFormat="false" ht="25.5" hidden="false" customHeight="false" outlineLevel="0" collapsed="false">
      <c r="A479" s="687"/>
      <c r="B479" s="585" t="s">
        <v>5236</v>
      </c>
      <c r="C479" s="539" t="s">
        <v>5237</v>
      </c>
      <c r="D479" s="681" t="s">
        <v>5238</v>
      </c>
      <c r="E479" s="635" t="s">
        <v>5235</v>
      </c>
      <c r="F479" s="86"/>
      <c r="G479" s="59"/>
      <c r="H479" s="59"/>
      <c r="I479" s="59"/>
      <c r="J479" s="59"/>
      <c r="K479" s="59"/>
      <c r="L479" s="59"/>
      <c r="M479" s="59"/>
      <c r="N479" s="59"/>
      <c r="O479" s="59"/>
      <c r="P479" s="59"/>
      <c r="Q479" s="59"/>
      <c r="R479" s="59"/>
      <c r="S479" s="59"/>
      <c r="T479" s="60"/>
    </row>
    <row r="480" customFormat="false" ht="25.5" hidden="false" customHeight="false" outlineLevel="0" collapsed="false">
      <c r="A480" s="687"/>
      <c r="B480" s="585" t="s">
        <v>5239</v>
      </c>
      <c r="C480" s="539" t="s">
        <v>5237</v>
      </c>
      <c r="D480" s="681" t="s">
        <v>5240</v>
      </c>
      <c r="E480" s="635" t="s">
        <v>5235</v>
      </c>
      <c r="F480" s="86"/>
      <c r="G480" s="59"/>
      <c r="H480" s="59"/>
      <c r="I480" s="59"/>
      <c r="J480" s="59"/>
      <c r="K480" s="59"/>
      <c r="L480" s="59"/>
      <c r="M480" s="59"/>
      <c r="N480" s="59"/>
      <c r="O480" s="59"/>
      <c r="P480" s="59"/>
      <c r="Q480" s="59"/>
      <c r="R480" s="59"/>
      <c r="S480" s="59"/>
      <c r="T480" s="60"/>
    </row>
    <row r="481" customFormat="false" ht="25.5" hidden="false" customHeight="false" outlineLevel="0" collapsed="false">
      <c r="A481" s="282" t="s">
        <v>5241</v>
      </c>
      <c r="B481" s="282" t="s">
        <v>5242</v>
      </c>
      <c r="C481" s="219" t="s">
        <v>5243</v>
      </c>
      <c r="D481" s="219" t="s">
        <v>5244</v>
      </c>
      <c r="E481" s="269" t="s">
        <v>14</v>
      </c>
      <c r="F481" s="650"/>
      <c r="G481" s="50"/>
      <c r="H481" s="50"/>
      <c r="I481" s="50"/>
      <c r="J481" s="50"/>
      <c r="K481" s="50"/>
      <c r="L481" s="50"/>
      <c r="M481" s="50"/>
      <c r="N481" s="50"/>
      <c r="O481" s="50"/>
      <c r="P481" s="50"/>
      <c r="Q481" s="50"/>
      <c r="R481" s="50"/>
      <c r="S481" s="50"/>
      <c r="T481" s="51"/>
    </row>
    <row r="482" customFormat="false" ht="12.75" hidden="false" customHeight="true" outlineLevel="0" collapsed="false">
      <c r="A482" s="671" t="s">
        <v>5245</v>
      </c>
      <c r="B482" s="671"/>
      <c r="C482" s="671"/>
      <c r="D482" s="671"/>
      <c r="E482" s="671"/>
      <c r="F482" s="603"/>
      <c r="G482" s="59"/>
      <c r="H482" s="59"/>
      <c r="I482" s="59"/>
      <c r="J482" s="59"/>
      <c r="K482" s="59"/>
      <c r="L482" s="59"/>
      <c r="M482" s="59"/>
      <c r="N482" s="59"/>
      <c r="O482" s="59"/>
      <c r="P482" s="59"/>
      <c r="Q482" s="59"/>
      <c r="R482" s="59"/>
      <c r="S482" s="59"/>
      <c r="T482" s="60"/>
    </row>
    <row r="483" customFormat="false" ht="38.25" hidden="false" customHeight="false" outlineLevel="0" collapsed="false">
      <c r="A483" s="159" t="s">
        <v>5246</v>
      </c>
      <c r="B483" s="148" t="s">
        <v>5247</v>
      </c>
      <c r="C483" s="6" t="s">
        <v>5248</v>
      </c>
      <c r="D483" s="52" t="s">
        <v>5249</v>
      </c>
      <c r="E483" s="220" t="s">
        <v>1512</v>
      </c>
      <c r="F483" s="603"/>
      <c r="G483" s="59"/>
      <c r="H483" s="59"/>
      <c r="I483" s="59"/>
      <c r="J483" s="59"/>
      <c r="K483" s="59"/>
      <c r="L483" s="59"/>
      <c r="M483" s="59"/>
      <c r="N483" s="59"/>
      <c r="O483" s="59"/>
      <c r="P483" s="59"/>
      <c r="Q483" s="59"/>
      <c r="R483" s="59"/>
      <c r="S483" s="59"/>
      <c r="T483" s="60"/>
    </row>
    <row r="484" customFormat="false" ht="38.25" hidden="false" customHeight="false" outlineLevel="0" collapsed="false">
      <c r="A484" s="159" t="s">
        <v>5250</v>
      </c>
      <c r="B484" s="148" t="s">
        <v>5251</v>
      </c>
      <c r="C484" s="6" t="s">
        <v>5248</v>
      </c>
      <c r="D484" s="52" t="s">
        <v>5249</v>
      </c>
      <c r="E484" s="220" t="s">
        <v>4588</v>
      </c>
      <c r="F484" s="603"/>
      <c r="G484" s="59"/>
      <c r="H484" s="59"/>
      <c r="I484" s="59"/>
      <c r="J484" s="59"/>
      <c r="K484" s="59"/>
      <c r="L484" s="59"/>
      <c r="M484" s="59"/>
      <c r="N484" s="59"/>
      <c r="O484" s="59"/>
      <c r="P484" s="59"/>
      <c r="Q484" s="59"/>
      <c r="R484" s="59"/>
      <c r="S484" s="59"/>
      <c r="T484" s="60"/>
    </row>
    <row r="485" customFormat="false" ht="38.25" hidden="false" customHeight="false" outlineLevel="0" collapsed="false">
      <c r="A485" s="159" t="s">
        <v>5252</v>
      </c>
      <c r="B485" s="148" t="s">
        <v>5253</v>
      </c>
      <c r="C485" s="6" t="s">
        <v>5248</v>
      </c>
      <c r="D485" s="52" t="s">
        <v>5249</v>
      </c>
      <c r="E485" s="220" t="s">
        <v>2267</v>
      </c>
      <c r="F485" s="603"/>
      <c r="G485" s="59"/>
      <c r="H485" s="59"/>
      <c r="I485" s="59"/>
      <c r="J485" s="59"/>
      <c r="K485" s="59"/>
      <c r="L485" s="59"/>
      <c r="M485" s="59"/>
      <c r="N485" s="59"/>
      <c r="O485" s="59"/>
      <c r="P485" s="59"/>
      <c r="Q485" s="59"/>
      <c r="R485" s="59"/>
      <c r="S485" s="59"/>
      <c r="T485" s="60"/>
    </row>
    <row r="486" customFormat="false" ht="38.25" hidden="false" customHeight="false" outlineLevel="0" collapsed="false">
      <c r="A486" s="159" t="s">
        <v>5254</v>
      </c>
      <c r="B486" s="148" t="s">
        <v>5255</v>
      </c>
      <c r="C486" s="6" t="s">
        <v>5256</v>
      </c>
      <c r="D486" s="52" t="s">
        <v>5249</v>
      </c>
      <c r="E486" s="220" t="s">
        <v>2123</v>
      </c>
      <c r="F486" s="603"/>
      <c r="G486" s="59"/>
      <c r="H486" s="59"/>
      <c r="I486" s="59"/>
      <c r="J486" s="59"/>
      <c r="K486" s="59"/>
      <c r="L486" s="59"/>
      <c r="M486" s="59"/>
      <c r="N486" s="59"/>
      <c r="O486" s="59"/>
      <c r="P486" s="59"/>
      <c r="Q486" s="59"/>
      <c r="R486" s="59"/>
      <c r="S486" s="59"/>
      <c r="T486" s="60"/>
    </row>
    <row r="487" customFormat="false" ht="38.25" hidden="false" customHeight="false" outlineLevel="0" collapsed="false">
      <c r="A487" s="159" t="s">
        <v>5257</v>
      </c>
      <c r="B487" s="148" t="s">
        <v>5258</v>
      </c>
      <c r="C487" s="6" t="s">
        <v>5256</v>
      </c>
      <c r="D487" s="52" t="s">
        <v>5249</v>
      </c>
      <c r="E487" s="220" t="s">
        <v>1512</v>
      </c>
      <c r="F487" s="603"/>
      <c r="G487" s="59"/>
      <c r="H487" s="59"/>
      <c r="I487" s="59"/>
      <c r="J487" s="59"/>
      <c r="K487" s="59"/>
      <c r="L487" s="59"/>
      <c r="M487" s="59"/>
      <c r="N487" s="59"/>
      <c r="O487" s="59"/>
      <c r="P487" s="59"/>
      <c r="Q487" s="59"/>
      <c r="R487" s="59"/>
      <c r="S487" s="59"/>
      <c r="T487" s="60"/>
    </row>
    <row r="488" customFormat="false" ht="38.25" hidden="false" customHeight="false" outlineLevel="0" collapsed="false">
      <c r="A488" s="159"/>
      <c r="B488" s="148" t="s">
        <v>5259</v>
      </c>
      <c r="C488" s="9" t="s">
        <v>5256</v>
      </c>
      <c r="D488" s="52" t="s">
        <v>5249</v>
      </c>
      <c r="E488" s="220" t="s">
        <v>2267</v>
      </c>
      <c r="F488" s="603"/>
      <c r="G488" s="59"/>
      <c r="H488" s="59"/>
      <c r="I488" s="59"/>
      <c r="J488" s="59"/>
      <c r="K488" s="59"/>
      <c r="L488" s="59"/>
      <c r="M488" s="59"/>
      <c r="N488" s="59"/>
      <c r="O488" s="59"/>
      <c r="P488" s="59"/>
      <c r="Q488" s="59"/>
      <c r="R488" s="59"/>
      <c r="S488" s="59"/>
      <c r="T488" s="60"/>
    </row>
    <row r="489" customFormat="false" ht="38.25" hidden="false" customHeight="false" outlineLevel="0" collapsed="false">
      <c r="A489" s="159" t="s">
        <v>5260</v>
      </c>
      <c r="B489" s="148" t="s">
        <v>5261</v>
      </c>
      <c r="C489" s="6" t="s">
        <v>5262</v>
      </c>
      <c r="D489" s="52" t="s">
        <v>5249</v>
      </c>
      <c r="E489" s="220" t="s">
        <v>5263</v>
      </c>
      <c r="F489" s="603"/>
      <c r="G489" s="59"/>
      <c r="H489" s="59"/>
      <c r="I489" s="59"/>
      <c r="J489" s="59"/>
      <c r="K489" s="59"/>
      <c r="L489" s="59"/>
      <c r="M489" s="59"/>
      <c r="N489" s="59"/>
      <c r="O489" s="59"/>
      <c r="P489" s="59"/>
      <c r="Q489" s="59"/>
      <c r="R489" s="59"/>
      <c r="S489" s="59"/>
      <c r="T489" s="60"/>
    </row>
    <row r="490" customFormat="false" ht="38.25" hidden="false" customHeight="false" outlineLevel="0" collapsed="false">
      <c r="A490" s="159" t="s">
        <v>5264</v>
      </c>
      <c r="B490" s="148" t="s">
        <v>5265</v>
      </c>
      <c r="C490" s="6" t="s">
        <v>5262</v>
      </c>
      <c r="D490" s="52" t="s">
        <v>5249</v>
      </c>
      <c r="E490" s="220" t="s">
        <v>1512</v>
      </c>
      <c r="F490" s="603"/>
      <c r="G490" s="59"/>
      <c r="H490" s="59"/>
      <c r="I490" s="59"/>
      <c r="J490" s="59"/>
      <c r="K490" s="59"/>
      <c r="L490" s="59"/>
      <c r="M490" s="59"/>
      <c r="N490" s="59"/>
      <c r="O490" s="59"/>
      <c r="P490" s="59"/>
      <c r="Q490" s="59"/>
      <c r="R490" s="59"/>
      <c r="S490" s="59"/>
      <c r="T490" s="60"/>
    </row>
    <row r="491" customFormat="false" ht="38.25" hidden="false" customHeight="false" outlineLevel="0" collapsed="false">
      <c r="A491" s="159" t="s">
        <v>5266</v>
      </c>
      <c r="B491" s="148" t="s">
        <v>5267</v>
      </c>
      <c r="C491" s="6" t="s">
        <v>5262</v>
      </c>
      <c r="D491" s="52" t="s">
        <v>5249</v>
      </c>
      <c r="E491" s="220" t="s">
        <v>4588</v>
      </c>
      <c r="F491" s="603"/>
      <c r="G491" s="59"/>
      <c r="H491" s="59"/>
      <c r="I491" s="59"/>
      <c r="J491" s="59"/>
      <c r="K491" s="59"/>
      <c r="L491" s="59"/>
      <c r="M491" s="59"/>
      <c r="N491" s="59"/>
      <c r="O491" s="59"/>
      <c r="P491" s="59"/>
      <c r="Q491" s="59"/>
      <c r="R491" s="59"/>
      <c r="S491" s="59"/>
      <c r="T491" s="60"/>
    </row>
    <row r="492" customFormat="false" ht="38.25" hidden="false" customHeight="false" outlineLevel="0" collapsed="false">
      <c r="A492" s="159" t="s">
        <v>5268</v>
      </c>
      <c r="B492" s="148" t="s">
        <v>5269</v>
      </c>
      <c r="C492" s="6" t="s">
        <v>5262</v>
      </c>
      <c r="D492" s="52" t="s">
        <v>5249</v>
      </c>
      <c r="E492" s="220" t="s">
        <v>2267</v>
      </c>
      <c r="F492" s="603"/>
      <c r="G492" s="59"/>
      <c r="H492" s="59"/>
      <c r="I492" s="59"/>
      <c r="J492" s="59"/>
      <c r="K492" s="59"/>
      <c r="L492" s="59"/>
      <c r="M492" s="59"/>
      <c r="N492" s="59"/>
      <c r="O492" s="59"/>
      <c r="P492" s="59"/>
      <c r="Q492" s="59"/>
      <c r="R492" s="59"/>
      <c r="S492" s="59"/>
      <c r="T492" s="60"/>
    </row>
    <row r="493" customFormat="false" ht="38.25" hidden="false" customHeight="false" outlineLevel="0" collapsed="false">
      <c r="A493" s="159" t="s">
        <v>5270</v>
      </c>
      <c r="B493" s="148" t="s">
        <v>5271</v>
      </c>
      <c r="C493" s="6" t="s">
        <v>5272</v>
      </c>
      <c r="D493" s="108" t="s">
        <v>5273</v>
      </c>
      <c r="E493" s="220" t="s">
        <v>1507</v>
      </c>
      <c r="F493" s="603"/>
      <c r="G493" s="59"/>
      <c r="H493" s="59"/>
      <c r="I493" s="59"/>
      <c r="J493" s="59"/>
      <c r="K493" s="59"/>
      <c r="L493" s="59"/>
      <c r="M493" s="59"/>
      <c r="N493" s="59"/>
      <c r="O493" s="59"/>
      <c r="P493" s="59"/>
      <c r="Q493" s="59"/>
      <c r="R493" s="59"/>
      <c r="S493" s="59"/>
      <c r="T493" s="60"/>
    </row>
    <row r="494" customFormat="false" ht="38.25" hidden="false" customHeight="false" outlineLevel="0" collapsed="false">
      <c r="A494" s="159" t="s">
        <v>5274</v>
      </c>
      <c r="B494" s="148" t="s">
        <v>5275</v>
      </c>
      <c r="C494" s="6" t="s">
        <v>5272</v>
      </c>
      <c r="D494" s="108" t="s">
        <v>5273</v>
      </c>
      <c r="E494" s="220" t="s">
        <v>1512</v>
      </c>
      <c r="F494" s="603"/>
      <c r="G494" s="59"/>
      <c r="H494" s="59"/>
      <c r="I494" s="59"/>
      <c r="J494" s="59"/>
      <c r="K494" s="59"/>
      <c r="L494" s="59"/>
      <c r="M494" s="59"/>
      <c r="N494" s="59"/>
      <c r="O494" s="59"/>
      <c r="P494" s="59"/>
      <c r="Q494" s="59"/>
      <c r="R494" s="59"/>
      <c r="S494" s="59"/>
      <c r="T494" s="60"/>
    </row>
    <row r="495" customFormat="false" ht="38.25" hidden="false" customHeight="false" outlineLevel="0" collapsed="false">
      <c r="A495" s="159" t="s">
        <v>5276</v>
      </c>
      <c r="B495" s="148" t="s">
        <v>5277</v>
      </c>
      <c r="C495" s="6" t="s">
        <v>5278</v>
      </c>
      <c r="D495" s="108" t="s">
        <v>5273</v>
      </c>
      <c r="E495" s="220" t="s">
        <v>1512</v>
      </c>
      <c r="F495" s="603"/>
      <c r="G495" s="59"/>
      <c r="H495" s="59"/>
      <c r="I495" s="59"/>
      <c r="J495" s="59"/>
      <c r="K495" s="59"/>
      <c r="L495" s="59"/>
      <c r="M495" s="59"/>
      <c r="N495" s="59"/>
      <c r="O495" s="59"/>
      <c r="P495" s="59"/>
      <c r="Q495" s="59"/>
      <c r="R495" s="59"/>
      <c r="S495" s="59"/>
      <c r="T495" s="60"/>
    </row>
    <row r="496" customFormat="false" ht="38.25" hidden="false" customHeight="false" outlineLevel="0" collapsed="false">
      <c r="A496" s="159" t="s">
        <v>5279</v>
      </c>
      <c r="B496" s="148" t="s">
        <v>5280</v>
      </c>
      <c r="C496" s="6" t="s">
        <v>5278</v>
      </c>
      <c r="D496" s="108" t="s">
        <v>5273</v>
      </c>
      <c r="E496" s="220" t="s">
        <v>4588</v>
      </c>
      <c r="F496" s="603"/>
      <c r="G496" s="59"/>
      <c r="H496" s="59"/>
      <c r="I496" s="59"/>
      <c r="J496" s="59"/>
      <c r="K496" s="59"/>
      <c r="L496" s="59"/>
      <c r="M496" s="59"/>
      <c r="N496" s="59"/>
      <c r="O496" s="59"/>
      <c r="P496" s="59"/>
      <c r="Q496" s="59"/>
      <c r="R496" s="59"/>
      <c r="S496" s="59"/>
      <c r="T496" s="60"/>
    </row>
    <row r="497" customFormat="false" ht="38.25" hidden="false" customHeight="false" outlineLevel="0" collapsed="false">
      <c r="A497" s="159" t="s">
        <v>5281</v>
      </c>
      <c r="B497" s="148" t="s">
        <v>5282</v>
      </c>
      <c r="C497" s="6" t="s">
        <v>5283</v>
      </c>
      <c r="D497" s="52" t="s">
        <v>5249</v>
      </c>
      <c r="E497" s="220" t="s">
        <v>1512</v>
      </c>
      <c r="F497" s="603"/>
      <c r="G497" s="59"/>
      <c r="H497" s="59"/>
      <c r="I497" s="59"/>
      <c r="J497" s="59"/>
      <c r="K497" s="59"/>
      <c r="L497" s="59"/>
      <c r="M497" s="59"/>
      <c r="N497" s="59"/>
      <c r="O497" s="59"/>
      <c r="P497" s="59"/>
      <c r="Q497" s="59"/>
      <c r="R497" s="59"/>
      <c r="S497" s="59"/>
      <c r="T497" s="60"/>
    </row>
    <row r="498" customFormat="false" ht="38.25" hidden="false" customHeight="false" outlineLevel="0" collapsed="false">
      <c r="A498" s="159" t="s">
        <v>5284</v>
      </c>
      <c r="B498" s="148" t="s">
        <v>5285</v>
      </c>
      <c r="C498" s="6" t="s">
        <v>5283</v>
      </c>
      <c r="D498" s="52" t="s">
        <v>5249</v>
      </c>
      <c r="E498" s="220" t="s">
        <v>4588</v>
      </c>
      <c r="F498" s="603"/>
      <c r="G498" s="59"/>
      <c r="H498" s="59"/>
      <c r="I498" s="59"/>
      <c r="J498" s="59"/>
      <c r="K498" s="59"/>
      <c r="L498" s="59"/>
      <c r="M498" s="59"/>
      <c r="N498" s="59"/>
      <c r="O498" s="59"/>
      <c r="P498" s="59"/>
      <c r="Q498" s="59"/>
      <c r="R498" s="59"/>
      <c r="S498" s="59"/>
      <c r="T498" s="60"/>
    </row>
    <row r="499" customFormat="false" ht="38.25" hidden="false" customHeight="false" outlineLevel="0" collapsed="false">
      <c r="A499" s="159" t="s">
        <v>5286</v>
      </c>
      <c r="B499" s="148" t="s">
        <v>5287</v>
      </c>
      <c r="C499" s="6" t="s">
        <v>5283</v>
      </c>
      <c r="D499" s="52" t="s">
        <v>5249</v>
      </c>
      <c r="E499" s="220" t="s">
        <v>2267</v>
      </c>
      <c r="F499" s="603"/>
      <c r="G499" s="59"/>
      <c r="H499" s="59"/>
      <c r="I499" s="59"/>
      <c r="J499" s="59"/>
      <c r="K499" s="59"/>
      <c r="L499" s="59"/>
      <c r="M499" s="59"/>
      <c r="N499" s="59"/>
      <c r="O499" s="59"/>
      <c r="P499" s="59"/>
      <c r="Q499" s="59"/>
      <c r="R499" s="59"/>
      <c r="S499" s="59"/>
      <c r="T499" s="60"/>
    </row>
    <row r="500" customFormat="false" ht="12.75" hidden="false" customHeight="false" outlineLevel="0" collapsed="false">
      <c r="A500" s="688"/>
      <c r="B500" s="148" t="s">
        <v>5288</v>
      </c>
      <c r="C500" s="9" t="s">
        <v>5289</v>
      </c>
      <c r="D500" s="52" t="s">
        <v>5290</v>
      </c>
      <c r="E500" s="108" t="s">
        <v>1813</v>
      </c>
      <c r="F500" s="689"/>
      <c r="G500" s="160"/>
      <c r="H500" s="690"/>
      <c r="I500" s="59"/>
      <c r="J500" s="59"/>
      <c r="K500" s="59"/>
      <c r="L500" s="59"/>
      <c r="M500" s="59"/>
      <c r="N500" s="59"/>
      <c r="O500" s="59"/>
      <c r="P500" s="59"/>
      <c r="Q500" s="59"/>
      <c r="R500" s="59"/>
      <c r="S500" s="59"/>
      <c r="T500" s="59"/>
      <c r="U500" s="60"/>
    </row>
    <row r="501" customFormat="false" ht="25.5" hidden="false" customHeight="false" outlineLevel="0" collapsed="false">
      <c r="A501" s="282" t="s">
        <v>5291</v>
      </c>
      <c r="B501" s="282" t="s">
        <v>5292</v>
      </c>
      <c r="C501" s="219" t="s">
        <v>5293</v>
      </c>
      <c r="D501" s="219" t="s">
        <v>128</v>
      </c>
      <c r="E501" s="269" t="s">
        <v>14</v>
      </c>
      <c r="F501" s="650"/>
      <c r="G501" s="50"/>
      <c r="H501" s="50"/>
      <c r="I501" s="50"/>
      <c r="J501" s="50"/>
      <c r="K501" s="50"/>
      <c r="L501" s="50"/>
      <c r="M501" s="50"/>
      <c r="N501" s="50"/>
      <c r="O501" s="50"/>
      <c r="P501" s="50"/>
      <c r="Q501" s="50"/>
      <c r="R501" s="50"/>
      <c r="S501" s="50"/>
      <c r="T501" s="51"/>
    </row>
    <row r="502" customFormat="false" ht="12.75" hidden="false" customHeight="true" outlineLevel="0" collapsed="false">
      <c r="A502" s="667" t="s">
        <v>5294</v>
      </c>
      <c r="B502" s="667"/>
      <c r="C502" s="667"/>
      <c r="D502" s="667"/>
      <c r="E502" s="667"/>
      <c r="F502" s="603"/>
      <c r="G502" s="59"/>
      <c r="H502" s="59"/>
      <c r="I502" s="59"/>
      <c r="J502" s="59"/>
      <c r="K502" s="59"/>
      <c r="L502" s="59"/>
      <c r="M502" s="59"/>
      <c r="N502" s="59"/>
      <c r="O502" s="59"/>
      <c r="P502" s="59"/>
      <c r="Q502" s="59"/>
      <c r="R502" s="59"/>
      <c r="S502" s="59"/>
      <c r="T502" s="60"/>
    </row>
    <row r="503" customFormat="false" ht="38.25" hidden="false" customHeight="false" outlineLevel="0" collapsed="false">
      <c r="A503" s="159" t="s">
        <v>5295</v>
      </c>
      <c r="B503" s="148" t="s">
        <v>5296</v>
      </c>
      <c r="C503" s="6" t="s">
        <v>5297</v>
      </c>
      <c r="D503" s="108"/>
      <c r="E503" s="220" t="s">
        <v>4002</v>
      </c>
      <c r="F503" s="603"/>
      <c r="G503" s="59"/>
      <c r="H503" s="59"/>
      <c r="I503" s="59"/>
      <c r="J503" s="59"/>
      <c r="K503" s="59"/>
      <c r="L503" s="59"/>
      <c r="M503" s="59"/>
      <c r="N503" s="59"/>
      <c r="O503" s="59"/>
      <c r="P503" s="59"/>
      <c r="Q503" s="59"/>
      <c r="R503" s="59"/>
      <c r="S503" s="59"/>
      <c r="T503" s="60"/>
    </row>
    <row r="504" customFormat="false" ht="38.25" hidden="false" customHeight="false" outlineLevel="0" collapsed="false">
      <c r="A504" s="159" t="s">
        <v>5298</v>
      </c>
      <c r="B504" s="148" t="s">
        <v>5299</v>
      </c>
      <c r="C504" s="6" t="s">
        <v>5297</v>
      </c>
      <c r="D504" s="108"/>
      <c r="E504" s="220" t="s">
        <v>902</v>
      </c>
      <c r="F504" s="603"/>
      <c r="G504" s="59"/>
      <c r="H504" s="59"/>
      <c r="I504" s="59"/>
      <c r="J504" s="59"/>
      <c r="K504" s="59"/>
      <c r="L504" s="59"/>
      <c r="M504" s="59"/>
      <c r="N504" s="59"/>
      <c r="O504" s="59"/>
      <c r="P504" s="59"/>
      <c r="Q504" s="59"/>
      <c r="R504" s="59"/>
      <c r="S504" s="59"/>
      <c r="T504" s="60"/>
    </row>
    <row r="505" customFormat="false" ht="38.25" hidden="false" customHeight="false" outlineLevel="0" collapsed="false">
      <c r="A505" s="159" t="s">
        <v>5300</v>
      </c>
      <c r="B505" s="148" t="s">
        <v>5301</v>
      </c>
      <c r="C505" s="6" t="s">
        <v>5297</v>
      </c>
      <c r="D505" s="108"/>
      <c r="E505" s="220" t="s">
        <v>1296</v>
      </c>
      <c r="F505" s="603"/>
      <c r="G505" s="59"/>
      <c r="H505" s="59"/>
      <c r="I505" s="59"/>
      <c r="J505" s="59"/>
      <c r="K505" s="59"/>
      <c r="L505" s="59"/>
      <c r="M505" s="59"/>
      <c r="N505" s="59"/>
      <c r="O505" s="59"/>
      <c r="P505" s="59"/>
      <c r="Q505" s="59"/>
      <c r="R505" s="59"/>
      <c r="S505" s="59"/>
      <c r="T505" s="60"/>
    </row>
    <row r="506" customFormat="false" ht="38.25" hidden="false" customHeight="false" outlineLevel="0" collapsed="false">
      <c r="A506" s="159" t="s">
        <v>5302</v>
      </c>
      <c r="B506" s="148" t="s">
        <v>5303</v>
      </c>
      <c r="C506" s="6" t="s">
        <v>5304</v>
      </c>
      <c r="D506" s="108"/>
      <c r="E506" s="220" t="s">
        <v>4002</v>
      </c>
      <c r="F506" s="603"/>
      <c r="G506" s="59"/>
      <c r="H506" s="59"/>
      <c r="I506" s="59"/>
      <c r="J506" s="59"/>
      <c r="K506" s="59"/>
      <c r="L506" s="59"/>
      <c r="M506" s="59"/>
      <c r="N506" s="59"/>
      <c r="O506" s="59"/>
      <c r="P506" s="59"/>
      <c r="Q506" s="59"/>
      <c r="R506" s="59"/>
      <c r="S506" s="59"/>
      <c r="T506" s="60"/>
    </row>
    <row r="507" customFormat="false" ht="38.25" hidden="false" customHeight="false" outlineLevel="0" collapsed="false">
      <c r="A507" s="159" t="s">
        <v>5305</v>
      </c>
      <c r="B507" s="148" t="s">
        <v>5306</v>
      </c>
      <c r="C507" s="6" t="s">
        <v>5304</v>
      </c>
      <c r="D507" s="108"/>
      <c r="E507" s="220" t="s">
        <v>902</v>
      </c>
      <c r="F507" s="603"/>
      <c r="G507" s="59"/>
      <c r="H507" s="59"/>
      <c r="I507" s="59"/>
      <c r="J507" s="59"/>
      <c r="K507" s="59"/>
      <c r="L507" s="59"/>
      <c r="M507" s="59"/>
      <c r="N507" s="59"/>
      <c r="O507" s="59"/>
      <c r="P507" s="59"/>
      <c r="Q507" s="59"/>
      <c r="R507" s="59"/>
      <c r="S507" s="59"/>
      <c r="T507" s="60"/>
    </row>
    <row r="508" customFormat="false" ht="38.25" hidden="false" customHeight="false" outlineLevel="0" collapsed="false">
      <c r="A508" s="159" t="s">
        <v>5307</v>
      </c>
      <c r="B508" s="148" t="s">
        <v>5308</v>
      </c>
      <c r="C508" s="6" t="s">
        <v>5304</v>
      </c>
      <c r="D508" s="108"/>
      <c r="E508" s="220" t="s">
        <v>1296</v>
      </c>
      <c r="F508" s="603"/>
      <c r="G508" s="59"/>
      <c r="H508" s="59"/>
      <c r="I508" s="59"/>
      <c r="J508" s="59"/>
      <c r="K508" s="59"/>
      <c r="L508" s="59"/>
      <c r="M508" s="59"/>
      <c r="N508" s="59"/>
      <c r="O508" s="59"/>
      <c r="P508" s="59"/>
      <c r="Q508" s="59"/>
      <c r="R508" s="59"/>
      <c r="S508" s="59"/>
      <c r="T508" s="60"/>
    </row>
    <row r="509" customFormat="false" ht="12.75" hidden="false" customHeight="false" outlineLevel="0" collapsed="false">
      <c r="A509" s="159" t="s">
        <v>5309</v>
      </c>
      <c r="B509" s="148" t="s">
        <v>5310</v>
      </c>
      <c r="C509" s="6" t="s">
        <v>5311</v>
      </c>
      <c r="D509" s="108"/>
      <c r="E509" s="220" t="s">
        <v>4002</v>
      </c>
      <c r="F509" s="603"/>
      <c r="G509" s="59"/>
      <c r="H509" s="59"/>
      <c r="I509" s="59"/>
      <c r="J509" s="59"/>
      <c r="K509" s="59"/>
      <c r="L509" s="59"/>
      <c r="M509" s="59"/>
      <c r="N509" s="59"/>
      <c r="O509" s="59"/>
      <c r="P509" s="59"/>
      <c r="Q509" s="59"/>
      <c r="R509" s="59"/>
      <c r="S509" s="59"/>
      <c r="T509" s="60"/>
    </row>
    <row r="510" customFormat="false" ht="25.5" hidden="false" customHeight="false" outlineLevel="0" collapsed="false">
      <c r="A510" s="159" t="s">
        <v>5312</v>
      </c>
      <c r="B510" s="148" t="s">
        <v>5313</v>
      </c>
      <c r="C510" s="6" t="s">
        <v>5314</v>
      </c>
      <c r="D510" s="108"/>
      <c r="E510" s="220" t="s">
        <v>5315</v>
      </c>
      <c r="F510" s="603"/>
      <c r="G510" s="59"/>
      <c r="H510" s="59"/>
      <c r="I510" s="59"/>
      <c r="J510" s="59"/>
      <c r="K510" s="59"/>
      <c r="L510" s="59"/>
      <c r="M510" s="59"/>
      <c r="N510" s="59"/>
      <c r="O510" s="59"/>
      <c r="P510" s="59"/>
      <c r="Q510" s="59"/>
      <c r="R510" s="59"/>
      <c r="S510" s="59"/>
      <c r="T510" s="60"/>
    </row>
    <row r="511" customFormat="false" ht="12.75" hidden="false" customHeight="false" outlineLevel="0" collapsed="false">
      <c r="A511" s="159" t="s">
        <v>5316</v>
      </c>
      <c r="B511" s="148" t="s">
        <v>5317</v>
      </c>
      <c r="C511" s="6" t="s">
        <v>5311</v>
      </c>
      <c r="D511" s="108"/>
      <c r="E511" s="220" t="s">
        <v>902</v>
      </c>
      <c r="F511" s="603"/>
      <c r="G511" s="59"/>
      <c r="H511" s="59"/>
      <c r="I511" s="59"/>
      <c r="J511" s="59"/>
      <c r="K511" s="59"/>
      <c r="L511" s="59"/>
      <c r="M511" s="59"/>
      <c r="N511" s="59"/>
      <c r="O511" s="59"/>
      <c r="P511" s="59"/>
      <c r="Q511" s="59"/>
      <c r="R511" s="59"/>
      <c r="S511" s="59"/>
      <c r="T511" s="60"/>
    </row>
    <row r="512" customFormat="false" ht="12.75" hidden="false" customHeight="false" outlineLevel="0" collapsed="false">
      <c r="A512" s="159" t="s">
        <v>5318</v>
      </c>
      <c r="B512" s="148" t="s">
        <v>5319</v>
      </c>
      <c r="C512" s="6" t="s">
        <v>5311</v>
      </c>
      <c r="D512" s="108"/>
      <c r="E512" s="220" t="s">
        <v>1296</v>
      </c>
      <c r="F512" s="603"/>
      <c r="G512" s="59"/>
      <c r="H512" s="59"/>
      <c r="I512" s="59"/>
      <c r="J512" s="59"/>
      <c r="K512" s="59"/>
      <c r="L512" s="59"/>
      <c r="M512" s="59"/>
      <c r="N512" s="59"/>
      <c r="O512" s="59"/>
      <c r="P512" s="59"/>
      <c r="Q512" s="59"/>
      <c r="R512" s="59"/>
      <c r="S512" s="59"/>
      <c r="T512" s="60"/>
    </row>
    <row r="513" customFormat="false" ht="25.5" hidden="false" customHeight="false" outlineLevel="0" collapsed="false">
      <c r="A513" s="159" t="s">
        <v>5320</v>
      </c>
      <c r="B513" s="148" t="s">
        <v>5321</v>
      </c>
      <c r="C513" s="6" t="s">
        <v>5322</v>
      </c>
      <c r="D513" s="108"/>
      <c r="E513" s="220" t="s">
        <v>4002</v>
      </c>
      <c r="F513" s="603"/>
      <c r="G513" s="59"/>
      <c r="H513" s="59"/>
      <c r="I513" s="59"/>
      <c r="J513" s="59"/>
      <c r="K513" s="59"/>
      <c r="L513" s="59"/>
      <c r="M513" s="59"/>
      <c r="N513" s="59"/>
      <c r="O513" s="59"/>
      <c r="P513" s="59"/>
      <c r="Q513" s="59"/>
      <c r="R513" s="59"/>
      <c r="S513" s="59"/>
      <c r="T513" s="60"/>
    </row>
    <row r="514" customFormat="false" ht="25.5" hidden="false" customHeight="false" outlineLevel="0" collapsed="false">
      <c r="A514" s="159" t="s">
        <v>5323</v>
      </c>
      <c r="B514" s="148" t="s">
        <v>5324</v>
      </c>
      <c r="C514" s="6" t="s">
        <v>5322</v>
      </c>
      <c r="D514" s="108"/>
      <c r="E514" s="220" t="s">
        <v>902</v>
      </c>
      <c r="F514" s="603"/>
      <c r="G514" s="59"/>
      <c r="H514" s="59"/>
      <c r="I514" s="59"/>
      <c r="J514" s="59"/>
      <c r="K514" s="59"/>
      <c r="L514" s="59"/>
      <c r="M514" s="59"/>
      <c r="N514" s="59"/>
      <c r="O514" s="59"/>
      <c r="P514" s="59"/>
      <c r="Q514" s="59"/>
      <c r="R514" s="59"/>
      <c r="S514" s="59"/>
      <c r="T514" s="60"/>
    </row>
    <row r="515" customFormat="false" ht="25.5" hidden="false" customHeight="false" outlineLevel="0" collapsed="false">
      <c r="A515" s="159" t="s">
        <v>5325</v>
      </c>
      <c r="B515" s="148" t="s">
        <v>5326</v>
      </c>
      <c r="C515" s="6" t="s">
        <v>5322</v>
      </c>
      <c r="D515" s="108"/>
      <c r="E515" s="220" t="s">
        <v>1296</v>
      </c>
      <c r="F515" s="603"/>
      <c r="G515" s="59"/>
      <c r="H515" s="59"/>
      <c r="I515" s="59"/>
      <c r="J515" s="59"/>
      <c r="K515" s="59"/>
      <c r="L515" s="59"/>
      <c r="M515" s="59"/>
      <c r="N515" s="59"/>
      <c r="O515" s="59"/>
      <c r="P515" s="59"/>
      <c r="Q515" s="59"/>
      <c r="R515" s="59"/>
      <c r="S515" s="59"/>
      <c r="T515" s="60"/>
    </row>
    <row r="516" customFormat="false" ht="12.75" hidden="false" customHeight="false" outlineLevel="0" collapsed="false">
      <c r="A516" s="159" t="s">
        <v>5327</v>
      </c>
      <c r="B516" s="148" t="s">
        <v>5328</v>
      </c>
      <c r="C516" s="9" t="s">
        <v>5329</v>
      </c>
      <c r="D516" s="108"/>
      <c r="E516" s="220" t="s">
        <v>731</v>
      </c>
      <c r="F516" s="603"/>
      <c r="G516" s="59"/>
      <c r="H516" s="59"/>
      <c r="I516" s="59"/>
      <c r="J516" s="59"/>
      <c r="K516" s="59"/>
      <c r="L516" s="59"/>
      <c r="M516" s="59"/>
      <c r="N516" s="59"/>
      <c r="O516" s="59"/>
      <c r="P516" s="59"/>
      <c r="Q516" s="59"/>
      <c r="R516" s="59"/>
      <c r="S516" s="59"/>
      <c r="T516" s="60"/>
    </row>
    <row r="517" customFormat="false" ht="12.75" hidden="false" customHeight="false" outlineLevel="0" collapsed="false">
      <c r="A517" s="159" t="s">
        <v>5330</v>
      </c>
      <c r="B517" s="148" t="s">
        <v>5331</v>
      </c>
      <c r="C517" s="9" t="s">
        <v>5332</v>
      </c>
      <c r="D517" s="108"/>
      <c r="E517" s="220" t="s">
        <v>1296</v>
      </c>
      <c r="F517" s="603"/>
      <c r="G517" s="59"/>
      <c r="H517" s="59"/>
      <c r="I517" s="59"/>
      <c r="J517" s="59"/>
      <c r="K517" s="59"/>
      <c r="L517" s="59"/>
      <c r="M517" s="59"/>
      <c r="N517" s="59"/>
      <c r="O517" s="59"/>
      <c r="P517" s="59"/>
      <c r="Q517" s="59"/>
      <c r="R517" s="59"/>
      <c r="S517" s="59"/>
      <c r="T517" s="60"/>
    </row>
    <row r="518" customFormat="false" ht="25.5" hidden="false" customHeight="false" outlineLevel="0" collapsed="false">
      <c r="A518" s="159" t="s">
        <v>5333</v>
      </c>
      <c r="B518" s="148" t="s">
        <v>5334</v>
      </c>
      <c r="C518" s="9" t="s">
        <v>5335</v>
      </c>
      <c r="D518" s="108"/>
      <c r="E518" s="220" t="s">
        <v>4192</v>
      </c>
      <c r="F518" s="603"/>
      <c r="G518" s="59"/>
      <c r="H518" s="59"/>
      <c r="I518" s="59"/>
      <c r="J518" s="59"/>
      <c r="K518" s="59"/>
      <c r="L518" s="59"/>
      <c r="M518" s="59"/>
      <c r="N518" s="59"/>
      <c r="O518" s="59"/>
      <c r="P518" s="59"/>
      <c r="Q518" s="59"/>
      <c r="R518" s="59"/>
      <c r="S518" s="59"/>
      <c r="T518" s="60"/>
    </row>
    <row r="519" customFormat="false" ht="25.5" hidden="false" customHeight="false" outlineLevel="0" collapsed="false">
      <c r="A519" s="655" t="s">
        <v>4176</v>
      </c>
      <c r="B519" s="148" t="s">
        <v>5336</v>
      </c>
      <c r="C519" s="520" t="s">
        <v>5337</v>
      </c>
      <c r="D519" s="691"/>
      <c r="E519" s="220" t="s">
        <v>5338</v>
      </c>
      <c r="F519" s="668"/>
      <c r="G519" s="314"/>
      <c r="H519" s="692"/>
      <c r="I519" s="59"/>
      <c r="J519" s="59"/>
      <c r="K519" s="59"/>
      <c r="L519" s="59"/>
      <c r="M519" s="59"/>
      <c r="N519" s="59"/>
      <c r="O519" s="59"/>
      <c r="P519" s="59"/>
      <c r="Q519" s="59"/>
      <c r="R519" s="59"/>
      <c r="S519" s="59"/>
      <c r="T519" s="60"/>
    </row>
    <row r="520" customFormat="false" ht="25.5" hidden="false" customHeight="false" outlineLevel="0" collapsed="false">
      <c r="A520" s="159" t="s">
        <v>5339</v>
      </c>
      <c r="B520" s="148" t="s">
        <v>5340</v>
      </c>
      <c r="C520" s="9" t="s">
        <v>5341</v>
      </c>
      <c r="D520" s="108"/>
      <c r="E520" s="220" t="s">
        <v>4002</v>
      </c>
      <c r="F520" s="603"/>
      <c r="G520" s="59"/>
      <c r="H520" s="59"/>
      <c r="I520" s="59"/>
      <c r="J520" s="59"/>
      <c r="K520" s="59"/>
      <c r="L520" s="59"/>
      <c r="M520" s="59"/>
      <c r="N520" s="59"/>
      <c r="O520" s="59"/>
      <c r="P520" s="59"/>
      <c r="Q520" s="59"/>
      <c r="R520" s="59"/>
      <c r="S520" s="59"/>
      <c r="T520" s="60"/>
    </row>
    <row r="521" customFormat="false" ht="25.5" hidden="false" customHeight="false" outlineLevel="0" collapsed="false">
      <c r="A521" s="159" t="s">
        <v>5342</v>
      </c>
      <c r="B521" s="148" t="s">
        <v>5343</v>
      </c>
      <c r="C521" s="9" t="s">
        <v>5341</v>
      </c>
      <c r="D521" s="108"/>
      <c r="E521" s="220" t="s">
        <v>902</v>
      </c>
      <c r="F521" s="603"/>
      <c r="G521" s="59"/>
      <c r="H521" s="59"/>
      <c r="I521" s="59"/>
      <c r="J521" s="59"/>
      <c r="K521" s="59"/>
      <c r="L521" s="59"/>
      <c r="M521" s="59"/>
      <c r="N521" s="59"/>
      <c r="O521" s="59"/>
      <c r="P521" s="59"/>
      <c r="Q521" s="59"/>
      <c r="R521" s="59"/>
      <c r="S521" s="59"/>
      <c r="T521" s="60"/>
    </row>
    <row r="522" customFormat="false" ht="25.5" hidden="false" customHeight="false" outlineLevel="0" collapsed="false">
      <c r="A522" s="159" t="s">
        <v>5344</v>
      </c>
      <c r="B522" s="148" t="s">
        <v>5345</v>
      </c>
      <c r="C522" s="9" t="s">
        <v>5341</v>
      </c>
      <c r="D522" s="108"/>
      <c r="E522" s="220" t="s">
        <v>1296</v>
      </c>
      <c r="F522" s="603"/>
      <c r="G522" s="59"/>
      <c r="H522" s="59"/>
      <c r="I522" s="59"/>
      <c r="J522" s="59"/>
      <c r="K522" s="59"/>
      <c r="L522" s="59"/>
      <c r="M522" s="59"/>
      <c r="N522" s="59"/>
      <c r="O522" s="59"/>
      <c r="P522" s="59"/>
      <c r="Q522" s="59"/>
      <c r="R522" s="59"/>
      <c r="S522" s="59"/>
      <c r="T522" s="60"/>
    </row>
    <row r="523" customFormat="false" ht="25.5" hidden="false" customHeight="false" outlineLevel="0" collapsed="false">
      <c r="A523" s="655" t="s">
        <v>4176</v>
      </c>
      <c r="B523" s="148" t="s">
        <v>5346</v>
      </c>
      <c r="C523" s="520" t="s">
        <v>5341</v>
      </c>
      <c r="D523" s="693"/>
      <c r="E523" s="220" t="s">
        <v>5347</v>
      </c>
      <c r="F523" s="668"/>
      <c r="G523" s="59"/>
      <c r="H523" s="59"/>
      <c r="I523" s="59"/>
      <c r="J523" s="59"/>
      <c r="K523" s="59"/>
      <c r="L523" s="59"/>
      <c r="M523" s="59"/>
      <c r="N523" s="59"/>
      <c r="O523" s="59"/>
      <c r="P523" s="59"/>
      <c r="Q523" s="59"/>
      <c r="R523" s="59"/>
      <c r="S523" s="59"/>
      <c r="T523" s="60"/>
    </row>
    <row r="524" customFormat="false" ht="25.5" hidden="false" customHeight="false" outlineLevel="0" collapsed="false">
      <c r="A524" s="655"/>
      <c r="B524" s="148" t="s">
        <v>5348</v>
      </c>
      <c r="C524" s="520" t="s">
        <v>5349</v>
      </c>
      <c r="D524" s="691"/>
      <c r="E524" s="220" t="s">
        <v>5350</v>
      </c>
      <c r="F524" s="668"/>
      <c r="G524" s="59"/>
      <c r="H524" s="59"/>
      <c r="I524" s="59"/>
      <c r="J524" s="59"/>
      <c r="K524" s="59"/>
      <c r="L524" s="59"/>
      <c r="M524" s="59"/>
      <c r="N524" s="59"/>
      <c r="O524" s="59"/>
      <c r="P524" s="59"/>
      <c r="Q524" s="59"/>
      <c r="R524" s="59"/>
      <c r="S524" s="59"/>
      <c r="T524" s="60"/>
    </row>
    <row r="525" customFormat="false" ht="25.5" hidden="false" customHeight="false" outlineLevel="0" collapsed="false">
      <c r="A525" s="655"/>
      <c r="B525" s="148" t="s">
        <v>5351</v>
      </c>
      <c r="C525" s="520" t="s">
        <v>5349</v>
      </c>
      <c r="D525" s="691"/>
      <c r="E525" s="220" t="s">
        <v>4002</v>
      </c>
      <c r="F525" s="668"/>
      <c r="G525" s="59"/>
      <c r="H525" s="59"/>
      <c r="I525" s="59"/>
      <c r="J525" s="59"/>
      <c r="K525" s="59"/>
      <c r="L525" s="59"/>
      <c r="M525" s="59"/>
      <c r="N525" s="59"/>
      <c r="O525" s="59"/>
      <c r="P525" s="59"/>
      <c r="Q525" s="59"/>
      <c r="R525" s="59"/>
      <c r="S525" s="59"/>
      <c r="T525" s="60"/>
    </row>
    <row r="526" customFormat="false" ht="12.75" hidden="false" customHeight="false" outlineLevel="0" collapsed="false">
      <c r="A526" s="282" t="s">
        <v>5352</v>
      </c>
      <c r="B526" s="282" t="s">
        <v>5352</v>
      </c>
      <c r="C526" s="219" t="s">
        <v>5353</v>
      </c>
      <c r="D526" s="219"/>
      <c r="E526" s="220"/>
      <c r="F526" s="650"/>
      <c r="G526" s="50"/>
      <c r="H526" s="50"/>
      <c r="I526" s="50"/>
      <c r="J526" s="50"/>
      <c r="K526" s="50"/>
      <c r="L526" s="50"/>
      <c r="M526" s="50"/>
      <c r="N526" s="50"/>
      <c r="O526" s="50"/>
      <c r="P526" s="50"/>
      <c r="Q526" s="50"/>
      <c r="R526" s="50"/>
      <c r="S526" s="50"/>
      <c r="T526" s="51"/>
    </row>
    <row r="527" customFormat="false" ht="12.75" hidden="false" customHeight="true" outlineLevel="0" collapsed="false">
      <c r="A527" s="671" t="s">
        <v>5354</v>
      </c>
      <c r="B527" s="671"/>
      <c r="C527" s="671"/>
      <c r="D527" s="671"/>
      <c r="E527" s="671"/>
      <c r="F527" s="603"/>
      <c r="G527" s="59"/>
      <c r="H527" s="59"/>
      <c r="I527" s="59"/>
      <c r="J527" s="59"/>
      <c r="K527" s="59"/>
      <c r="L527" s="59"/>
      <c r="M527" s="59"/>
      <c r="N527" s="59"/>
      <c r="O527" s="59"/>
      <c r="P527" s="59"/>
      <c r="Q527" s="59"/>
      <c r="R527" s="59"/>
      <c r="S527" s="59"/>
      <c r="T527" s="60"/>
    </row>
    <row r="528" customFormat="false" ht="25.5" hidden="false" customHeight="false" outlineLevel="0" collapsed="false">
      <c r="A528" s="282" t="s">
        <v>5355</v>
      </c>
      <c r="B528" s="282" t="s">
        <v>5356</v>
      </c>
      <c r="C528" s="219" t="s">
        <v>5357</v>
      </c>
      <c r="D528" s="219" t="s">
        <v>128</v>
      </c>
      <c r="E528" s="269" t="s">
        <v>14</v>
      </c>
      <c r="F528" s="650"/>
      <c r="G528" s="50"/>
      <c r="H528" s="50"/>
      <c r="I528" s="50"/>
      <c r="J528" s="50"/>
      <c r="K528" s="50"/>
      <c r="L528" s="50"/>
      <c r="M528" s="50"/>
      <c r="N528" s="50"/>
      <c r="O528" s="50"/>
      <c r="P528" s="50"/>
      <c r="Q528" s="50"/>
      <c r="R528" s="50"/>
      <c r="S528" s="50"/>
      <c r="T528" s="51"/>
    </row>
    <row r="529" customFormat="false" ht="12.75" hidden="false" customHeight="false" outlineLevel="0" collapsed="false">
      <c r="A529" s="87" t="s">
        <v>5358</v>
      </c>
      <c r="B529" s="585" t="s">
        <v>5359</v>
      </c>
      <c r="C529" s="6" t="s">
        <v>5360</v>
      </c>
      <c r="D529" s="694"/>
      <c r="E529" s="249" t="s">
        <v>5361</v>
      </c>
      <c r="F529" s="603"/>
      <c r="G529" s="59"/>
      <c r="H529" s="59"/>
      <c r="I529" s="59"/>
      <c r="J529" s="59"/>
      <c r="K529" s="59"/>
      <c r="L529" s="59"/>
      <c r="M529" s="59"/>
      <c r="N529" s="59"/>
      <c r="O529" s="59"/>
      <c r="P529" s="59"/>
      <c r="Q529" s="59"/>
      <c r="R529" s="59"/>
      <c r="S529" s="59"/>
      <c r="T529" s="60"/>
    </row>
    <row r="530" customFormat="false" ht="12.75" hidden="false" customHeight="false" outlineLevel="0" collapsed="false">
      <c r="A530" s="87" t="s">
        <v>5362</v>
      </c>
      <c r="B530" s="585" t="s">
        <v>5363</v>
      </c>
      <c r="C530" s="6" t="s">
        <v>5360</v>
      </c>
      <c r="D530" s="694"/>
      <c r="E530" s="249" t="s">
        <v>5364</v>
      </c>
      <c r="F530" s="603"/>
      <c r="G530" s="59"/>
      <c r="H530" s="59"/>
      <c r="I530" s="59"/>
      <c r="J530" s="59"/>
      <c r="K530" s="59"/>
      <c r="L530" s="59"/>
      <c r="M530" s="59"/>
      <c r="N530" s="59"/>
      <c r="O530" s="59"/>
      <c r="P530" s="59"/>
      <c r="Q530" s="59"/>
      <c r="R530" s="59"/>
      <c r="S530" s="59"/>
      <c r="T530" s="60"/>
    </row>
    <row r="531" customFormat="false" ht="12.75" hidden="false" customHeight="false" outlineLevel="0" collapsed="false">
      <c r="A531" s="87" t="s">
        <v>5365</v>
      </c>
      <c r="B531" s="585" t="s">
        <v>5366</v>
      </c>
      <c r="C531" s="6" t="s">
        <v>5360</v>
      </c>
      <c r="D531" s="694"/>
      <c r="E531" s="249" t="s">
        <v>5367</v>
      </c>
      <c r="F531" s="603"/>
      <c r="G531" s="59"/>
      <c r="H531" s="59"/>
      <c r="I531" s="59"/>
      <c r="J531" s="59"/>
      <c r="K531" s="59"/>
      <c r="L531" s="59"/>
      <c r="M531" s="59"/>
      <c r="N531" s="59"/>
      <c r="O531" s="59"/>
      <c r="P531" s="59"/>
      <c r="Q531" s="59"/>
      <c r="R531" s="59"/>
      <c r="S531" s="59"/>
      <c r="T531" s="60"/>
    </row>
    <row r="532" customFormat="false" ht="12.75" hidden="false" customHeight="false" outlineLevel="0" collapsed="false">
      <c r="A532" s="87" t="s">
        <v>5368</v>
      </c>
      <c r="B532" s="585" t="s">
        <v>5369</v>
      </c>
      <c r="C532" s="6" t="s">
        <v>5360</v>
      </c>
      <c r="D532" s="694"/>
      <c r="E532" s="249" t="s">
        <v>2531</v>
      </c>
      <c r="F532" s="603"/>
      <c r="G532" s="59"/>
      <c r="H532" s="59"/>
      <c r="I532" s="59"/>
      <c r="J532" s="59"/>
      <c r="K532" s="59"/>
      <c r="L532" s="59"/>
      <c r="M532" s="59"/>
      <c r="N532" s="59"/>
      <c r="O532" s="59"/>
      <c r="P532" s="59"/>
      <c r="Q532" s="59"/>
      <c r="R532" s="59"/>
      <c r="S532" s="59"/>
      <c r="T532" s="60"/>
    </row>
    <row r="533" customFormat="false" ht="12.75" hidden="false" customHeight="false" outlineLevel="0" collapsed="false">
      <c r="A533" s="87" t="s">
        <v>5370</v>
      </c>
      <c r="B533" s="585" t="s">
        <v>5371</v>
      </c>
      <c r="C533" s="6" t="s">
        <v>5360</v>
      </c>
      <c r="D533" s="694"/>
      <c r="E533" s="249" t="s">
        <v>902</v>
      </c>
      <c r="F533" s="603"/>
      <c r="G533" s="59"/>
      <c r="H533" s="59"/>
      <c r="I533" s="59"/>
      <c r="J533" s="59"/>
      <c r="K533" s="59"/>
      <c r="L533" s="59"/>
      <c r="M533" s="59"/>
      <c r="N533" s="59"/>
      <c r="O533" s="59"/>
      <c r="P533" s="59"/>
      <c r="Q533" s="59"/>
      <c r="R533" s="59"/>
      <c r="S533" s="59"/>
      <c r="T533" s="60"/>
    </row>
    <row r="534" customFormat="false" ht="12.75" hidden="false" customHeight="false" outlineLevel="0" collapsed="false">
      <c r="A534" s="87" t="s">
        <v>5372</v>
      </c>
      <c r="B534" s="585" t="s">
        <v>5373</v>
      </c>
      <c r="C534" s="272" t="s">
        <v>5374</v>
      </c>
      <c r="D534" s="694"/>
      <c r="E534" s="249" t="s">
        <v>5375</v>
      </c>
      <c r="F534" s="603"/>
      <c r="G534" s="59"/>
      <c r="H534" s="59"/>
      <c r="I534" s="59"/>
      <c r="J534" s="59"/>
      <c r="K534" s="59"/>
      <c r="L534" s="59"/>
      <c r="M534" s="59"/>
      <c r="N534" s="59"/>
      <c r="O534" s="59"/>
      <c r="P534" s="59"/>
      <c r="Q534" s="59"/>
      <c r="R534" s="59"/>
      <c r="S534" s="59"/>
      <c r="T534" s="60"/>
    </row>
    <row r="535" customFormat="false" ht="12.75" hidden="false" customHeight="false" outlineLevel="0" collapsed="false">
      <c r="A535" s="87" t="s">
        <v>5376</v>
      </c>
      <c r="B535" s="585" t="s">
        <v>5377</v>
      </c>
      <c r="C535" s="272" t="s">
        <v>5374</v>
      </c>
      <c r="D535" s="694"/>
      <c r="E535" s="249" t="s">
        <v>5378</v>
      </c>
      <c r="F535" s="603"/>
      <c r="G535" s="59"/>
      <c r="H535" s="59"/>
      <c r="I535" s="59"/>
      <c r="J535" s="59"/>
      <c r="K535" s="59"/>
      <c r="L535" s="59"/>
      <c r="M535" s="59"/>
      <c r="N535" s="59"/>
      <c r="O535" s="59"/>
      <c r="P535" s="59"/>
      <c r="Q535" s="59"/>
      <c r="R535" s="59"/>
      <c r="S535" s="59"/>
      <c r="T535" s="60"/>
    </row>
    <row r="536" customFormat="false" ht="12.75" hidden="false" customHeight="false" outlineLevel="0" collapsed="false">
      <c r="A536" s="87" t="s">
        <v>5379</v>
      </c>
      <c r="B536" s="585" t="s">
        <v>5380</v>
      </c>
      <c r="C536" s="272" t="s">
        <v>5374</v>
      </c>
      <c r="D536" s="694"/>
      <c r="E536" s="249" t="s">
        <v>2531</v>
      </c>
      <c r="F536" s="603"/>
      <c r="G536" s="59"/>
      <c r="H536" s="59"/>
      <c r="I536" s="59"/>
      <c r="J536" s="59"/>
      <c r="K536" s="59"/>
      <c r="L536" s="59"/>
      <c r="M536" s="59"/>
      <c r="N536" s="59"/>
      <c r="O536" s="59"/>
      <c r="P536" s="59"/>
      <c r="Q536" s="59"/>
      <c r="R536" s="59"/>
      <c r="S536" s="59"/>
      <c r="T536" s="60"/>
    </row>
    <row r="537" customFormat="false" ht="12.75" hidden="false" customHeight="false" outlineLevel="0" collapsed="false">
      <c r="A537" s="87" t="s">
        <v>5381</v>
      </c>
      <c r="B537" s="585" t="s">
        <v>5382</v>
      </c>
      <c r="C537" s="272" t="s">
        <v>5374</v>
      </c>
      <c r="D537" s="694"/>
      <c r="E537" s="249" t="s">
        <v>902</v>
      </c>
      <c r="F537" s="603"/>
      <c r="G537" s="59"/>
      <c r="H537" s="59"/>
      <c r="I537" s="59"/>
      <c r="J537" s="59"/>
      <c r="K537" s="59"/>
      <c r="L537" s="59"/>
      <c r="M537" s="59"/>
      <c r="N537" s="59"/>
      <c r="O537" s="59"/>
      <c r="P537" s="59"/>
      <c r="Q537" s="59"/>
      <c r="R537" s="59"/>
      <c r="S537" s="59"/>
      <c r="T537" s="60"/>
    </row>
    <row r="538" customFormat="false" ht="12.75" hidden="false" customHeight="false" outlineLevel="0" collapsed="false">
      <c r="A538" s="87" t="s">
        <v>5383</v>
      </c>
      <c r="B538" s="585" t="s">
        <v>5384</v>
      </c>
      <c r="C538" s="272" t="s">
        <v>5385</v>
      </c>
      <c r="D538" s="694"/>
      <c r="E538" s="249" t="s">
        <v>5386</v>
      </c>
      <c r="F538" s="603"/>
      <c r="G538" s="59"/>
      <c r="H538" s="59"/>
      <c r="I538" s="59"/>
      <c r="J538" s="59"/>
      <c r="K538" s="59"/>
      <c r="L538" s="59"/>
      <c r="M538" s="59"/>
      <c r="N538" s="59"/>
      <c r="O538" s="59"/>
      <c r="P538" s="59"/>
      <c r="Q538" s="59"/>
      <c r="R538" s="59"/>
      <c r="S538" s="59"/>
      <c r="T538" s="60"/>
    </row>
    <row r="539" customFormat="false" ht="12.75" hidden="false" customHeight="false" outlineLevel="0" collapsed="false">
      <c r="A539" s="87"/>
      <c r="B539" s="585" t="s">
        <v>5387</v>
      </c>
      <c r="C539" s="272" t="s">
        <v>5385</v>
      </c>
      <c r="D539" s="694"/>
      <c r="E539" s="249" t="s">
        <v>5388</v>
      </c>
      <c r="F539" s="603"/>
      <c r="G539" s="59"/>
      <c r="H539" s="59"/>
      <c r="I539" s="59"/>
      <c r="J539" s="59"/>
      <c r="K539" s="59"/>
      <c r="L539" s="59"/>
      <c r="M539" s="59"/>
      <c r="N539" s="59"/>
      <c r="O539" s="59"/>
      <c r="P539" s="59"/>
      <c r="Q539" s="59"/>
      <c r="R539" s="59"/>
      <c r="S539" s="59"/>
      <c r="T539" s="60"/>
    </row>
    <row r="540" customFormat="false" ht="12.75" hidden="false" customHeight="false" outlineLevel="0" collapsed="false">
      <c r="A540" s="87" t="s">
        <v>5389</v>
      </c>
      <c r="B540" s="585" t="s">
        <v>5390</v>
      </c>
      <c r="C540" s="272" t="s">
        <v>5385</v>
      </c>
      <c r="D540" s="694"/>
      <c r="E540" s="249" t="s">
        <v>2531</v>
      </c>
      <c r="F540" s="603"/>
      <c r="G540" s="59"/>
      <c r="H540" s="59"/>
      <c r="I540" s="59"/>
      <c r="J540" s="59"/>
      <c r="K540" s="59"/>
      <c r="L540" s="59"/>
      <c r="M540" s="59"/>
      <c r="N540" s="59"/>
      <c r="O540" s="59"/>
      <c r="P540" s="59"/>
      <c r="Q540" s="59"/>
      <c r="R540" s="59"/>
      <c r="S540" s="59"/>
      <c r="T540" s="60"/>
    </row>
    <row r="541" customFormat="false" ht="12.75" hidden="false" customHeight="false" outlineLevel="0" collapsed="false">
      <c r="A541" s="87" t="s">
        <v>5391</v>
      </c>
      <c r="B541" s="585" t="s">
        <v>5392</v>
      </c>
      <c r="C541" s="272" t="s">
        <v>5393</v>
      </c>
      <c r="D541" s="694"/>
      <c r="E541" s="249" t="s">
        <v>5386</v>
      </c>
      <c r="F541" s="603"/>
      <c r="G541" s="59"/>
      <c r="H541" s="59"/>
      <c r="I541" s="59"/>
      <c r="J541" s="59"/>
      <c r="K541" s="59"/>
      <c r="L541" s="59"/>
      <c r="M541" s="59"/>
      <c r="N541" s="59"/>
      <c r="O541" s="59"/>
      <c r="P541" s="59"/>
      <c r="Q541" s="59"/>
      <c r="R541" s="59"/>
      <c r="S541" s="59"/>
      <c r="T541" s="60"/>
    </row>
    <row r="542" customFormat="false" ht="12.75" hidden="false" customHeight="false" outlineLevel="0" collapsed="false">
      <c r="A542" s="87" t="s">
        <v>5394</v>
      </c>
      <c r="B542" s="585" t="s">
        <v>5395</v>
      </c>
      <c r="C542" s="267" t="s">
        <v>5393</v>
      </c>
      <c r="D542" s="694"/>
      <c r="E542" s="249" t="s">
        <v>2531</v>
      </c>
      <c r="F542" s="603"/>
      <c r="G542" s="59"/>
      <c r="H542" s="59"/>
      <c r="I542" s="59"/>
      <c r="J542" s="59"/>
      <c r="K542" s="59"/>
      <c r="L542" s="59"/>
      <c r="M542" s="59"/>
      <c r="N542" s="59"/>
      <c r="O542" s="59"/>
      <c r="P542" s="59"/>
      <c r="Q542" s="59"/>
      <c r="R542" s="59"/>
      <c r="S542" s="59"/>
      <c r="T542" s="60"/>
    </row>
    <row r="543" customFormat="false" ht="12.75" hidden="false" customHeight="false" outlineLevel="0" collapsed="false">
      <c r="A543" s="87" t="s">
        <v>5396</v>
      </c>
      <c r="B543" s="585" t="s">
        <v>5397</v>
      </c>
      <c r="C543" s="267" t="s">
        <v>5393</v>
      </c>
      <c r="D543" s="694"/>
      <c r="E543" s="249" t="s">
        <v>5398</v>
      </c>
      <c r="F543" s="603"/>
      <c r="G543" s="59"/>
      <c r="H543" s="59"/>
      <c r="I543" s="59"/>
      <c r="J543" s="59"/>
      <c r="K543" s="59"/>
      <c r="L543" s="59"/>
      <c r="M543" s="59"/>
      <c r="N543" s="59"/>
      <c r="O543" s="59"/>
      <c r="P543" s="59"/>
      <c r="Q543" s="59"/>
      <c r="R543" s="59"/>
      <c r="S543" s="59"/>
      <c r="T543" s="60"/>
    </row>
    <row r="544" customFormat="false" ht="12.75" hidden="false" customHeight="false" outlineLevel="0" collapsed="false">
      <c r="A544" s="87"/>
      <c r="B544" s="585" t="s">
        <v>5399</v>
      </c>
      <c r="C544" s="267" t="s">
        <v>5400</v>
      </c>
      <c r="D544" s="694"/>
      <c r="E544" s="249" t="s">
        <v>5401</v>
      </c>
      <c r="F544" s="603"/>
      <c r="G544" s="59"/>
      <c r="H544" s="59"/>
      <c r="I544" s="59"/>
      <c r="J544" s="59"/>
      <c r="K544" s="59"/>
      <c r="L544" s="59"/>
      <c r="M544" s="59"/>
      <c r="N544" s="59"/>
      <c r="O544" s="59"/>
      <c r="P544" s="59"/>
      <c r="Q544" s="59"/>
      <c r="R544" s="59"/>
      <c r="S544" s="59"/>
      <c r="T544" s="60"/>
    </row>
    <row r="545" customFormat="false" ht="12.75" hidden="false" customHeight="false" outlineLevel="0" collapsed="false">
      <c r="A545" s="87"/>
      <c r="B545" s="585" t="s">
        <v>5402</v>
      </c>
      <c r="C545" s="267" t="s">
        <v>5403</v>
      </c>
      <c r="D545" s="694"/>
      <c r="E545" s="249" t="s">
        <v>5401</v>
      </c>
      <c r="F545" s="603"/>
      <c r="G545" s="59"/>
      <c r="H545" s="59"/>
      <c r="I545" s="59"/>
      <c r="J545" s="59"/>
      <c r="K545" s="59"/>
      <c r="L545" s="59"/>
      <c r="M545" s="59"/>
      <c r="N545" s="59"/>
      <c r="O545" s="59"/>
      <c r="P545" s="59"/>
      <c r="Q545" s="59"/>
      <c r="R545" s="59"/>
      <c r="S545" s="59"/>
      <c r="T545" s="60"/>
    </row>
    <row r="546" customFormat="false" ht="12.75" hidden="false" customHeight="false" outlineLevel="0" collapsed="false">
      <c r="A546" s="87"/>
      <c r="B546" s="585" t="s">
        <v>5404</v>
      </c>
      <c r="C546" s="267" t="s">
        <v>5405</v>
      </c>
      <c r="D546" s="694"/>
      <c r="E546" s="249" t="s">
        <v>902</v>
      </c>
      <c r="F546" s="603"/>
      <c r="G546" s="59"/>
      <c r="H546" s="59"/>
      <c r="I546" s="59"/>
      <c r="J546" s="59"/>
      <c r="K546" s="59"/>
      <c r="L546" s="59"/>
      <c r="M546" s="59"/>
      <c r="N546" s="59"/>
      <c r="O546" s="59"/>
      <c r="P546" s="59"/>
      <c r="Q546" s="59"/>
      <c r="R546" s="59"/>
      <c r="S546" s="59"/>
      <c r="T546" s="60"/>
    </row>
    <row r="547" customFormat="false" ht="12.75" hidden="false" customHeight="false" outlineLevel="0" collapsed="false">
      <c r="A547" s="87"/>
      <c r="B547" s="585" t="s">
        <v>5406</v>
      </c>
      <c r="C547" s="267" t="s">
        <v>5407</v>
      </c>
      <c r="D547" s="694"/>
      <c r="E547" s="249" t="s">
        <v>902</v>
      </c>
      <c r="F547" s="603"/>
      <c r="G547" s="59"/>
      <c r="H547" s="59"/>
      <c r="I547" s="59"/>
      <c r="J547" s="59"/>
      <c r="K547" s="59"/>
      <c r="L547" s="59"/>
      <c r="M547" s="59"/>
      <c r="N547" s="59"/>
      <c r="O547" s="59"/>
      <c r="P547" s="59"/>
      <c r="Q547" s="59"/>
      <c r="R547" s="59"/>
      <c r="S547" s="59"/>
      <c r="T547" s="60"/>
    </row>
    <row r="548" customFormat="false" ht="12.75" hidden="false" customHeight="false" outlineLevel="0" collapsed="false">
      <c r="A548" s="87"/>
      <c r="B548" s="585" t="s">
        <v>5408</v>
      </c>
      <c r="C548" s="267" t="s">
        <v>5409</v>
      </c>
      <c r="D548" s="694"/>
      <c r="E548" s="249" t="s">
        <v>731</v>
      </c>
      <c r="F548" s="603"/>
      <c r="G548" s="59"/>
      <c r="H548" s="59"/>
      <c r="I548" s="59"/>
      <c r="J548" s="59"/>
      <c r="K548" s="59"/>
      <c r="L548" s="59"/>
      <c r="M548" s="59"/>
      <c r="N548" s="59"/>
      <c r="O548" s="59"/>
      <c r="P548" s="59"/>
      <c r="Q548" s="59"/>
      <c r="R548" s="59"/>
      <c r="S548" s="59"/>
      <c r="T548" s="60"/>
    </row>
    <row r="549" customFormat="false" ht="12.75" hidden="false" customHeight="false" outlineLevel="0" collapsed="false">
      <c r="A549" s="87"/>
      <c r="B549" s="585" t="s">
        <v>5410</v>
      </c>
      <c r="C549" s="267" t="s">
        <v>5411</v>
      </c>
      <c r="D549" s="694"/>
      <c r="E549" s="249" t="s">
        <v>5412</v>
      </c>
      <c r="F549" s="603"/>
      <c r="G549" s="59"/>
      <c r="H549" s="59"/>
      <c r="I549" s="59"/>
      <c r="J549" s="59"/>
      <c r="K549" s="59"/>
      <c r="L549" s="59"/>
      <c r="M549" s="59"/>
      <c r="N549" s="59"/>
      <c r="O549" s="59"/>
      <c r="P549" s="59"/>
      <c r="Q549" s="59"/>
      <c r="R549" s="59"/>
      <c r="S549" s="59"/>
      <c r="T549" s="60"/>
    </row>
    <row r="550" customFormat="false" ht="25.5" hidden="false" customHeight="false" outlineLevel="0" collapsed="false">
      <c r="A550" s="282" t="s">
        <v>5413</v>
      </c>
      <c r="B550" s="282" t="s">
        <v>5414</v>
      </c>
      <c r="C550" s="268" t="s">
        <v>5415</v>
      </c>
      <c r="D550" s="219" t="s">
        <v>128</v>
      </c>
      <c r="E550" s="269" t="s">
        <v>14</v>
      </c>
      <c r="F550" s="650"/>
      <c r="G550" s="50"/>
      <c r="H550" s="50"/>
      <c r="I550" s="50"/>
      <c r="J550" s="50"/>
      <c r="K550" s="50"/>
      <c r="L550" s="50"/>
      <c r="M550" s="50"/>
      <c r="N550" s="50"/>
      <c r="O550" s="50"/>
      <c r="P550" s="50"/>
      <c r="Q550" s="50"/>
      <c r="R550" s="50"/>
      <c r="S550" s="50"/>
      <c r="T550" s="51"/>
    </row>
    <row r="551" customFormat="false" ht="12.75" hidden="false" customHeight="false" outlineLevel="0" collapsed="false">
      <c r="A551" s="87" t="s">
        <v>5416</v>
      </c>
      <c r="B551" s="585" t="s">
        <v>5417</v>
      </c>
      <c r="C551" s="6" t="s">
        <v>5418</v>
      </c>
      <c r="D551" s="694"/>
      <c r="E551" s="249" t="s">
        <v>5419</v>
      </c>
      <c r="F551" s="603"/>
      <c r="G551" s="59"/>
      <c r="H551" s="59"/>
      <c r="I551" s="59"/>
      <c r="J551" s="59"/>
      <c r="K551" s="59"/>
      <c r="L551" s="59"/>
      <c r="M551" s="59"/>
      <c r="N551" s="59"/>
      <c r="O551" s="59"/>
      <c r="P551" s="59"/>
      <c r="Q551" s="59"/>
      <c r="R551" s="59"/>
      <c r="S551" s="59"/>
      <c r="T551" s="60"/>
    </row>
    <row r="552" customFormat="false" ht="12.75" hidden="false" customHeight="false" outlineLevel="0" collapsed="false">
      <c r="A552" s="87" t="s">
        <v>5420</v>
      </c>
      <c r="B552" s="585" t="s">
        <v>5421</v>
      </c>
      <c r="C552" s="6" t="s">
        <v>5418</v>
      </c>
      <c r="D552" s="694"/>
      <c r="E552" s="249" t="s">
        <v>5386</v>
      </c>
      <c r="F552" s="603"/>
      <c r="G552" s="59"/>
      <c r="H552" s="59"/>
      <c r="I552" s="59"/>
      <c r="J552" s="59"/>
      <c r="K552" s="59"/>
      <c r="L552" s="59"/>
      <c r="M552" s="59"/>
      <c r="N552" s="59"/>
      <c r="O552" s="59"/>
      <c r="P552" s="59"/>
      <c r="Q552" s="59"/>
      <c r="R552" s="59"/>
      <c r="S552" s="59"/>
      <c r="T552" s="60"/>
    </row>
    <row r="553" customFormat="false" ht="12.75" hidden="false" customHeight="false" outlineLevel="0" collapsed="false">
      <c r="A553" s="87" t="s">
        <v>5422</v>
      </c>
      <c r="B553" s="585" t="s">
        <v>5423</v>
      </c>
      <c r="C553" s="6" t="s">
        <v>5418</v>
      </c>
      <c r="D553" s="694"/>
      <c r="E553" s="249" t="s">
        <v>5424</v>
      </c>
      <c r="F553" s="603"/>
      <c r="G553" s="59"/>
      <c r="H553" s="59"/>
      <c r="I553" s="59"/>
      <c r="J553" s="59"/>
      <c r="K553" s="59"/>
      <c r="L553" s="59"/>
      <c r="M553" s="59"/>
      <c r="N553" s="59"/>
      <c r="O553" s="59"/>
      <c r="P553" s="59"/>
      <c r="Q553" s="59"/>
      <c r="R553" s="59"/>
      <c r="S553" s="59"/>
      <c r="T553" s="60"/>
    </row>
    <row r="554" customFormat="false" ht="12.75" hidden="false" customHeight="false" outlineLevel="0" collapsed="false">
      <c r="A554" s="87" t="s">
        <v>5425</v>
      </c>
      <c r="B554" s="585" t="s">
        <v>5426</v>
      </c>
      <c r="C554" s="6" t="s">
        <v>5418</v>
      </c>
      <c r="D554" s="694"/>
      <c r="E554" s="249" t="s">
        <v>2531</v>
      </c>
      <c r="F554" s="603"/>
      <c r="G554" s="59"/>
      <c r="H554" s="59"/>
      <c r="I554" s="59"/>
      <c r="J554" s="59"/>
      <c r="K554" s="59"/>
      <c r="L554" s="59"/>
      <c r="M554" s="59"/>
      <c r="N554" s="59"/>
      <c r="O554" s="59"/>
      <c r="P554" s="59"/>
      <c r="Q554" s="59"/>
      <c r="R554" s="59"/>
      <c r="S554" s="59"/>
      <c r="T554" s="60"/>
    </row>
    <row r="555" customFormat="false" ht="12.75" hidden="false" customHeight="false" outlineLevel="0" collapsed="false">
      <c r="A555" s="87" t="s">
        <v>5427</v>
      </c>
      <c r="B555" s="585" t="s">
        <v>5428</v>
      </c>
      <c r="C555" s="9" t="s">
        <v>5418</v>
      </c>
      <c r="D555" s="694"/>
      <c r="E555" s="249" t="s">
        <v>902</v>
      </c>
      <c r="F555" s="603"/>
      <c r="G555" s="59"/>
      <c r="H555" s="59"/>
      <c r="I555" s="59"/>
      <c r="J555" s="59"/>
      <c r="K555" s="59"/>
      <c r="L555" s="59"/>
      <c r="M555" s="59"/>
      <c r="N555" s="59"/>
      <c r="O555" s="59"/>
      <c r="P555" s="59"/>
      <c r="Q555" s="59"/>
      <c r="R555" s="59"/>
      <c r="S555" s="59"/>
      <c r="T555" s="60"/>
    </row>
    <row r="556" customFormat="false" ht="12.75" hidden="false" customHeight="false" outlineLevel="0" collapsed="false">
      <c r="A556" s="87"/>
      <c r="B556" s="585" t="s">
        <v>5429</v>
      </c>
      <c r="C556" s="9" t="s">
        <v>5418</v>
      </c>
      <c r="D556" s="694"/>
      <c r="E556" s="249" t="s">
        <v>728</v>
      </c>
      <c r="F556" s="603"/>
      <c r="G556" s="59"/>
      <c r="H556" s="59"/>
      <c r="I556" s="59"/>
      <c r="J556" s="59"/>
      <c r="K556" s="59"/>
      <c r="L556" s="59"/>
      <c r="M556" s="59"/>
      <c r="N556" s="59"/>
      <c r="O556" s="59"/>
      <c r="P556" s="59"/>
      <c r="Q556" s="59"/>
      <c r="R556" s="59"/>
      <c r="S556" s="59"/>
      <c r="T556" s="60"/>
    </row>
    <row r="557" customFormat="false" ht="12.75" hidden="false" customHeight="false" outlineLevel="0" collapsed="false">
      <c r="A557" s="87"/>
      <c r="B557" s="585" t="s">
        <v>5430</v>
      </c>
      <c r="C557" s="9" t="s">
        <v>5431</v>
      </c>
      <c r="D557" s="694"/>
      <c r="E557" s="249" t="s">
        <v>4175</v>
      </c>
      <c r="F557" s="603"/>
      <c r="G557" s="59"/>
      <c r="H557" s="59"/>
      <c r="I557" s="59"/>
      <c r="J557" s="59"/>
      <c r="K557" s="59"/>
      <c r="L557" s="59"/>
      <c r="M557" s="59"/>
      <c r="N557" s="59"/>
      <c r="O557" s="59"/>
      <c r="P557" s="59"/>
      <c r="Q557" s="59"/>
      <c r="R557" s="59"/>
      <c r="S557" s="59"/>
      <c r="T557" s="60"/>
    </row>
    <row r="558" customFormat="false" ht="25.5" hidden="false" customHeight="false" outlineLevel="0" collapsed="false">
      <c r="A558" s="282" t="s">
        <v>5432</v>
      </c>
      <c r="B558" s="282" t="s">
        <v>5433</v>
      </c>
      <c r="C558" s="219" t="s">
        <v>5434</v>
      </c>
      <c r="D558" s="219" t="s">
        <v>128</v>
      </c>
      <c r="E558" s="269" t="s">
        <v>14</v>
      </c>
      <c r="F558" s="650"/>
      <c r="G558" s="50"/>
      <c r="H558" s="50"/>
      <c r="I558" s="50"/>
      <c r="J558" s="50"/>
      <c r="K558" s="50"/>
      <c r="L558" s="50"/>
      <c r="M558" s="50"/>
      <c r="N558" s="50"/>
      <c r="O558" s="50"/>
      <c r="P558" s="50"/>
      <c r="Q558" s="50"/>
      <c r="R558" s="50"/>
      <c r="S558" s="50"/>
      <c r="T558" s="51"/>
    </row>
    <row r="559" customFormat="false" ht="12.75" hidden="false" customHeight="false" outlineLevel="0" collapsed="false">
      <c r="A559" s="87" t="s">
        <v>5435</v>
      </c>
      <c r="B559" s="585" t="s">
        <v>5436</v>
      </c>
      <c r="C559" s="272" t="s">
        <v>5437</v>
      </c>
      <c r="D559" s="694"/>
      <c r="E559" s="249" t="s">
        <v>5438</v>
      </c>
      <c r="F559" s="603"/>
      <c r="G559" s="59"/>
      <c r="H559" s="59"/>
      <c r="I559" s="59"/>
      <c r="J559" s="59"/>
      <c r="K559" s="59"/>
      <c r="L559" s="59"/>
      <c r="M559" s="59"/>
      <c r="N559" s="59"/>
      <c r="O559" s="59"/>
      <c r="P559" s="59"/>
      <c r="Q559" s="59"/>
      <c r="R559" s="59"/>
      <c r="S559" s="59"/>
      <c r="T559" s="60"/>
    </row>
    <row r="560" customFormat="false" ht="12.75" hidden="false" customHeight="false" outlineLevel="0" collapsed="false">
      <c r="A560" s="87" t="s">
        <v>5439</v>
      </c>
      <c r="B560" s="585" t="s">
        <v>5440</v>
      </c>
      <c r="C560" s="272" t="s">
        <v>5437</v>
      </c>
      <c r="D560" s="694"/>
      <c r="E560" s="249" t="s">
        <v>4484</v>
      </c>
      <c r="F560" s="603"/>
      <c r="G560" s="59"/>
      <c r="H560" s="59"/>
      <c r="I560" s="59"/>
      <c r="J560" s="59"/>
      <c r="K560" s="59"/>
      <c r="L560" s="59"/>
      <c r="M560" s="59"/>
      <c r="N560" s="59"/>
      <c r="O560" s="59"/>
      <c r="P560" s="59"/>
      <c r="Q560" s="59"/>
      <c r="R560" s="59"/>
      <c r="S560" s="59"/>
      <c r="T560" s="60"/>
    </row>
    <row r="561" customFormat="false" ht="12.75" hidden="false" customHeight="false" outlineLevel="0" collapsed="false">
      <c r="A561" s="87" t="s">
        <v>5441</v>
      </c>
      <c r="B561" s="585" t="s">
        <v>5442</v>
      </c>
      <c r="C561" s="272" t="s">
        <v>5437</v>
      </c>
      <c r="D561" s="694"/>
      <c r="E561" s="249" t="s">
        <v>2531</v>
      </c>
      <c r="F561" s="603"/>
      <c r="G561" s="59"/>
      <c r="H561" s="59"/>
      <c r="I561" s="59"/>
      <c r="J561" s="59"/>
      <c r="K561" s="59"/>
      <c r="L561" s="59"/>
      <c r="M561" s="59"/>
      <c r="N561" s="59"/>
      <c r="O561" s="59"/>
      <c r="P561" s="59"/>
      <c r="Q561" s="59"/>
      <c r="R561" s="59"/>
      <c r="S561" s="59"/>
      <c r="T561" s="60"/>
    </row>
    <row r="562" customFormat="false" ht="12.75" hidden="false" customHeight="false" outlineLevel="0" collapsed="false">
      <c r="A562" s="87" t="s">
        <v>5443</v>
      </c>
      <c r="B562" s="585" t="s">
        <v>5444</v>
      </c>
      <c r="C562" s="272" t="s">
        <v>5437</v>
      </c>
      <c r="D562" s="694"/>
      <c r="E562" s="249" t="s">
        <v>902</v>
      </c>
      <c r="F562" s="603"/>
      <c r="G562" s="59"/>
      <c r="H562" s="59"/>
      <c r="I562" s="59"/>
      <c r="J562" s="59"/>
      <c r="K562" s="59"/>
      <c r="L562" s="59"/>
      <c r="M562" s="59"/>
      <c r="N562" s="59"/>
      <c r="O562" s="59"/>
      <c r="P562" s="59"/>
      <c r="Q562" s="59"/>
      <c r="R562" s="59"/>
      <c r="S562" s="59"/>
      <c r="T562" s="60"/>
    </row>
    <row r="563" customFormat="false" ht="25.5" hidden="false" customHeight="false" outlineLevel="0" collapsed="false">
      <c r="A563" s="282" t="s">
        <v>5445</v>
      </c>
      <c r="B563" s="282" t="s">
        <v>5446</v>
      </c>
      <c r="C563" s="268" t="s">
        <v>5447</v>
      </c>
      <c r="D563" s="219" t="s">
        <v>128</v>
      </c>
      <c r="E563" s="269" t="s">
        <v>14</v>
      </c>
      <c r="F563" s="650"/>
      <c r="G563" s="50"/>
      <c r="H563" s="50"/>
      <c r="I563" s="50"/>
      <c r="J563" s="50"/>
      <c r="K563" s="50"/>
      <c r="L563" s="50"/>
      <c r="M563" s="50"/>
      <c r="N563" s="50"/>
      <c r="O563" s="50"/>
      <c r="P563" s="50"/>
      <c r="Q563" s="50"/>
      <c r="R563" s="50"/>
      <c r="S563" s="50"/>
      <c r="T563" s="51"/>
    </row>
    <row r="564" customFormat="false" ht="25.5" hidden="false" customHeight="false" outlineLevel="0" collapsed="false">
      <c r="A564" s="87" t="s">
        <v>5448</v>
      </c>
      <c r="B564" s="585" t="s">
        <v>5449</v>
      </c>
      <c r="C564" s="272" t="s">
        <v>5450</v>
      </c>
      <c r="D564" s="694"/>
      <c r="E564" s="249" t="s">
        <v>5451</v>
      </c>
      <c r="F564" s="603"/>
      <c r="G564" s="59"/>
      <c r="H564" s="59"/>
      <c r="I564" s="59"/>
      <c r="J564" s="59"/>
      <c r="K564" s="59"/>
      <c r="L564" s="59"/>
      <c r="M564" s="59"/>
      <c r="N564" s="59"/>
      <c r="O564" s="59"/>
      <c r="P564" s="59"/>
      <c r="Q564" s="59"/>
      <c r="R564" s="59"/>
      <c r="S564" s="59"/>
      <c r="T564" s="60"/>
    </row>
    <row r="565" customFormat="false" ht="25.5" hidden="false" customHeight="false" outlineLevel="0" collapsed="false">
      <c r="A565" s="87" t="s">
        <v>5452</v>
      </c>
      <c r="B565" s="585" t="s">
        <v>5453</v>
      </c>
      <c r="C565" s="272" t="s">
        <v>5450</v>
      </c>
      <c r="D565" s="694"/>
      <c r="E565" s="249" t="s">
        <v>5412</v>
      </c>
      <c r="F565" s="603"/>
      <c r="G565" s="59"/>
      <c r="H565" s="59"/>
      <c r="I565" s="59"/>
      <c r="J565" s="59"/>
      <c r="K565" s="59"/>
      <c r="L565" s="59"/>
      <c r="M565" s="59"/>
      <c r="N565" s="59"/>
      <c r="O565" s="59"/>
      <c r="P565" s="59"/>
      <c r="Q565" s="59"/>
      <c r="R565" s="59"/>
      <c r="S565" s="59"/>
      <c r="T565" s="60"/>
    </row>
    <row r="566" customFormat="false" ht="25.5" hidden="false" customHeight="false" outlineLevel="0" collapsed="false">
      <c r="A566" s="87" t="s">
        <v>5454</v>
      </c>
      <c r="B566" s="585" t="s">
        <v>5455</v>
      </c>
      <c r="C566" s="267" t="s">
        <v>5450</v>
      </c>
      <c r="D566" s="694"/>
      <c r="E566" s="249" t="s">
        <v>5456</v>
      </c>
      <c r="F566" s="603"/>
      <c r="G566" s="59"/>
      <c r="H566" s="59"/>
      <c r="I566" s="59"/>
      <c r="J566" s="59"/>
      <c r="K566" s="59"/>
      <c r="L566" s="59"/>
      <c r="M566" s="59"/>
      <c r="N566" s="59"/>
      <c r="O566" s="59"/>
      <c r="P566" s="59"/>
      <c r="Q566" s="59"/>
      <c r="R566" s="59"/>
      <c r="S566" s="59"/>
      <c r="T566" s="60"/>
    </row>
    <row r="567" customFormat="false" ht="25.5" hidden="false" customHeight="false" outlineLevel="0" collapsed="false">
      <c r="A567" s="87" t="s">
        <v>5457</v>
      </c>
      <c r="B567" s="585" t="s">
        <v>5458</v>
      </c>
      <c r="C567" s="267" t="s">
        <v>5450</v>
      </c>
      <c r="D567" s="694"/>
      <c r="E567" s="249" t="s">
        <v>778</v>
      </c>
      <c r="F567" s="603"/>
      <c r="G567" s="59"/>
      <c r="H567" s="59"/>
      <c r="I567" s="59"/>
      <c r="J567" s="59"/>
      <c r="K567" s="59"/>
      <c r="L567" s="59"/>
      <c r="M567" s="59"/>
      <c r="N567" s="59"/>
      <c r="O567" s="59"/>
      <c r="P567" s="59"/>
      <c r="Q567" s="59"/>
      <c r="R567" s="59"/>
      <c r="S567" s="59"/>
      <c r="T567" s="60"/>
    </row>
    <row r="568" customFormat="false" ht="25.5" hidden="false" customHeight="false" outlineLevel="0" collapsed="false">
      <c r="A568" s="87"/>
      <c r="B568" s="585" t="s">
        <v>5459</v>
      </c>
      <c r="C568" s="267" t="s">
        <v>5450</v>
      </c>
      <c r="D568" s="694"/>
      <c r="E568" s="249" t="s">
        <v>5460</v>
      </c>
      <c r="F568" s="603"/>
      <c r="G568" s="59"/>
      <c r="H568" s="59"/>
      <c r="I568" s="59"/>
      <c r="J568" s="59"/>
      <c r="K568" s="59"/>
      <c r="L568" s="59"/>
      <c r="M568" s="59"/>
      <c r="N568" s="59"/>
      <c r="O568" s="59"/>
      <c r="P568" s="59"/>
      <c r="Q568" s="59"/>
      <c r="R568" s="59"/>
      <c r="S568" s="59"/>
      <c r="T568" s="60"/>
    </row>
    <row r="569" customFormat="false" ht="12.75" hidden="false" customHeight="false" outlineLevel="0" collapsed="false">
      <c r="A569" s="87" t="s">
        <v>5461</v>
      </c>
      <c r="B569" s="585" t="s">
        <v>5462</v>
      </c>
      <c r="C569" s="267" t="s">
        <v>5463</v>
      </c>
      <c r="D569" s="694"/>
      <c r="E569" s="249" t="s">
        <v>5464</v>
      </c>
      <c r="F569" s="603"/>
      <c r="G569" s="59"/>
      <c r="H569" s="59"/>
      <c r="I569" s="59"/>
      <c r="J569" s="59"/>
      <c r="K569" s="59"/>
      <c r="L569" s="59"/>
      <c r="M569" s="59"/>
      <c r="N569" s="59"/>
      <c r="O569" s="59"/>
      <c r="P569" s="59"/>
      <c r="Q569" s="59"/>
      <c r="R569" s="59"/>
      <c r="S569" s="59"/>
      <c r="T569" s="60"/>
    </row>
    <row r="570" customFormat="false" ht="12.75" hidden="false" customHeight="false" outlineLevel="0" collapsed="false">
      <c r="A570" s="87" t="s">
        <v>5465</v>
      </c>
      <c r="B570" s="585" t="s">
        <v>5466</v>
      </c>
      <c r="C570" s="272" t="s">
        <v>5463</v>
      </c>
      <c r="D570" s="694"/>
      <c r="E570" s="249" t="s">
        <v>902</v>
      </c>
      <c r="F570" s="603"/>
      <c r="G570" s="59"/>
      <c r="H570" s="59"/>
      <c r="I570" s="59"/>
      <c r="J570" s="59"/>
      <c r="K570" s="59"/>
      <c r="L570" s="59"/>
      <c r="M570" s="59"/>
      <c r="N570" s="59"/>
      <c r="O570" s="59"/>
      <c r="P570" s="59"/>
      <c r="Q570" s="59"/>
      <c r="R570" s="59"/>
      <c r="S570" s="59"/>
      <c r="T570" s="60"/>
    </row>
    <row r="571" customFormat="false" ht="25.5" hidden="false" customHeight="false" outlineLevel="0" collapsed="false">
      <c r="A571" s="282" t="s">
        <v>5467</v>
      </c>
      <c r="B571" s="282" t="s">
        <v>5468</v>
      </c>
      <c r="C571" s="268" t="s">
        <v>5469</v>
      </c>
      <c r="D571" s="219" t="s">
        <v>128</v>
      </c>
      <c r="E571" s="269" t="s">
        <v>14</v>
      </c>
      <c r="F571" s="650"/>
      <c r="G571" s="50"/>
      <c r="H571" s="50"/>
      <c r="I571" s="50"/>
      <c r="J571" s="50"/>
      <c r="K571" s="50"/>
      <c r="L571" s="50"/>
      <c r="M571" s="50"/>
      <c r="N571" s="50"/>
      <c r="O571" s="50"/>
      <c r="P571" s="50"/>
      <c r="Q571" s="50"/>
      <c r="R571" s="50"/>
      <c r="S571" s="50"/>
      <c r="T571" s="51"/>
    </row>
    <row r="572" customFormat="false" ht="25.5" hidden="false" customHeight="false" outlineLevel="0" collapsed="false">
      <c r="A572" s="87" t="s">
        <v>5470</v>
      </c>
      <c r="B572" s="585" t="s">
        <v>5471</v>
      </c>
      <c r="C572" s="6" t="s">
        <v>5472</v>
      </c>
      <c r="D572" s="694"/>
      <c r="E572" s="249" t="s">
        <v>5456</v>
      </c>
      <c r="F572" s="603"/>
      <c r="G572" s="59"/>
      <c r="H572" s="59"/>
      <c r="I572" s="59"/>
      <c r="J572" s="59"/>
      <c r="K572" s="59"/>
      <c r="L572" s="59"/>
      <c r="M572" s="59"/>
      <c r="N572" s="59"/>
      <c r="O572" s="59"/>
      <c r="P572" s="59"/>
      <c r="Q572" s="59"/>
      <c r="R572" s="59"/>
      <c r="S572" s="59"/>
      <c r="T572" s="60"/>
    </row>
    <row r="573" customFormat="false" ht="25.5" hidden="false" customHeight="false" outlineLevel="0" collapsed="false">
      <c r="A573" s="87" t="s">
        <v>5473</v>
      </c>
      <c r="B573" s="585" t="s">
        <v>5474</v>
      </c>
      <c r="C573" s="6" t="s">
        <v>5472</v>
      </c>
      <c r="D573" s="694"/>
      <c r="E573" s="249" t="s">
        <v>5475</v>
      </c>
      <c r="F573" s="603"/>
      <c r="G573" s="59"/>
      <c r="H573" s="59"/>
      <c r="I573" s="59"/>
      <c r="J573" s="59"/>
      <c r="K573" s="59"/>
      <c r="L573" s="59"/>
      <c r="M573" s="59"/>
      <c r="N573" s="59"/>
      <c r="O573" s="59"/>
      <c r="P573" s="59"/>
      <c r="Q573" s="59"/>
      <c r="R573" s="59"/>
      <c r="S573" s="59"/>
      <c r="T573" s="60"/>
    </row>
    <row r="574" customFormat="false" ht="25.5" hidden="false" customHeight="false" outlineLevel="0" collapsed="false">
      <c r="A574" s="87" t="s">
        <v>5476</v>
      </c>
      <c r="B574" s="585" t="s">
        <v>5477</v>
      </c>
      <c r="C574" s="6" t="s">
        <v>5472</v>
      </c>
      <c r="D574" s="694"/>
      <c r="E574" s="249" t="s">
        <v>5478</v>
      </c>
      <c r="F574" s="603"/>
      <c r="G574" s="59"/>
      <c r="H574" s="59"/>
      <c r="I574" s="59"/>
      <c r="J574" s="59"/>
      <c r="K574" s="59"/>
      <c r="L574" s="59"/>
      <c r="M574" s="59"/>
      <c r="N574" s="59"/>
      <c r="O574" s="59"/>
      <c r="P574" s="59"/>
      <c r="Q574" s="59"/>
      <c r="R574" s="59"/>
      <c r="S574" s="59"/>
      <c r="T574" s="60"/>
    </row>
    <row r="575" customFormat="false" ht="25.5" hidden="false" customHeight="false" outlineLevel="0" collapsed="false">
      <c r="A575" s="87" t="s">
        <v>5479</v>
      </c>
      <c r="B575" s="585" t="s">
        <v>5480</v>
      </c>
      <c r="C575" s="6" t="s">
        <v>5472</v>
      </c>
      <c r="D575" s="694"/>
      <c r="E575" s="249" t="s">
        <v>2531</v>
      </c>
      <c r="F575" s="603"/>
      <c r="G575" s="59"/>
      <c r="H575" s="59"/>
      <c r="I575" s="59"/>
      <c r="J575" s="59"/>
      <c r="K575" s="59"/>
      <c r="L575" s="59"/>
      <c r="M575" s="59"/>
      <c r="N575" s="59"/>
      <c r="O575" s="59"/>
      <c r="P575" s="59"/>
      <c r="Q575" s="59"/>
      <c r="R575" s="59"/>
      <c r="S575" s="59"/>
      <c r="T575" s="60"/>
    </row>
    <row r="576" customFormat="false" ht="25.5" hidden="false" customHeight="false" outlineLevel="0" collapsed="false">
      <c r="A576" s="87" t="s">
        <v>5481</v>
      </c>
      <c r="B576" s="585" t="s">
        <v>5482</v>
      </c>
      <c r="C576" s="6" t="s">
        <v>5472</v>
      </c>
      <c r="D576" s="694"/>
      <c r="E576" s="249" t="s">
        <v>4149</v>
      </c>
      <c r="F576" s="603"/>
      <c r="G576" s="59"/>
      <c r="H576" s="59"/>
      <c r="I576" s="59"/>
      <c r="J576" s="59"/>
      <c r="K576" s="59"/>
      <c r="L576" s="59"/>
      <c r="M576" s="59"/>
      <c r="N576" s="59"/>
      <c r="O576" s="59"/>
      <c r="P576" s="59"/>
      <c r="Q576" s="59"/>
      <c r="R576" s="59"/>
      <c r="S576" s="59"/>
      <c r="T576" s="60"/>
    </row>
    <row r="577" customFormat="false" ht="25.5" hidden="false" customHeight="false" outlineLevel="0" collapsed="false">
      <c r="A577" s="87" t="s">
        <v>5483</v>
      </c>
      <c r="B577" s="585" t="s">
        <v>5484</v>
      </c>
      <c r="C577" s="6" t="s">
        <v>5472</v>
      </c>
      <c r="D577" s="694"/>
      <c r="E577" s="249" t="s">
        <v>902</v>
      </c>
      <c r="F577" s="603"/>
      <c r="G577" s="59"/>
      <c r="H577" s="59"/>
      <c r="I577" s="59"/>
      <c r="J577" s="59"/>
      <c r="K577" s="59"/>
      <c r="L577" s="59"/>
      <c r="M577" s="59"/>
      <c r="N577" s="59"/>
      <c r="O577" s="59"/>
      <c r="P577" s="59"/>
      <c r="Q577" s="59"/>
      <c r="R577" s="59"/>
      <c r="S577" s="59"/>
      <c r="T577" s="60"/>
    </row>
    <row r="578" customFormat="false" ht="12.75" hidden="false" customHeight="false" outlineLevel="0" collapsed="false">
      <c r="A578" s="87" t="s">
        <v>5485</v>
      </c>
      <c r="B578" s="585" t="s">
        <v>5486</v>
      </c>
      <c r="C578" s="6" t="s">
        <v>5487</v>
      </c>
      <c r="D578" s="694"/>
      <c r="E578" s="249" t="s">
        <v>5412</v>
      </c>
      <c r="F578" s="603"/>
      <c r="G578" s="59"/>
      <c r="H578" s="59"/>
      <c r="I578" s="59"/>
      <c r="J578" s="59"/>
      <c r="K578" s="59"/>
      <c r="L578" s="59"/>
      <c r="M578" s="59"/>
      <c r="N578" s="59"/>
      <c r="O578" s="59"/>
      <c r="P578" s="59"/>
      <c r="Q578" s="59"/>
      <c r="R578" s="59"/>
      <c r="S578" s="59"/>
      <c r="T578" s="60"/>
    </row>
    <row r="579" customFormat="false" ht="12.75" hidden="false" customHeight="false" outlineLevel="0" collapsed="false">
      <c r="A579" s="87" t="s">
        <v>5488</v>
      </c>
      <c r="B579" s="585" t="s">
        <v>5489</v>
      </c>
      <c r="C579" s="6" t="s">
        <v>5487</v>
      </c>
      <c r="D579" s="694"/>
      <c r="E579" s="249" t="s">
        <v>5490</v>
      </c>
      <c r="F579" s="603"/>
      <c r="G579" s="59"/>
      <c r="H579" s="59"/>
      <c r="I579" s="59"/>
      <c r="J579" s="59"/>
      <c r="K579" s="59"/>
      <c r="L579" s="59"/>
      <c r="M579" s="59"/>
      <c r="N579" s="59"/>
      <c r="O579" s="59"/>
      <c r="P579" s="59"/>
      <c r="Q579" s="59"/>
      <c r="R579" s="59"/>
      <c r="S579" s="59"/>
      <c r="T579" s="60"/>
    </row>
    <row r="580" customFormat="false" ht="12.75" hidden="false" customHeight="false" outlineLevel="0" collapsed="false">
      <c r="A580" s="87" t="s">
        <v>5491</v>
      </c>
      <c r="B580" s="585" t="s">
        <v>5492</v>
      </c>
      <c r="C580" s="6" t="s">
        <v>5487</v>
      </c>
      <c r="D580" s="694"/>
      <c r="E580" s="249" t="s">
        <v>2531</v>
      </c>
      <c r="F580" s="603"/>
      <c r="G580" s="59"/>
      <c r="H580" s="59"/>
      <c r="I580" s="59"/>
      <c r="J580" s="59"/>
      <c r="K580" s="59"/>
      <c r="L580" s="59"/>
      <c r="M580" s="59"/>
      <c r="N580" s="59"/>
      <c r="O580" s="59"/>
      <c r="P580" s="59"/>
      <c r="Q580" s="59"/>
      <c r="R580" s="59"/>
      <c r="S580" s="59"/>
      <c r="T580" s="60"/>
    </row>
    <row r="581" customFormat="false" ht="12.75" hidden="false" customHeight="false" outlineLevel="0" collapsed="false">
      <c r="A581" s="87" t="s">
        <v>5493</v>
      </c>
      <c r="B581" s="585" t="s">
        <v>5494</v>
      </c>
      <c r="C581" s="9" t="s">
        <v>5487</v>
      </c>
      <c r="D581" s="694"/>
      <c r="E581" s="249" t="s">
        <v>902</v>
      </c>
      <c r="F581" s="603"/>
      <c r="G581" s="59"/>
      <c r="H581" s="59"/>
      <c r="I581" s="59"/>
      <c r="J581" s="59"/>
      <c r="K581" s="59"/>
      <c r="L581" s="59"/>
      <c r="M581" s="59"/>
      <c r="N581" s="59"/>
      <c r="O581" s="59"/>
      <c r="P581" s="59"/>
      <c r="Q581" s="59"/>
      <c r="R581" s="59"/>
      <c r="S581" s="59"/>
      <c r="T581" s="60"/>
    </row>
    <row r="582" customFormat="false" ht="25.5" hidden="false" customHeight="false" outlineLevel="0" collapsed="false">
      <c r="A582" s="87"/>
      <c r="B582" s="585" t="s">
        <v>5495</v>
      </c>
      <c r="C582" s="9" t="s">
        <v>5496</v>
      </c>
      <c r="D582" s="694"/>
      <c r="E582" s="249" t="s">
        <v>5497</v>
      </c>
      <c r="F582" s="603"/>
      <c r="G582" s="59"/>
      <c r="H582" s="59"/>
      <c r="I582" s="59"/>
      <c r="J582" s="59"/>
      <c r="K582" s="59"/>
      <c r="L582" s="59"/>
      <c r="M582" s="59"/>
      <c r="N582" s="59"/>
      <c r="O582" s="59"/>
      <c r="P582" s="59"/>
      <c r="Q582" s="59"/>
      <c r="R582" s="59"/>
      <c r="S582" s="59"/>
      <c r="T582" s="60"/>
    </row>
    <row r="583" customFormat="false" ht="12.75" hidden="false" customHeight="false" outlineLevel="0" collapsed="false">
      <c r="A583" s="87"/>
      <c r="B583" s="585" t="s">
        <v>5498</v>
      </c>
      <c r="C583" s="9" t="s">
        <v>5499</v>
      </c>
      <c r="D583" s="694"/>
      <c r="E583" s="249" t="s">
        <v>2531</v>
      </c>
      <c r="F583" s="603"/>
      <c r="G583" s="59"/>
      <c r="H583" s="59"/>
      <c r="I583" s="59"/>
      <c r="J583" s="59"/>
      <c r="K583" s="59"/>
      <c r="L583" s="59"/>
      <c r="M583" s="59"/>
      <c r="N583" s="59"/>
      <c r="O583" s="59"/>
      <c r="P583" s="59"/>
      <c r="Q583" s="59"/>
      <c r="R583" s="59"/>
      <c r="S583" s="59"/>
      <c r="T583" s="60"/>
    </row>
    <row r="584" customFormat="false" ht="12.75" hidden="false" customHeight="false" outlineLevel="0" collapsed="false">
      <c r="A584" s="87"/>
      <c r="B584" s="585" t="s">
        <v>5500</v>
      </c>
      <c r="C584" s="9" t="s">
        <v>5501</v>
      </c>
      <c r="D584" s="694"/>
      <c r="E584" s="249" t="s">
        <v>5502</v>
      </c>
      <c r="F584" s="603"/>
      <c r="G584" s="59"/>
      <c r="H584" s="59"/>
      <c r="I584" s="59"/>
      <c r="J584" s="59"/>
      <c r="K584" s="59"/>
      <c r="L584" s="59"/>
      <c r="M584" s="59"/>
      <c r="N584" s="59"/>
      <c r="O584" s="59"/>
      <c r="P584" s="59"/>
      <c r="Q584" s="59"/>
      <c r="R584" s="59"/>
      <c r="S584" s="59"/>
      <c r="T584" s="60"/>
    </row>
    <row r="585" customFormat="false" ht="12.75" hidden="false" customHeight="false" outlineLevel="0" collapsed="false">
      <c r="A585" s="87"/>
      <c r="B585" s="585" t="s">
        <v>5503</v>
      </c>
      <c r="C585" s="9" t="s">
        <v>5501</v>
      </c>
      <c r="D585" s="694"/>
      <c r="E585" s="249" t="s">
        <v>2531</v>
      </c>
      <c r="F585" s="603"/>
      <c r="G585" s="59"/>
      <c r="H585" s="59"/>
      <c r="I585" s="59"/>
      <c r="J585" s="59"/>
      <c r="K585" s="59"/>
      <c r="L585" s="59"/>
      <c r="M585" s="59"/>
      <c r="N585" s="59"/>
      <c r="O585" s="59"/>
      <c r="P585" s="59"/>
      <c r="Q585" s="59"/>
      <c r="R585" s="59"/>
      <c r="S585" s="59"/>
      <c r="T585" s="60"/>
    </row>
    <row r="586" customFormat="false" ht="25.5" hidden="false" customHeight="false" outlineLevel="0" collapsed="false">
      <c r="A586" s="282" t="s">
        <v>5504</v>
      </c>
      <c r="B586" s="282" t="s">
        <v>5505</v>
      </c>
      <c r="C586" s="219" t="s">
        <v>5506</v>
      </c>
      <c r="D586" s="219" t="s">
        <v>128</v>
      </c>
      <c r="E586" s="269" t="s">
        <v>14</v>
      </c>
      <c r="F586" s="650"/>
      <c r="G586" s="50"/>
      <c r="H586" s="50"/>
      <c r="I586" s="50"/>
      <c r="J586" s="50"/>
      <c r="K586" s="50"/>
      <c r="L586" s="50"/>
      <c r="M586" s="50"/>
      <c r="N586" s="50"/>
      <c r="O586" s="50"/>
      <c r="P586" s="50"/>
      <c r="Q586" s="50"/>
      <c r="R586" s="50"/>
      <c r="S586" s="50"/>
      <c r="T586" s="51"/>
    </row>
    <row r="587" customFormat="false" ht="12.75" hidden="false" customHeight="false" outlineLevel="0" collapsed="false">
      <c r="A587" s="87" t="s">
        <v>5507</v>
      </c>
      <c r="B587" s="585" t="s">
        <v>5508</v>
      </c>
      <c r="C587" s="272" t="s">
        <v>5509</v>
      </c>
      <c r="D587" s="694"/>
      <c r="E587" s="249" t="s">
        <v>5364</v>
      </c>
      <c r="F587" s="603"/>
      <c r="G587" s="59"/>
      <c r="H587" s="59"/>
      <c r="I587" s="59"/>
      <c r="J587" s="59"/>
      <c r="K587" s="59"/>
      <c r="L587" s="59"/>
      <c r="M587" s="59"/>
      <c r="N587" s="59"/>
      <c r="O587" s="59"/>
      <c r="P587" s="59"/>
      <c r="Q587" s="59"/>
      <c r="R587" s="59"/>
      <c r="S587" s="59"/>
      <c r="T587" s="60"/>
    </row>
    <row r="588" customFormat="false" ht="12.75" hidden="false" customHeight="false" outlineLevel="0" collapsed="false">
      <c r="A588" s="87" t="s">
        <v>5510</v>
      </c>
      <c r="B588" s="585" t="s">
        <v>5511</v>
      </c>
      <c r="C588" s="272" t="s">
        <v>5509</v>
      </c>
      <c r="D588" s="694"/>
      <c r="E588" s="249" t="s">
        <v>5478</v>
      </c>
      <c r="F588" s="603"/>
      <c r="G588" s="59"/>
      <c r="H588" s="59"/>
      <c r="I588" s="59"/>
      <c r="J588" s="59"/>
      <c r="K588" s="59"/>
      <c r="L588" s="59"/>
      <c r="M588" s="59"/>
      <c r="N588" s="59"/>
      <c r="O588" s="59"/>
      <c r="P588" s="59"/>
      <c r="Q588" s="59"/>
      <c r="R588" s="59"/>
      <c r="S588" s="59"/>
      <c r="T588" s="60"/>
    </row>
    <row r="589" customFormat="false" ht="12.75" hidden="false" customHeight="false" outlineLevel="0" collapsed="false">
      <c r="A589" s="87" t="s">
        <v>5512</v>
      </c>
      <c r="B589" s="585" t="s">
        <v>5513</v>
      </c>
      <c r="C589" s="272" t="s">
        <v>5509</v>
      </c>
      <c r="D589" s="694"/>
      <c r="E589" s="249" t="s">
        <v>2531</v>
      </c>
      <c r="F589" s="603"/>
      <c r="G589" s="690"/>
      <c r="H589" s="690"/>
      <c r="I589" s="59"/>
      <c r="J589" s="59"/>
      <c r="K589" s="59"/>
      <c r="L589" s="59"/>
      <c r="M589" s="59"/>
      <c r="N589" s="59"/>
      <c r="O589" s="59"/>
      <c r="P589" s="59"/>
      <c r="Q589" s="59"/>
      <c r="R589" s="59"/>
      <c r="S589" s="59"/>
      <c r="T589" s="60"/>
    </row>
    <row r="590" customFormat="false" ht="12.75" hidden="false" customHeight="false" outlineLevel="0" collapsed="false">
      <c r="A590" s="87" t="s">
        <v>5514</v>
      </c>
      <c r="B590" s="585" t="s">
        <v>5515</v>
      </c>
      <c r="C590" s="272" t="s">
        <v>5509</v>
      </c>
      <c r="D590" s="694"/>
      <c r="E590" s="249" t="s">
        <v>902</v>
      </c>
      <c r="F590" s="603"/>
      <c r="G590" s="690"/>
      <c r="H590" s="690"/>
      <c r="I590" s="59"/>
      <c r="J590" s="59"/>
      <c r="K590" s="59"/>
      <c r="L590" s="59"/>
      <c r="M590" s="59"/>
      <c r="N590" s="59"/>
      <c r="O590" s="59"/>
      <c r="P590" s="59"/>
      <c r="Q590" s="59"/>
      <c r="R590" s="59"/>
      <c r="S590" s="59"/>
      <c r="T590" s="60"/>
    </row>
    <row r="591" customFormat="false" ht="25.5" hidden="false" customHeight="false" outlineLevel="0" collapsed="false">
      <c r="A591" s="282" t="s">
        <v>5516</v>
      </c>
      <c r="B591" s="282" t="s">
        <v>5517</v>
      </c>
      <c r="C591" s="268" t="s">
        <v>5518</v>
      </c>
      <c r="D591" s="219" t="s">
        <v>128</v>
      </c>
      <c r="E591" s="269" t="s">
        <v>14</v>
      </c>
      <c r="F591" s="508"/>
      <c r="G591" s="223"/>
      <c r="H591" s="223"/>
      <c r="I591" s="223"/>
      <c r="J591" s="223"/>
      <c r="K591" s="223"/>
      <c r="L591" s="223"/>
      <c r="M591" s="223"/>
      <c r="N591" s="223"/>
      <c r="O591" s="223"/>
      <c r="P591" s="223"/>
      <c r="Q591" s="223"/>
      <c r="R591" s="223"/>
      <c r="S591" s="223"/>
      <c r="T591" s="695"/>
    </row>
    <row r="592" customFormat="false" ht="38.25" hidden="false" customHeight="false" outlineLevel="0" collapsed="false">
      <c r="A592" s="87" t="s">
        <v>5519</v>
      </c>
      <c r="B592" s="585" t="s">
        <v>5520</v>
      </c>
      <c r="C592" s="6" t="s">
        <v>5521</v>
      </c>
      <c r="D592" s="694"/>
      <c r="E592" s="249" t="s">
        <v>2531</v>
      </c>
      <c r="F592" s="696"/>
      <c r="G592" s="690"/>
      <c r="H592" s="690"/>
      <c r="I592" s="690"/>
      <c r="J592" s="690"/>
      <c r="K592" s="690"/>
      <c r="L592" s="690"/>
      <c r="M592" s="690"/>
      <c r="N592" s="690"/>
      <c r="O592" s="690"/>
      <c r="P592" s="690"/>
      <c r="Q592" s="690"/>
      <c r="R592" s="690"/>
      <c r="S592" s="690"/>
      <c r="T592" s="697"/>
    </row>
    <row r="593" customFormat="false" ht="38.25" hidden="false" customHeight="false" outlineLevel="0" collapsed="false">
      <c r="A593" s="87" t="s">
        <v>5522</v>
      </c>
      <c r="B593" s="585" t="s">
        <v>5523</v>
      </c>
      <c r="C593" s="6" t="s">
        <v>5521</v>
      </c>
      <c r="D593" s="694"/>
      <c r="E593" s="249" t="s">
        <v>902</v>
      </c>
      <c r="F593" s="696"/>
      <c r="G593" s="690"/>
      <c r="H593" s="690"/>
      <c r="I593" s="690"/>
      <c r="J593" s="690"/>
      <c r="K593" s="690"/>
      <c r="L593" s="690"/>
      <c r="M593" s="690"/>
      <c r="N593" s="690"/>
      <c r="O593" s="690"/>
      <c r="P593" s="690"/>
      <c r="Q593" s="690"/>
      <c r="R593" s="690"/>
      <c r="S593" s="690"/>
      <c r="T593" s="697"/>
    </row>
    <row r="594" customFormat="false" ht="25.5" hidden="false" customHeight="false" outlineLevel="0" collapsed="false">
      <c r="A594" s="87" t="s">
        <v>5524</v>
      </c>
      <c r="B594" s="585" t="s">
        <v>5525</v>
      </c>
      <c r="C594" s="272" t="s">
        <v>5526</v>
      </c>
      <c r="D594" s="694"/>
      <c r="E594" s="249" t="s">
        <v>5412</v>
      </c>
      <c r="F594" s="696"/>
      <c r="G594" s="690"/>
      <c r="H594" s="690"/>
      <c r="I594" s="690"/>
      <c r="J594" s="690"/>
      <c r="K594" s="690"/>
      <c r="L594" s="690"/>
      <c r="M594" s="690"/>
      <c r="N594" s="690"/>
      <c r="O594" s="690"/>
      <c r="P594" s="690"/>
      <c r="Q594" s="690"/>
      <c r="R594" s="690"/>
      <c r="S594" s="690"/>
      <c r="T594" s="697"/>
    </row>
    <row r="595" customFormat="false" ht="25.5" hidden="false" customHeight="false" outlineLevel="0" collapsed="false">
      <c r="A595" s="87" t="s">
        <v>5527</v>
      </c>
      <c r="B595" s="585" t="s">
        <v>5528</v>
      </c>
      <c r="C595" s="272" t="s">
        <v>5526</v>
      </c>
      <c r="D595" s="694"/>
      <c r="E595" s="249" t="s">
        <v>5529</v>
      </c>
      <c r="F595" s="696"/>
      <c r="G595" s="690"/>
      <c r="H595" s="690"/>
      <c r="I595" s="690"/>
      <c r="J595" s="690"/>
      <c r="K595" s="690"/>
      <c r="L595" s="690"/>
      <c r="M595" s="690"/>
      <c r="N595" s="690"/>
      <c r="O595" s="690"/>
      <c r="P595" s="690"/>
      <c r="Q595" s="690"/>
      <c r="R595" s="690"/>
      <c r="S595" s="690"/>
      <c r="T595" s="697"/>
    </row>
    <row r="596" customFormat="false" ht="25.5" hidden="false" customHeight="false" outlineLevel="0" collapsed="false">
      <c r="A596" s="87" t="s">
        <v>5530</v>
      </c>
      <c r="B596" s="585" t="s">
        <v>5531</v>
      </c>
      <c r="C596" s="272" t="s">
        <v>5526</v>
      </c>
      <c r="D596" s="694"/>
      <c r="E596" s="249" t="s">
        <v>5532</v>
      </c>
      <c r="F596" s="696"/>
      <c r="G596" s="59"/>
      <c r="H596" s="59"/>
      <c r="I596" s="690"/>
      <c r="J596" s="690"/>
      <c r="K596" s="690"/>
      <c r="L596" s="690"/>
      <c r="M596" s="690"/>
      <c r="N596" s="690"/>
      <c r="O596" s="690"/>
      <c r="P596" s="690"/>
      <c r="Q596" s="690"/>
      <c r="R596" s="690"/>
      <c r="S596" s="690"/>
      <c r="T596" s="697"/>
    </row>
    <row r="597" customFormat="false" ht="25.5" hidden="false" customHeight="false" outlineLevel="0" collapsed="false">
      <c r="A597" s="87" t="s">
        <v>5533</v>
      </c>
      <c r="B597" s="585" t="s">
        <v>5534</v>
      </c>
      <c r="C597" s="272" t="s">
        <v>5526</v>
      </c>
      <c r="D597" s="694"/>
      <c r="E597" s="249" t="s">
        <v>2531</v>
      </c>
      <c r="F597" s="696"/>
      <c r="G597" s="59"/>
      <c r="H597" s="59"/>
      <c r="I597" s="690"/>
      <c r="J597" s="690"/>
      <c r="K597" s="690"/>
      <c r="L597" s="690"/>
      <c r="M597" s="690"/>
      <c r="N597" s="690"/>
      <c r="O597" s="690"/>
      <c r="P597" s="690"/>
      <c r="Q597" s="690"/>
      <c r="R597" s="690"/>
      <c r="S597" s="690"/>
      <c r="T597" s="697"/>
    </row>
    <row r="598" customFormat="false" ht="25.5" hidden="false" customHeight="false" outlineLevel="0" collapsed="false">
      <c r="A598" s="87" t="s">
        <v>5535</v>
      </c>
      <c r="B598" s="585" t="s">
        <v>5536</v>
      </c>
      <c r="C598" s="272" t="s">
        <v>5526</v>
      </c>
      <c r="D598" s="694"/>
      <c r="E598" s="249" t="s">
        <v>902</v>
      </c>
      <c r="F598" s="603"/>
      <c r="G598" s="59"/>
      <c r="H598" s="59"/>
      <c r="I598" s="59"/>
      <c r="J598" s="59"/>
      <c r="K598" s="59"/>
      <c r="L598" s="59"/>
      <c r="M598" s="59"/>
      <c r="N598" s="59"/>
      <c r="O598" s="59"/>
      <c r="P598" s="59"/>
      <c r="Q598" s="59"/>
      <c r="R598" s="59"/>
      <c r="S598" s="59"/>
      <c r="T598" s="60"/>
    </row>
    <row r="599" customFormat="false" ht="25.5" hidden="false" customHeight="false" outlineLevel="0" collapsed="false">
      <c r="A599" s="282" t="s">
        <v>5537</v>
      </c>
      <c r="B599" s="282" t="s">
        <v>5538</v>
      </c>
      <c r="C599" s="219" t="s">
        <v>5539</v>
      </c>
      <c r="D599" s="219" t="s">
        <v>128</v>
      </c>
      <c r="E599" s="269" t="s">
        <v>14</v>
      </c>
      <c r="F599" s="650"/>
      <c r="G599" s="50"/>
      <c r="H599" s="50"/>
      <c r="I599" s="50"/>
      <c r="J599" s="50"/>
      <c r="K599" s="50"/>
      <c r="L599" s="50"/>
      <c r="M599" s="50"/>
      <c r="N599" s="50"/>
      <c r="O599" s="50"/>
      <c r="P599" s="50"/>
      <c r="Q599" s="50"/>
      <c r="R599" s="50"/>
      <c r="S599" s="50"/>
      <c r="T599" s="51"/>
    </row>
    <row r="600" customFormat="false" ht="12.75" hidden="false" customHeight="false" outlineLevel="0" collapsed="false">
      <c r="A600" s="87" t="s">
        <v>5540</v>
      </c>
      <c r="B600" s="585" t="s">
        <v>5541</v>
      </c>
      <c r="C600" s="9" t="s">
        <v>5542</v>
      </c>
      <c r="D600" s="694"/>
      <c r="E600" s="249" t="s">
        <v>5386</v>
      </c>
      <c r="F600" s="603"/>
      <c r="G600" s="59"/>
      <c r="H600" s="59"/>
      <c r="I600" s="59"/>
      <c r="J600" s="59"/>
      <c r="K600" s="59"/>
      <c r="L600" s="59"/>
      <c r="M600" s="59"/>
      <c r="N600" s="59"/>
      <c r="O600" s="59"/>
      <c r="P600" s="59"/>
      <c r="Q600" s="59"/>
      <c r="R600" s="59"/>
      <c r="S600" s="59"/>
      <c r="T600" s="60"/>
    </row>
    <row r="601" customFormat="false" ht="12.75" hidden="false" customHeight="false" outlineLevel="0" collapsed="false">
      <c r="A601" s="87"/>
      <c r="B601" s="585" t="s">
        <v>5543</v>
      </c>
      <c r="C601" s="9" t="s">
        <v>5542</v>
      </c>
      <c r="D601" s="694"/>
      <c r="E601" s="698" t="s">
        <v>5544</v>
      </c>
      <c r="F601" s="603"/>
      <c r="G601" s="59"/>
      <c r="H601" s="59"/>
      <c r="I601" s="59"/>
      <c r="J601" s="59"/>
      <c r="K601" s="59"/>
      <c r="L601" s="59"/>
      <c r="M601" s="59"/>
      <c r="N601" s="59"/>
      <c r="O601" s="59"/>
      <c r="P601" s="59"/>
      <c r="Q601" s="59"/>
      <c r="R601" s="59"/>
      <c r="S601" s="59"/>
      <c r="T601" s="60"/>
    </row>
    <row r="602" customFormat="false" ht="12.75" hidden="false" customHeight="false" outlineLevel="0" collapsed="false">
      <c r="A602" s="87" t="s">
        <v>5545</v>
      </c>
      <c r="B602" s="585" t="s">
        <v>5546</v>
      </c>
      <c r="C602" s="9" t="s">
        <v>5547</v>
      </c>
      <c r="D602" s="694"/>
      <c r="E602" s="249" t="s">
        <v>5412</v>
      </c>
      <c r="F602" s="603"/>
      <c r="G602" s="59"/>
      <c r="H602" s="59"/>
      <c r="I602" s="59"/>
      <c r="J602" s="59"/>
      <c r="K602" s="59"/>
      <c r="L602" s="59"/>
      <c r="M602" s="59"/>
      <c r="N602" s="59"/>
      <c r="O602" s="59"/>
      <c r="P602" s="59"/>
      <c r="Q602" s="59"/>
      <c r="R602" s="59"/>
      <c r="S602" s="59"/>
      <c r="T602" s="60"/>
    </row>
    <row r="603" customFormat="false" ht="12.75" hidden="false" customHeight="false" outlineLevel="0" collapsed="false">
      <c r="A603" s="87" t="s">
        <v>5548</v>
      </c>
      <c r="B603" s="585" t="s">
        <v>5549</v>
      </c>
      <c r="C603" s="9" t="s">
        <v>5550</v>
      </c>
      <c r="D603" s="694"/>
      <c r="E603" s="249" t="s">
        <v>5551</v>
      </c>
      <c r="F603" s="603"/>
      <c r="G603" s="59"/>
      <c r="H603" s="59"/>
      <c r="I603" s="59"/>
      <c r="J603" s="59"/>
      <c r="K603" s="59"/>
      <c r="L603" s="59"/>
      <c r="M603" s="59"/>
      <c r="N603" s="59"/>
      <c r="O603" s="59"/>
      <c r="P603" s="59"/>
      <c r="Q603" s="59"/>
      <c r="R603" s="59"/>
      <c r="S603" s="59"/>
      <c r="T603" s="60"/>
    </row>
    <row r="604" customFormat="false" ht="12.75" hidden="false" customHeight="false" outlineLevel="0" collapsed="false">
      <c r="A604" s="87" t="s">
        <v>5552</v>
      </c>
      <c r="B604" s="585" t="s">
        <v>5553</v>
      </c>
      <c r="C604" s="9" t="s">
        <v>5550</v>
      </c>
      <c r="D604" s="694"/>
      <c r="E604" s="249" t="s">
        <v>5412</v>
      </c>
      <c r="F604" s="603"/>
      <c r="G604" s="59"/>
      <c r="H604" s="59"/>
      <c r="I604" s="59"/>
      <c r="J604" s="59"/>
      <c r="K604" s="59"/>
      <c r="L604" s="59"/>
      <c r="M604" s="59"/>
      <c r="N604" s="59"/>
      <c r="O604" s="59"/>
      <c r="P604" s="59"/>
      <c r="Q604" s="59"/>
      <c r="R604" s="59"/>
      <c r="S604" s="59"/>
      <c r="T604" s="60"/>
    </row>
    <row r="605" customFormat="false" ht="12.75" hidden="false" customHeight="false" outlineLevel="0" collapsed="false">
      <c r="A605" s="87" t="s">
        <v>5554</v>
      </c>
      <c r="B605" s="585" t="s">
        <v>5555</v>
      </c>
      <c r="C605" s="9" t="s">
        <v>5556</v>
      </c>
      <c r="D605" s="694"/>
      <c r="E605" s="249" t="s">
        <v>5386</v>
      </c>
      <c r="F605" s="603"/>
      <c r="G605" s="59"/>
      <c r="H605" s="59"/>
      <c r="I605" s="59"/>
      <c r="J605" s="59"/>
      <c r="K605" s="59"/>
      <c r="L605" s="59"/>
      <c r="M605" s="59"/>
      <c r="N605" s="59"/>
      <c r="O605" s="59"/>
      <c r="P605" s="59"/>
      <c r="Q605" s="59"/>
      <c r="R605" s="59"/>
      <c r="S605" s="59"/>
      <c r="T605" s="60"/>
    </row>
    <row r="606" customFormat="false" ht="12.75" hidden="false" customHeight="false" outlineLevel="0" collapsed="false">
      <c r="A606" s="87"/>
      <c r="B606" s="585" t="s">
        <v>5557</v>
      </c>
      <c r="C606" s="9" t="s">
        <v>5556</v>
      </c>
      <c r="D606" s="694"/>
      <c r="E606" s="249" t="s">
        <v>5558</v>
      </c>
      <c r="F606" s="603"/>
      <c r="G606" s="59"/>
      <c r="H606" s="59"/>
      <c r="I606" s="59"/>
      <c r="J606" s="59"/>
      <c r="K606" s="59"/>
      <c r="L606" s="59"/>
      <c r="M606" s="59"/>
      <c r="N606" s="59"/>
      <c r="O606" s="59"/>
      <c r="P606" s="59"/>
      <c r="Q606" s="59"/>
      <c r="R606" s="59"/>
      <c r="S606" s="59"/>
      <c r="T606" s="60"/>
    </row>
    <row r="607" customFormat="false" ht="12.75" hidden="false" customHeight="false" outlineLevel="0" collapsed="false">
      <c r="A607" s="87" t="s">
        <v>5559</v>
      </c>
      <c r="B607" s="585" t="s">
        <v>5560</v>
      </c>
      <c r="C607" s="9" t="s">
        <v>5556</v>
      </c>
      <c r="D607" s="694"/>
      <c r="E607" s="220" t="s">
        <v>5561</v>
      </c>
      <c r="F607" s="603"/>
      <c r="G607" s="59"/>
      <c r="H607" s="59"/>
      <c r="I607" s="59"/>
      <c r="J607" s="59"/>
      <c r="K607" s="59"/>
      <c r="L607" s="59"/>
      <c r="M607" s="59"/>
      <c r="N607" s="59"/>
      <c r="O607" s="59"/>
      <c r="P607" s="59"/>
      <c r="Q607" s="59"/>
      <c r="R607" s="59"/>
      <c r="S607" s="59"/>
      <c r="T607" s="60"/>
    </row>
    <row r="608" customFormat="false" ht="12.75" hidden="false" customHeight="false" outlineLevel="0" collapsed="false">
      <c r="A608" s="87" t="s">
        <v>5562</v>
      </c>
      <c r="B608" s="585" t="s">
        <v>5563</v>
      </c>
      <c r="C608" s="9" t="s">
        <v>5564</v>
      </c>
      <c r="D608" s="694"/>
      <c r="E608" s="249" t="s">
        <v>5386</v>
      </c>
      <c r="F608" s="603"/>
      <c r="G608" s="59"/>
      <c r="H608" s="59"/>
      <c r="I608" s="59"/>
      <c r="J608" s="59"/>
      <c r="K608" s="59"/>
      <c r="L608" s="59"/>
      <c r="M608" s="59"/>
      <c r="N608" s="59"/>
      <c r="O608" s="59"/>
      <c r="P608" s="59"/>
      <c r="Q608" s="59"/>
      <c r="R608" s="59"/>
      <c r="S608" s="59"/>
      <c r="T608" s="60"/>
    </row>
    <row r="609" customFormat="false" ht="12.75" hidden="false" customHeight="false" outlineLevel="0" collapsed="false">
      <c r="A609" s="87" t="s">
        <v>5565</v>
      </c>
      <c r="B609" s="585" t="s">
        <v>5566</v>
      </c>
      <c r="C609" s="9" t="s">
        <v>5567</v>
      </c>
      <c r="D609" s="694"/>
      <c r="E609" s="249" t="s">
        <v>5386</v>
      </c>
      <c r="F609" s="603"/>
      <c r="G609" s="59"/>
      <c r="H609" s="59"/>
      <c r="I609" s="59"/>
      <c r="J609" s="59"/>
      <c r="K609" s="59"/>
      <c r="L609" s="59"/>
      <c r="M609" s="59"/>
      <c r="N609" s="59"/>
      <c r="O609" s="59"/>
      <c r="P609" s="59"/>
      <c r="Q609" s="59"/>
      <c r="R609" s="59"/>
      <c r="S609" s="59"/>
      <c r="T609" s="60"/>
    </row>
    <row r="610" customFormat="false" ht="12.75" hidden="false" customHeight="false" outlineLevel="0" collapsed="false">
      <c r="A610" s="87"/>
      <c r="B610" s="585" t="s">
        <v>5568</v>
      </c>
      <c r="C610" s="9" t="s">
        <v>5569</v>
      </c>
      <c r="D610" s="694"/>
      <c r="E610" s="249" t="s">
        <v>5386</v>
      </c>
      <c r="F610" s="603"/>
      <c r="G610" s="59"/>
      <c r="H610" s="59"/>
      <c r="I610" s="59"/>
      <c r="J610" s="59"/>
      <c r="K610" s="59"/>
      <c r="L610" s="59"/>
      <c r="M610" s="59"/>
      <c r="N610" s="59"/>
      <c r="O610" s="59"/>
      <c r="P610" s="59"/>
      <c r="Q610" s="59"/>
      <c r="R610" s="59"/>
      <c r="S610" s="59"/>
      <c r="T610" s="60"/>
    </row>
    <row r="611" customFormat="false" ht="12.75" hidden="false" customHeight="false" outlineLevel="0" collapsed="false">
      <c r="A611" s="87"/>
      <c r="B611" s="585" t="s">
        <v>5570</v>
      </c>
      <c r="C611" s="9" t="s">
        <v>5571</v>
      </c>
      <c r="D611" s="694"/>
      <c r="E611" s="249" t="s">
        <v>5572</v>
      </c>
      <c r="F611" s="603"/>
      <c r="G611" s="59"/>
      <c r="H611" s="59"/>
      <c r="I611" s="59"/>
      <c r="J611" s="59"/>
      <c r="K611" s="59"/>
      <c r="L611" s="59"/>
      <c r="M611" s="59"/>
      <c r="N611" s="59"/>
      <c r="O611" s="59"/>
      <c r="P611" s="59"/>
      <c r="Q611" s="59"/>
      <c r="R611" s="59"/>
      <c r="S611" s="59"/>
      <c r="T611" s="60"/>
    </row>
    <row r="612" customFormat="false" ht="12.75" hidden="false" customHeight="false" outlineLevel="0" collapsed="false">
      <c r="A612" s="87"/>
      <c r="B612" s="585" t="s">
        <v>5573</v>
      </c>
      <c r="C612" s="9" t="s">
        <v>5574</v>
      </c>
      <c r="D612" s="694"/>
      <c r="E612" s="249" t="s">
        <v>5529</v>
      </c>
      <c r="F612" s="603"/>
      <c r="G612" s="59"/>
      <c r="H612" s="59"/>
      <c r="I612" s="59"/>
      <c r="J612" s="59"/>
      <c r="K612" s="59"/>
      <c r="L612" s="59"/>
      <c r="M612" s="59"/>
      <c r="N612" s="59"/>
      <c r="O612" s="59"/>
      <c r="P612" s="59"/>
      <c r="Q612" s="59"/>
      <c r="R612" s="59"/>
      <c r="S612" s="59"/>
      <c r="T612" s="60"/>
    </row>
    <row r="613" customFormat="false" ht="12.75" hidden="false" customHeight="false" outlineLevel="0" collapsed="false">
      <c r="A613" s="87"/>
      <c r="B613" s="585" t="s">
        <v>5575</v>
      </c>
      <c r="C613" s="9" t="s">
        <v>5574</v>
      </c>
      <c r="D613" s="694"/>
      <c r="E613" s="249" t="s">
        <v>5478</v>
      </c>
      <c r="F613" s="603"/>
      <c r="G613" s="59"/>
      <c r="H613" s="59"/>
      <c r="I613" s="59"/>
      <c r="J613" s="59"/>
      <c r="K613" s="59"/>
      <c r="L613" s="59"/>
      <c r="M613" s="59"/>
      <c r="N613" s="59"/>
      <c r="O613" s="59"/>
      <c r="P613" s="59"/>
      <c r="Q613" s="59"/>
      <c r="R613" s="59"/>
      <c r="S613" s="59"/>
      <c r="T613" s="60"/>
    </row>
    <row r="614" customFormat="false" ht="12.75" hidden="false" customHeight="false" outlineLevel="0" collapsed="false">
      <c r="A614" s="87"/>
      <c r="B614" s="585" t="s">
        <v>5576</v>
      </c>
      <c r="C614" s="9" t="s">
        <v>5577</v>
      </c>
      <c r="D614" s="694"/>
      <c r="E614" s="249" t="s">
        <v>5578</v>
      </c>
      <c r="F614" s="603"/>
      <c r="G614" s="59"/>
      <c r="H614" s="59"/>
      <c r="I614" s="59"/>
      <c r="J614" s="59"/>
      <c r="K614" s="59"/>
      <c r="L614" s="59"/>
      <c r="M614" s="59"/>
      <c r="N614" s="59"/>
      <c r="O614" s="59"/>
      <c r="P614" s="59"/>
      <c r="Q614" s="59"/>
      <c r="R614" s="59"/>
      <c r="S614" s="59"/>
      <c r="T614" s="60"/>
    </row>
    <row r="615" customFormat="false" ht="12.75" hidden="false" customHeight="false" outlineLevel="0" collapsed="false">
      <c r="A615" s="87"/>
      <c r="B615" s="585" t="s">
        <v>5579</v>
      </c>
      <c r="C615" s="9" t="s">
        <v>5580</v>
      </c>
      <c r="D615" s="694"/>
      <c r="E615" s="249" t="s">
        <v>5578</v>
      </c>
      <c r="F615" s="699"/>
      <c r="G615" s="700"/>
      <c r="H615" s="59"/>
      <c r="I615" s="59"/>
      <c r="J615" s="59"/>
      <c r="K615" s="59"/>
      <c r="L615" s="59"/>
      <c r="M615" s="59"/>
      <c r="N615" s="59"/>
      <c r="O615" s="59"/>
      <c r="P615" s="59"/>
      <c r="Q615" s="59"/>
      <c r="R615" s="59"/>
      <c r="S615" s="59"/>
      <c r="T615" s="60"/>
    </row>
    <row r="616" customFormat="false" ht="12.75" hidden="false" customHeight="false" outlineLevel="0" collapsed="false">
      <c r="A616" s="87"/>
      <c r="B616" s="585" t="s">
        <v>5581</v>
      </c>
      <c r="C616" s="9" t="s">
        <v>5580</v>
      </c>
      <c r="D616" s="694"/>
      <c r="E616" s="249" t="s">
        <v>5578</v>
      </c>
      <c r="F616" s="699"/>
      <c r="G616" s="700"/>
      <c r="H616" s="59"/>
      <c r="I616" s="59"/>
      <c r="J616" s="59"/>
      <c r="K616" s="59"/>
      <c r="L616" s="59"/>
      <c r="M616" s="59"/>
      <c r="N616" s="59"/>
      <c r="O616" s="59"/>
      <c r="P616" s="59"/>
      <c r="Q616" s="59"/>
      <c r="R616" s="59"/>
      <c r="S616" s="59"/>
      <c r="T616" s="60"/>
    </row>
    <row r="617" customFormat="false" ht="12.75" hidden="false" customHeight="false" outlineLevel="0" collapsed="false">
      <c r="A617" s="87"/>
      <c r="B617" s="585" t="s">
        <v>5582</v>
      </c>
      <c r="C617" s="9" t="s">
        <v>5583</v>
      </c>
      <c r="D617" s="694"/>
      <c r="E617" s="249" t="s">
        <v>5456</v>
      </c>
      <c r="F617" s="699"/>
      <c r="G617" s="701"/>
      <c r="H617" s="59"/>
      <c r="I617" s="59"/>
      <c r="J617" s="59"/>
      <c r="K617" s="59"/>
      <c r="L617" s="59"/>
      <c r="M617" s="59"/>
      <c r="N617" s="59"/>
      <c r="O617" s="59"/>
      <c r="P617" s="59"/>
      <c r="Q617" s="59"/>
      <c r="R617" s="59"/>
      <c r="S617" s="59"/>
      <c r="T617" s="60"/>
    </row>
    <row r="618" customFormat="false" ht="12.75" hidden="false" customHeight="false" outlineLevel="0" collapsed="false">
      <c r="A618" s="87"/>
      <c r="B618" s="585" t="s">
        <v>5584</v>
      </c>
      <c r="C618" s="9" t="s">
        <v>5585</v>
      </c>
      <c r="D618" s="694"/>
      <c r="E618" s="249" t="s">
        <v>5456</v>
      </c>
      <c r="F618" s="699"/>
      <c r="G618" s="701"/>
      <c r="H618" s="59"/>
      <c r="I618" s="59"/>
      <c r="J618" s="59"/>
      <c r="K618" s="59"/>
      <c r="L618" s="59"/>
      <c r="M618" s="59"/>
      <c r="N618" s="59"/>
      <c r="O618" s="59"/>
      <c r="P618" s="59"/>
      <c r="Q618" s="59"/>
      <c r="R618" s="59"/>
      <c r="S618" s="59"/>
      <c r="T618" s="60"/>
    </row>
    <row r="619" customFormat="false" ht="12.75" hidden="false" customHeight="false" outlineLevel="0" collapsed="false">
      <c r="A619" s="87"/>
      <c r="B619" s="585" t="s">
        <v>5586</v>
      </c>
      <c r="C619" s="9" t="s">
        <v>5587</v>
      </c>
      <c r="D619" s="694"/>
      <c r="E619" s="249" t="s">
        <v>5588</v>
      </c>
      <c r="F619" s="699"/>
      <c r="G619" s="700"/>
      <c r="H619" s="59"/>
      <c r="I619" s="59"/>
      <c r="J619" s="59"/>
      <c r="K619" s="59"/>
      <c r="L619" s="59"/>
      <c r="M619" s="59"/>
      <c r="N619" s="59"/>
      <c r="O619" s="59"/>
      <c r="P619" s="59"/>
      <c r="Q619" s="59"/>
      <c r="R619" s="59"/>
      <c r="S619" s="59"/>
      <c r="T619" s="60"/>
    </row>
    <row r="620" customFormat="false" ht="12.75" hidden="false" customHeight="false" outlineLevel="0" collapsed="false">
      <c r="A620" s="87"/>
      <c r="B620" s="585" t="s">
        <v>5589</v>
      </c>
      <c r="C620" s="9" t="s">
        <v>5590</v>
      </c>
      <c r="D620" s="694"/>
      <c r="E620" s="249" t="s">
        <v>5591</v>
      </c>
      <c r="F620" s="603"/>
      <c r="G620" s="59"/>
      <c r="H620" s="59"/>
      <c r="I620" s="59"/>
      <c r="J620" s="59"/>
      <c r="K620" s="59"/>
      <c r="L620" s="59"/>
      <c r="M620" s="59"/>
      <c r="N620" s="59"/>
      <c r="O620" s="59"/>
      <c r="P620" s="59"/>
      <c r="Q620" s="59"/>
      <c r="R620" s="59"/>
      <c r="S620" s="59"/>
      <c r="T620" s="60"/>
    </row>
    <row r="621" customFormat="false" ht="12.75" hidden="false" customHeight="false" outlineLevel="0" collapsed="false">
      <c r="A621" s="87"/>
      <c r="B621" s="585" t="s">
        <v>5592</v>
      </c>
      <c r="C621" s="9" t="s">
        <v>5590</v>
      </c>
      <c r="D621" s="694"/>
      <c r="E621" s="249" t="s">
        <v>3612</v>
      </c>
      <c r="F621" s="603"/>
      <c r="G621" s="59"/>
      <c r="H621" s="59"/>
      <c r="I621" s="59"/>
      <c r="J621" s="59"/>
      <c r="K621" s="59"/>
      <c r="L621" s="59"/>
      <c r="M621" s="59"/>
      <c r="N621" s="59"/>
      <c r="O621" s="59"/>
      <c r="P621" s="59"/>
      <c r="Q621" s="59"/>
      <c r="R621" s="59"/>
      <c r="S621" s="59"/>
      <c r="T621" s="60"/>
    </row>
    <row r="622" customFormat="false" ht="12.75" hidden="false" customHeight="false" outlineLevel="0" collapsed="false">
      <c r="A622" s="87"/>
      <c r="B622" s="585" t="s">
        <v>5593</v>
      </c>
      <c r="C622" s="267" t="s">
        <v>5594</v>
      </c>
      <c r="D622" s="694"/>
      <c r="E622" s="249" t="s">
        <v>5595</v>
      </c>
      <c r="F622" s="603"/>
      <c r="G622" s="59"/>
      <c r="H622" s="59"/>
      <c r="I622" s="59"/>
      <c r="J622" s="59"/>
      <c r="K622" s="59"/>
      <c r="L622" s="59"/>
      <c r="M622" s="59"/>
      <c r="N622" s="59"/>
      <c r="O622" s="59"/>
      <c r="P622" s="59"/>
      <c r="Q622" s="59"/>
      <c r="R622" s="59"/>
      <c r="S622" s="59"/>
      <c r="T622" s="60"/>
    </row>
    <row r="623" customFormat="false" ht="12.75" hidden="false" customHeight="false" outlineLevel="0" collapsed="false">
      <c r="A623" s="87"/>
      <c r="B623" s="585" t="s">
        <v>5596</v>
      </c>
      <c r="C623" s="267" t="s">
        <v>5597</v>
      </c>
      <c r="D623" s="694"/>
      <c r="E623" s="249" t="s">
        <v>5412</v>
      </c>
      <c r="F623" s="603"/>
      <c r="G623" s="59"/>
      <c r="H623" s="59"/>
      <c r="I623" s="59"/>
      <c r="J623" s="59"/>
      <c r="K623" s="59"/>
      <c r="L623" s="59"/>
      <c r="M623" s="59"/>
      <c r="N623" s="59"/>
      <c r="O623" s="59"/>
      <c r="P623" s="59"/>
      <c r="Q623" s="59"/>
      <c r="R623" s="59"/>
      <c r="S623" s="59"/>
      <c r="T623" s="60"/>
    </row>
    <row r="624" customFormat="false" ht="12.75" hidden="false" customHeight="false" outlineLevel="0" collapsed="false">
      <c r="A624" s="87"/>
      <c r="B624" s="585" t="s">
        <v>5598</v>
      </c>
      <c r="C624" s="267" t="s">
        <v>5597</v>
      </c>
      <c r="D624" s="694"/>
      <c r="E624" s="249" t="s">
        <v>5361</v>
      </c>
      <c r="F624" s="603"/>
      <c r="G624" s="59"/>
      <c r="H624" s="59"/>
      <c r="I624" s="59"/>
      <c r="J624" s="59"/>
      <c r="K624" s="59"/>
      <c r="L624" s="59"/>
      <c r="M624" s="59"/>
      <c r="N624" s="59"/>
      <c r="O624" s="59"/>
      <c r="P624" s="59"/>
      <c r="Q624" s="59"/>
      <c r="R624" s="59"/>
      <c r="S624" s="59"/>
      <c r="T624" s="60"/>
    </row>
    <row r="625" customFormat="false" ht="12.75" hidden="false" customHeight="false" outlineLevel="0" collapsed="false">
      <c r="A625" s="87"/>
      <c r="B625" s="585" t="s">
        <v>5599</v>
      </c>
      <c r="C625" s="267" t="s">
        <v>5600</v>
      </c>
      <c r="D625" s="694"/>
      <c r="E625" s="249" t="s">
        <v>5601</v>
      </c>
      <c r="F625" s="603"/>
      <c r="G625" s="59"/>
      <c r="H625" s="59"/>
      <c r="I625" s="59"/>
      <c r="J625" s="59"/>
      <c r="K625" s="59"/>
      <c r="L625" s="59"/>
      <c r="M625" s="59"/>
      <c r="N625" s="59"/>
      <c r="O625" s="59"/>
      <c r="P625" s="59"/>
      <c r="Q625" s="59"/>
      <c r="R625" s="59"/>
      <c r="S625" s="59"/>
      <c r="T625" s="60"/>
    </row>
    <row r="626" customFormat="false" ht="25.5" hidden="false" customHeight="false" outlineLevel="0" collapsed="false">
      <c r="A626" s="282"/>
      <c r="B626" s="282" t="s">
        <v>5602</v>
      </c>
      <c r="C626" s="219" t="s">
        <v>5603</v>
      </c>
      <c r="D626" s="219" t="s">
        <v>128</v>
      </c>
      <c r="E626" s="269" t="s">
        <v>14</v>
      </c>
      <c r="F626" s="650"/>
      <c r="G626" s="50"/>
      <c r="H626" s="50"/>
      <c r="I626" s="50"/>
      <c r="J626" s="50"/>
      <c r="K626" s="50"/>
      <c r="L626" s="50"/>
      <c r="M626" s="50"/>
      <c r="N626" s="50"/>
      <c r="O626" s="50"/>
      <c r="P626" s="50"/>
      <c r="Q626" s="50"/>
      <c r="R626" s="50"/>
      <c r="S626" s="50"/>
      <c r="T626" s="51"/>
    </row>
    <row r="627" customFormat="false" ht="12.75" hidden="false" customHeight="false" outlineLevel="0" collapsed="false">
      <c r="A627" s="87"/>
      <c r="B627" s="585" t="s">
        <v>5604</v>
      </c>
      <c r="C627" s="9" t="s">
        <v>5550</v>
      </c>
      <c r="D627" s="694"/>
      <c r="E627" s="249" t="s">
        <v>1125</v>
      </c>
      <c r="F627" s="603"/>
      <c r="G627" s="59"/>
      <c r="H627" s="59"/>
      <c r="I627" s="59"/>
      <c r="J627" s="59"/>
      <c r="K627" s="59"/>
      <c r="L627" s="59"/>
      <c r="M627" s="59"/>
      <c r="N627" s="59"/>
      <c r="O627" s="59"/>
      <c r="P627" s="59"/>
      <c r="Q627" s="59"/>
      <c r="R627" s="59"/>
      <c r="S627" s="59"/>
      <c r="T627" s="60"/>
    </row>
    <row r="628" customFormat="false" ht="12.75" hidden="false" customHeight="false" outlineLevel="0" collapsed="false">
      <c r="A628" s="87"/>
      <c r="B628" s="585" t="s">
        <v>5605</v>
      </c>
      <c r="C628" s="9" t="s">
        <v>5606</v>
      </c>
      <c r="D628" s="694"/>
      <c r="E628" s="249" t="s">
        <v>2531</v>
      </c>
      <c r="F628" s="603"/>
      <c r="G628" s="59"/>
      <c r="H628" s="59"/>
      <c r="I628" s="59"/>
      <c r="J628" s="59"/>
      <c r="K628" s="59"/>
      <c r="L628" s="59"/>
      <c r="M628" s="59"/>
      <c r="N628" s="59"/>
      <c r="O628" s="59"/>
      <c r="P628" s="59"/>
      <c r="Q628" s="59"/>
      <c r="R628" s="59"/>
      <c r="S628" s="59"/>
      <c r="T628" s="60"/>
    </row>
    <row r="629" customFormat="false" ht="12.75" hidden="false" customHeight="false" outlineLevel="0" collapsed="false">
      <c r="A629" s="87"/>
      <c r="B629" s="585" t="s">
        <v>5607</v>
      </c>
      <c r="C629" s="9" t="s">
        <v>5608</v>
      </c>
      <c r="D629" s="694"/>
      <c r="E629" s="249" t="s">
        <v>902</v>
      </c>
      <c r="F629" s="603"/>
      <c r="G629" s="59"/>
      <c r="H629" s="59"/>
      <c r="I629" s="59"/>
      <c r="J629" s="59"/>
      <c r="K629" s="59"/>
      <c r="L629" s="59"/>
      <c r="M629" s="59"/>
      <c r="N629" s="59"/>
      <c r="O629" s="59"/>
      <c r="P629" s="59"/>
      <c r="Q629" s="59"/>
      <c r="R629" s="59"/>
      <c r="S629" s="59"/>
      <c r="T629" s="60"/>
    </row>
    <row r="630" customFormat="false" ht="12.75" hidden="false" customHeight="false" outlineLevel="0" collapsed="false">
      <c r="A630" s="87"/>
      <c r="B630" s="585" t="s">
        <v>5609</v>
      </c>
      <c r="C630" s="9" t="s">
        <v>5610</v>
      </c>
      <c r="D630" s="694"/>
      <c r="E630" s="249" t="s">
        <v>2531</v>
      </c>
      <c r="F630" s="603"/>
      <c r="G630" s="59"/>
      <c r="H630" s="59"/>
      <c r="I630" s="59"/>
      <c r="J630" s="59"/>
      <c r="K630" s="59"/>
      <c r="L630" s="59"/>
      <c r="M630" s="59"/>
      <c r="N630" s="59"/>
      <c r="O630" s="59"/>
      <c r="P630" s="59"/>
      <c r="Q630" s="59"/>
      <c r="R630" s="59"/>
      <c r="S630" s="59"/>
      <c r="T630" s="60"/>
    </row>
    <row r="631" customFormat="false" ht="12.75" hidden="false" customHeight="false" outlineLevel="0" collapsed="false">
      <c r="A631" s="87"/>
      <c r="B631" s="585" t="s">
        <v>5611</v>
      </c>
      <c r="C631" s="9" t="s">
        <v>5612</v>
      </c>
      <c r="D631" s="694"/>
      <c r="E631" s="249" t="s">
        <v>902</v>
      </c>
      <c r="F631" s="603"/>
      <c r="G631" s="59"/>
      <c r="H631" s="59"/>
      <c r="I631" s="59"/>
      <c r="J631" s="59"/>
      <c r="K631" s="59"/>
      <c r="L631" s="59"/>
      <c r="M631" s="59"/>
      <c r="N631" s="59"/>
      <c r="O631" s="59"/>
      <c r="P631" s="59"/>
      <c r="Q631" s="59"/>
      <c r="R631" s="59"/>
      <c r="S631" s="59"/>
      <c r="T631" s="60"/>
    </row>
    <row r="632" customFormat="false" ht="12.75" hidden="false" customHeight="false" outlineLevel="0" collapsed="false">
      <c r="A632" s="87"/>
      <c r="B632" s="585" t="s">
        <v>5613</v>
      </c>
      <c r="C632" s="9" t="s">
        <v>5614</v>
      </c>
      <c r="D632" s="694"/>
      <c r="E632" s="249" t="s">
        <v>731</v>
      </c>
      <c r="F632" s="603"/>
      <c r="G632" s="59"/>
      <c r="H632" s="59"/>
      <c r="I632" s="59"/>
      <c r="J632" s="59"/>
      <c r="K632" s="59"/>
      <c r="L632" s="59"/>
      <c r="M632" s="59"/>
      <c r="N632" s="59"/>
      <c r="O632" s="59"/>
      <c r="P632" s="59"/>
      <c r="Q632" s="59"/>
      <c r="R632" s="59"/>
      <c r="S632" s="59"/>
      <c r="T632" s="60"/>
    </row>
    <row r="633" customFormat="false" ht="12.75" hidden="false" customHeight="false" outlineLevel="0" collapsed="false">
      <c r="A633" s="87"/>
      <c r="B633" s="585" t="s">
        <v>5615</v>
      </c>
      <c r="C633" s="267" t="s">
        <v>5597</v>
      </c>
      <c r="D633" s="694"/>
      <c r="E633" s="249" t="s">
        <v>902</v>
      </c>
      <c r="F633" s="603"/>
      <c r="G633" s="59"/>
      <c r="H633" s="59"/>
      <c r="I633" s="59"/>
      <c r="J633" s="59"/>
      <c r="K633" s="59"/>
      <c r="L633" s="59"/>
      <c r="M633" s="59"/>
      <c r="N633" s="59"/>
      <c r="O633" s="59"/>
      <c r="P633" s="59"/>
      <c r="Q633" s="59"/>
      <c r="R633" s="59"/>
      <c r="S633" s="59"/>
      <c r="T633" s="60"/>
    </row>
    <row r="634" customFormat="false" ht="12.75" hidden="false" customHeight="false" outlineLevel="0" collapsed="false">
      <c r="A634" s="87"/>
      <c r="B634" s="585" t="s">
        <v>5616</v>
      </c>
      <c r="C634" s="267" t="s">
        <v>5597</v>
      </c>
      <c r="D634" s="694"/>
      <c r="E634" s="249" t="s">
        <v>2531</v>
      </c>
      <c r="F634" s="603"/>
      <c r="G634" s="59"/>
      <c r="H634" s="59"/>
      <c r="I634" s="59"/>
      <c r="J634" s="59"/>
      <c r="K634" s="59"/>
      <c r="L634" s="59"/>
      <c r="M634" s="59"/>
      <c r="N634" s="59"/>
      <c r="O634" s="59"/>
      <c r="P634" s="59"/>
      <c r="Q634" s="59"/>
      <c r="R634" s="59"/>
      <c r="S634" s="59"/>
      <c r="T634" s="60"/>
    </row>
    <row r="635" customFormat="false" ht="12.75" hidden="false" customHeight="false" outlineLevel="0" collapsed="false">
      <c r="A635" s="87"/>
      <c r="B635" s="585" t="s">
        <v>5617</v>
      </c>
      <c r="C635" s="9" t="s">
        <v>5618</v>
      </c>
      <c r="D635" s="694"/>
      <c r="E635" s="249" t="s">
        <v>2531</v>
      </c>
      <c r="F635" s="603"/>
      <c r="G635" s="59"/>
      <c r="H635" s="59"/>
      <c r="I635" s="59"/>
      <c r="J635" s="59"/>
      <c r="K635" s="59"/>
      <c r="L635" s="59"/>
      <c r="M635" s="59"/>
      <c r="N635" s="59"/>
      <c r="O635" s="59"/>
      <c r="P635" s="59"/>
      <c r="Q635" s="59"/>
      <c r="R635" s="59"/>
      <c r="S635" s="59"/>
      <c r="T635" s="60"/>
    </row>
    <row r="636" customFormat="false" ht="25.5" hidden="false" customHeight="false" outlineLevel="0" collapsed="false">
      <c r="A636" s="87"/>
      <c r="B636" s="585" t="s">
        <v>5619</v>
      </c>
      <c r="C636" s="9" t="s">
        <v>5526</v>
      </c>
      <c r="D636" s="694"/>
      <c r="E636" s="249" t="s">
        <v>2531</v>
      </c>
      <c r="F636" s="603"/>
      <c r="G636" s="59"/>
      <c r="H636" s="59"/>
      <c r="I636" s="59"/>
      <c r="J636" s="59"/>
      <c r="K636" s="59"/>
      <c r="L636" s="59"/>
      <c r="M636" s="59"/>
      <c r="N636" s="59"/>
      <c r="O636" s="59"/>
      <c r="P636" s="59"/>
      <c r="Q636" s="59"/>
      <c r="R636" s="59"/>
      <c r="S636" s="59"/>
      <c r="T636" s="60"/>
    </row>
    <row r="637" customFormat="false" ht="12.75" hidden="false" customHeight="false" outlineLevel="0" collapsed="false">
      <c r="A637" s="87"/>
      <c r="B637" s="585" t="s">
        <v>5620</v>
      </c>
      <c r="C637" s="9" t="s">
        <v>5542</v>
      </c>
      <c r="D637" s="694"/>
      <c r="E637" s="249" t="s">
        <v>2531</v>
      </c>
      <c r="F637" s="603"/>
      <c r="G637" s="59"/>
      <c r="H637" s="59"/>
      <c r="I637" s="59"/>
      <c r="J637" s="59"/>
      <c r="K637" s="59"/>
      <c r="L637" s="59"/>
      <c r="M637" s="59"/>
      <c r="N637" s="59"/>
      <c r="O637" s="59"/>
      <c r="P637" s="59"/>
      <c r="Q637" s="59"/>
      <c r="R637" s="59"/>
      <c r="S637" s="59"/>
      <c r="T637" s="60"/>
    </row>
    <row r="638" customFormat="false" ht="12.75" hidden="false" customHeight="false" outlineLevel="0" collapsed="false">
      <c r="A638" s="87"/>
      <c r="B638" s="585" t="s">
        <v>5621</v>
      </c>
      <c r="C638" s="9" t="s">
        <v>5622</v>
      </c>
      <c r="D638" s="694"/>
      <c r="E638" s="249" t="s">
        <v>902</v>
      </c>
      <c r="F638" s="603"/>
      <c r="G638" s="59"/>
      <c r="H638" s="59"/>
      <c r="I638" s="59"/>
      <c r="J638" s="59"/>
      <c r="K638" s="59"/>
      <c r="L638" s="59"/>
      <c r="M638" s="59"/>
      <c r="N638" s="59"/>
      <c r="O638" s="59"/>
      <c r="P638" s="59"/>
      <c r="Q638" s="59"/>
      <c r="R638" s="59"/>
      <c r="S638" s="59"/>
      <c r="T638" s="60"/>
    </row>
    <row r="639" customFormat="false" ht="12.75" hidden="false" customHeight="false" outlineLevel="0" collapsed="false">
      <c r="A639" s="87"/>
      <c r="B639" s="585" t="s">
        <v>5623</v>
      </c>
      <c r="C639" s="9" t="s">
        <v>5587</v>
      </c>
      <c r="D639" s="694"/>
      <c r="E639" s="249" t="s">
        <v>2610</v>
      </c>
      <c r="F639" s="603"/>
      <c r="G639" s="59"/>
      <c r="H639" s="59"/>
      <c r="I639" s="59"/>
      <c r="J639" s="59"/>
      <c r="K639" s="59"/>
      <c r="L639" s="59"/>
      <c r="M639" s="59"/>
      <c r="N639" s="59"/>
      <c r="O639" s="59"/>
      <c r="P639" s="59"/>
      <c r="Q639" s="59"/>
      <c r="R639" s="59"/>
      <c r="S639" s="59"/>
      <c r="T639" s="60"/>
    </row>
    <row r="640" customFormat="false" ht="12.75" hidden="false" customHeight="false" outlineLevel="0" collapsed="false">
      <c r="A640" s="87"/>
      <c r="B640" s="585" t="s">
        <v>5624</v>
      </c>
      <c r="C640" s="9" t="s">
        <v>5625</v>
      </c>
      <c r="D640" s="694"/>
      <c r="E640" s="249" t="s">
        <v>902</v>
      </c>
      <c r="F640" s="603"/>
      <c r="G640" s="59"/>
      <c r="H640" s="59"/>
      <c r="I640" s="59"/>
      <c r="J640" s="59"/>
      <c r="K640" s="59"/>
      <c r="L640" s="59"/>
      <c r="M640" s="59"/>
      <c r="N640" s="59"/>
      <c r="O640" s="59"/>
      <c r="P640" s="59"/>
      <c r="Q640" s="59"/>
      <c r="R640" s="59"/>
      <c r="S640" s="59"/>
      <c r="T640" s="60"/>
    </row>
    <row r="641" customFormat="false" ht="12.75" hidden="false" customHeight="false" outlineLevel="0" collapsed="false">
      <c r="A641" s="87"/>
      <c r="B641" s="585" t="s">
        <v>5626</v>
      </c>
      <c r="C641" s="9" t="s">
        <v>5627</v>
      </c>
      <c r="D641" s="694"/>
      <c r="E641" s="249" t="s">
        <v>902</v>
      </c>
      <c r="F641" s="603"/>
      <c r="G641" s="59"/>
      <c r="H641" s="59"/>
      <c r="I641" s="59"/>
      <c r="J641" s="59"/>
      <c r="K641" s="59"/>
      <c r="L641" s="59"/>
      <c r="M641" s="59"/>
      <c r="N641" s="59"/>
      <c r="O641" s="59"/>
      <c r="P641" s="59"/>
      <c r="Q641" s="59"/>
      <c r="R641" s="59"/>
      <c r="S641" s="59"/>
      <c r="T641" s="60"/>
    </row>
    <row r="642" customFormat="false" ht="12.75" hidden="false" customHeight="false" outlineLevel="0" collapsed="false">
      <c r="A642" s="87"/>
      <c r="B642" s="585" t="s">
        <v>5628</v>
      </c>
      <c r="C642" s="9" t="s">
        <v>5629</v>
      </c>
      <c r="D642" s="694"/>
      <c r="E642" s="249" t="s">
        <v>902</v>
      </c>
      <c r="F642" s="603"/>
      <c r="G642" s="59"/>
      <c r="H642" s="59"/>
      <c r="I642" s="59"/>
      <c r="J642" s="59"/>
      <c r="K642" s="59"/>
      <c r="L642" s="59"/>
      <c r="M642" s="59"/>
      <c r="N642" s="59"/>
      <c r="O642" s="59"/>
      <c r="P642" s="59"/>
      <c r="Q642" s="59"/>
      <c r="R642" s="59"/>
      <c r="S642" s="59"/>
      <c r="T642" s="60"/>
    </row>
    <row r="643" customFormat="false" ht="12.75" hidden="false" customHeight="false" outlineLevel="0" collapsed="false">
      <c r="A643" s="87"/>
      <c r="B643" s="585" t="s">
        <v>5630</v>
      </c>
      <c r="C643" s="9" t="s">
        <v>5487</v>
      </c>
      <c r="D643" s="694"/>
      <c r="E643" s="249" t="s">
        <v>902</v>
      </c>
      <c r="F643" s="603"/>
      <c r="G643" s="59"/>
      <c r="H643" s="59"/>
      <c r="I643" s="59"/>
      <c r="J643" s="59"/>
      <c r="K643" s="59"/>
      <c r="L643" s="59"/>
      <c r="M643" s="59"/>
      <c r="N643" s="59"/>
      <c r="O643" s="59"/>
      <c r="P643" s="59"/>
      <c r="Q643" s="59"/>
      <c r="R643" s="59"/>
      <c r="S643" s="59"/>
      <c r="T643" s="60"/>
    </row>
    <row r="644" customFormat="false" ht="12.75" hidden="false" customHeight="false" outlineLevel="0" collapsed="false">
      <c r="A644" s="87"/>
      <c r="B644" s="585" t="s">
        <v>5631</v>
      </c>
      <c r="C644" s="9" t="s">
        <v>5632</v>
      </c>
      <c r="D644" s="694"/>
      <c r="E644" s="249" t="s">
        <v>902</v>
      </c>
      <c r="F644" s="603"/>
      <c r="G644" s="59"/>
      <c r="H644" s="59"/>
      <c r="I644" s="59"/>
      <c r="J644" s="59"/>
      <c r="K644" s="59"/>
      <c r="L644" s="59"/>
      <c r="M644" s="59"/>
      <c r="N644" s="59"/>
      <c r="O644" s="59"/>
      <c r="P644" s="59"/>
      <c r="Q644" s="59"/>
      <c r="R644" s="59"/>
      <c r="S644" s="59"/>
      <c r="T644" s="60"/>
    </row>
    <row r="645" customFormat="false" ht="12.75" hidden="false" customHeight="false" outlineLevel="0" collapsed="false">
      <c r="A645" s="87"/>
      <c r="B645" s="585" t="s">
        <v>5633</v>
      </c>
      <c r="C645" s="9" t="s">
        <v>5634</v>
      </c>
      <c r="D645" s="694"/>
      <c r="E645" s="249" t="s">
        <v>902</v>
      </c>
      <c r="F645" s="603"/>
      <c r="G645" s="59"/>
      <c r="H645" s="59"/>
      <c r="I645" s="59"/>
      <c r="J645" s="59"/>
      <c r="K645" s="59"/>
      <c r="L645" s="59"/>
      <c r="M645" s="59"/>
      <c r="N645" s="59"/>
      <c r="O645" s="59"/>
      <c r="P645" s="59"/>
      <c r="Q645" s="59"/>
      <c r="R645" s="59"/>
      <c r="S645" s="59"/>
      <c r="T645" s="60"/>
    </row>
    <row r="646" customFormat="false" ht="12.75" hidden="false" customHeight="false" outlineLevel="0" collapsed="false">
      <c r="A646" s="87"/>
      <c r="B646" s="585" t="s">
        <v>5635</v>
      </c>
      <c r="C646" s="9" t="s">
        <v>5636</v>
      </c>
      <c r="D646" s="694"/>
      <c r="E646" s="249" t="s">
        <v>902</v>
      </c>
      <c r="F646" s="603"/>
      <c r="G646" s="59"/>
      <c r="H646" s="59"/>
      <c r="I646" s="59"/>
      <c r="J646" s="59"/>
      <c r="K646" s="59"/>
      <c r="L646" s="59"/>
      <c r="M646" s="59"/>
      <c r="N646" s="59"/>
      <c r="O646" s="59"/>
      <c r="P646" s="59"/>
      <c r="Q646" s="59"/>
      <c r="R646" s="59"/>
      <c r="S646" s="59"/>
      <c r="T646" s="60"/>
    </row>
    <row r="647" customFormat="false" ht="12.75" hidden="false" customHeight="false" outlineLevel="0" collapsed="false">
      <c r="A647" s="87"/>
      <c r="B647" s="585" t="s">
        <v>5637</v>
      </c>
      <c r="C647" s="9" t="s">
        <v>5638</v>
      </c>
      <c r="D647" s="694"/>
      <c r="E647" s="249" t="s">
        <v>902</v>
      </c>
      <c r="F647" s="603"/>
      <c r="G647" s="59"/>
      <c r="H647" s="59"/>
      <c r="I647" s="59"/>
      <c r="J647" s="59"/>
      <c r="K647" s="59"/>
      <c r="L647" s="59"/>
      <c r="M647" s="59"/>
      <c r="N647" s="59"/>
      <c r="O647" s="59"/>
      <c r="P647" s="59"/>
      <c r="Q647" s="59"/>
      <c r="R647" s="59"/>
      <c r="S647" s="59"/>
      <c r="T647" s="60"/>
    </row>
    <row r="648" customFormat="false" ht="12.75" hidden="false" customHeight="false" outlineLevel="0" collapsed="false">
      <c r="A648" s="87"/>
      <c r="B648" s="585" t="s">
        <v>5639</v>
      </c>
      <c r="C648" s="267" t="s">
        <v>5600</v>
      </c>
      <c r="D648" s="694"/>
      <c r="E648" s="249" t="s">
        <v>902</v>
      </c>
      <c r="F648" s="603"/>
      <c r="G648" s="59"/>
      <c r="H648" s="59"/>
      <c r="I648" s="59"/>
      <c r="J648" s="59"/>
      <c r="K648" s="59"/>
      <c r="L648" s="59"/>
      <c r="M648" s="59"/>
      <c r="N648" s="59"/>
      <c r="O648" s="59"/>
      <c r="P648" s="59"/>
      <c r="Q648" s="59"/>
      <c r="R648" s="59"/>
      <c r="S648" s="59"/>
      <c r="T648" s="60"/>
    </row>
    <row r="649" customFormat="false" ht="25.5" hidden="false" customHeight="false" outlineLevel="0" collapsed="false">
      <c r="A649" s="282" t="s">
        <v>5640</v>
      </c>
      <c r="B649" s="282" t="s">
        <v>5641</v>
      </c>
      <c r="C649" s="268" t="s">
        <v>5642</v>
      </c>
      <c r="D649" s="219" t="s">
        <v>128</v>
      </c>
      <c r="E649" s="269" t="s">
        <v>14</v>
      </c>
      <c r="F649" s="650"/>
      <c r="G649" s="50"/>
      <c r="H649" s="50"/>
      <c r="I649" s="50"/>
      <c r="J649" s="50"/>
      <c r="K649" s="50"/>
      <c r="L649" s="50"/>
      <c r="M649" s="50"/>
      <c r="N649" s="50"/>
      <c r="O649" s="50"/>
      <c r="P649" s="50"/>
      <c r="Q649" s="50"/>
      <c r="R649" s="50"/>
      <c r="S649" s="50"/>
      <c r="T649" s="51"/>
    </row>
    <row r="650" customFormat="false" ht="38.25" hidden="false" customHeight="false" outlineLevel="0" collapsed="false">
      <c r="A650" s="159" t="s">
        <v>5643</v>
      </c>
      <c r="B650" s="148" t="s">
        <v>5644</v>
      </c>
      <c r="C650" s="6" t="s">
        <v>5645</v>
      </c>
      <c r="D650" s="694"/>
      <c r="E650" s="249" t="s">
        <v>2531</v>
      </c>
      <c r="F650" s="603"/>
      <c r="G650" s="59"/>
      <c r="H650" s="59"/>
      <c r="I650" s="59"/>
      <c r="J650" s="59"/>
      <c r="K650" s="59"/>
      <c r="L650" s="59"/>
      <c r="M650" s="59"/>
      <c r="N650" s="59"/>
      <c r="O650" s="59"/>
      <c r="P650" s="59"/>
      <c r="Q650" s="59"/>
      <c r="R650" s="59"/>
      <c r="S650" s="59"/>
      <c r="T650" s="60"/>
    </row>
    <row r="651" customFormat="false" ht="38.25" hidden="false" customHeight="false" outlineLevel="0" collapsed="false">
      <c r="A651" s="159" t="s">
        <v>5646</v>
      </c>
      <c r="B651" s="148" t="s">
        <v>5647</v>
      </c>
      <c r="C651" s="6" t="s">
        <v>5645</v>
      </c>
      <c r="D651" s="694"/>
      <c r="E651" s="220" t="s">
        <v>902</v>
      </c>
      <c r="F651" s="603"/>
      <c r="G651" s="59"/>
      <c r="H651" s="59"/>
      <c r="I651" s="59"/>
      <c r="J651" s="59"/>
      <c r="K651" s="59"/>
      <c r="L651" s="59"/>
      <c r="M651" s="59"/>
      <c r="N651" s="59"/>
      <c r="O651" s="59"/>
      <c r="P651" s="59"/>
      <c r="Q651" s="59"/>
      <c r="R651" s="59"/>
      <c r="S651" s="59"/>
      <c r="T651" s="60"/>
    </row>
    <row r="652" customFormat="false" ht="38.25" hidden="false" customHeight="false" outlineLevel="0" collapsed="false">
      <c r="A652" s="159" t="s">
        <v>5648</v>
      </c>
      <c r="B652" s="148" t="s">
        <v>5649</v>
      </c>
      <c r="C652" s="6" t="s">
        <v>5650</v>
      </c>
      <c r="D652" s="694"/>
      <c r="E652" s="220" t="s">
        <v>902</v>
      </c>
      <c r="F652" s="603"/>
      <c r="G652" s="59"/>
      <c r="H652" s="59"/>
      <c r="I652" s="59"/>
      <c r="J652" s="59"/>
      <c r="K652" s="59"/>
      <c r="L652" s="59"/>
      <c r="M652" s="59"/>
      <c r="N652" s="59"/>
      <c r="O652" s="59"/>
      <c r="P652" s="59"/>
      <c r="Q652" s="59"/>
      <c r="R652" s="59"/>
      <c r="S652" s="59"/>
      <c r="T652" s="60"/>
    </row>
    <row r="653" customFormat="false" ht="38.25" hidden="false" customHeight="false" outlineLevel="0" collapsed="false">
      <c r="A653" s="159" t="s">
        <v>5651</v>
      </c>
      <c r="B653" s="148" t="s">
        <v>5652</v>
      </c>
      <c r="C653" s="6" t="s">
        <v>5653</v>
      </c>
      <c r="D653" s="694"/>
      <c r="E653" s="249" t="s">
        <v>2531</v>
      </c>
      <c r="F653" s="603"/>
      <c r="G653" s="59"/>
      <c r="H653" s="59"/>
      <c r="I653" s="59"/>
      <c r="J653" s="59"/>
      <c r="K653" s="59"/>
      <c r="L653" s="59"/>
      <c r="M653" s="59"/>
      <c r="N653" s="59"/>
      <c r="O653" s="59"/>
      <c r="P653" s="59"/>
      <c r="Q653" s="59"/>
      <c r="R653" s="59"/>
      <c r="S653" s="59"/>
      <c r="T653" s="60"/>
    </row>
    <row r="654" customFormat="false" ht="38.25" hidden="false" customHeight="false" outlineLevel="0" collapsed="false">
      <c r="A654" s="159" t="s">
        <v>5654</v>
      </c>
      <c r="B654" s="148" t="s">
        <v>5655</v>
      </c>
      <c r="C654" s="6" t="s">
        <v>5653</v>
      </c>
      <c r="D654" s="694"/>
      <c r="E654" s="220" t="s">
        <v>902</v>
      </c>
      <c r="F654" s="603"/>
      <c r="G654" s="59"/>
      <c r="H654" s="59"/>
      <c r="I654" s="59"/>
      <c r="J654" s="59"/>
      <c r="K654" s="59"/>
      <c r="L654" s="59"/>
      <c r="M654" s="59"/>
      <c r="N654" s="59"/>
      <c r="O654" s="59"/>
      <c r="P654" s="59"/>
      <c r="Q654" s="59"/>
      <c r="R654" s="59"/>
      <c r="S654" s="59"/>
      <c r="T654" s="60"/>
    </row>
    <row r="655" customFormat="false" ht="51" hidden="false" customHeight="false" outlineLevel="0" collapsed="false">
      <c r="A655" s="159"/>
      <c r="B655" s="148" t="s">
        <v>5656</v>
      </c>
      <c r="C655" s="9" t="s">
        <v>5657</v>
      </c>
      <c r="D655" s="694"/>
      <c r="E655" s="220" t="s">
        <v>5658</v>
      </c>
      <c r="F655" s="603"/>
      <c r="G655" s="59"/>
      <c r="H655" s="59"/>
      <c r="I655" s="59"/>
      <c r="J655" s="59"/>
      <c r="K655" s="59"/>
      <c r="L655" s="59"/>
      <c r="M655" s="59"/>
      <c r="N655" s="59"/>
      <c r="O655" s="59"/>
      <c r="P655" s="59"/>
      <c r="Q655" s="59"/>
      <c r="R655" s="59"/>
      <c r="S655" s="59"/>
      <c r="T655" s="60"/>
    </row>
    <row r="656" customFormat="false" ht="38.25" hidden="false" customHeight="false" outlineLevel="0" collapsed="false">
      <c r="A656" s="159"/>
      <c r="B656" s="148" t="s">
        <v>5659</v>
      </c>
      <c r="C656" s="9" t="s">
        <v>5660</v>
      </c>
      <c r="D656" s="694"/>
      <c r="E656" s="220" t="s">
        <v>5475</v>
      </c>
      <c r="F656" s="603"/>
      <c r="G656" s="59"/>
      <c r="H656" s="59"/>
      <c r="I656" s="59"/>
      <c r="J656" s="59"/>
      <c r="K656" s="59"/>
      <c r="L656" s="59"/>
      <c r="M656" s="59"/>
      <c r="N656" s="59"/>
      <c r="O656" s="59"/>
      <c r="P656" s="59"/>
      <c r="Q656" s="59"/>
      <c r="R656" s="59"/>
      <c r="S656" s="59"/>
      <c r="T656" s="60"/>
    </row>
    <row r="657" customFormat="false" ht="25.5" hidden="false" customHeight="false" outlineLevel="0" collapsed="false">
      <c r="A657" s="159"/>
      <c r="B657" s="148" t="s">
        <v>5661</v>
      </c>
      <c r="C657" s="9" t="s">
        <v>5662</v>
      </c>
      <c r="D657" s="694"/>
      <c r="E657" s="220" t="s">
        <v>5658</v>
      </c>
      <c r="F657" s="603"/>
      <c r="G657" s="59"/>
      <c r="H657" s="59"/>
      <c r="I657" s="59"/>
      <c r="J657" s="59"/>
      <c r="K657" s="59"/>
      <c r="L657" s="59"/>
      <c r="M657" s="59"/>
      <c r="N657" s="59"/>
      <c r="O657" s="59"/>
      <c r="P657" s="59"/>
      <c r="Q657" s="59"/>
      <c r="R657" s="59"/>
      <c r="S657" s="59"/>
      <c r="T657" s="60"/>
    </row>
    <row r="658" customFormat="false" ht="25.5" hidden="false" customHeight="false" outlineLevel="0" collapsed="false">
      <c r="A658" s="282"/>
      <c r="B658" s="282" t="s">
        <v>5663</v>
      </c>
      <c r="C658" s="268" t="s">
        <v>5664</v>
      </c>
      <c r="D658" s="219" t="s">
        <v>128</v>
      </c>
      <c r="E658" s="269" t="s">
        <v>14</v>
      </c>
      <c r="F658" s="650"/>
      <c r="G658" s="50"/>
      <c r="H658" s="50"/>
      <c r="I658" s="50"/>
      <c r="J658" s="50"/>
      <c r="K658" s="50"/>
      <c r="L658" s="50"/>
      <c r="M658" s="50"/>
      <c r="N658" s="50"/>
      <c r="O658" s="50"/>
      <c r="P658" s="50"/>
      <c r="Q658" s="50"/>
      <c r="R658" s="50"/>
      <c r="S658" s="50"/>
      <c r="T658" s="51"/>
    </row>
    <row r="659" customFormat="false" ht="12.75" hidden="false" customHeight="false" outlineLevel="0" collapsed="false">
      <c r="A659" s="159"/>
      <c r="B659" s="585" t="s">
        <v>5665</v>
      </c>
      <c r="C659" s="9" t="s">
        <v>5666</v>
      </c>
      <c r="D659" s="694"/>
      <c r="E659" s="220" t="s">
        <v>902</v>
      </c>
      <c r="F659" s="603"/>
      <c r="G659" s="59"/>
      <c r="H659" s="59"/>
      <c r="I659" s="59"/>
      <c r="J659" s="59"/>
      <c r="K659" s="59"/>
      <c r="L659" s="59"/>
      <c r="M659" s="59"/>
      <c r="N659" s="59"/>
      <c r="O659" s="59"/>
      <c r="P659" s="59"/>
      <c r="Q659" s="59"/>
      <c r="R659" s="59"/>
      <c r="S659" s="59"/>
      <c r="T659" s="60"/>
    </row>
    <row r="660" customFormat="false" ht="12.75" hidden="false" customHeight="false" outlineLevel="0" collapsed="false">
      <c r="A660" s="159"/>
      <c r="B660" s="585" t="s">
        <v>5667</v>
      </c>
      <c r="C660" s="9" t="s">
        <v>5668</v>
      </c>
      <c r="D660" s="694"/>
      <c r="E660" s="220" t="s">
        <v>902</v>
      </c>
      <c r="F660" s="603"/>
      <c r="G660" s="59"/>
      <c r="H660" s="59"/>
      <c r="I660" s="59"/>
      <c r="J660" s="59"/>
      <c r="K660" s="59"/>
      <c r="L660" s="59"/>
      <c r="M660" s="59"/>
      <c r="N660" s="59"/>
      <c r="O660" s="59"/>
      <c r="P660" s="59"/>
      <c r="Q660" s="59"/>
      <c r="R660" s="59"/>
      <c r="S660" s="59"/>
      <c r="T660" s="60"/>
    </row>
    <row r="661" customFormat="false" ht="12.75" hidden="false" customHeight="false" outlineLevel="0" collapsed="false">
      <c r="A661" s="159"/>
      <c r="B661" s="585" t="s">
        <v>5669</v>
      </c>
      <c r="C661" s="9" t="s">
        <v>5670</v>
      </c>
      <c r="D661" s="694"/>
      <c r="E661" s="220" t="s">
        <v>902</v>
      </c>
      <c r="F661" s="603"/>
      <c r="G661" s="59"/>
      <c r="H661" s="59"/>
      <c r="I661" s="59"/>
      <c r="J661" s="59"/>
      <c r="K661" s="59"/>
      <c r="L661" s="59"/>
      <c r="M661" s="59"/>
      <c r="N661" s="59"/>
      <c r="O661" s="59"/>
      <c r="P661" s="59"/>
      <c r="Q661" s="59"/>
      <c r="R661" s="59"/>
      <c r="S661" s="59"/>
      <c r="T661" s="60"/>
    </row>
    <row r="662" customFormat="false" ht="12.75" hidden="false" customHeight="false" outlineLevel="0" collapsed="false">
      <c r="A662" s="159"/>
      <c r="B662" s="585" t="s">
        <v>5671</v>
      </c>
      <c r="C662" s="9" t="s">
        <v>5672</v>
      </c>
      <c r="D662" s="694"/>
      <c r="E662" s="220" t="s">
        <v>902</v>
      </c>
      <c r="F662" s="603"/>
      <c r="G662" s="59"/>
      <c r="H662" s="59"/>
      <c r="I662" s="59"/>
      <c r="J662" s="59"/>
      <c r="K662" s="59"/>
      <c r="L662" s="59"/>
      <c r="M662" s="59"/>
      <c r="N662" s="59"/>
      <c r="O662" s="59"/>
      <c r="P662" s="59"/>
      <c r="Q662" s="59"/>
      <c r="R662" s="59"/>
      <c r="S662" s="59"/>
      <c r="T662" s="60"/>
    </row>
    <row r="663" customFormat="false" ht="12.75" hidden="false" customHeight="false" outlineLevel="0" collapsed="false">
      <c r="A663" s="159"/>
      <c r="B663" s="585" t="s">
        <v>5673</v>
      </c>
      <c r="C663" s="9" t="s">
        <v>5674</v>
      </c>
      <c r="D663" s="694"/>
      <c r="E663" s="220" t="s">
        <v>902</v>
      </c>
      <c r="F663" s="603"/>
      <c r="G663" s="59"/>
      <c r="H663" s="59"/>
      <c r="I663" s="59"/>
      <c r="J663" s="59"/>
      <c r="K663" s="59"/>
      <c r="L663" s="59"/>
      <c r="M663" s="59"/>
      <c r="N663" s="59"/>
      <c r="O663" s="59"/>
      <c r="P663" s="59"/>
      <c r="Q663" s="59"/>
      <c r="R663" s="59"/>
      <c r="S663" s="59"/>
      <c r="T663" s="60"/>
    </row>
    <row r="664" customFormat="false" ht="12.75" hidden="false" customHeight="false" outlineLevel="0" collapsed="false">
      <c r="A664" s="159"/>
      <c r="B664" s="585" t="s">
        <v>5675</v>
      </c>
      <c r="C664" s="9" t="s">
        <v>5676</v>
      </c>
      <c r="D664" s="694"/>
      <c r="E664" s="220" t="s">
        <v>902</v>
      </c>
      <c r="F664" s="603"/>
      <c r="G664" s="59"/>
      <c r="H664" s="59"/>
      <c r="I664" s="59"/>
      <c r="J664" s="59"/>
      <c r="K664" s="59"/>
      <c r="L664" s="59"/>
      <c r="M664" s="59"/>
      <c r="N664" s="59"/>
      <c r="O664" s="59"/>
      <c r="P664" s="59"/>
      <c r="Q664" s="59"/>
      <c r="R664" s="59"/>
      <c r="S664" s="59"/>
      <c r="T664" s="60"/>
    </row>
    <row r="665" customFormat="false" ht="12.75" hidden="false" customHeight="false" outlineLevel="0" collapsed="false">
      <c r="A665" s="159"/>
      <c r="B665" s="585" t="s">
        <v>5677</v>
      </c>
      <c r="C665" s="9" t="s">
        <v>5678</v>
      </c>
      <c r="D665" s="694"/>
      <c r="E665" s="220" t="s">
        <v>902</v>
      </c>
      <c r="F665" s="603"/>
      <c r="G665" s="59"/>
      <c r="H665" s="59"/>
      <c r="I665" s="59"/>
      <c r="J665" s="59"/>
      <c r="K665" s="59"/>
      <c r="L665" s="59"/>
      <c r="M665" s="59"/>
      <c r="N665" s="59"/>
      <c r="O665" s="59"/>
      <c r="P665" s="59"/>
      <c r="Q665" s="59"/>
      <c r="R665" s="59"/>
      <c r="S665" s="59"/>
      <c r="T665" s="60"/>
    </row>
    <row r="666" customFormat="false" ht="12.75" hidden="false" customHeight="false" outlineLevel="0" collapsed="false">
      <c r="A666" s="159"/>
      <c r="B666" s="585" t="s">
        <v>5679</v>
      </c>
      <c r="C666" s="9" t="s">
        <v>5680</v>
      </c>
      <c r="D666" s="694"/>
      <c r="E666" s="220" t="s">
        <v>902</v>
      </c>
      <c r="F666" s="603"/>
      <c r="G666" s="59"/>
      <c r="H666" s="59"/>
      <c r="I666" s="59"/>
      <c r="J666" s="59"/>
      <c r="K666" s="59"/>
      <c r="L666" s="59"/>
      <c r="M666" s="59"/>
      <c r="N666" s="59"/>
      <c r="O666" s="59"/>
      <c r="P666" s="59"/>
      <c r="Q666" s="59"/>
      <c r="R666" s="59"/>
      <c r="S666" s="59"/>
      <c r="T666" s="60"/>
    </row>
    <row r="667" customFormat="false" ht="12.75" hidden="false" customHeight="false" outlineLevel="0" collapsed="false">
      <c r="A667" s="159"/>
      <c r="B667" s="585" t="s">
        <v>5681</v>
      </c>
      <c r="C667" s="9" t="s">
        <v>5682</v>
      </c>
      <c r="D667" s="694"/>
      <c r="E667" s="220" t="s">
        <v>902</v>
      </c>
      <c r="F667" s="603"/>
      <c r="G667" s="59"/>
      <c r="H667" s="59"/>
      <c r="I667" s="59"/>
      <c r="J667" s="59"/>
      <c r="K667" s="59"/>
      <c r="L667" s="59"/>
      <c r="M667" s="59"/>
      <c r="N667" s="59"/>
      <c r="O667" s="59"/>
      <c r="P667" s="59"/>
      <c r="Q667" s="59"/>
      <c r="R667" s="59"/>
      <c r="S667" s="59"/>
      <c r="T667" s="60"/>
    </row>
    <row r="668" customFormat="false" ht="12.75" hidden="false" customHeight="false" outlineLevel="0" collapsed="false">
      <c r="A668" s="159"/>
      <c r="B668" s="585" t="s">
        <v>5683</v>
      </c>
      <c r="C668" s="9" t="s">
        <v>5684</v>
      </c>
      <c r="D668" s="694"/>
      <c r="E668" s="220" t="s">
        <v>902</v>
      </c>
      <c r="F668" s="603"/>
      <c r="G668" s="59"/>
      <c r="H668" s="59"/>
      <c r="I668" s="59"/>
      <c r="J668" s="59"/>
      <c r="K668" s="59"/>
      <c r="L668" s="59"/>
      <c r="M668" s="59"/>
      <c r="N668" s="59"/>
      <c r="O668" s="59"/>
      <c r="P668" s="59"/>
      <c r="Q668" s="59"/>
      <c r="R668" s="59"/>
      <c r="S668" s="59"/>
      <c r="T668" s="60"/>
    </row>
    <row r="669" customFormat="false" ht="12.75" hidden="false" customHeight="false" outlineLevel="0" collapsed="false">
      <c r="A669" s="159"/>
      <c r="B669" s="585" t="s">
        <v>5685</v>
      </c>
      <c r="C669" s="9" t="s">
        <v>5686</v>
      </c>
      <c r="D669" s="694"/>
      <c r="E669" s="220" t="s">
        <v>902</v>
      </c>
      <c r="F669" s="603"/>
      <c r="G669" s="59"/>
      <c r="H669" s="59"/>
      <c r="I669" s="59"/>
      <c r="J669" s="59"/>
      <c r="K669" s="59"/>
      <c r="L669" s="59"/>
      <c r="M669" s="59"/>
      <c r="N669" s="59"/>
      <c r="O669" s="59"/>
      <c r="P669" s="59"/>
      <c r="Q669" s="59"/>
      <c r="R669" s="59"/>
      <c r="S669" s="59"/>
      <c r="T669" s="60"/>
    </row>
    <row r="670" customFormat="false" ht="38.25" hidden="false" customHeight="false" outlineLevel="0" collapsed="false">
      <c r="A670" s="159"/>
      <c r="B670" s="585" t="s">
        <v>5687</v>
      </c>
      <c r="C670" s="9" t="s">
        <v>5688</v>
      </c>
      <c r="D670" s="694"/>
      <c r="E670" s="220" t="s">
        <v>2531</v>
      </c>
      <c r="F670" s="603"/>
      <c r="G670" s="59"/>
      <c r="H670" s="59"/>
      <c r="I670" s="59"/>
      <c r="J670" s="59"/>
      <c r="K670" s="59"/>
      <c r="L670" s="59"/>
      <c r="M670" s="59"/>
      <c r="N670" s="59"/>
      <c r="O670" s="59"/>
      <c r="P670" s="59"/>
      <c r="Q670" s="59"/>
      <c r="R670" s="59"/>
      <c r="S670" s="59"/>
      <c r="T670" s="60"/>
    </row>
    <row r="671" customFormat="false" ht="12.75" hidden="false" customHeight="false" outlineLevel="0" collapsed="false">
      <c r="A671" s="159"/>
      <c r="B671" s="585" t="s">
        <v>5689</v>
      </c>
      <c r="C671" s="9" t="s">
        <v>5690</v>
      </c>
      <c r="D671" s="694"/>
      <c r="E671" s="220" t="s">
        <v>2531</v>
      </c>
      <c r="F671" s="603"/>
      <c r="G671" s="59"/>
      <c r="H671" s="59"/>
      <c r="I671" s="59"/>
      <c r="J671" s="59"/>
      <c r="K671" s="59"/>
      <c r="L671" s="59"/>
      <c r="M671" s="59"/>
      <c r="N671" s="59"/>
      <c r="O671" s="59"/>
      <c r="P671" s="59"/>
      <c r="Q671" s="59"/>
      <c r="R671" s="59"/>
      <c r="S671" s="59"/>
      <c r="T671" s="60"/>
    </row>
    <row r="672" customFormat="false" ht="25.5" hidden="false" customHeight="false" outlineLevel="0" collapsed="false">
      <c r="A672" s="282" t="s">
        <v>5691</v>
      </c>
      <c r="B672" s="282" t="s">
        <v>5641</v>
      </c>
      <c r="C672" s="219" t="s">
        <v>5692</v>
      </c>
      <c r="D672" s="219" t="s">
        <v>128</v>
      </c>
      <c r="E672" s="269" t="s">
        <v>14</v>
      </c>
      <c r="F672" s="650"/>
      <c r="G672" s="50"/>
      <c r="H672" s="50"/>
      <c r="I672" s="50"/>
      <c r="J672" s="50"/>
      <c r="K672" s="50"/>
      <c r="L672" s="50"/>
      <c r="M672" s="50"/>
      <c r="N672" s="50"/>
      <c r="O672" s="50"/>
      <c r="P672" s="50"/>
      <c r="Q672" s="50"/>
      <c r="R672" s="50"/>
      <c r="S672" s="50"/>
      <c r="T672" s="51"/>
    </row>
    <row r="673" customFormat="false" ht="12.75" hidden="false" customHeight="false" outlineLevel="0" collapsed="false">
      <c r="A673" s="159" t="s">
        <v>5693</v>
      </c>
      <c r="B673" s="148" t="s">
        <v>5644</v>
      </c>
      <c r="C673" s="6" t="s">
        <v>5694</v>
      </c>
      <c r="D673" s="681"/>
      <c r="E673" s="220" t="s">
        <v>456</v>
      </c>
      <c r="F673" s="603"/>
      <c r="G673" s="59"/>
      <c r="H673" s="59"/>
      <c r="I673" s="59"/>
      <c r="J673" s="59"/>
      <c r="K673" s="59"/>
      <c r="L673" s="59"/>
      <c r="M673" s="59"/>
      <c r="N673" s="59"/>
      <c r="O673" s="59"/>
      <c r="P673" s="59"/>
      <c r="Q673" s="59"/>
      <c r="R673" s="59"/>
      <c r="S673" s="59"/>
      <c r="T673" s="60"/>
    </row>
    <row r="674" customFormat="false" ht="12.75" hidden="false" customHeight="false" outlineLevel="0" collapsed="false">
      <c r="A674" s="159" t="s">
        <v>5695</v>
      </c>
      <c r="B674" s="148" t="s">
        <v>5647</v>
      </c>
      <c r="C674" s="9" t="s">
        <v>5696</v>
      </c>
      <c r="D674" s="681"/>
      <c r="E674" s="220" t="s">
        <v>456</v>
      </c>
      <c r="F674" s="603"/>
      <c r="G674" s="59"/>
      <c r="H674" s="59"/>
      <c r="I674" s="59"/>
      <c r="J674" s="59"/>
      <c r="K674" s="59"/>
      <c r="L674" s="59"/>
      <c r="M674" s="59"/>
      <c r="N674" s="59"/>
      <c r="O674" s="59"/>
      <c r="P674" s="59"/>
      <c r="Q674" s="59"/>
      <c r="R674" s="59"/>
      <c r="S674" s="59"/>
      <c r="T674" s="60"/>
    </row>
    <row r="675" customFormat="false" ht="12.75" hidden="false" customHeight="false" outlineLevel="0" collapsed="false">
      <c r="A675" s="159"/>
      <c r="B675" s="148" t="s">
        <v>5649</v>
      </c>
      <c r="C675" s="9" t="s">
        <v>5696</v>
      </c>
      <c r="D675" s="681"/>
      <c r="E675" s="220" t="s">
        <v>2531</v>
      </c>
      <c r="F675" s="603"/>
      <c r="G675" s="59"/>
      <c r="H675" s="59"/>
      <c r="I675" s="59"/>
      <c r="J675" s="59"/>
      <c r="K675" s="59"/>
      <c r="L675" s="59"/>
      <c r="M675" s="59"/>
      <c r="N675" s="59"/>
      <c r="O675" s="59"/>
      <c r="P675" s="59"/>
      <c r="Q675" s="59"/>
      <c r="R675" s="59"/>
      <c r="S675" s="59"/>
      <c r="T675" s="60"/>
    </row>
    <row r="676" customFormat="false" ht="12.75" hidden="false" customHeight="false" outlineLevel="0" collapsed="false">
      <c r="A676" s="159"/>
      <c r="B676" s="148" t="s">
        <v>5652</v>
      </c>
      <c r="C676" s="9" t="s">
        <v>5696</v>
      </c>
      <c r="D676" s="681"/>
      <c r="E676" s="220" t="s">
        <v>902</v>
      </c>
      <c r="F676" s="603"/>
      <c r="G676" s="59"/>
      <c r="H676" s="59"/>
      <c r="I676" s="59"/>
      <c r="J676" s="59"/>
      <c r="K676" s="59"/>
      <c r="L676" s="59"/>
      <c r="M676" s="59"/>
      <c r="N676" s="59"/>
      <c r="O676" s="59"/>
      <c r="P676" s="59"/>
      <c r="Q676" s="59"/>
      <c r="R676" s="59"/>
      <c r="S676" s="59"/>
      <c r="T676" s="60"/>
    </row>
    <row r="677" customFormat="false" ht="12.75" hidden="false" customHeight="false" outlineLevel="0" collapsed="false">
      <c r="A677" s="159" t="s">
        <v>5697</v>
      </c>
      <c r="B677" s="148" t="s">
        <v>5655</v>
      </c>
      <c r="C677" s="9" t="s">
        <v>5698</v>
      </c>
      <c r="D677" s="681"/>
      <c r="E677" s="220" t="s">
        <v>456</v>
      </c>
      <c r="F677" s="603"/>
      <c r="G677" s="59"/>
      <c r="H677" s="59"/>
      <c r="I677" s="59"/>
      <c r="J677" s="59"/>
      <c r="K677" s="59"/>
      <c r="L677" s="59"/>
      <c r="M677" s="59"/>
      <c r="N677" s="59"/>
      <c r="O677" s="59"/>
      <c r="P677" s="59"/>
      <c r="Q677" s="59"/>
      <c r="R677" s="59"/>
      <c r="S677" s="59"/>
      <c r="T677" s="60"/>
    </row>
    <row r="678" customFormat="false" ht="12.75" hidden="false" customHeight="false" outlineLevel="0" collapsed="false">
      <c r="A678" s="159" t="s">
        <v>5699</v>
      </c>
      <c r="B678" s="148" t="s">
        <v>5656</v>
      </c>
      <c r="C678" s="9" t="s">
        <v>5700</v>
      </c>
      <c r="D678" s="681"/>
      <c r="E678" s="220" t="s">
        <v>456</v>
      </c>
      <c r="F678" s="603"/>
      <c r="G678" s="59"/>
      <c r="H678" s="59"/>
      <c r="I678" s="59"/>
      <c r="J678" s="59"/>
      <c r="K678" s="59"/>
      <c r="L678" s="59"/>
      <c r="M678" s="59"/>
      <c r="N678" s="59"/>
      <c r="O678" s="59"/>
      <c r="P678" s="59"/>
      <c r="Q678" s="59"/>
      <c r="R678" s="59"/>
      <c r="S678" s="59"/>
      <c r="T678" s="60"/>
    </row>
    <row r="679" customFormat="false" ht="12.75" hidden="false" customHeight="false" outlineLevel="0" collapsed="false">
      <c r="A679" s="159" t="s">
        <v>5701</v>
      </c>
      <c r="B679" s="148" t="s">
        <v>5659</v>
      </c>
      <c r="C679" s="9" t="s">
        <v>5702</v>
      </c>
      <c r="D679" s="681"/>
      <c r="E679" s="220" t="s">
        <v>456</v>
      </c>
      <c r="F679" s="603"/>
      <c r="G679" s="59"/>
      <c r="H679" s="59"/>
      <c r="I679" s="59"/>
      <c r="J679" s="59"/>
      <c r="K679" s="59"/>
      <c r="L679" s="59"/>
      <c r="M679" s="59"/>
      <c r="N679" s="59"/>
      <c r="O679" s="59"/>
      <c r="P679" s="59"/>
      <c r="Q679" s="59"/>
      <c r="R679" s="59"/>
      <c r="S679" s="59"/>
      <c r="T679" s="60"/>
    </row>
    <row r="680" customFormat="false" ht="12.75" hidden="false" customHeight="false" outlineLevel="0" collapsed="false">
      <c r="A680" s="159" t="s">
        <v>5703</v>
      </c>
      <c r="B680" s="148" t="s">
        <v>5661</v>
      </c>
      <c r="C680" s="9" t="s">
        <v>5704</v>
      </c>
      <c r="D680" s="681"/>
      <c r="E680" s="220" t="s">
        <v>456</v>
      </c>
      <c r="F680" s="603"/>
      <c r="G680" s="59"/>
      <c r="H680" s="59"/>
      <c r="I680" s="59"/>
      <c r="J680" s="59"/>
      <c r="K680" s="59"/>
      <c r="L680" s="59"/>
      <c r="M680" s="59"/>
      <c r="N680" s="59"/>
      <c r="O680" s="59"/>
      <c r="P680" s="59"/>
      <c r="Q680" s="59"/>
      <c r="R680" s="59"/>
      <c r="S680" s="59"/>
      <c r="T680" s="60"/>
    </row>
    <row r="681" customFormat="false" ht="12.75" hidden="false" customHeight="false" outlineLevel="0" collapsed="false">
      <c r="A681" s="159"/>
      <c r="B681" s="148" t="s">
        <v>5705</v>
      </c>
      <c r="C681" s="9" t="s">
        <v>5694</v>
      </c>
      <c r="D681" s="681"/>
      <c r="E681" s="220" t="s">
        <v>2531</v>
      </c>
      <c r="F681" s="603"/>
      <c r="G681" s="59"/>
      <c r="H681" s="59"/>
      <c r="I681" s="59"/>
      <c r="J681" s="59"/>
      <c r="K681" s="59"/>
      <c r="L681" s="59"/>
      <c r="M681" s="59"/>
      <c r="N681" s="59"/>
      <c r="O681" s="59"/>
      <c r="P681" s="59"/>
      <c r="Q681" s="59"/>
      <c r="R681" s="59"/>
      <c r="S681" s="59"/>
      <c r="T681" s="60"/>
    </row>
    <row r="682" customFormat="false" ht="12.75" hidden="false" customHeight="false" outlineLevel="0" collapsed="false">
      <c r="A682" s="159" t="s">
        <v>5706</v>
      </c>
      <c r="B682" s="148" t="s">
        <v>5707</v>
      </c>
      <c r="C682" s="9" t="s">
        <v>5694</v>
      </c>
      <c r="D682" s="52"/>
      <c r="E682" s="249" t="s">
        <v>902</v>
      </c>
      <c r="F682" s="603"/>
      <c r="G682" s="59"/>
      <c r="H682" s="59"/>
      <c r="I682" s="59"/>
      <c r="J682" s="59"/>
      <c r="K682" s="59"/>
      <c r="L682" s="59"/>
      <c r="M682" s="59"/>
      <c r="N682" s="59"/>
      <c r="O682" s="59"/>
      <c r="P682" s="59"/>
      <c r="Q682" s="59"/>
      <c r="R682" s="59"/>
      <c r="S682" s="59"/>
      <c r="T682" s="60"/>
    </row>
    <row r="683" customFormat="false" ht="12.75" hidden="false" customHeight="false" outlineLevel="0" collapsed="false">
      <c r="A683" s="159" t="s">
        <v>5708</v>
      </c>
      <c r="B683" s="148" t="s">
        <v>5709</v>
      </c>
      <c r="C683" s="9" t="s">
        <v>5698</v>
      </c>
      <c r="D683" s="52"/>
      <c r="E683" s="249" t="s">
        <v>902</v>
      </c>
      <c r="F683" s="603"/>
      <c r="G683" s="59"/>
      <c r="H683" s="59"/>
      <c r="I683" s="59"/>
      <c r="J683" s="59"/>
      <c r="K683" s="59"/>
      <c r="L683" s="59"/>
      <c r="M683" s="59"/>
      <c r="N683" s="59"/>
      <c r="O683" s="59"/>
      <c r="P683" s="59"/>
      <c r="Q683" s="59"/>
      <c r="R683" s="59"/>
      <c r="S683" s="59"/>
      <c r="T683" s="60"/>
    </row>
    <row r="684" customFormat="false" ht="12.75" hidden="false" customHeight="false" outlineLevel="0" collapsed="false">
      <c r="A684" s="159" t="s">
        <v>5710</v>
      </c>
      <c r="B684" s="148" t="s">
        <v>5711</v>
      </c>
      <c r="C684" s="6" t="s">
        <v>5700</v>
      </c>
      <c r="D684" s="52"/>
      <c r="E684" s="249" t="s">
        <v>902</v>
      </c>
      <c r="F684" s="603"/>
      <c r="G684" s="59"/>
      <c r="H684" s="59"/>
      <c r="I684" s="59"/>
      <c r="J684" s="59"/>
      <c r="K684" s="59"/>
      <c r="L684" s="59"/>
      <c r="M684" s="59"/>
      <c r="N684" s="59"/>
      <c r="O684" s="59"/>
      <c r="P684" s="59"/>
      <c r="Q684" s="59"/>
      <c r="R684" s="59"/>
      <c r="S684" s="59"/>
      <c r="T684" s="60"/>
    </row>
    <row r="685" customFormat="false" ht="12.75" hidden="false" customHeight="false" outlineLevel="0" collapsed="false">
      <c r="A685" s="159" t="s">
        <v>5712</v>
      </c>
      <c r="B685" s="148" t="s">
        <v>5713</v>
      </c>
      <c r="C685" s="6" t="s">
        <v>5702</v>
      </c>
      <c r="D685" s="52"/>
      <c r="E685" s="249" t="s">
        <v>902</v>
      </c>
      <c r="F685" s="603"/>
      <c r="G685" s="59"/>
      <c r="H685" s="59"/>
      <c r="I685" s="59"/>
      <c r="J685" s="59"/>
      <c r="K685" s="59"/>
      <c r="L685" s="59"/>
      <c r="M685" s="59"/>
      <c r="N685" s="59"/>
      <c r="O685" s="59"/>
      <c r="P685" s="59"/>
      <c r="Q685" s="59"/>
      <c r="R685" s="59"/>
      <c r="S685" s="59"/>
      <c r="T685" s="60"/>
    </row>
    <row r="686" customFormat="false" ht="12.75" hidden="false" customHeight="false" outlineLevel="0" collapsed="false">
      <c r="A686" s="159" t="s">
        <v>5714</v>
      </c>
      <c r="B686" s="148" t="s">
        <v>5715</v>
      </c>
      <c r="C686" s="6" t="s">
        <v>5704</v>
      </c>
      <c r="D686" s="52"/>
      <c r="E686" s="249" t="s">
        <v>902</v>
      </c>
      <c r="F686" s="603"/>
      <c r="G686" s="59"/>
      <c r="H686" s="59"/>
      <c r="I686" s="59"/>
      <c r="J686" s="59"/>
      <c r="K686" s="59"/>
      <c r="L686" s="59"/>
      <c r="M686" s="59"/>
      <c r="N686" s="59"/>
      <c r="O686" s="59"/>
      <c r="P686" s="59"/>
      <c r="Q686" s="59"/>
      <c r="R686" s="59"/>
      <c r="S686" s="59"/>
      <c r="T686" s="60"/>
    </row>
    <row r="687" customFormat="false" ht="25.5" hidden="false" customHeight="false" outlineLevel="0" collapsed="false">
      <c r="A687" s="282" t="s">
        <v>5716</v>
      </c>
      <c r="B687" s="282" t="s">
        <v>5663</v>
      </c>
      <c r="C687" s="219" t="s">
        <v>5717</v>
      </c>
      <c r="D687" s="219" t="s">
        <v>128</v>
      </c>
      <c r="E687" s="269" t="s">
        <v>14</v>
      </c>
      <c r="F687" s="650"/>
      <c r="G687" s="50"/>
      <c r="H687" s="50"/>
      <c r="I687" s="50"/>
      <c r="J687" s="50"/>
      <c r="K687" s="50"/>
      <c r="L687" s="50"/>
      <c r="M687" s="50"/>
      <c r="N687" s="50"/>
      <c r="O687" s="50"/>
      <c r="P687" s="50"/>
      <c r="Q687" s="50"/>
      <c r="R687" s="50"/>
      <c r="S687" s="50"/>
      <c r="T687" s="51"/>
    </row>
    <row r="688" customFormat="false" ht="12.75" hidden="false" customHeight="false" outlineLevel="0" collapsed="false">
      <c r="A688" s="159" t="s">
        <v>5718</v>
      </c>
      <c r="B688" s="148" t="s">
        <v>5665</v>
      </c>
      <c r="C688" s="272" t="s">
        <v>5719</v>
      </c>
      <c r="D688" s="108" t="s">
        <v>5720</v>
      </c>
      <c r="E688" s="220" t="s">
        <v>5721</v>
      </c>
      <c r="F688" s="603"/>
      <c r="G688" s="59"/>
      <c r="H688" s="59"/>
      <c r="I688" s="59"/>
      <c r="J688" s="59"/>
      <c r="K688" s="59"/>
      <c r="L688" s="59"/>
      <c r="M688" s="59"/>
      <c r="N688" s="59"/>
      <c r="O688" s="59"/>
      <c r="P688" s="59"/>
      <c r="Q688" s="59"/>
      <c r="R688" s="59"/>
      <c r="S688" s="59"/>
      <c r="T688" s="60"/>
    </row>
    <row r="689" customFormat="false" ht="12.75" hidden="false" customHeight="false" outlineLevel="0" collapsed="false">
      <c r="A689" s="159" t="s">
        <v>5722</v>
      </c>
      <c r="B689" s="148" t="s">
        <v>5667</v>
      </c>
      <c r="C689" s="272" t="s">
        <v>5719</v>
      </c>
      <c r="D689" s="108" t="s">
        <v>5720</v>
      </c>
      <c r="E689" s="220" t="s">
        <v>5723</v>
      </c>
      <c r="F689" s="603"/>
      <c r="G689" s="59"/>
      <c r="H689" s="59"/>
      <c r="I689" s="59"/>
      <c r="J689" s="59"/>
      <c r="K689" s="59"/>
      <c r="L689" s="59"/>
      <c r="M689" s="59"/>
      <c r="N689" s="59"/>
      <c r="O689" s="59"/>
      <c r="P689" s="59"/>
      <c r="Q689" s="59"/>
      <c r="R689" s="59"/>
      <c r="S689" s="59"/>
      <c r="T689" s="60"/>
    </row>
    <row r="690" customFormat="false" ht="12.75" hidden="false" customHeight="false" outlineLevel="0" collapsed="false">
      <c r="A690" s="159" t="s">
        <v>5724</v>
      </c>
      <c r="B690" s="148" t="s">
        <v>5669</v>
      </c>
      <c r="C690" s="272" t="s">
        <v>5725</v>
      </c>
      <c r="D690" s="108" t="s">
        <v>5720</v>
      </c>
      <c r="E690" s="220" t="s">
        <v>5721</v>
      </c>
      <c r="F690" s="603"/>
      <c r="G690" s="59"/>
      <c r="H690" s="59"/>
      <c r="I690" s="59"/>
      <c r="J690" s="59"/>
      <c r="K690" s="59"/>
      <c r="L690" s="59"/>
      <c r="M690" s="59"/>
      <c r="N690" s="59"/>
      <c r="O690" s="59"/>
      <c r="P690" s="59"/>
      <c r="Q690" s="59"/>
      <c r="R690" s="59"/>
      <c r="S690" s="59"/>
      <c r="T690" s="60"/>
    </row>
    <row r="691" customFormat="false" ht="12.75" hidden="false" customHeight="false" outlineLevel="0" collapsed="false">
      <c r="A691" s="159" t="s">
        <v>5726</v>
      </c>
      <c r="B691" s="148" t="s">
        <v>5671</v>
      </c>
      <c r="C691" s="272" t="s">
        <v>5725</v>
      </c>
      <c r="D691" s="108" t="s">
        <v>5720</v>
      </c>
      <c r="E691" s="220" t="s">
        <v>5723</v>
      </c>
      <c r="F691" s="603"/>
      <c r="G691" s="59"/>
      <c r="H691" s="59"/>
      <c r="I691" s="59"/>
      <c r="J691" s="59"/>
      <c r="K691" s="59"/>
      <c r="L691" s="59"/>
      <c r="M691" s="59"/>
      <c r="N691" s="59"/>
      <c r="O691" s="59"/>
      <c r="P691" s="59"/>
      <c r="Q691" s="59"/>
      <c r="R691" s="59"/>
      <c r="S691" s="59"/>
      <c r="T691" s="60"/>
    </row>
    <row r="692" customFormat="false" ht="12.75" hidden="false" customHeight="false" outlineLevel="0" collapsed="false">
      <c r="A692" s="159" t="s">
        <v>5727</v>
      </c>
      <c r="B692" s="148" t="s">
        <v>5673</v>
      </c>
      <c r="C692" s="272" t="s">
        <v>5725</v>
      </c>
      <c r="D692" s="52" t="s">
        <v>3045</v>
      </c>
      <c r="E692" s="220" t="s">
        <v>902</v>
      </c>
      <c r="F692" s="603"/>
      <c r="G692" s="59"/>
      <c r="H692" s="59"/>
      <c r="I692" s="59"/>
      <c r="J692" s="59"/>
      <c r="K692" s="59"/>
      <c r="L692" s="59"/>
      <c r="M692" s="59"/>
      <c r="N692" s="59"/>
      <c r="O692" s="59"/>
      <c r="P692" s="59"/>
      <c r="Q692" s="59"/>
      <c r="R692" s="59"/>
      <c r="S692" s="59"/>
      <c r="T692" s="60"/>
    </row>
    <row r="693" customFormat="false" ht="25.5" hidden="false" customHeight="false" outlineLevel="0" collapsed="false">
      <c r="A693" s="159" t="s">
        <v>5728</v>
      </c>
      <c r="B693" s="148" t="s">
        <v>5675</v>
      </c>
      <c r="C693" s="272" t="s">
        <v>5729</v>
      </c>
      <c r="D693" s="108" t="s">
        <v>5720</v>
      </c>
      <c r="E693" s="220" t="s">
        <v>5730</v>
      </c>
      <c r="F693" s="603"/>
      <c r="G693" s="59"/>
      <c r="H693" s="59"/>
      <c r="I693" s="59"/>
      <c r="J693" s="59"/>
      <c r="K693" s="59"/>
      <c r="L693" s="59"/>
      <c r="M693" s="59"/>
      <c r="N693" s="59"/>
      <c r="O693" s="59"/>
      <c r="P693" s="59"/>
      <c r="Q693" s="59"/>
      <c r="R693" s="59"/>
      <c r="S693" s="59"/>
      <c r="T693" s="60"/>
    </row>
    <row r="694" customFormat="false" ht="25.5" hidden="false" customHeight="false" outlineLevel="0" collapsed="false">
      <c r="A694" s="159" t="s">
        <v>5731</v>
      </c>
      <c r="B694" s="148" t="s">
        <v>5677</v>
      </c>
      <c r="C694" s="272" t="s">
        <v>5729</v>
      </c>
      <c r="D694" s="108" t="s">
        <v>5720</v>
      </c>
      <c r="E694" s="220" t="s">
        <v>5732</v>
      </c>
      <c r="F694" s="603"/>
      <c r="G694" s="59"/>
      <c r="H694" s="59"/>
      <c r="I694" s="59"/>
      <c r="J694" s="59"/>
      <c r="K694" s="59"/>
      <c r="L694" s="59"/>
      <c r="M694" s="59"/>
      <c r="N694" s="59"/>
      <c r="O694" s="59"/>
      <c r="P694" s="59"/>
      <c r="Q694" s="59"/>
      <c r="R694" s="59"/>
      <c r="S694" s="59"/>
      <c r="T694" s="60"/>
    </row>
    <row r="695" customFormat="false" ht="25.5" hidden="false" customHeight="false" outlineLevel="0" collapsed="false">
      <c r="A695" s="159" t="s">
        <v>5733</v>
      </c>
      <c r="B695" s="148" t="s">
        <v>5679</v>
      </c>
      <c r="C695" s="272" t="s">
        <v>5729</v>
      </c>
      <c r="D695" s="108" t="s">
        <v>5720</v>
      </c>
      <c r="E695" s="220" t="s">
        <v>5734</v>
      </c>
      <c r="F695" s="603"/>
      <c r="G695" s="59"/>
      <c r="H695" s="59"/>
      <c r="I695" s="59"/>
      <c r="J695" s="59"/>
      <c r="K695" s="59"/>
      <c r="L695" s="59"/>
      <c r="M695" s="59"/>
      <c r="N695" s="59"/>
      <c r="O695" s="59"/>
      <c r="P695" s="59"/>
      <c r="Q695" s="59"/>
      <c r="R695" s="59"/>
      <c r="S695" s="59"/>
      <c r="T695" s="60"/>
    </row>
    <row r="696" customFormat="false" ht="12.75" hidden="false" customHeight="false" outlineLevel="0" collapsed="false">
      <c r="A696" s="159" t="s">
        <v>5735</v>
      </c>
      <c r="B696" s="148" t="s">
        <v>5681</v>
      </c>
      <c r="C696" s="272" t="s">
        <v>5736</v>
      </c>
      <c r="D696" s="108" t="s">
        <v>5720</v>
      </c>
      <c r="E696" s="220" t="s">
        <v>1813</v>
      </c>
      <c r="F696" s="603"/>
      <c r="G696" s="59"/>
      <c r="H696" s="59"/>
      <c r="I696" s="59"/>
      <c r="J696" s="59"/>
      <c r="K696" s="59"/>
      <c r="L696" s="59"/>
      <c r="M696" s="59"/>
      <c r="N696" s="59"/>
      <c r="O696" s="59"/>
      <c r="P696" s="59"/>
      <c r="Q696" s="59"/>
      <c r="R696" s="59"/>
      <c r="S696" s="59"/>
      <c r="T696" s="60"/>
    </row>
    <row r="697" customFormat="false" ht="12.75" hidden="false" customHeight="false" outlineLevel="0" collapsed="false">
      <c r="A697" s="159" t="s">
        <v>5737</v>
      </c>
      <c r="B697" s="148" t="s">
        <v>5683</v>
      </c>
      <c r="C697" s="272" t="s">
        <v>5736</v>
      </c>
      <c r="D697" s="108" t="s">
        <v>5720</v>
      </c>
      <c r="E697" s="220" t="s">
        <v>1507</v>
      </c>
      <c r="F697" s="603"/>
      <c r="G697" s="59"/>
      <c r="H697" s="59"/>
      <c r="I697" s="59"/>
      <c r="J697" s="59"/>
      <c r="K697" s="59"/>
      <c r="L697" s="59"/>
      <c r="M697" s="59"/>
      <c r="N697" s="59"/>
      <c r="O697" s="59"/>
      <c r="P697" s="59"/>
      <c r="Q697" s="59"/>
      <c r="R697" s="59"/>
      <c r="S697" s="59"/>
      <c r="T697" s="60"/>
    </row>
    <row r="698" customFormat="false" ht="25.5" hidden="false" customHeight="false" outlineLevel="0" collapsed="false">
      <c r="A698" s="282" t="s">
        <v>5738</v>
      </c>
      <c r="B698" s="585" t="s">
        <v>5739</v>
      </c>
      <c r="C698" s="268" t="s">
        <v>5740</v>
      </c>
      <c r="D698" s="219" t="s">
        <v>128</v>
      </c>
      <c r="E698" s="269" t="s">
        <v>14</v>
      </c>
      <c r="F698" s="650"/>
      <c r="G698" s="50"/>
      <c r="H698" s="50"/>
      <c r="I698" s="50"/>
      <c r="J698" s="50"/>
      <c r="K698" s="50"/>
      <c r="L698" s="50"/>
      <c r="M698" s="50"/>
      <c r="N698" s="50"/>
      <c r="O698" s="50"/>
      <c r="P698" s="50"/>
      <c r="Q698" s="50"/>
      <c r="R698" s="50"/>
      <c r="S698" s="50"/>
      <c r="T698" s="51"/>
    </row>
    <row r="699" customFormat="false" ht="12.75" hidden="false" customHeight="true" outlineLevel="0" collapsed="false">
      <c r="A699" s="671" t="s">
        <v>5741</v>
      </c>
      <c r="B699" s="671"/>
      <c r="C699" s="671"/>
      <c r="D699" s="671"/>
      <c r="E699" s="671"/>
      <c r="F699" s="603"/>
      <c r="G699" s="59"/>
      <c r="H699" s="59"/>
      <c r="I699" s="59"/>
      <c r="J699" s="59"/>
      <c r="K699" s="59"/>
      <c r="L699" s="59"/>
      <c r="M699" s="59"/>
      <c r="N699" s="59"/>
      <c r="O699" s="59"/>
      <c r="P699" s="59"/>
      <c r="Q699" s="59"/>
      <c r="R699" s="59"/>
      <c r="S699" s="59"/>
      <c r="T699" s="60"/>
    </row>
    <row r="700" customFormat="false" ht="12.75" hidden="false" customHeight="false" outlineLevel="0" collapsed="false">
      <c r="A700" s="87" t="s">
        <v>5742</v>
      </c>
      <c r="B700" s="615" t="s">
        <v>5743</v>
      </c>
      <c r="C700" s="6" t="s">
        <v>5744</v>
      </c>
      <c r="D700" s="52"/>
      <c r="E700" s="249" t="s">
        <v>1125</v>
      </c>
      <c r="F700" s="603"/>
      <c r="G700" s="59"/>
      <c r="H700" s="59"/>
      <c r="I700" s="59"/>
      <c r="J700" s="59"/>
      <c r="K700" s="59"/>
      <c r="L700" s="59"/>
      <c r="M700" s="59"/>
      <c r="N700" s="59"/>
      <c r="O700" s="59"/>
      <c r="P700" s="59"/>
      <c r="Q700" s="59"/>
      <c r="R700" s="59"/>
      <c r="S700" s="59"/>
      <c r="T700" s="60"/>
    </row>
    <row r="701" customFormat="false" ht="25.5" hidden="false" customHeight="false" outlineLevel="0" collapsed="false">
      <c r="A701" s="87" t="s">
        <v>5745</v>
      </c>
      <c r="B701" s="615" t="s">
        <v>5746</v>
      </c>
      <c r="C701" s="702" t="s">
        <v>5747</v>
      </c>
      <c r="D701" s="52"/>
      <c r="E701" s="249" t="s">
        <v>1125</v>
      </c>
      <c r="F701" s="603"/>
      <c r="G701" s="59"/>
      <c r="H701" s="59"/>
      <c r="I701" s="59"/>
      <c r="J701" s="59"/>
      <c r="K701" s="59"/>
      <c r="L701" s="59"/>
      <c r="M701" s="59"/>
      <c r="N701" s="59"/>
      <c r="O701" s="59"/>
      <c r="P701" s="59"/>
      <c r="Q701" s="59"/>
      <c r="R701" s="59"/>
      <c r="S701" s="59"/>
      <c r="T701" s="60"/>
    </row>
    <row r="702" customFormat="false" ht="25.5" hidden="false" customHeight="false" outlineLevel="0" collapsed="false">
      <c r="A702" s="87" t="s">
        <v>5748</v>
      </c>
      <c r="B702" s="585" t="s">
        <v>5749</v>
      </c>
      <c r="C702" s="6" t="s">
        <v>5750</v>
      </c>
      <c r="D702" s="52"/>
      <c r="E702" s="249" t="s">
        <v>1125</v>
      </c>
      <c r="F702" s="603"/>
      <c r="G702" s="59"/>
      <c r="H702" s="59"/>
      <c r="I702" s="59"/>
      <c r="J702" s="59"/>
      <c r="K702" s="59"/>
      <c r="L702" s="59"/>
      <c r="M702" s="59"/>
      <c r="N702" s="59"/>
      <c r="O702" s="59"/>
      <c r="P702" s="59"/>
      <c r="Q702" s="59"/>
      <c r="R702" s="59"/>
      <c r="S702" s="59"/>
      <c r="T702" s="60"/>
    </row>
    <row r="703" customFormat="false" ht="25.5" hidden="false" customHeight="false" outlineLevel="0" collapsed="false">
      <c r="A703" s="87" t="s">
        <v>5751</v>
      </c>
      <c r="B703" s="585" t="s">
        <v>5752</v>
      </c>
      <c r="C703" s="6" t="s">
        <v>5753</v>
      </c>
      <c r="D703" s="52"/>
      <c r="E703" s="249" t="s">
        <v>1125</v>
      </c>
      <c r="F703" s="603"/>
      <c r="G703" s="59"/>
      <c r="H703" s="59"/>
      <c r="I703" s="59"/>
      <c r="J703" s="59"/>
      <c r="K703" s="59"/>
      <c r="L703" s="59"/>
      <c r="M703" s="59"/>
      <c r="N703" s="59"/>
      <c r="O703" s="59"/>
      <c r="P703" s="59"/>
      <c r="Q703" s="59"/>
      <c r="R703" s="59"/>
      <c r="S703" s="59"/>
      <c r="T703" s="60"/>
    </row>
    <row r="704" customFormat="false" ht="12.75" hidden="false" customHeight="false" outlineLevel="0" collapsed="false">
      <c r="A704" s="87" t="s">
        <v>5754</v>
      </c>
      <c r="B704" s="585" t="s">
        <v>5755</v>
      </c>
      <c r="C704" s="6" t="s">
        <v>5756</v>
      </c>
      <c r="D704" s="52"/>
      <c r="E704" s="249" t="s">
        <v>5478</v>
      </c>
      <c r="F704" s="603"/>
      <c r="G704" s="59"/>
      <c r="H704" s="59"/>
      <c r="I704" s="59"/>
      <c r="J704" s="59"/>
      <c r="K704" s="59"/>
      <c r="L704" s="59"/>
      <c r="M704" s="59"/>
      <c r="N704" s="59"/>
      <c r="O704" s="59"/>
      <c r="P704" s="59"/>
      <c r="Q704" s="59"/>
      <c r="R704" s="59"/>
      <c r="S704" s="59"/>
      <c r="T704" s="60"/>
    </row>
    <row r="705" customFormat="false" ht="12.75" hidden="false" customHeight="false" outlineLevel="0" collapsed="false">
      <c r="A705" s="87" t="s">
        <v>5757</v>
      </c>
      <c r="B705" s="585" t="s">
        <v>5758</v>
      </c>
      <c r="C705" s="6" t="s">
        <v>5756</v>
      </c>
      <c r="D705" s="52"/>
      <c r="E705" s="220" t="s">
        <v>902</v>
      </c>
      <c r="F705" s="603"/>
      <c r="G705" s="59"/>
      <c r="H705" s="59"/>
      <c r="I705" s="59"/>
      <c r="J705" s="59"/>
      <c r="K705" s="59"/>
      <c r="L705" s="59"/>
      <c r="M705" s="59"/>
      <c r="N705" s="59"/>
      <c r="O705" s="59"/>
      <c r="P705" s="59"/>
      <c r="Q705" s="59"/>
      <c r="R705" s="59"/>
      <c r="S705" s="59"/>
      <c r="T705" s="60"/>
    </row>
    <row r="706" customFormat="false" ht="25.5" hidden="false" customHeight="false" outlineLevel="0" collapsed="false">
      <c r="A706" s="87" t="s">
        <v>5759</v>
      </c>
      <c r="B706" s="585" t="s">
        <v>5760</v>
      </c>
      <c r="C706" s="272" t="s">
        <v>5761</v>
      </c>
      <c r="D706" s="108"/>
      <c r="E706" s="220" t="s">
        <v>902</v>
      </c>
      <c r="F706" s="603"/>
      <c r="G706" s="59"/>
      <c r="H706" s="59"/>
      <c r="I706" s="59"/>
      <c r="J706" s="59"/>
      <c r="K706" s="59"/>
      <c r="L706" s="59"/>
      <c r="M706" s="59"/>
      <c r="N706" s="59"/>
      <c r="O706" s="59"/>
      <c r="P706" s="59"/>
      <c r="Q706" s="59"/>
      <c r="R706" s="59"/>
      <c r="S706" s="59"/>
      <c r="T706" s="60"/>
    </row>
    <row r="707" customFormat="false" ht="25.5" hidden="false" customHeight="false" outlineLevel="0" collapsed="false">
      <c r="A707" s="87" t="s">
        <v>5762</v>
      </c>
      <c r="B707" s="585" t="s">
        <v>5763</v>
      </c>
      <c r="C707" s="272" t="s">
        <v>5764</v>
      </c>
      <c r="D707" s="108"/>
      <c r="E707" s="220" t="s">
        <v>902</v>
      </c>
      <c r="F707" s="603"/>
      <c r="G707" s="59"/>
      <c r="H707" s="59"/>
      <c r="I707" s="59"/>
      <c r="J707" s="59"/>
      <c r="K707" s="59"/>
      <c r="L707" s="59"/>
      <c r="M707" s="59"/>
      <c r="N707" s="59"/>
      <c r="O707" s="59"/>
      <c r="P707" s="59"/>
      <c r="Q707" s="59"/>
      <c r="R707" s="59"/>
      <c r="S707" s="59"/>
      <c r="T707" s="60"/>
    </row>
    <row r="708" customFormat="false" ht="25.5" hidden="false" customHeight="false" outlineLevel="0" collapsed="false">
      <c r="A708" s="87" t="s">
        <v>5765</v>
      </c>
      <c r="B708" s="585" t="s">
        <v>5766</v>
      </c>
      <c r="C708" s="6" t="s">
        <v>5750</v>
      </c>
      <c r="D708" s="108"/>
      <c r="E708" s="220" t="s">
        <v>902</v>
      </c>
      <c r="F708" s="603"/>
      <c r="G708" s="59"/>
      <c r="H708" s="59"/>
      <c r="I708" s="59"/>
      <c r="J708" s="59"/>
      <c r="K708" s="59"/>
      <c r="L708" s="59"/>
      <c r="M708" s="59"/>
      <c r="N708" s="59"/>
      <c r="O708" s="59"/>
      <c r="P708" s="59"/>
      <c r="Q708" s="59"/>
      <c r="R708" s="59"/>
      <c r="S708" s="59"/>
      <c r="T708" s="60"/>
    </row>
    <row r="709" customFormat="false" ht="25.5" hidden="false" customHeight="false" outlineLevel="0" collapsed="false">
      <c r="A709" s="87" t="s">
        <v>5767</v>
      </c>
      <c r="B709" s="585" t="s">
        <v>5768</v>
      </c>
      <c r="C709" s="6" t="s">
        <v>5769</v>
      </c>
      <c r="D709" s="108"/>
      <c r="E709" s="220" t="s">
        <v>902</v>
      </c>
      <c r="F709" s="603"/>
      <c r="G709" s="59"/>
      <c r="H709" s="59"/>
      <c r="I709" s="59"/>
      <c r="J709" s="59"/>
      <c r="K709" s="59"/>
      <c r="L709" s="59"/>
      <c r="M709" s="59"/>
      <c r="N709" s="59"/>
      <c r="O709" s="59"/>
      <c r="P709" s="59"/>
      <c r="Q709" s="59"/>
      <c r="R709" s="59"/>
      <c r="S709" s="59"/>
      <c r="T709" s="60"/>
    </row>
    <row r="710" customFormat="false" ht="25.5" hidden="false" customHeight="false" outlineLevel="0" collapsed="false">
      <c r="A710" s="87" t="s">
        <v>5770</v>
      </c>
      <c r="B710" s="585" t="s">
        <v>5771</v>
      </c>
      <c r="C710" s="6" t="s">
        <v>5753</v>
      </c>
      <c r="D710" s="108"/>
      <c r="E710" s="220" t="s">
        <v>902</v>
      </c>
      <c r="F710" s="603"/>
      <c r="G710" s="59"/>
      <c r="H710" s="59"/>
      <c r="I710" s="59"/>
      <c r="J710" s="59"/>
      <c r="K710" s="59"/>
      <c r="L710" s="59"/>
      <c r="M710" s="59"/>
      <c r="N710" s="59"/>
      <c r="O710" s="59"/>
      <c r="P710" s="59"/>
      <c r="Q710" s="59"/>
      <c r="R710" s="59"/>
      <c r="S710" s="59"/>
      <c r="T710" s="60"/>
    </row>
    <row r="711" customFormat="false" ht="25.5" hidden="false" customHeight="false" outlineLevel="0" collapsed="false">
      <c r="A711" s="87" t="s">
        <v>5772</v>
      </c>
      <c r="B711" s="585" t="s">
        <v>5773</v>
      </c>
      <c r="C711" s="6" t="s">
        <v>5774</v>
      </c>
      <c r="D711" s="108"/>
      <c r="E711" s="220" t="s">
        <v>902</v>
      </c>
      <c r="F711" s="603"/>
      <c r="G711" s="59"/>
      <c r="H711" s="59"/>
      <c r="I711" s="59"/>
      <c r="J711" s="59"/>
      <c r="K711" s="59"/>
      <c r="L711" s="59"/>
      <c r="M711" s="59"/>
      <c r="N711" s="59"/>
      <c r="O711" s="59"/>
      <c r="P711" s="59"/>
      <c r="Q711" s="59"/>
      <c r="R711" s="59"/>
      <c r="S711" s="59"/>
      <c r="T711" s="60"/>
    </row>
    <row r="712" customFormat="false" ht="12.75" hidden="false" customHeight="false" outlineLevel="0" collapsed="false">
      <c r="A712" s="87" t="s">
        <v>5775</v>
      </c>
      <c r="B712" s="585" t="s">
        <v>5776</v>
      </c>
      <c r="C712" s="6" t="s">
        <v>5777</v>
      </c>
      <c r="D712" s="108"/>
      <c r="E712" s="220" t="s">
        <v>902</v>
      </c>
      <c r="F712" s="603"/>
      <c r="G712" s="59"/>
      <c r="H712" s="59"/>
      <c r="I712" s="59"/>
      <c r="J712" s="59"/>
      <c r="K712" s="59"/>
      <c r="L712" s="59"/>
      <c r="M712" s="59"/>
      <c r="N712" s="59"/>
      <c r="O712" s="59"/>
      <c r="P712" s="59"/>
      <c r="Q712" s="59"/>
      <c r="R712" s="59"/>
      <c r="S712" s="59"/>
      <c r="T712" s="60"/>
    </row>
    <row r="713" customFormat="false" ht="12.75" hidden="false" customHeight="false" outlineLevel="0" collapsed="false">
      <c r="A713" s="87" t="s">
        <v>5778</v>
      </c>
      <c r="B713" s="585" t="s">
        <v>5779</v>
      </c>
      <c r="C713" s="6" t="s">
        <v>5780</v>
      </c>
      <c r="D713" s="108"/>
      <c r="E713" s="220" t="s">
        <v>902</v>
      </c>
      <c r="F713" s="603"/>
      <c r="G713" s="59"/>
      <c r="H713" s="59"/>
      <c r="I713" s="59"/>
      <c r="J713" s="59"/>
      <c r="K713" s="59"/>
      <c r="L713" s="59"/>
      <c r="M713" s="59"/>
      <c r="N713" s="59"/>
      <c r="O713" s="59"/>
      <c r="P713" s="59"/>
      <c r="Q713" s="59"/>
      <c r="R713" s="59"/>
      <c r="S713" s="59"/>
      <c r="T713" s="60"/>
    </row>
    <row r="714" customFormat="false" ht="25.5" hidden="false" customHeight="false" outlineLevel="0" collapsed="false">
      <c r="A714" s="87" t="s">
        <v>5781</v>
      </c>
      <c r="B714" s="585" t="s">
        <v>5782</v>
      </c>
      <c r="C714" s="6" t="s">
        <v>5783</v>
      </c>
      <c r="D714" s="108"/>
      <c r="E714" s="220" t="s">
        <v>902</v>
      </c>
      <c r="F714" s="603"/>
      <c r="G714" s="59"/>
      <c r="H714" s="59"/>
      <c r="I714" s="59"/>
      <c r="J714" s="59"/>
      <c r="K714" s="59"/>
      <c r="L714" s="59"/>
      <c r="M714" s="59"/>
      <c r="N714" s="59"/>
      <c r="O714" s="59"/>
      <c r="P714" s="59"/>
      <c r="Q714" s="59"/>
      <c r="R714" s="59"/>
      <c r="S714" s="59"/>
      <c r="T714" s="60"/>
    </row>
    <row r="715" customFormat="false" ht="25.5" hidden="false" customHeight="false" outlineLevel="0" collapsed="false">
      <c r="A715" s="87" t="s">
        <v>5784</v>
      </c>
      <c r="B715" s="585" t="s">
        <v>5785</v>
      </c>
      <c r="C715" s="6" t="s">
        <v>5786</v>
      </c>
      <c r="D715" s="108"/>
      <c r="E715" s="220" t="s">
        <v>902</v>
      </c>
      <c r="F715" s="603"/>
      <c r="G715" s="59"/>
      <c r="H715" s="59"/>
      <c r="I715" s="59"/>
      <c r="J715" s="59"/>
      <c r="K715" s="59"/>
      <c r="L715" s="59"/>
      <c r="M715" s="59"/>
      <c r="N715" s="59"/>
      <c r="O715" s="59"/>
      <c r="P715" s="59"/>
      <c r="Q715" s="59"/>
      <c r="R715" s="59"/>
      <c r="S715" s="59"/>
      <c r="T715" s="60"/>
    </row>
    <row r="716" customFormat="false" ht="12.75" hidden="false" customHeight="false" outlineLevel="0" collapsed="false">
      <c r="A716" s="87" t="s">
        <v>5787</v>
      </c>
      <c r="B716" s="615" t="s">
        <v>5788</v>
      </c>
      <c r="C716" s="6" t="s">
        <v>5744</v>
      </c>
      <c r="D716" s="108"/>
      <c r="E716" s="220" t="s">
        <v>902</v>
      </c>
      <c r="F716" s="603"/>
      <c r="G716" s="59"/>
      <c r="H716" s="59"/>
      <c r="I716" s="59"/>
      <c r="J716" s="59"/>
      <c r="K716" s="59"/>
      <c r="L716" s="59"/>
      <c r="M716" s="59"/>
      <c r="N716" s="59"/>
      <c r="O716" s="59"/>
      <c r="P716" s="59"/>
      <c r="Q716" s="59"/>
      <c r="R716" s="59"/>
      <c r="S716" s="59"/>
      <c r="T716" s="60"/>
    </row>
    <row r="717" customFormat="false" ht="25.5" hidden="false" customHeight="false" outlineLevel="0" collapsed="false">
      <c r="A717" s="87" t="s">
        <v>5789</v>
      </c>
      <c r="B717" s="615" t="s">
        <v>5790</v>
      </c>
      <c r="C717" s="6" t="s">
        <v>5791</v>
      </c>
      <c r="D717" s="108"/>
      <c r="E717" s="220" t="s">
        <v>902</v>
      </c>
      <c r="F717" s="603"/>
      <c r="G717" s="59"/>
      <c r="H717" s="59"/>
      <c r="I717" s="59"/>
      <c r="J717" s="59"/>
      <c r="K717" s="59"/>
      <c r="L717" s="59"/>
      <c r="M717" s="59"/>
      <c r="N717" s="59"/>
      <c r="O717" s="59"/>
      <c r="P717" s="59"/>
      <c r="Q717" s="59"/>
      <c r="R717" s="59"/>
      <c r="S717" s="59"/>
      <c r="T717" s="60"/>
    </row>
    <row r="718" customFormat="false" ht="12.75" hidden="false" customHeight="false" outlineLevel="0" collapsed="false">
      <c r="A718" s="87" t="s">
        <v>5792</v>
      </c>
      <c r="B718" s="615" t="s">
        <v>5793</v>
      </c>
      <c r="C718" s="702" t="s">
        <v>5794</v>
      </c>
      <c r="D718" s="108"/>
      <c r="E718" s="220" t="s">
        <v>902</v>
      </c>
      <c r="F718" s="603"/>
      <c r="G718" s="59"/>
      <c r="H718" s="59"/>
      <c r="I718" s="59"/>
      <c r="J718" s="59"/>
      <c r="K718" s="59"/>
      <c r="L718" s="59"/>
      <c r="M718" s="59"/>
      <c r="N718" s="59"/>
      <c r="O718" s="59"/>
      <c r="P718" s="59"/>
      <c r="Q718" s="59"/>
      <c r="R718" s="59"/>
      <c r="S718" s="59"/>
      <c r="T718" s="60"/>
    </row>
    <row r="719" customFormat="false" ht="25.5" hidden="false" customHeight="false" outlineLevel="0" collapsed="false">
      <c r="A719" s="87" t="s">
        <v>5795</v>
      </c>
      <c r="B719" s="615" t="s">
        <v>5796</v>
      </c>
      <c r="C719" s="702" t="s">
        <v>5797</v>
      </c>
      <c r="D719" s="108"/>
      <c r="E719" s="220" t="s">
        <v>902</v>
      </c>
      <c r="F719" s="603"/>
      <c r="G719" s="59"/>
      <c r="H719" s="59"/>
      <c r="I719" s="59"/>
      <c r="J719" s="59"/>
      <c r="K719" s="59"/>
      <c r="L719" s="59"/>
      <c r="M719" s="59"/>
      <c r="N719" s="59"/>
      <c r="O719" s="59"/>
      <c r="P719" s="59"/>
      <c r="Q719" s="59"/>
      <c r="R719" s="59"/>
      <c r="S719" s="59"/>
      <c r="T719" s="60"/>
    </row>
    <row r="720" customFormat="false" ht="12.75" hidden="false" customHeight="false" outlineLevel="0" collapsed="false">
      <c r="A720" s="87"/>
      <c r="B720" s="615" t="s">
        <v>5798</v>
      </c>
      <c r="C720" s="678" t="s">
        <v>5799</v>
      </c>
      <c r="D720" s="108"/>
      <c r="E720" s="220" t="s">
        <v>2531</v>
      </c>
      <c r="F720" s="603"/>
      <c r="G720" s="59"/>
      <c r="H720" s="59"/>
      <c r="I720" s="59"/>
      <c r="J720" s="59"/>
      <c r="K720" s="59"/>
      <c r="L720" s="59"/>
      <c r="M720" s="59"/>
      <c r="N720" s="59"/>
      <c r="O720" s="59"/>
      <c r="P720" s="59"/>
      <c r="Q720" s="59"/>
      <c r="R720" s="59"/>
      <c r="S720" s="59"/>
      <c r="T720" s="60"/>
    </row>
    <row r="721" customFormat="false" ht="25.5" hidden="false" customHeight="false" outlineLevel="0" collapsed="false">
      <c r="A721" s="87" t="s">
        <v>5800</v>
      </c>
      <c r="B721" s="615" t="s">
        <v>5801</v>
      </c>
      <c r="C721" s="702" t="s">
        <v>5753</v>
      </c>
      <c r="D721" s="108"/>
      <c r="E721" s="220" t="s">
        <v>5802</v>
      </c>
      <c r="F721" s="603"/>
      <c r="G721" s="59"/>
      <c r="H721" s="59"/>
      <c r="I721" s="59"/>
      <c r="J721" s="59"/>
      <c r="K721" s="59"/>
      <c r="L721" s="59"/>
      <c r="M721" s="59"/>
      <c r="N721" s="59"/>
      <c r="O721" s="59"/>
      <c r="P721" s="59"/>
      <c r="Q721" s="59"/>
      <c r="R721" s="59"/>
      <c r="S721" s="59"/>
      <c r="T721" s="60"/>
    </row>
    <row r="722" customFormat="false" ht="25.5" hidden="false" customHeight="false" outlineLevel="0" collapsed="false">
      <c r="A722" s="87" t="s">
        <v>5803</v>
      </c>
      <c r="B722" s="615" t="s">
        <v>5804</v>
      </c>
      <c r="C722" s="702" t="s">
        <v>5783</v>
      </c>
      <c r="D722" s="108"/>
      <c r="E722" s="220" t="s">
        <v>5802</v>
      </c>
      <c r="F722" s="603"/>
      <c r="G722" s="59"/>
      <c r="H722" s="59"/>
      <c r="I722" s="59"/>
      <c r="J722" s="59"/>
      <c r="K722" s="59"/>
      <c r="L722" s="59"/>
      <c r="M722" s="59"/>
      <c r="N722" s="59"/>
      <c r="O722" s="59"/>
      <c r="P722" s="59"/>
      <c r="Q722" s="59"/>
      <c r="R722" s="59"/>
      <c r="S722" s="59"/>
      <c r="T722" s="60"/>
    </row>
    <row r="723" customFormat="false" ht="25.5" hidden="false" customHeight="false" outlineLevel="0" collapsed="false">
      <c r="A723" s="282" t="s">
        <v>5805</v>
      </c>
      <c r="B723" s="282" t="s">
        <v>5806</v>
      </c>
      <c r="C723" s="219" t="s">
        <v>5807</v>
      </c>
      <c r="D723" s="219" t="s">
        <v>5808</v>
      </c>
      <c r="E723" s="269" t="s">
        <v>14</v>
      </c>
      <c r="F723" s="650"/>
      <c r="G723" s="50"/>
      <c r="H723" s="50"/>
      <c r="I723" s="50"/>
      <c r="J723" s="50"/>
      <c r="K723" s="50"/>
      <c r="L723" s="50"/>
      <c r="M723" s="50"/>
      <c r="N723" s="50"/>
      <c r="O723" s="50"/>
      <c r="P723" s="50"/>
      <c r="Q723" s="50"/>
      <c r="R723" s="50"/>
      <c r="S723" s="50"/>
      <c r="T723" s="51"/>
    </row>
    <row r="724" customFormat="false" ht="12.75" hidden="false" customHeight="true" outlineLevel="0" collapsed="false">
      <c r="A724" s="374" t="s">
        <v>5809</v>
      </c>
      <c r="B724" s="374"/>
      <c r="C724" s="374"/>
      <c r="D724" s="374"/>
      <c r="E724" s="374"/>
      <c r="F724" s="603"/>
      <c r="G724" s="59"/>
      <c r="H724" s="59"/>
      <c r="I724" s="59"/>
      <c r="J724" s="59"/>
      <c r="K724" s="59"/>
      <c r="L724" s="59"/>
      <c r="M724" s="59"/>
      <c r="N724" s="59"/>
      <c r="O724" s="59"/>
      <c r="P724" s="59"/>
      <c r="Q724" s="59"/>
      <c r="R724" s="59"/>
      <c r="S724" s="59"/>
      <c r="T724" s="60"/>
    </row>
    <row r="725" customFormat="false" ht="12.75" hidden="false" customHeight="false" outlineLevel="0" collapsed="false">
      <c r="A725" s="87" t="s">
        <v>5810</v>
      </c>
      <c r="B725" s="585" t="s">
        <v>5811</v>
      </c>
      <c r="C725" s="6" t="s">
        <v>5812</v>
      </c>
      <c r="D725" s="249" t="s">
        <v>5813</v>
      </c>
      <c r="E725" s="703" t="s">
        <v>172</v>
      </c>
      <c r="F725" s="603"/>
      <c r="G725" s="59"/>
      <c r="H725" s="59"/>
      <c r="I725" s="59"/>
      <c r="J725" s="59"/>
      <c r="K725" s="59"/>
      <c r="L725" s="59"/>
      <c r="M725" s="59"/>
      <c r="N725" s="59"/>
      <c r="O725" s="59"/>
      <c r="P725" s="59"/>
      <c r="Q725" s="59"/>
      <c r="R725" s="59"/>
      <c r="S725" s="59"/>
      <c r="T725" s="60"/>
    </row>
    <row r="726" customFormat="false" ht="12.75" hidden="false" customHeight="false" outlineLevel="0" collapsed="false">
      <c r="A726" s="87"/>
      <c r="B726" s="585" t="s">
        <v>5814</v>
      </c>
      <c r="C726" s="6" t="s">
        <v>5812</v>
      </c>
      <c r="D726" s="249" t="s">
        <v>2531</v>
      </c>
      <c r="E726" s="703" t="s">
        <v>172</v>
      </c>
      <c r="F726" s="603"/>
      <c r="G726" s="59"/>
      <c r="H726" s="59"/>
      <c r="I726" s="59"/>
      <c r="J726" s="59"/>
      <c r="K726" s="59"/>
      <c r="L726" s="59"/>
      <c r="M726" s="59"/>
      <c r="N726" s="59"/>
      <c r="O726" s="59"/>
      <c r="P726" s="59"/>
      <c r="Q726" s="59"/>
      <c r="R726" s="59"/>
      <c r="S726" s="59"/>
      <c r="T726" s="60"/>
    </row>
    <row r="727" customFormat="false" ht="12.75" hidden="false" customHeight="false" outlineLevel="0" collapsed="false">
      <c r="A727" s="87" t="s">
        <v>5815</v>
      </c>
      <c r="B727" s="585" t="s">
        <v>5816</v>
      </c>
      <c r="C727" s="6" t="s">
        <v>5812</v>
      </c>
      <c r="D727" s="220" t="s">
        <v>902</v>
      </c>
      <c r="E727" s="703" t="s">
        <v>172</v>
      </c>
      <c r="F727" s="603"/>
      <c r="G727" s="59"/>
      <c r="H727" s="59"/>
      <c r="I727" s="59"/>
      <c r="J727" s="59"/>
      <c r="K727" s="59"/>
      <c r="L727" s="59"/>
      <c r="M727" s="59"/>
      <c r="N727" s="59"/>
      <c r="O727" s="59"/>
      <c r="P727" s="59"/>
      <c r="Q727" s="59"/>
      <c r="R727" s="59"/>
      <c r="S727" s="59"/>
      <c r="T727" s="60"/>
    </row>
    <row r="728" customFormat="false" ht="12.75" hidden="false" customHeight="false" outlineLevel="0" collapsed="false">
      <c r="A728" s="87" t="s">
        <v>5817</v>
      </c>
      <c r="B728" s="585" t="s">
        <v>5818</v>
      </c>
      <c r="C728" s="6" t="s">
        <v>5819</v>
      </c>
      <c r="D728" s="249" t="s">
        <v>5813</v>
      </c>
      <c r="E728" s="703" t="s">
        <v>172</v>
      </c>
      <c r="F728" s="603"/>
      <c r="G728" s="59"/>
      <c r="H728" s="59"/>
      <c r="I728" s="59"/>
      <c r="J728" s="59"/>
      <c r="K728" s="59"/>
      <c r="L728" s="59"/>
      <c r="M728" s="59"/>
      <c r="N728" s="59"/>
      <c r="O728" s="59"/>
      <c r="P728" s="59"/>
      <c r="Q728" s="59"/>
      <c r="R728" s="59"/>
      <c r="S728" s="59"/>
      <c r="T728" s="60"/>
    </row>
    <row r="729" customFormat="false" ht="12.75" hidden="false" customHeight="false" outlineLevel="0" collapsed="false">
      <c r="A729" s="87"/>
      <c r="B729" s="585" t="s">
        <v>5820</v>
      </c>
      <c r="C729" s="9" t="s">
        <v>5821</v>
      </c>
      <c r="D729" s="249" t="s">
        <v>5813</v>
      </c>
      <c r="E729" s="703" t="s">
        <v>172</v>
      </c>
      <c r="F729" s="603"/>
      <c r="G729" s="59"/>
      <c r="H729" s="59"/>
      <c r="I729" s="59"/>
      <c r="J729" s="59"/>
      <c r="K729" s="59"/>
      <c r="L729" s="59"/>
      <c r="M729" s="59"/>
      <c r="N729" s="59"/>
      <c r="O729" s="59"/>
      <c r="P729" s="59"/>
      <c r="Q729" s="59"/>
      <c r="R729" s="59"/>
      <c r="S729" s="59"/>
      <c r="T729" s="60"/>
    </row>
    <row r="730" customFormat="false" ht="12.75" hidden="false" customHeight="false" outlineLevel="0" collapsed="false">
      <c r="A730" s="87"/>
      <c r="B730" s="585" t="s">
        <v>5822</v>
      </c>
      <c r="C730" s="9" t="s">
        <v>5819</v>
      </c>
      <c r="D730" s="249" t="s">
        <v>2531</v>
      </c>
      <c r="E730" s="703" t="s">
        <v>172</v>
      </c>
      <c r="F730" s="603"/>
      <c r="G730" s="59"/>
      <c r="H730" s="59"/>
      <c r="I730" s="59"/>
      <c r="J730" s="59"/>
      <c r="K730" s="59"/>
      <c r="L730" s="59"/>
      <c r="M730" s="59"/>
      <c r="N730" s="59"/>
      <c r="O730" s="59"/>
      <c r="P730" s="59"/>
      <c r="Q730" s="59"/>
      <c r="R730" s="59"/>
      <c r="S730" s="59"/>
      <c r="T730" s="60"/>
    </row>
    <row r="731" customFormat="false" ht="12.75" hidden="false" customHeight="false" outlineLevel="0" collapsed="false">
      <c r="A731" s="87"/>
      <c r="B731" s="585" t="s">
        <v>5823</v>
      </c>
      <c r="C731" s="9" t="s">
        <v>5819</v>
      </c>
      <c r="D731" s="249" t="s">
        <v>2531</v>
      </c>
      <c r="E731" s="703" t="s">
        <v>172</v>
      </c>
      <c r="F731" s="603"/>
      <c r="G731" s="59"/>
      <c r="H731" s="59"/>
      <c r="I731" s="59"/>
      <c r="J731" s="59"/>
      <c r="K731" s="59"/>
      <c r="L731" s="59"/>
      <c r="M731" s="59"/>
      <c r="N731" s="59"/>
      <c r="O731" s="59"/>
      <c r="P731" s="59"/>
      <c r="Q731" s="59"/>
      <c r="R731" s="59"/>
      <c r="S731" s="59"/>
      <c r="T731" s="60"/>
    </row>
    <row r="732" customFormat="false" ht="12.75" hidden="false" customHeight="false" outlineLevel="0" collapsed="false">
      <c r="A732" s="87"/>
      <c r="B732" s="585" t="s">
        <v>5824</v>
      </c>
      <c r="C732" s="9" t="s">
        <v>5819</v>
      </c>
      <c r="D732" s="249" t="s">
        <v>902</v>
      </c>
      <c r="E732" s="703" t="s">
        <v>172</v>
      </c>
      <c r="F732" s="603"/>
      <c r="G732" s="59"/>
      <c r="H732" s="59"/>
      <c r="I732" s="59"/>
      <c r="J732" s="59"/>
      <c r="K732" s="59"/>
      <c r="L732" s="59"/>
      <c r="M732" s="59"/>
      <c r="N732" s="59"/>
      <c r="O732" s="59"/>
      <c r="P732" s="59"/>
      <c r="Q732" s="59"/>
      <c r="R732" s="59"/>
      <c r="S732" s="59"/>
      <c r="T732" s="60"/>
    </row>
    <row r="733" customFormat="false" ht="12.75" hidden="false" customHeight="false" outlineLevel="0" collapsed="false">
      <c r="A733" s="87"/>
      <c r="B733" s="585" t="s">
        <v>5825</v>
      </c>
      <c r="C733" s="9" t="s">
        <v>5821</v>
      </c>
      <c r="D733" s="249" t="s">
        <v>2531</v>
      </c>
      <c r="E733" s="703" t="s">
        <v>172</v>
      </c>
      <c r="F733" s="603"/>
      <c r="G733" s="59"/>
      <c r="H733" s="59"/>
      <c r="I733" s="59"/>
      <c r="J733" s="59"/>
      <c r="K733" s="59"/>
      <c r="L733" s="59"/>
      <c r="M733" s="59"/>
      <c r="N733" s="59"/>
      <c r="O733" s="59"/>
      <c r="P733" s="59"/>
      <c r="Q733" s="59"/>
      <c r="R733" s="59"/>
      <c r="S733" s="59"/>
      <c r="T733" s="60"/>
    </row>
    <row r="734" customFormat="false" ht="12.75" hidden="false" customHeight="false" outlineLevel="0" collapsed="false">
      <c r="A734" s="87"/>
      <c r="B734" s="585" t="s">
        <v>5826</v>
      </c>
      <c r="C734" s="9" t="s">
        <v>5821</v>
      </c>
      <c r="D734" s="249" t="s">
        <v>2531</v>
      </c>
      <c r="E734" s="703" t="s">
        <v>172</v>
      </c>
      <c r="F734" s="603"/>
      <c r="G734" s="59"/>
      <c r="H734" s="59"/>
      <c r="I734" s="59"/>
      <c r="J734" s="59"/>
      <c r="K734" s="59"/>
      <c r="L734" s="59"/>
      <c r="M734" s="59"/>
      <c r="N734" s="59"/>
      <c r="O734" s="59"/>
      <c r="P734" s="59"/>
      <c r="Q734" s="59"/>
      <c r="R734" s="59"/>
      <c r="S734" s="59"/>
      <c r="T734" s="60"/>
    </row>
    <row r="735" customFormat="false" ht="12.75" hidden="false" customHeight="false" outlineLevel="0" collapsed="false">
      <c r="A735" s="87"/>
      <c r="B735" s="585" t="s">
        <v>5827</v>
      </c>
      <c r="C735" s="9" t="s">
        <v>5821</v>
      </c>
      <c r="D735" s="249" t="s">
        <v>902</v>
      </c>
      <c r="E735" s="703" t="s">
        <v>172</v>
      </c>
      <c r="F735" s="603"/>
      <c r="G735" s="59"/>
      <c r="H735" s="59"/>
      <c r="I735" s="59"/>
      <c r="J735" s="59"/>
      <c r="K735" s="59"/>
      <c r="L735" s="59"/>
      <c r="M735" s="59"/>
      <c r="N735" s="59"/>
      <c r="O735" s="59"/>
      <c r="P735" s="59"/>
      <c r="Q735" s="59"/>
      <c r="R735" s="59"/>
      <c r="S735" s="59"/>
      <c r="T735" s="60"/>
    </row>
    <row r="736" customFormat="false" ht="12.75" hidden="false" customHeight="false" outlineLevel="0" collapsed="false">
      <c r="A736" s="87" t="s">
        <v>5828</v>
      </c>
      <c r="B736" s="585" t="s">
        <v>5829</v>
      </c>
      <c r="C736" s="9" t="s">
        <v>5830</v>
      </c>
      <c r="D736" s="249" t="s">
        <v>5813</v>
      </c>
      <c r="E736" s="703" t="s">
        <v>172</v>
      </c>
      <c r="F736" s="603"/>
      <c r="G736" s="59"/>
      <c r="H736" s="59"/>
      <c r="I736" s="59"/>
      <c r="J736" s="59"/>
      <c r="K736" s="59"/>
      <c r="L736" s="59"/>
      <c r="M736" s="59"/>
      <c r="N736" s="59"/>
      <c r="O736" s="59"/>
      <c r="P736" s="59"/>
      <c r="Q736" s="59"/>
      <c r="R736" s="59"/>
      <c r="S736" s="59"/>
      <c r="T736" s="60"/>
    </row>
    <row r="737" customFormat="false" ht="12.75" hidden="false" customHeight="false" outlineLevel="0" collapsed="false">
      <c r="A737" s="87"/>
      <c r="B737" s="585" t="s">
        <v>5831</v>
      </c>
      <c r="C737" s="9" t="s">
        <v>5830</v>
      </c>
      <c r="D737" s="249" t="s">
        <v>2531</v>
      </c>
      <c r="E737" s="703" t="s">
        <v>172</v>
      </c>
      <c r="F737" s="603"/>
      <c r="G737" s="59"/>
      <c r="H737" s="59"/>
      <c r="I737" s="59"/>
      <c r="J737" s="59"/>
      <c r="K737" s="59"/>
      <c r="L737" s="59"/>
      <c r="M737" s="59"/>
      <c r="N737" s="59"/>
      <c r="O737" s="59"/>
      <c r="P737" s="59"/>
      <c r="Q737" s="59"/>
      <c r="R737" s="59"/>
      <c r="S737" s="59"/>
      <c r="T737" s="60"/>
    </row>
    <row r="738" customFormat="false" ht="12.75" hidden="false" customHeight="false" outlineLevel="0" collapsed="false">
      <c r="A738" s="87" t="s">
        <v>5832</v>
      </c>
      <c r="B738" s="585" t="s">
        <v>5833</v>
      </c>
      <c r="C738" s="6" t="s">
        <v>5830</v>
      </c>
      <c r="D738" s="220" t="s">
        <v>902</v>
      </c>
      <c r="E738" s="703" t="s">
        <v>172</v>
      </c>
      <c r="F738" s="603"/>
      <c r="G738" s="59"/>
      <c r="H738" s="59"/>
      <c r="I738" s="59"/>
      <c r="J738" s="59"/>
      <c r="K738" s="59"/>
      <c r="L738" s="59"/>
      <c r="M738" s="59"/>
      <c r="N738" s="59"/>
      <c r="O738" s="59"/>
      <c r="P738" s="59"/>
      <c r="Q738" s="59"/>
      <c r="R738" s="59"/>
      <c r="S738" s="59"/>
      <c r="T738" s="60"/>
    </row>
    <row r="739" customFormat="false" ht="12.75" hidden="false" customHeight="false" outlineLevel="0" collapsed="false">
      <c r="A739" s="87" t="s">
        <v>5834</v>
      </c>
      <c r="B739" s="585" t="s">
        <v>5835</v>
      </c>
      <c r="C739" s="6" t="s">
        <v>5836</v>
      </c>
      <c r="D739" s="249" t="s">
        <v>5478</v>
      </c>
      <c r="E739" s="703" t="s">
        <v>172</v>
      </c>
      <c r="F739" s="603"/>
      <c r="G739" s="59"/>
      <c r="H739" s="59"/>
      <c r="I739" s="59"/>
      <c r="J739" s="59"/>
      <c r="K739" s="59"/>
      <c r="L739" s="59"/>
      <c r="M739" s="59"/>
      <c r="N739" s="59"/>
      <c r="O739" s="59"/>
      <c r="P739" s="59"/>
      <c r="Q739" s="59"/>
      <c r="R739" s="59"/>
      <c r="S739" s="59"/>
      <c r="T739" s="60"/>
    </row>
    <row r="740" customFormat="false" ht="12.75" hidden="false" customHeight="false" outlineLevel="0" collapsed="false">
      <c r="A740" s="87" t="s">
        <v>5837</v>
      </c>
      <c r="B740" s="585" t="s">
        <v>5838</v>
      </c>
      <c r="C740" s="6" t="s">
        <v>5836</v>
      </c>
      <c r="D740" s="220" t="s">
        <v>902</v>
      </c>
      <c r="E740" s="703" t="s">
        <v>172</v>
      </c>
      <c r="F740" s="603"/>
      <c r="G740" s="59"/>
      <c r="H740" s="59"/>
      <c r="I740" s="59"/>
      <c r="J740" s="59"/>
      <c r="K740" s="59"/>
      <c r="L740" s="59"/>
      <c r="M740" s="59"/>
      <c r="N740" s="59"/>
      <c r="O740" s="59"/>
      <c r="P740" s="59"/>
      <c r="Q740" s="59"/>
      <c r="R740" s="59"/>
      <c r="S740" s="59"/>
      <c r="T740" s="60"/>
    </row>
    <row r="741" customFormat="false" ht="12.75" hidden="false" customHeight="false" outlineLevel="0" collapsed="false">
      <c r="A741" s="87" t="s">
        <v>5839</v>
      </c>
      <c r="B741" s="585" t="s">
        <v>5840</v>
      </c>
      <c r="C741" s="6" t="s">
        <v>5841</v>
      </c>
      <c r="D741" s="220" t="s">
        <v>902</v>
      </c>
      <c r="E741" s="703" t="s">
        <v>172</v>
      </c>
      <c r="F741" s="603"/>
      <c r="G741" s="59"/>
      <c r="H741" s="59"/>
      <c r="I741" s="59"/>
      <c r="J741" s="59"/>
      <c r="K741" s="59"/>
      <c r="L741" s="59"/>
      <c r="M741" s="59"/>
      <c r="N741" s="59"/>
      <c r="O741" s="59"/>
      <c r="P741" s="59"/>
      <c r="Q741" s="59"/>
      <c r="R741" s="59"/>
      <c r="S741" s="59"/>
      <c r="T741" s="60"/>
    </row>
    <row r="742" customFormat="false" ht="12.75" hidden="false" customHeight="false" outlineLevel="0" collapsed="false">
      <c r="A742" s="87" t="s">
        <v>5842</v>
      </c>
      <c r="B742" s="585" t="s">
        <v>5843</v>
      </c>
      <c r="C742" s="6" t="s">
        <v>5844</v>
      </c>
      <c r="D742" s="220" t="s">
        <v>902</v>
      </c>
      <c r="E742" s="703" t="s">
        <v>172</v>
      </c>
      <c r="F742" s="603"/>
      <c r="G742" s="59"/>
      <c r="H742" s="59"/>
      <c r="I742" s="59"/>
      <c r="J742" s="59"/>
      <c r="K742" s="59"/>
      <c r="L742" s="59"/>
      <c r="M742" s="59"/>
      <c r="N742" s="59"/>
      <c r="O742" s="59"/>
      <c r="P742" s="59"/>
      <c r="Q742" s="59"/>
      <c r="R742" s="59"/>
      <c r="S742" s="59"/>
      <c r="T742" s="60"/>
    </row>
    <row r="743" customFormat="false" ht="12.75" hidden="false" customHeight="false" outlineLevel="0" collapsed="false">
      <c r="A743" s="87" t="s">
        <v>5845</v>
      </c>
      <c r="B743" s="585" t="s">
        <v>5846</v>
      </c>
      <c r="C743" s="6" t="s">
        <v>5847</v>
      </c>
      <c r="D743" s="249" t="s">
        <v>902</v>
      </c>
      <c r="E743" s="703" t="s">
        <v>172</v>
      </c>
      <c r="F743" s="603"/>
      <c r="G743" s="59"/>
      <c r="H743" s="59"/>
      <c r="I743" s="59"/>
      <c r="J743" s="59"/>
      <c r="K743" s="59"/>
      <c r="L743" s="59"/>
      <c r="M743" s="59"/>
      <c r="N743" s="59"/>
      <c r="O743" s="59"/>
      <c r="P743" s="59"/>
      <c r="Q743" s="59"/>
      <c r="R743" s="59"/>
      <c r="S743" s="59"/>
      <c r="T743" s="60"/>
    </row>
    <row r="744" customFormat="false" ht="12.75" hidden="false" customHeight="false" outlineLevel="0" collapsed="false">
      <c r="A744" s="87" t="s">
        <v>5848</v>
      </c>
      <c r="B744" s="585" t="s">
        <v>5849</v>
      </c>
      <c r="C744" s="6" t="s">
        <v>5850</v>
      </c>
      <c r="D744" s="249" t="s">
        <v>2531</v>
      </c>
      <c r="E744" s="703" t="s">
        <v>172</v>
      </c>
      <c r="F744" s="603"/>
      <c r="G744" s="59"/>
      <c r="H744" s="59"/>
      <c r="I744" s="59"/>
      <c r="J744" s="59"/>
      <c r="K744" s="59"/>
      <c r="L744" s="59"/>
      <c r="M744" s="59"/>
      <c r="N744" s="59"/>
      <c r="O744" s="59"/>
      <c r="P744" s="59"/>
      <c r="Q744" s="59"/>
      <c r="R744" s="59"/>
      <c r="S744" s="59"/>
      <c r="T744" s="60"/>
    </row>
    <row r="745" customFormat="false" ht="12.75" hidden="false" customHeight="false" outlineLevel="0" collapsed="false">
      <c r="A745" s="87" t="s">
        <v>5851</v>
      </c>
      <c r="B745" s="585" t="s">
        <v>5852</v>
      </c>
      <c r="C745" s="6" t="s">
        <v>5850</v>
      </c>
      <c r="D745" s="220" t="s">
        <v>902</v>
      </c>
      <c r="E745" s="703" t="s">
        <v>172</v>
      </c>
      <c r="F745" s="603"/>
      <c r="G745" s="59"/>
      <c r="H745" s="59"/>
      <c r="I745" s="59"/>
      <c r="J745" s="59"/>
      <c r="K745" s="59"/>
      <c r="L745" s="59"/>
      <c r="M745" s="59"/>
      <c r="N745" s="59"/>
      <c r="O745" s="59"/>
      <c r="P745" s="59"/>
      <c r="Q745" s="59"/>
      <c r="R745" s="59"/>
      <c r="S745" s="59"/>
      <c r="T745" s="60"/>
    </row>
    <row r="746" customFormat="false" ht="25.5" hidden="false" customHeight="false" outlineLevel="0" collapsed="false">
      <c r="A746" s="87" t="s">
        <v>5853</v>
      </c>
      <c r="B746" s="585" t="s">
        <v>5854</v>
      </c>
      <c r="C746" s="6" t="s">
        <v>5855</v>
      </c>
      <c r="D746" s="249" t="s">
        <v>2531</v>
      </c>
      <c r="E746" s="703" t="s">
        <v>172</v>
      </c>
      <c r="F746" s="603"/>
      <c r="G746" s="59"/>
      <c r="H746" s="59"/>
      <c r="I746" s="59"/>
      <c r="J746" s="59"/>
      <c r="K746" s="59"/>
      <c r="L746" s="59"/>
      <c r="M746" s="59"/>
      <c r="N746" s="59"/>
      <c r="O746" s="59"/>
      <c r="P746" s="59"/>
      <c r="Q746" s="59"/>
      <c r="R746" s="59"/>
      <c r="S746" s="59"/>
      <c r="T746" s="60"/>
    </row>
    <row r="747" customFormat="false" ht="25.5" hidden="false" customHeight="false" outlineLevel="0" collapsed="false">
      <c r="A747" s="87" t="s">
        <v>5856</v>
      </c>
      <c r="B747" s="585" t="s">
        <v>5857</v>
      </c>
      <c r="C747" s="6" t="s">
        <v>5855</v>
      </c>
      <c r="D747" s="220" t="s">
        <v>902</v>
      </c>
      <c r="E747" s="703" t="s">
        <v>172</v>
      </c>
      <c r="F747" s="603"/>
      <c r="G747" s="59"/>
      <c r="H747" s="59"/>
      <c r="I747" s="59"/>
      <c r="J747" s="59"/>
      <c r="K747" s="59"/>
      <c r="L747" s="59"/>
      <c r="M747" s="59"/>
      <c r="N747" s="59"/>
      <c r="O747" s="59"/>
      <c r="P747" s="59"/>
      <c r="Q747" s="59"/>
      <c r="R747" s="59"/>
      <c r="S747" s="59"/>
      <c r="T747" s="60"/>
    </row>
    <row r="748" customFormat="false" ht="25.5" hidden="false" customHeight="false" outlineLevel="0" collapsed="false">
      <c r="A748" s="87" t="s">
        <v>5858</v>
      </c>
      <c r="B748" s="585" t="s">
        <v>5859</v>
      </c>
      <c r="C748" s="6" t="s">
        <v>5860</v>
      </c>
      <c r="D748" s="249" t="s">
        <v>1125</v>
      </c>
      <c r="E748" s="703" t="s">
        <v>172</v>
      </c>
      <c r="F748" s="603"/>
      <c r="G748" s="59"/>
      <c r="H748" s="59"/>
      <c r="I748" s="59"/>
      <c r="J748" s="59"/>
      <c r="K748" s="59"/>
      <c r="L748" s="59"/>
      <c r="M748" s="59"/>
      <c r="N748" s="59"/>
      <c r="O748" s="59"/>
      <c r="P748" s="59"/>
      <c r="Q748" s="59"/>
      <c r="R748" s="59"/>
      <c r="S748" s="59"/>
      <c r="T748" s="60"/>
    </row>
    <row r="749" customFormat="false" ht="25.5" hidden="false" customHeight="false" outlineLevel="0" collapsed="false">
      <c r="A749" s="87" t="s">
        <v>5861</v>
      </c>
      <c r="B749" s="585" t="s">
        <v>5862</v>
      </c>
      <c r="C749" s="6" t="s">
        <v>5860</v>
      </c>
      <c r="D749" s="220" t="s">
        <v>902</v>
      </c>
      <c r="E749" s="703" t="s">
        <v>172</v>
      </c>
      <c r="F749" s="603"/>
      <c r="G749" s="59"/>
      <c r="H749" s="59"/>
      <c r="I749" s="59"/>
      <c r="J749" s="59"/>
      <c r="K749" s="59"/>
      <c r="L749" s="59"/>
      <c r="M749" s="59"/>
      <c r="N749" s="59"/>
      <c r="O749" s="59"/>
      <c r="P749" s="59"/>
      <c r="Q749" s="59"/>
      <c r="R749" s="59"/>
      <c r="S749" s="59"/>
      <c r="T749" s="60"/>
    </row>
    <row r="750" customFormat="false" ht="25.5" hidden="false" customHeight="false" outlineLevel="0" collapsed="false">
      <c r="A750" s="87" t="s">
        <v>5863</v>
      </c>
      <c r="B750" s="585" t="s">
        <v>5864</v>
      </c>
      <c r="C750" s="6" t="s">
        <v>5865</v>
      </c>
      <c r="D750" s="249" t="s">
        <v>1125</v>
      </c>
      <c r="E750" s="703" t="s">
        <v>172</v>
      </c>
      <c r="F750" s="603"/>
      <c r="G750" s="59"/>
      <c r="H750" s="59"/>
      <c r="I750" s="59"/>
      <c r="J750" s="59"/>
      <c r="K750" s="59"/>
      <c r="L750" s="59"/>
      <c r="M750" s="59"/>
      <c r="N750" s="59"/>
      <c r="O750" s="59"/>
      <c r="P750" s="59"/>
      <c r="Q750" s="59"/>
      <c r="R750" s="59"/>
      <c r="S750" s="59"/>
      <c r="T750" s="60"/>
    </row>
    <row r="751" customFormat="false" ht="25.5" hidden="false" customHeight="false" outlineLevel="0" collapsed="false">
      <c r="A751" s="87" t="s">
        <v>5866</v>
      </c>
      <c r="B751" s="585" t="s">
        <v>5867</v>
      </c>
      <c r="C751" s="6" t="s">
        <v>5865</v>
      </c>
      <c r="D751" s="220" t="s">
        <v>902</v>
      </c>
      <c r="E751" s="703" t="s">
        <v>172</v>
      </c>
      <c r="F751" s="603"/>
      <c r="G751" s="59"/>
      <c r="H751" s="59"/>
      <c r="I751" s="59"/>
      <c r="J751" s="59"/>
      <c r="K751" s="59"/>
      <c r="L751" s="59"/>
      <c r="M751" s="59"/>
      <c r="N751" s="59"/>
      <c r="O751" s="59"/>
      <c r="P751" s="59"/>
      <c r="Q751" s="59"/>
      <c r="R751" s="59"/>
      <c r="S751" s="59"/>
      <c r="T751" s="60"/>
    </row>
    <row r="752" customFormat="false" ht="12.75" hidden="false" customHeight="false" outlineLevel="0" collapsed="false">
      <c r="A752" s="87"/>
      <c r="B752" s="585" t="s">
        <v>5868</v>
      </c>
      <c r="C752" s="9" t="s">
        <v>5869</v>
      </c>
      <c r="D752" s="220" t="s">
        <v>2531</v>
      </c>
      <c r="E752" s="703" t="s">
        <v>172</v>
      </c>
      <c r="F752" s="668"/>
      <c r="G752" s="59"/>
      <c r="H752" s="59"/>
      <c r="I752" s="59"/>
      <c r="J752" s="59"/>
      <c r="K752" s="59"/>
      <c r="L752" s="59"/>
      <c r="M752" s="59"/>
      <c r="N752" s="59"/>
      <c r="O752" s="59"/>
      <c r="P752" s="59"/>
      <c r="Q752" s="59"/>
      <c r="R752" s="59"/>
      <c r="S752" s="59"/>
      <c r="T752" s="60"/>
    </row>
    <row r="753" customFormat="false" ht="12.75" hidden="false" customHeight="false" outlineLevel="0" collapsed="false">
      <c r="A753" s="87"/>
      <c r="B753" s="585" t="s">
        <v>5870</v>
      </c>
      <c r="C753" s="9" t="s">
        <v>5871</v>
      </c>
      <c r="D753" s="220" t="s">
        <v>2531</v>
      </c>
      <c r="E753" s="703" t="s">
        <v>172</v>
      </c>
      <c r="F753" s="603"/>
      <c r="G753" s="59"/>
      <c r="H753" s="59"/>
      <c r="I753" s="59"/>
      <c r="J753" s="59"/>
      <c r="K753" s="59"/>
      <c r="L753" s="59"/>
      <c r="M753" s="59"/>
      <c r="N753" s="59"/>
      <c r="O753" s="59"/>
      <c r="P753" s="59"/>
      <c r="Q753" s="59"/>
      <c r="R753" s="59"/>
      <c r="S753" s="59"/>
      <c r="T753" s="60"/>
    </row>
    <row r="754" customFormat="false" ht="12.75" hidden="false" customHeight="false" outlineLevel="0" collapsed="false">
      <c r="A754" s="87"/>
      <c r="B754" s="585" t="s">
        <v>5872</v>
      </c>
      <c r="C754" s="9" t="s">
        <v>5873</v>
      </c>
      <c r="D754" s="220" t="s">
        <v>5874</v>
      </c>
      <c r="E754" s="703" t="s">
        <v>172</v>
      </c>
      <c r="F754" s="668"/>
      <c r="G754" s="59"/>
      <c r="H754" s="59"/>
      <c r="I754" s="59"/>
      <c r="J754" s="59"/>
      <c r="K754" s="59"/>
      <c r="L754" s="59"/>
      <c r="M754" s="59"/>
      <c r="N754" s="59"/>
      <c r="O754" s="59"/>
      <c r="P754" s="59"/>
      <c r="Q754" s="59"/>
      <c r="R754" s="59"/>
      <c r="S754" s="59"/>
      <c r="T754" s="60"/>
    </row>
    <row r="755" customFormat="false" ht="25.5" hidden="false" customHeight="false" outlineLevel="0" collapsed="false">
      <c r="A755" s="282" t="s">
        <v>5875</v>
      </c>
      <c r="B755" s="282" t="s">
        <v>5876</v>
      </c>
      <c r="C755" s="226" t="s">
        <v>5877</v>
      </c>
      <c r="D755" s="226" t="s">
        <v>4094</v>
      </c>
      <c r="E755" s="227" t="s">
        <v>14</v>
      </c>
      <c r="F755" s="650"/>
      <c r="G755" s="50"/>
      <c r="H755" s="50"/>
      <c r="I755" s="50"/>
      <c r="J755" s="50"/>
      <c r="K755" s="50"/>
      <c r="L755" s="50"/>
      <c r="M755" s="50"/>
      <c r="N755" s="50"/>
      <c r="O755" s="50"/>
      <c r="P755" s="50"/>
      <c r="Q755" s="50"/>
      <c r="R755" s="50"/>
      <c r="S755" s="50"/>
      <c r="T755" s="51"/>
    </row>
    <row r="756" customFormat="false" ht="12.75" hidden="false" customHeight="false" outlineLevel="0" collapsed="false">
      <c r="A756" s="159" t="s">
        <v>5878</v>
      </c>
      <c r="B756" s="660" t="s">
        <v>5879</v>
      </c>
      <c r="C756" s="704" t="s">
        <v>5880</v>
      </c>
      <c r="D756" s="673" t="s">
        <v>5881</v>
      </c>
      <c r="E756" s="703" t="s">
        <v>172</v>
      </c>
      <c r="F756" s="603"/>
      <c r="G756" s="59"/>
      <c r="H756" s="59"/>
      <c r="I756" s="59"/>
      <c r="J756" s="59"/>
      <c r="K756" s="59"/>
      <c r="L756" s="59"/>
      <c r="M756" s="59"/>
      <c r="N756" s="59"/>
      <c r="O756" s="59"/>
      <c r="P756" s="59"/>
      <c r="Q756" s="59"/>
      <c r="R756" s="59"/>
      <c r="S756" s="59"/>
      <c r="T756" s="60"/>
    </row>
    <row r="757" customFormat="false" ht="12.75" hidden="false" customHeight="false" outlineLevel="0" collapsed="false">
      <c r="A757" s="159" t="s">
        <v>5882</v>
      </c>
      <c r="B757" s="660" t="s">
        <v>5883</v>
      </c>
      <c r="C757" s="704" t="s">
        <v>5884</v>
      </c>
      <c r="D757" s="673" t="s">
        <v>5881</v>
      </c>
      <c r="E757" s="703" t="s">
        <v>172</v>
      </c>
      <c r="F757" s="603"/>
      <c r="G757" s="59"/>
      <c r="H757" s="59"/>
      <c r="I757" s="59"/>
      <c r="J757" s="59"/>
      <c r="K757" s="59"/>
      <c r="L757" s="59"/>
      <c r="M757" s="59"/>
      <c r="N757" s="59"/>
      <c r="O757" s="59"/>
      <c r="P757" s="59"/>
      <c r="Q757" s="59"/>
      <c r="R757" s="59"/>
      <c r="S757" s="59"/>
      <c r="T757" s="60"/>
    </row>
    <row r="758" customFormat="false" ht="12.75" hidden="false" customHeight="false" outlineLevel="0" collapsed="false">
      <c r="A758" s="159" t="s">
        <v>5885</v>
      </c>
      <c r="B758" s="660" t="s">
        <v>5886</v>
      </c>
      <c r="C758" s="704" t="s">
        <v>5887</v>
      </c>
      <c r="D758" s="673" t="s">
        <v>5881</v>
      </c>
      <c r="E758" s="703" t="s">
        <v>172</v>
      </c>
      <c r="F758" s="603"/>
      <c r="G758" s="59"/>
      <c r="H758" s="59"/>
      <c r="I758" s="59"/>
      <c r="J758" s="59"/>
      <c r="K758" s="59"/>
      <c r="L758" s="59"/>
      <c r="M758" s="59"/>
      <c r="N758" s="59"/>
      <c r="O758" s="59"/>
      <c r="P758" s="59"/>
      <c r="Q758" s="59"/>
      <c r="R758" s="59"/>
      <c r="S758" s="59"/>
      <c r="T758" s="60"/>
    </row>
    <row r="759" customFormat="false" ht="12.75" hidden="false" customHeight="false" outlineLevel="0" collapsed="false">
      <c r="A759" s="159" t="s">
        <v>5888</v>
      </c>
      <c r="B759" s="660" t="s">
        <v>5889</v>
      </c>
      <c r="C759" s="704" t="s">
        <v>5890</v>
      </c>
      <c r="D759" s="673" t="s">
        <v>5891</v>
      </c>
      <c r="E759" s="703" t="s">
        <v>172</v>
      </c>
      <c r="F759" s="603"/>
      <c r="G759" s="59"/>
      <c r="H759" s="59"/>
      <c r="I759" s="59"/>
      <c r="J759" s="59"/>
      <c r="K759" s="59"/>
      <c r="L759" s="59"/>
      <c r="M759" s="59"/>
      <c r="N759" s="59"/>
      <c r="O759" s="59"/>
      <c r="P759" s="59"/>
      <c r="Q759" s="59"/>
      <c r="R759" s="59"/>
      <c r="S759" s="59"/>
      <c r="T759" s="60"/>
    </row>
    <row r="760" customFormat="false" ht="12.75" hidden="false" customHeight="false" outlineLevel="0" collapsed="false">
      <c r="A760" s="159" t="s">
        <v>5892</v>
      </c>
      <c r="B760" s="660" t="s">
        <v>5893</v>
      </c>
      <c r="C760" s="704" t="s">
        <v>5894</v>
      </c>
      <c r="D760" s="673" t="s">
        <v>5881</v>
      </c>
      <c r="E760" s="703" t="s">
        <v>172</v>
      </c>
      <c r="F760" s="603"/>
      <c r="G760" s="59"/>
      <c r="H760" s="59"/>
      <c r="I760" s="59"/>
      <c r="J760" s="59"/>
      <c r="K760" s="59"/>
      <c r="L760" s="59"/>
      <c r="M760" s="59"/>
      <c r="N760" s="59"/>
      <c r="O760" s="59"/>
      <c r="P760" s="59"/>
      <c r="Q760" s="59"/>
      <c r="R760" s="59"/>
      <c r="S760" s="59"/>
      <c r="T760" s="60"/>
    </row>
    <row r="761" customFormat="false" ht="12.75" hidden="false" customHeight="false" outlineLevel="0" collapsed="false">
      <c r="A761" s="159" t="s">
        <v>5895</v>
      </c>
      <c r="B761" s="660" t="s">
        <v>5896</v>
      </c>
      <c r="C761" s="704" t="s">
        <v>5897</v>
      </c>
      <c r="D761" s="673" t="s">
        <v>5881</v>
      </c>
      <c r="E761" s="703" t="s">
        <v>172</v>
      </c>
      <c r="F761" s="603"/>
      <c r="G761" s="59"/>
      <c r="H761" s="59"/>
      <c r="I761" s="59"/>
      <c r="J761" s="59"/>
      <c r="K761" s="59"/>
      <c r="L761" s="59"/>
      <c r="M761" s="59"/>
      <c r="N761" s="59"/>
      <c r="O761" s="59"/>
      <c r="P761" s="59"/>
      <c r="Q761" s="59"/>
      <c r="R761" s="59"/>
      <c r="S761" s="59"/>
      <c r="T761" s="60"/>
    </row>
    <row r="762" customFormat="false" ht="12.75" hidden="false" customHeight="false" outlineLevel="0" collapsed="false">
      <c r="A762" s="159" t="s">
        <v>5898</v>
      </c>
      <c r="B762" s="660" t="s">
        <v>5899</v>
      </c>
      <c r="C762" s="704" t="s">
        <v>5900</v>
      </c>
      <c r="D762" s="673" t="s">
        <v>5881</v>
      </c>
      <c r="E762" s="703" t="s">
        <v>172</v>
      </c>
      <c r="F762" s="603"/>
      <c r="G762" s="59"/>
      <c r="H762" s="59"/>
      <c r="I762" s="59"/>
      <c r="J762" s="59"/>
      <c r="K762" s="59"/>
      <c r="L762" s="59"/>
      <c r="M762" s="59"/>
      <c r="N762" s="59"/>
      <c r="O762" s="59"/>
      <c r="P762" s="59"/>
      <c r="Q762" s="59"/>
      <c r="R762" s="59"/>
      <c r="S762" s="59"/>
      <c r="T762" s="60"/>
    </row>
    <row r="763" customFormat="false" ht="12.75" hidden="false" customHeight="false" outlineLevel="0" collapsed="false">
      <c r="A763" s="159" t="s">
        <v>5901</v>
      </c>
      <c r="B763" s="660" t="s">
        <v>5902</v>
      </c>
      <c r="C763" s="704" t="s">
        <v>5890</v>
      </c>
      <c r="D763" s="694" t="s">
        <v>2531</v>
      </c>
      <c r="E763" s="703" t="s">
        <v>172</v>
      </c>
      <c r="F763" s="603"/>
      <c r="G763" s="59"/>
      <c r="H763" s="59"/>
      <c r="I763" s="59"/>
      <c r="J763" s="59"/>
      <c r="K763" s="59"/>
      <c r="L763" s="59"/>
      <c r="M763" s="59"/>
      <c r="N763" s="59"/>
      <c r="O763" s="59"/>
      <c r="P763" s="59"/>
      <c r="Q763" s="59"/>
      <c r="R763" s="59"/>
      <c r="S763" s="59"/>
      <c r="T763" s="60"/>
    </row>
    <row r="764" customFormat="false" ht="12.75" hidden="false" customHeight="false" outlineLevel="0" collapsed="false">
      <c r="A764" s="159" t="s">
        <v>5903</v>
      </c>
      <c r="B764" s="660" t="s">
        <v>5904</v>
      </c>
      <c r="C764" s="704" t="s">
        <v>5890</v>
      </c>
      <c r="D764" s="694" t="s">
        <v>5905</v>
      </c>
      <c r="E764" s="703" t="s">
        <v>172</v>
      </c>
      <c r="F764" s="603"/>
      <c r="G764" s="59"/>
      <c r="H764" s="59"/>
      <c r="I764" s="59"/>
      <c r="J764" s="59"/>
      <c r="K764" s="59"/>
      <c r="L764" s="59"/>
      <c r="M764" s="59"/>
      <c r="N764" s="59"/>
      <c r="O764" s="59"/>
      <c r="P764" s="59"/>
      <c r="Q764" s="59"/>
      <c r="R764" s="59"/>
      <c r="S764" s="59"/>
      <c r="T764" s="60"/>
    </row>
    <row r="765" customFormat="false" ht="12.75" hidden="false" customHeight="false" outlineLevel="0" collapsed="false">
      <c r="A765" s="159" t="s">
        <v>5906</v>
      </c>
      <c r="B765" s="660" t="s">
        <v>5907</v>
      </c>
      <c r="C765" s="704" t="s">
        <v>5894</v>
      </c>
      <c r="D765" s="694" t="s">
        <v>5905</v>
      </c>
      <c r="E765" s="703" t="s">
        <v>172</v>
      </c>
      <c r="F765" s="603"/>
      <c r="G765" s="59"/>
      <c r="H765" s="59"/>
      <c r="I765" s="59"/>
      <c r="J765" s="59"/>
      <c r="K765" s="59"/>
      <c r="L765" s="59"/>
      <c r="M765" s="59"/>
      <c r="N765" s="59"/>
      <c r="O765" s="59"/>
      <c r="P765" s="59"/>
      <c r="Q765" s="59"/>
      <c r="R765" s="59"/>
      <c r="S765" s="59"/>
      <c r="T765" s="60"/>
    </row>
    <row r="766" customFormat="false" ht="12.75" hidden="false" customHeight="false" outlineLevel="0" collapsed="false">
      <c r="A766" s="159" t="s">
        <v>5908</v>
      </c>
      <c r="B766" s="660" t="s">
        <v>5909</v>
      </c>
      <c r="C766" s="704" t="s">
        <v>5897</v>
      </c>
      <c r="D766" s="694" t="s">
        <v>5905</v>
      </c>
      <c r="E766" s="703" t="s">
        <v>172</v>
      </c>
      <c r="F766" s="603"/>
      <c r="G766" s="59"/>
      <c r="H766" s="59"/>
      <c r="I766" s="59"/>
      <c r="J766" s="59"/>
      <c r="K766" s="59"/>
      <c r="L766" s="59"/>
      <c r="M766" s="59"/>
      <c r="N766" s="59"/>
      <c r="O766" s="59"/>
      <c r="P766" s="59"/>
      <c r="Q766" s="59"/>
      <c r="R766" s="59"/>
      <c r="S766" s="59"/>
      <c r="T766" s="60"/>
    </row>
    <row r="767" customFormat="false" ht="12.75" hidden="false" customHeight="false" outlineLevel="0" collapsed="false">
      <c r="A767" s="159" t="s">
        <v>5910</v>
      </c>
      <c r="B767" s="660" t="s">
        <v>5911</v>
      </c>
      <c r="C767" s="704" t="s">
        <v>5900</v>
      </c>
      <c r="D767" s="694" t="s">
        <v>5905</v>
      </c>
      <c r="E767" s="703" t="s">
        <v>172</v>
      </c>
      <c r="F767" s="603"/>
      <c r="G767" s="59"/>
      <c r="H767" s="59"/>
      <c r="I767" s="59"/>
      <c r="J767" s="59"/>
      <c r="K767" s="59"/>
      <c r="L767" s="59"/>
      <c r="M767" s="59"/>
      <c r="N767" s="59"/>
      <c r="O767" s="59"/>
      <c r="P767" s="59"/>
      <c r="Q767" s="59"/>
      <c r="R767" s="59"/>
      <c r="S767" s="59"/>
      <c r="T767" s="60"/>
    </row>
    <row r="768" customFormat="false" ht="12.75" hidden="false" customHeight="false" outlineLevel="0" collapsed="false">
      <c r="A768" s="159" t="s">
        <v>5912</v>
      </c>
      <c r="B768" s="660" t="s">
        <v>5913</v>
      </c>
      <c r="C768" s="704" t="s">
        <v>5890</v>
      </c>
      <c r="D768" s="681" t="s">
        <v>902</v>
      </c>
      <c r="E768" s="703" t="s">
        <v>172</v>
      </c>
      <c r="F768" s="603"/>
      <c r="G768" s="59"/>
      <c r="H768" s="59"/>
      <c r="I768" s="59"/>
      <c r="J768" s="59"/>
      <c r="K768" s="59"/>
      <c r="L768" s="59"/>
      <c r="M768" s="59"/>
      <c r="N768" s="59"/>
      <c r="O768" s="59"/>
      <c r="P768" s="59"/>
      <c r="Q768" s="59"/>
      <c r="R768" s="59"/>
      <c r="S768" s="59"/>
      <c r="T768" s="60"/>
    </row>
    <row r="769" customFormat="false" ht="12.75" hidden="false" customHeight="false" outlineLevel="0" collapsed="false">
      <c r="A769" s="159" t="s">
        <v>5914</v>
      </c>
      <c r="B769" s="660" t="s">
        <v>5915</v>
      </c>
      <c r="C769" s="704" t="s">
        <v>5894</v>
      </c>
      <c r="D769" s="681" t="s">
        <v>902</v>
      </c>
      <c r="E769" s="703" t="s">
        <v>172</v>
      </c>
      <c r="F769" s="603"/>
      <c r="G769" s="59"/>
      <c r="H769" s="59"/>
      <c r="I769" s="59"/>
      <c r="J769" s="59"/>
      <c r="K769" s="59"/>
      <c r="L769" s="59"/>
      <c r="M769" s="59"/>
      <c r="N769" s="59"/>
      <c r="O769" s="59"/>
      <c r="P769" s="59"/>
      <c r="Q769" s="59"/>
      <c r="R769" s="59"/>
      <c r="S769" s="59"/>
      <c r="T769" s="60"/>
    </row>
    <row r="770" customFormat="false" ht="12.75" hidden="false" customHeight="false" outlineLevel="0" collapsed="false">
      <c r="A770" s="159" t="s">
        <v>5916</v>
      </c>
      <c r="B770" s="660" t="s">
        <v>5917</v>
      </c>
      <c r="C770" s="704" t="s">
        <v>5897</v>
      </c>
      <c r="D770" s="681" t="s">
        <v>902</v>
      </c>
      <c r="E770" s="703" t="s">
        <v>172</v>
      </c>
      <c r="F770" s="603"/>
      <c r="G770" s="59"/>
      <c r="H770" s="59"/>
      <c r="I770" s="59"/>
      <c r="J770" s="59"/>
      <c r="K770" s="59"/>
      <c r="L770" s="59"/>
      <c r="M770" s="59"/>
      <c r="N770" s="59"/>
      <c r="O770" s="59"/>
      <c r="P770" s="59"/>
      <c r="Q770" s="59"/>
      <c r="R770" s="59"/>
      <c r="S770" s="59"/>
      <c r="T770" s="60"/>
    </row>
    <row r="771" customFormat="false" ht="12.75" hidden="false" customHeight="false" outlineLevel="0" collapsed="false">
      <c r="A771" s="159" t="s">
        <v>5918</v>
      </c>
      <c r="B771" s="660" t="s">
        <v>5919</v>
      </c>
      <c r="C771" s="704" t="s">
        <v>5900</v>
      </c>
      <c r="D771" s="681" t="s">
        <v>902</v>
      </c>
      <c r="E771" s="703" t="s">
        <v>172</v>
      </c>
      <c r="F771" s="603"/>
      <c r="G771" s="59"/>
      <c r="H771" s="59"/>
      <c r="I771" s="59"/>
      <c r="J771" s="59"/>
      <c r="K771" s="59"/>
      <c r="L771" s="59"/>
      <c r="M771" s="59"/>
      <c r="N771" s="59"/>
      <c r="O771" s="59"/>
      <c r="P771" s="59"/>
      <c r="Q771" s="59"/>
      <c r="R771" s="59"/>
      <c r="S771" s="59"/>
      <c r="T771" s="60"/>
    </row>
    <row r="772" customFormat="false" ht="12.75" hidden="false" customHeight="false" outlineLevel="0" collapsed="false">
      <c r="A772" s="159" t="s">
        <v>5920</v>
      </c>
      <c r="B772" s="660" t="s">
        <v>5921</v>
      </c>
      <c r="C772" s="704" t="s">
        <v>5890</v>
      </c>
      <c r="D772" s="681" t="s">
        <v>5922</v>
      </c>
      <c r="E772" s="703" t="s">
        <v>172</v>
      </c>
      <c r="F772" s="603"/>
      <c r="G772" s="59"/>
      <c r="H772" s="59"/>
      <c r="I772" s="59"/>
      <c r="J772" s="59"/>
      <c r="K772" s="59"/>
      <c r="L772" s="59"/>
      <c r="M772" s="59"/>
      <c r="N772" s="59"/>
      <c r="O772" s="59"/>
      <c r="P772" s="59"/>
      <c r="Q772" s="59"/>
      <c r="R772" s="59"/>
      <c r="S772" s="59"/>
      <c r="T772" s="60"/>
    </row>
    <row r="773" customFormat="false" ht="12.75" hidden="false" customHeight="false" outlineLevel="0" collapsed="false">
      <c r="A773" s="159" t="s">
        <v>5923</v>
      </c>
      <c r="B773" s="660" t="s">
        <v>5924</v>
      </c>
      <c r="C773" s="704" t="s">
        <v>5894</v>
      </c>
      <c r="D773" s="681" t="s">
        <v>5922</v>
      </c>
      <c r="E773" s="703" t="s">
        <v>172</v>
      </c>
      <c r="F773" s="603"/>
      <c r="G773" s="59"/>
      <c r="H773" s="59"/>
      <c r="I773" s="59"/>
      <c r="J773" s="59"/>
      <c r="K773" s="59"/>
      <c r="L773" s="59"/>
      <c r="M773" s="59"/>
      <c r="N773" s="59"/>
      <c r="O773" s="59"/>
      <c r="P773" s="59"/>
      <c r="Q773" s="59"/>
      <c r="R773" s="59"/>
      <c r="S773" s="59"/>
      <c r="T773" s="60"/>
    </row>
    <row r="774" customFormat="false" ht="12.75" hidden="false" customHeight="false" outlineLevel="0" collapsed="false">
      <c r="A774" s="159" t="s">
        <v>5925</v>
      </c>
      <c r="B774" s="660" t="s">
        <v>5926</v>
      </c>
      <c r="C774" s="704" t="s">
        <v>5897</v>
      </c>
      <c r="D774" s="681" t="s">
        <v>5922</v>
      </c>
      <c r="E774" s="703" t="s">
        <v>172</v>
      </c>
      <c r="F774" s="603"/>
      <c r="G774" s="59"/>
      <c r="H774" s="59"/>
      <c r="I774" s="59"/>
      <c r="J774" s="59"/>
      <c r="K774" s="59"/>
      <c r="L774" s="59"/>
      <c r="M774" s="59"/>
      <c r="N774" s="59"/>
      <c r="O774" s="59"/>
      <c r="P774" s="59"/>
      <c r="Q774" s="59"/>
      <c r="R774" s="59"/>
      <c r="S774" s="59"/>
      <c r="T774" s="60"/>
    </row>
    <row r="775" customFormat="false" ht="12.75" hidden="false" customHeight="false" outlineLevel="0" collapsed="false">
      <c r="A775" s="159" t="s">
        <v>5927</v>
      </c>
      <c r="B775" s="660" t="s">
        <v>5928</v>
      </c>
      <c r="C775" s="704" t="s">
        <v>5900</v>
      </c>
      <c r="D775" s="681" t="s">
        <v>5922</v>
      </c>
      <c r="E775" s="703" t="s">
        <v>172</v>
      </c>
      <c r="F775" s="603"/>
      <c r="G775" s="59"/>
      <c r="H775" s="59"/>
      <c r="I775" s="59"/>
      <c r="J775" s="59"/>
      <c r="K775" s="59"/>
      <c r="L775" s="59"/>
      <c r="M775" s="59"/>
      <c r="N775" s="59"/>
      <c r="O775" s="59"/>
      <c r="P775" s="59"/>
      <c r="Q775" s="59"/>
      <c r="R775" s="59"/>
      <c r="S775" s="59"/>
      <c r="T775" s="60"/>
    </row>
    <row r="776" customFormat="false" ht="25.5" hidden="false" customHeight="false" outlineLevel="0" collapsed="false">
      <c r="A776" s="282" t="s">
        <v>5929</v>
      </c>
      <c r="B776" s="282" t="s">
        <v>5930</v>
      </c>
      <c r="C776" s="219" t="s">
        <v>5931</v>
      </c>
      <c r="D776" s="219" t="s">
        <v>4094</v>
      </c>
      <c r="E776" s="269" t="s">
        <v>14</v>
      </c>
      <c r="F776" s="650"/>
      <c r="G776" s="50"/>
      <c r="H776" s="50"/>
      <c r="I776" s="50"/>
      <c r="J776" s="50"/>
      <c r="K776" s="50"/>
      <c r="L776" s="50"/>
      <c r="M776" s="50"/>
      <c r="N776" s="50"/>
      <c r="O776" s="50"/>
      <c r="P776" s="50"/>
      <c r="Q776" s="50"/>
      <c r="R776" s="50"/>
      <c r="S776" s="50"/>
      <c r="T776" s="51"/>
    </row>
    <row r="777" customFormat="false" ht="38.25" hidden="false" customHeight="false" outlineLevel="0" collapsed="false">
      <c r="A777" s="159" t="s">
        <v>5932</v>
      </c>
      <c r="B777" s="148" t="s">
        <v>5933</v>
      </c>
      <c r="C777" s="272" t="s">
        <v>5934</v>
      </c>
      <c r="D777" s="52" t="s">
        <v>4452</v>
      </c>
      <c r="E777" s="249" t="s">
        <v>172</v>
      </c>
      <c r="F777" s="603"/>
      <c r="G777" s="59"/>
      <c r="H777" s="59"/>
      <c r="I777" s="59"/>
      <c r="J777" s="59"/>
      <c r="K777" s="59"/>
      <c r="L777" s="59"/>
      <c r="M777" s="59"/>
      <c r="N777" s="59"/>
      <c r="O777" s="59"/>
      <c r="P777" s="59"/>
      <c r="Q777" s="59"/>
      <c r="R777" s="59"/>
      <c r="S777" s="59"/>
      <c r="T777" s="60"/>
    </row>
    <row r="778" customFormat="false" ht="38.25" hidden="false" customHeight="false" outlineLevel="0" collapsed="false">
      <c r="A778" s="159" t="s">
        <v>5935</v>
      </c>
      <c r="B778" s="148" t="s">
        <v>5936</v>
      </c>
      <c r="C778" s="272" t="s">
        <v>5937</v>
      </c>
      <c r="D778" s="52" t="s">
        <v>5938</v>
      </c>
      <c r="E778" s="249" t="s">
        <v>172</v>
      </c>
      <c r="F778" s="603"/>
      <c r="G778" s="59"/>
      <c r="H778" s="59"/>
      <c r="I778" s="59"/>
      <c r="J778" s="59"/>
      <c r="K778" s="59"/>
      <c r="L778" s="59"/>
      <c r="M778" s="59"/>
      <c r="N778" s="59"/>
      <c r="O778" s="59"/>
      <c r="P778" s="59"/>
      <c r="Q778" s="59"/>
      <c r="R778" s="59"/>
      <c r="S778" s="59"/>
      <c r="T778" s="60"/>
    </row>
    <row r="779" customFormat="false" ht="12.75" hidden="false" customHeight="false" outlineLevel="0" collapsed="false">
      <c r="A779" s="159" t="s">
        <v>5939</v>
      </c>
      <c r="B779" s="148" t="s">
        <v>5940</v>
      </c>
      <c r="C779" s="6" t="s">
        <v>5941</v>
      </c>
      <c r="D779" s="681" t="s">
        <v>4002</v>
      </c>
      <c r="E779" s="249" t="s">
        <v>172</v>
      </c>
      <c r="F779" s="603"/>
      <c r="G779" s="59"/>
      <c r="H779" s="59"/>
      <c r="I779" s="59"/>
      <c r="J779" s="59"/>
      <c r="K779" s="59"/>
      <c r="L779" s="59"/>
      <c r="M779" s="59"/>
      <c r="N779" s="59"/>
      <c r="O779" s="59"/>
      <c r="P779" s="59"/>
      <c r="Q779" s="59"/>
      <c r="R779" s="59"/>
      <c r="S779" s="59"/>
      <c r="T779" s="60"/>
    </row>
    <row r="780" customFormat="false" ht="12.75" hidden="false" customHeight="false" outlineLevel="0" collapsed="false">
      <c r="A780" s="159" t="s">
        <v>5942</v>
      </c>
      <c r="B780" s="148" t="s">
        <v>5943</v>
      </c>
      <c r="C780" s="6" t="s">
        <v>5944</v>
      </c>
      <c r="D780" s="681" t="s">
        <v>4002</v>
      </c>
      <c r="E780" s="249" t="s">
        <v>172</v>
      </c>
      <c r="F780" s="603"/>
      <c r="G780" s="59"/>
      <c r="H780" s="59"/>
      <c r="I780" s="59"/>
      <c r="J780" s="59"/>
      <c r="K780" s="59"/>
      <c r="L780" s="59"/>
      <c r="M780" s="59"/>
      <c r="N780" s="59"/>
      <c r="O780" s="59"/>
      <c r="P780" s="59"/>
      <c r="Q780" s="59"/>
      <c r="R780" s="59"/>
      <c r="S780" s="59"/>
      <c r="T780" s="60"/>
    </row>
    <row r="781" customFormat="false" ht="12.75" hidden="false" customHeight="false" outlineLevel="0" collapsed="false">
      <c r="A781" s="159" t="s">
        <v>5945</v>
      </c>
      <c r="B781" s="148" t="s">
        <v>5946</v>
      </c>
      <c r="C781" s="6" t="s">
        <v>5947</v>
      </c>
      <c r="D781" s="681" t="s">
        <v>4002</v>
      </c>
      <c r="E781" s="249" t="s">
        <v>172</v>
      </c>
      <c r="F781" s="603"/>
      <c r="G781" s="59"/>
      <c r="H781" s="59"/>
      <c r="I781" s="59"/>
      <c r="J781" s="59"/>
      <c r="K781" s="59"/>
      <c r="L781" s="59"/>
      <c r="M781" s="59"/>
      <c r="N781" s="59"/>
      <c r="O781" s="59"/>
      <c r="P781" s="59"/>
      <c r="Q781" s="59"/>
      <c r="R781" s="59"/>
      <c r="S781" s="59"/>
      <c r="T781" s="60"/>
    </row>
    <row r="782" customFormat="false" ht="12.75" hidden="false" customHeight="false" outlineLevel="0" collapsed="false">
      <c r="A782" s="159" t="s">
        <v>5948</v>
      </c>
      <c r="B782" s="148" t="s">
        <v>5949</v>
      </c>
      <c r="C782" s="6" t="s">
        <v>5950</v>
      </c>
      <c r="D782" s="681" t="s">
        <v>4002</v>
      </c>
      <c r="E782" s="249" t="s">
        <v>172</v>
      </c>
      <c r="F782" s="603"/>
      <c r="G782" s="59"/>
      <c r="H782" s="59"/>
      <c r="I782" s="59"/>
      <c r="J782" s="59"/>
      <c r="K782" s="59"/>
      <c r="L782" s="59"/>
      <c r="M782" s="59"/>
      <c r="N782" s="59"/>
      <c r="O782" s="59"/>
      <c r="P782" s="59"/>
      <c r="Q782" s="59"/>
      <c r="R782" s="59"/>
      <c r="S782" s="59"/>
      <c r="T782" s="60"/>
    </row>
    <row r="783" customFormat="false" ht="12.75" hidden="false" customHeight="false" outlineLevel="0" collapsed="false">
      <c r="A783" s="159" t="s">
        <v>5951</v>
      </c>
      <c r="B783" s="148" t="s">
        <v>5952</v>
      </c>
      <c r="C783" s="6" t="s">
        <v>5953</v>
      </c>
      <c r="D783" s="681" t="s">
        <v>4002</v>
      </c>
      <c r="E783" s="249" t="s">
        <v>172</v>
      </c>
      <c r="F783" s="603"/>
      <c r="G783" s="59"/>
      <c r="H783" s="59"/>
      <c r="I783" s="59"/>
      <c r="J783" s="59"/>
      <c r="K783" s="59"/>
      <c r="L783" s="59"/>
      <c r="M783" s="59"/>
      <c r="N783" s="59"/>
      <c r="O783" s="59"/>
      <c r="P783" s="59"/>
      <c r="Q783" s="59"/>
      <c r="R783" s="59"/>
      <c r="S783" s="59"/>
      <c r="T783" s="60"/>
    </row>
    <row r="784" customFormat="false" ht="25.5" hidden="false" customHeight="false" outlineLevel="0" collapsed="false">
      <c r="A784" s="282" t="s">
        <v>5954</v>
      </c>
      <c r="B784" s="282" t="s">
        <v>5955</v>
      </c>
      <c r="C784" s="219" t="s">
        <v>5956</v>
      </c>
      <c r="D784" s="219" t="s">
        <v>4094</v>
      </c>
      <c r="E784" s="269" t="s">
        <v>14</v>
      </c>
      <c r="F784" s="650"/>
      <c r="G784" s="50"/>
      <c r="H784" s="50"/>
      <c r="I784" s="50"/>
      <c r="J784" s="50"/>
      <c r="K784" s="50"/>
      <c r="L784" s="50"/>
      <c r="M784" s="50"/>
      <c r="N784" s="50"/>
      <c r="O784" s="50"/>
      <c r="P784" s="50"/>
      <c r="Q784" s="50"/>
      <c r="R784" s="50"/>
      <c r="S784" s="50"/>
      <c r="T784" s="51"/>
    </row>
    <row r="785" customFormat="false" ht="25.5" hidden="false" customHeight="false" outlineLevel="0" collapsed="false">
      <c r="A785" s="87" t="s">
        <v>5957</v>
      </c>
      <c r="B785" s="585" t="s">
        <v>5958</v>
      </c>
      <c r="C785" s="6" t="s">
        <v>5959</v>
      </c>
      <c r="D785" s="52" t="s">
        <v>5960</v>
      </c>
      <c r="E785" s="249" t="s">
        <v>172</v>
      </c>
      <c r="F785" s="603"/>
      <c r="G785" s="59"/>
      <c r="H785" s="59"/>
      <c r="I785" s="59"/>
      <c r="J785" s="59"/>
      <c r="K785" s="59"/>
      <c r="L785" s="59"/>
      <c r="M785" s="59"/>
      <c r="N785" s="59"/>
      <c r="O785" s="59"/>
      <c r="P785" s="59"/>
      <c r="Q785" s="59"/>
      <c r="R785" s="59"/>
      <c r="S785" s="59"/>
      <c r="T785" s="60"/>
    </row>
    <row r="786" customFormat="false" ht="63.75" hidden="false" customHeight="false" outlineLevel="0" collapsed="false">
      <c r="A786" s="87" t="s">
        <v>5961</v>
      </c>
      <c r="B786" s="585" t="s">
        <v>5962</v>
      </c>
      <c r="C786" s="6" t="s">
        <v>5963</v>
      </c>
      <c r="D786" s="52" t="s">
        <v>5964</v>
      </c>
      <c r="E786" s="249" t="s">
        <v>172</v>
      </c>
      <c r="F786" s="652"/>
      <c r="G786" s="59"/>
      <c r="H786" s="59"/>
      <c r="I786" s="59"/>
      <c r="J786" s="59"/>
      <c r="K786" s="59"/>
      <c r="L786" s="59"/>
      <c r="M786" s="59"/>
      <c r="N786" s="59"/>
      <c r="O786" s="59"/>
      <c r="P786" s="59"/>
      <c r="Q786" s="59"/>
      <c r="R786" s="59"/>
      <c r="S786" s="59"/>
      <c r="T786" s="60"/>
    </row>
    <row r="787" customFormat="false" ht="63.75" hidden="false" customHeight="false" outlineLevel="0" collapsed="false">
      <c r="A787" s="87" t="s">
        <v>5965</v>
      </c>
      <c r="B787" s="585" t="s">
        <v>5966</v>
      </c>
      <c r="C787" s="6" t="s">
        <v>5963</v>
      </c>
      <c r="D787" s="52" t="s">
        <v>5967</v>
      </c>
      <c r="E787" s="249" t="s">
        <v>172</v>
      </c>
      <c r="F787" s="652"/>
      <c r="G787" s="59"/>
      <c r="H787" s="59"/>
      <c r="I787" s="59"/>
      <c r="J787" s="59"/>
      <c r="K787" s="59"/>
      <c r="L787" s="59"/>
      <c r="M787" s="59"/>
      <c r="N787" s="59"/>
      <c r="O787" s="59"/>
      <c r="P787" s="59"/>
      <c r="Q787" s="59"/>
      <c r="R787" s="59"/>
      <c r="S787" s="59"/>
      <c r="T787" s="60"/>
    </row>
    <row r="788" customFormat="false" ht="51" hidden="false" customHeight="false" outlineLevel="0" collapsed="false">
      <c r="A788" s="87" t="s">
        <v>5968</v>
      </c>
      <c r="B788" s="585" t="s">
        <v>5969</v>
      </c>
      <c r="C788" s="6" t="s">
        <v>5970</v>
      </c>
      <c r="D788" s="52" t="s">
        <v>5971</v>
      </c>
      <c r="E788" s="249" t="s">
        <v>5972</v>
      </c>
      <c r="F788" s="603"/>
      <c r="G788" s="59"/>
      <c r="H788" s="59"/>
      <c r="I788" s="59"/>
      <c r="J788" s="59"/>
      <c r="K788" s="59"/>
      <c r="L788" s="59"/>
      <c r="M788" s="59"/>
      <c r="N788" s="59"/>
      <c r="O788" s="59"/>
      <c r="P788" s="59"/>
      <c r="Q788" s="59"/>
      <c r="R788" s="59"/>
      <c r="S788" s="59"/>
      <c r="T788" s="60"/>
    </row>
    <row r="789" customFormat="false" ht="38.25" hidden="false" customHeight="false" outlineLevel="0" collapsed="false">
      <c r="A789" s="87" t="s">
        <v>5973</v>
      </c>
      <c r="B789" s="585" t="s">
        <v>5974</v>
      </c>
      <c r="C789" s="6" t="s">
        <v>5975</v>
      </c>
      <c r="D789" s="52" t="s">
        <v>5971</v>
      </c>
      <c r="E789" s="249" t="s">
        <v>5972</v>
      </c>
      <c r="F789" s="603"/>
      <c r="G789" s="59"/>
      <c r="H789" s="59"/>
      <c r="I789" s="59"/>
      <c r="J789" s="59"/>
      <c r="K789" s="59"/>
      <c r="L789" s="59"/>
      <c r="M789" s="59"/>
      <c r="N789" s="59"/>
      <c r="O789" s="59"/>
      <c r="P789" s="59"/>
      <c r="Q789" s="59"/>
      <c r="R789" s="59"/>
      <c r="S789" s="59"/>
      <c r="T789" s="60"/>
    </row>
    <row r="790" customFormat="false" ht="25.5" hidden="false" customHeight="false" outlineLevel="0" collapsed="false">
      <c r="A790" s="655" t="s">
        <v>4176</v>
      </c>
      <c r="B790" s="585" t="s">
        <v>5976</v>
      </c>
      <c r="C790" s="520" t="s">
        <v>5977</v>
      </c>
      <c r="D790" s="458" t="s">
        <v>5978</v>
      </c>
      <c r="E790" s="521" t="s">
        <v>172</v>
      </c>
      <c r="F790" s="603"/>
      <c r="G790" s="59"/>
      <c r="H790" s="59"/>
      <c r="I790" s="59"/>
      <c r="J790" s="59"/>
      <c r="K790" s="59"/>
      <c r="L790" s="59"/>
      <c r="M790" s="59"/>
      <c r="N790" s="59"/>
      <c r="O790" s="59"/>
      <c r="P790" s="59"/>
      <c r="Q790" s="59"/>
      <c r="R790" s="59"/>
      <c r="S790" s="59"/>
      <c r="T790" s="60"/>
    </row>
    <row r="791" customFormat="false" ht="25.5" hidden="false" customHeight="false" outlineLevel="0" collapsed="false">
      <c r="A791" s="655" t="s">
        <v>4176</v>
      </c>
      <c r="B791" s="585" t="s">
        <v>5979</v>
      </c>
      <c r="C791" s="9" t="s">
        <v>5980</v>
      </c>
      <c r="D791" s="107" t="s">
        <v>5981</v>
      </c>
      <c r="E791" s="521" t="s">
        <v>172</v>
      </c>
      <c r="F791" s="603"/>
      <c r="G791" s="59"/>
      <c r="H791" s="59"/>
      <c r="I791" s="59"/>
      <c r="J791" s="59"/>
      <c r="K791" s="59"/>
      <c r="L791" s="59"/>
      <c r="M791" s="59"/>
      <c r="N791" s="59"/>
      <c r="O791" s="59"/>
      <c r="P791" s="59"/>
      <c r="Q791" s="59"/>
      <c r="R791" s="59"/>
      <c r="S791" s="59"/>
      <c r="T791" s="60"/>
    </row>
    <row r="792" customFormat="false" ht="25.5" hidden="false" customHeight="false" outlineLevel="0" collapsed="false">
      <c r="A792" s="655" t="s">
        <v>4176</v>
      </c>
      <c r="B792" s="585" t="s">
        <v>5982</v>
      </c>
      <c r="C792" s="9" t="s">
        <v>5983</v>
      </c>
      <c r="D792" s="458" t="s">
        <v>5984</v>
      </c>
      <c r="E792" s="521" t="s">
        <v>172</v>
      </c>
      <c r="F792" s="603"/>
      <c r="G792" s="59"/>
      <c r="H792" s="59"/>
      <c r="I792" s="59"/>
      <c r="J792" s="59"/>
      <c r="K792" s="59"/>
      <c r="L792" s="59"/>
      <c r="M792" s="59"/>
      <c r="N792" s="59"/>
      <c r="O792" s="59"/>
      <c r="P792" s="59"/>
      <c r="Q792" s="59"/>
      <c r="R792" s="59"/>
      <c r="S792" s="59"/>
      <c r="T792" s="60"/>
    </row>
    <row r="793" customFormat="false" ht="25.5" hidden="false" customHeight="false" outlineLevel="0" collapsed="false">
      <c r="A793" s="282" t="s">
        <v>5985</v>
      </c>
      <c r="B793" s="282" t="s">
        <v>5986</v>
      </c>
      <c r="C793" s="219" t="s">
        <v>5987</v>
      </c>
      <c r="D793" s="219" t="s">
        <v>4094</v>
      </c>
      <c r="E793" s="269" t="s">
        <v>14</v>
      </c>
      <c r="F793" s="650"/>
      <c r="G793" s="50"/>
      <c r="H793" s="50"/>
      <c r="I793" s="50"/>
      <c r="J793" s="50"/>
      <c r="K793" s="50"/>
      <c r="L793" s="50"/>
      <c r="M793" s="50"/>
      <c r="N793" s="50"/>
      <c r="O793" s="50"/>
      <c r="P793" s="50"/>
      <c r="Q793" s="50"/>
      <c r="R793" s="50"/>
      <c r="S793" s="50"/>
      <c r="T793" s="51"/>
    </row>
    <row r="794" customFormat="false" ht="25.5" hidden="false" customHeight="false" outlineLevel="0" collapsed="false">
      <c r="A794" s="705"/>
      <c r="B794" s="585" t="s">
        <v>5988</v>
      </c>
      <c r="C794" s="9" t="s">
        <v>5989</v>
      </c>
      <c r="D794" s="52" t="s">
        <v>902</v>
      </c>
      <c r="E794" s="364" t="s">
        <v>902</v>
      </c>
      <c r="F794" s="603"/>
      <c r="G794" s="59"/>
      <c r="H794" s="59"/>
      <c r="I794" s="59"/>
      <c r="J794" s="59"/>
      <c r="K794" s="59"/>
      <c r="L794" s="59"/>
      <c r="M794" s="59"/>
      <c r="N794" s="59"/>
      <c r="O794" s="59"/>
      <c r="P794" s="59"/>
      <c r="Q794" s="59"/>
      <c r="R794" s="59"/>
      <c r="S794" s="59"/>
      <c r="T794" s="60"/>
    </row>
    <row r="795" customFormat="false" ht="12.75" hidden="false" customHeight="false" outlineLevel="0" collapsed="false">
      <c r="A795" s="655" t="s">
        <v>4176</v>
      </c>
      <c r="B795" s="585" t="s">
        <v>5990</v>
      </c>
      <c r="C795" s="520" t="s">
        <v>5991</v>
      </c>
      <c r="D795" s="706" t="s">
        <v>4116</v>
      </c>
      <c r="E795" s="521" t="s">
        <v>172</v>
      </c>
      <c r="F795" s="603"/>
      <c r="G795" s="59"/>
      <c r="H795" s="59"/>
      <c r="I795" s="59"/>
      <c r="J795" s="59"/>
      <c r="K795" s="59"/>
      <c r="L795" s="59"/>
      <c r="M795" s="59"/>
      <c r="N795" s="59"/>
      <c r="O795" s="59"/>
      <c r="P795" s="59"/>
      <c r="Q795" s="59"/>
      <c r="R795" s="59"/>
      <c r="S795" s="59"/>
      <c r="T795" s="60"/>
    </row>
    <row r="796" customFormat="false" ht="12.75" hidden="false" customHeight="false" outlineLevel="0" collapsed="false">
      <c r="A796" s="87" t="s">
        <v>5992</v>
      </c>
      <c r="B796" s="585" t="s">
        <v>5993</v>
      </c>
      <c r="C796" s="9" t="s">
        <v>5991</v>
      </c>
      <c r="D796" s="108" t="s">
        <v>4122</v>
      </c>
      <c r="E796" s="521" t="s">
        <v>172</v>
      </c>
      <c r="F796" s="603"/>
      <c r="G796" s="59"/>
      <c r="H796" s="59"/>
      <c r="I796" s="59"/>
      <c r="J796" s="59"/>
      <c r="K796" s="59"/>
      <c r="L796" s="59"/>
      <c r="M796" s="59"/>
      <c r="N796" s="59"/>
      <c r="O796" s="59"/>
      <c r="P796" s="59"/>
      <c r="Q796" s="59"/>
      <c r="R796" s="59"/>
      <c r="S796" s="59"/>
      <c r="T796" s="60"/>
    </row>
    <row r="797" customFormat="false" ht="25.5" hidden="false" customHeight="false" outlineLevel="0" collapsed="false">
      <c r="A797" s="87" t="s">
        <v>5994</v>
      </c>
      <c r="B797" s="585" t="s">
        <v>5995</v>
      </c>
      <c r="C797" s="9" t="s">
        <v>5996</v>
      </c>
      <c r="D797" s="52" t="s">
        <v>902</v>
      </c>
      <c r="E797" s="521" t="s">
        <v>172</v>
      </c>
      <c r="F797" s="603"/>
      <c r="G797" s="59"/>
      <c r="H797" s="59"/>
      <c r="I797" s="59"/>
      <c r="J797" s="59"/>
      <c r="K797" s="59"/>
      <c r="L797" s="59"/>
      <c r="M797" s="59"/>
      <c r="N797" s="59"/>
      <c r="O797" s="59"/>
      <c r="P797" s="59"/>
      <c r="Q797" s="59"/>
      <c r="R797" s="59"/>
      <c r="S797" s="59"/>
      <c r="T797" s="60"/>
    </row>
    <row r="798" customFormat="false" ht="25.5" hidden="false" customHeight="false" outlineLevel="0" collapsed="false">
      <c r="A798" s="87"/>
      <c r="B798" s="585" t="s">
        <v>5997</v>
      </c>
      <c r="C798" s="9" t="s">
        <v>5996</v>
      </c>
      <c r="D798" s="52" t="s">
        <v>2610</v>
      </c>
      <c r="E798" s="521" t="s">
        <v>172</v>
      </c>
      <c r="F798" s="603"/>
      <c r="G798" s="59"/>
      <c r="H798" s="59"/>
      <c r="I798" s="59"/>
      <c r="J798" s="59"/>
      <c r="K798" s="59"/>
      <c r="L798" s="59"/>
      <c r="M798" s="59"/>
      <c r="N798" s="59"/>
      <c r="O798" s="59"/>
      <c r="P798" s="59"/>
      <c r="Q798" s="59"/>
      <c r="R798" s="59"/>
      <c r="S798" s="59"/>
      <c r="T798" s="60"/>
    </row>
    <row r="799" customFormat="false" ht="12.75" hidden="false" customHeight="false" outlineLevel="0" collapsed="false">
      <c r="A799" s="87" t="s">
        <v>5998</v>
      </c>
      <c r="B799" s="585" t="s">
        <v>5999</v>
      </c>
      <c r="C799" s="6" t="s">
        <v>6000</v>
      </c>
      <c r="D799" s="52" t="s">
        <v>902</v>
      </c>
      <c r="E799" s="249" t="s">
        <v>172</v>
      </c>
      <c r="F799" s="603"/>
      <c r="G799" s="59"/>
      <c r="H799" s="59"/>
      <c r="I799" s="59"/>
      <c r="J799" s="59"/>
      <c r="K799" s="59"/>
      <c r="L799" s="59"/>
      <c r="M799" s="59"/>
      <c r="N799" s="59"/>
      <c r="O799" s="59"/>
      <c r="P799" s="59"/>
      <c r="Q799" s="59"/>
      <c r="R799" s="59"/>
      <c r="S799" s="59"/>
      <c r="T799" s="60"/>
    </row>
    <row r="800" customFormat="false" ht="12.75" hidden="false" customHeight="false" outlineLevel="0" collapsed="false">
      <c r="A800" s="87" t="s">
        <v>6001</v>
      </c>
      <c r="B800" s="585" t="s">
        <v>6002</v>
      </c>
      <c r="C800" s="6" t="s">
        <v>6003</v>
      </c>
      <c r="D800" s="52" t="s">
        <v>902</v>
      </c>
      <c r="E800" s="249" t="s">
        <v>172</v>
      </c>
      <c r="F800" s="603"/>
      <c r="G800" s="59"/>
      <c r="H800" s="59"/>
      <c r="I800" s="59"/>
      <c r="J800" s="59"/>
      <c r="K800" s="59"/>
      <c r="L800" s="59"/>
      <c r="M800" s="59"/>
      <c r="N800" s="59"/>
      <c r="O800" s="59"/>
      <c r="P800" s="59"/>
      <c r="Q800" s="59"/>
      <c r="R800" s="59"/>
      <c r="S800" s="59"/>
      <c r="T800" s="60"/>
    </row>
    <row r="801" customFormat="false" ht="25.5" hidden="false" customHeight="false" outlineLevel="0" collapsed="false">
      <c r="A801" s="87" t="s">
        <v>6004</v>
      </c>
      <c r="B801" s="585" t="s">
        <v>6005</v>
      </c>
      <c r="C801" s="6" t="s">
        <v>6006</v>
      </c>
      <c r="D801" s="52" t="s">
        <v>902</v>
      </c>
      <c r="E801" s="249" t="s">
        <v>172</v>
      </c>
      <c r="F801" s="603"/>
      <c r="G801" s="59"/>
      <c r="H801" s="59"/>
      <c r="I801" s="59"/>
      <c r="J801" s="59"/>
      <c r="K801" s="59"/>
      <c r="L801" s="59"/>
      <c r="M801" s="59"/>
      <c r="N801" s="59"/>
      <c r="O801" s="59"/>
      <c r="P801" s="59"/>
      <c r="Q801" s="59"/>
      <c r="R801" s="59"/>
      <c r="S801" s="59"/>
      <c r="T801" s="60"/>
    </row>
    <row r="802" customFormat="false" ht="25.5" hidden="false" customHeight="false" outlineLevel="0" collapsed="false">
      <c r="A802" s="87" t="s">
        <v>6007</v>
      </c>
      <c r="B802" s="585" t="s">
        <v>6008</v>
      </c>
      <c r="C802" s="6" t="s">
        <v>6006</v>
      </c>
      <c r="D802" s="52" t="s">
        <v>4192</v>
      </c>
      <c r="E802" s="249" t="s">
        <v>172</v>
      </c>
      <c r="F802" s="603"/>
      <c r="G802" s="59"/>
      <c r="H802" s="59"/>
      <c r="I802" s="59"/>
      <c r="J802" s="59"/>
      <c r="K802" s="59"/>
      <c r="L802" s="59"/>
      <c r="M802" s="59"/>
      <c r="N802" s="59"/>
      <c r="O802" s="59"/>
      <c r="P802" s="59"/>
      <c r="Q802" s="59"/>
      <c r="R802" s="59"/>
      <c r="S802" s="59"/>
      <c r="T802" s="60"/>
    </row>
    <row r="803" customFormat="false" ht="12.75" hidden="false" customHeight="false" outlineLevel="0" collapsed="false">
      <c r="A803" s="87" t="s">
        <v>6009</v>
      </c>
      <c r="B803" s="585" t="s">
        <v>6010</v>
      </c>
      <c r="C803" s="6" t="s">
        <v>6011</v>
      </c>
      <c r="D803" s="681" t="s">
        <v>2531</v>
      </c>
      <c r="E803" s="249" t="s">
        <v>172</v>
      </c>
      <c r="F803" s="603"/>
      <c r="G803" s="59"/>
      <c r="H803" s="59"/>
      <c r="I803" s="59"/>
      <c r="J803" s="59"/>
      <c r="K803" s="59"/>
      <c r="L803" s="59"/>
      <c r="M803" s="59"/>
      <c r="N803" s="59"/>
      <c r="O803" s="59"/>
      <c r="P803" s="59"/>
      <c r="Q803" s="59"/>
      <c r="R803" s="59"/>
      <c r="S803" s="59"/>
      <c r="T803" s="60"/>
    </row>
    <row r="804" customFormat="false" ht="12.75" hidden="false" customHeight="false" outlineLevel="0" collapsed="false">
      <c r="A804" s="87" t="s">
        <v>6012</v>
      </c>
      <c r="B804" s="585" t="s">
        <v>6013</v>
      </c>
      <c r="C804" s="6" t="s">
        <v>6014</v>
      </c>
      <c r="D804" s="681" t="s">
        <v>2531</v>
      </c>
      <c r="E804" s="249" t="s">
        <v>172</v>
      </c>
      <c r="F804" s="603"/>
      <c r="G804" s="59"/>
      <c r="H804" s="59"/>
      <c r="I804" s="59"/>
      <c r="J804" s="59"/>
      <c r="K804" s="59"/>
      <c r="L804" s="59"/>
      <c r="M804" s="59"/>
      <c r="N804" s="59"/>
      <c r="O804" s="59"/>
      <c r="P804" s="59"/>
      <c r="Q804" s="59"/>
      <c r="R804" s="59"/>
      <c r="S804" s="59"/>
      <c r="T804" s="60"/>
    </row>
    <row r="805" customFormat="false" ht="12.75" hidden="false" customHeight="false" outlineLevel="0" collapsed="false">
      <c r="A805" s="87" t="s">
        <v>6015</v>
      </c>
      <c r="B805" s="585" t="s">
        <v>6016</v>
      </c>
      <c r="C805" s="6" t="s">
        <v>6017</v>
      </c>
      <c r="D805" s="52" t="s">
        <v>2531</v>
      </c>
      <c r="E805" s="249" t="s">
        <v>172</v>
      </c>
      <c r="F805" s="603"/>
      <c r="G805" s="59"/>
      <c r="H805" s="59"/>
      <c r="I805" s="59"/>
      <c r="J805" s="59"/>
      <c r="K805" s="59"/>
      <c r="L805" s="59"/>
      <c r="M805" s="59"/>
      <c r="N805" s="59"/>
      <c r="O805" s="59"/>
      <c r="P805" s="59"/>
      <c r="Q805" s="59"/>
      <c r="R805" s="59"/>
      <c r="S805" s="59"/>
      <c r="T805" s="60"/>
    </row>
    <row r="806" customFormat="false" ht="12.75" hidden="false" customHeight="false" outlineLevel="0" collapsed="false">
      <c r="A806" s="87" t="s">
        <v>6018</v>
      </c>
      <c r="B806" s="585" t="s">
        <v>6019</v>
      </c>
      <c r="C806" s="6" t="s">
        <v>6017</v>
      </c>
      <c r="D806" s="52" t="s">
        <v>902</v>
      </c>
      <c r="E806" s="249" t="s">
        <v>172</v>
      </c>
      <c r="F806" s="603"/>
      <c r="G806" s="59"/>
      <c r="H806" s="59"/>
      <c r="I806" s="59"/>
      <c r="J806" s="59"/>
      <c r="K806" s="59"/>
      <c r="L806" s="59"/>
      <c r="M806" s="59"/>
      <c r="N806" s="59"/>
      <c r="O806" s="59"/>
      <c r="P806" s="59"/>
      <c r="Q806" s="59"/>
      <c r="R806" s="59"/>
      <c r="S806" s="59"/>
      <c r="T806" s="60"/>
    </row>
    <row r="807" customFormat="false" ht="12.75" hidden="false" customHeight="false" outlineLevel="0" collapsed="false">
      <c r="A807" s="87" t="s">
        <v>6020</v>
      </c>
      <c r="B807" s="585" t="s">
        <v>6021</v>
      </c>
      <c r="C807" s="6" t="s">
        <v>6022</v>
      </c>
      <c r="D807" s="52" t="s">
        <v>6023</v>
      </c>
      <c r="E807" s="249" t="s">
        <v>172</v>
      </c>
      <c r="F807" s="603"/>
      <c r="G807" s="59"/>
      <c r="H807" s="59"/>
      <c r="I807" s="59"/>
      <c r="J807" s="59"/>
      <c r="K807" s="59"/>
      <c r="L807" s="59"/>
      <c r="M807" s="59"/>
      <c r="N807" s="59"/>
      <c r="O807" s="59"/>
      <c r="P807" s="59"/>
      <c r="Q807" s="59"/>
      <c r="R807" s="59"/>
      <c r="S807" s="59"/>
      <c r="T807" s="60"/>
    </row>
    <row r="808" customFormat="false" ht="12.75" hidden="false" customHeight="false" outlineLevel="0" collapsed="false">
      <c r="A808" s="87" t="s">
        <v>6024</v>
      </c>
      <c r="B808" s="585" t="s">
        <v>6025</v>
      </c>
      <c r="C808" s="6" t="s">
        <v>6022</v>
      </c>
      <c r="D808" s="52" t="s">
        <v>6026</v>
      </c>
      <c r="E808" s="249" t="s">
        <v>172</v>
      </c>
      <c r="F808" s="603"/>
      <c r="G808" s="59"/>
      <c r="H808" s="59"/>
      <c r="I808" s="59"/>
      <c r="J808" s="59"/>
      <c r="K808" s="59"/>
      <c r="L808" s="59"/>
      <c r="M808" s="59"/>
      <c r="N808" s="59"/>
      <c r="O808" s="59"/>
      <c r="P808" s="59"/>
      <c r="Q808" s="59"/>
      <c r="R808" s="59"/>
      <c r="S808" s="59"/>
      <c r="T808" s="60"/>
    </row>
    <row r="809" customFormat="false" ht="12.75" hidden="false" customHeight="false" outlineLevel="0" collapsed="false">
      <c r="A809" s="87" t="s">
        <v>6027</v>
      </c>
      <c r="B809" s="585" t="s">
        <v>6028</v>
      </c>
      <c r="C809" s="6" t="s">
        <v>6022</v>
      </c>
      <c r="D809" s="52" t="s">
        <v>6029</v>
      </c>
      <c r="E809" s="249" t="s">
        <v>172</v>
      </c>
      <c r="F809" s="603"/>
      <c r="G809" s="59"/>
      <c r="H809" s="59"/>
      <c r="I809" s="59"/>
      <c r="J809" s="59"/>
      <c r="K809" s="59"/>
      <c r="L809" s="59"/>
      <c r="M809" s="59"/>
      <c r="N809" s="59"/>
      <c r="O809" s="59"/>
      <c r="P809" s="59"/>
      <c r="Q809" s="59"/>
      <c r="R809" s="59"/>
      <c r="S809" s="59"/>
      <c r="T809" s="60"/>
    </row>
    <row r="810" customFormat="false" ht="38.25" hidden="false" customHeight="false" outlineLevel="0" collapsed="false">
      <c r="A810" s="87" t="s">
        <v>6030</v>
      </c>
      <c r="B810" s="585" t="s">
        <v>6031</v>
      </c>
      <c r="C810" s="272" t="s">
        <v>6032</v>
      </c>
      <c r="D810" s="52" t="s">
        <v>5361</v>
      </c>
      <c r="E810" s="249" t="s">
        <v>172</v>
      </c>
      <c r="F810" s="603"/>
      <c r="G810" s="59"/>
      <c r="H810" s="59"/>
      <c r="I810" s="59"/>
      <c r="J810" s="59"/>
      <c r="K810" s="59"/>
      <c r="L810" s="59"/>
      <c r="M810" s="59"/>
      <c r="N810" s="59"/>
      <c r="O810" s="59"/>
      <c r="P810" s="59"/>
      <c r="Q810" s="59"/>
      <c r="R810" s="59"/>
      <c r="S810" s="59"/>
      <c r="T810" s="60"/>
    </row>
    <row r="811" customFormat="false" ht="38.25" hidden="false" customHeight="false" outlineLevel="0" collapsed="false">
      <c r="A811" s="87" t="s">
        <v>6033</v>
      </c>
      <c r="B811" s="585" t="s">
        <v>6034</v>
      </c>
      <c r="C811" s="272" t="s">
        <v>6032</v>
      </c>
      <c r="D811" s="52" t="s">
        <v>6035</v>
      </c>
      <c r="E811" s="249" t="s">
        <v>172</v>
      </c>
      <c r="F811" s="603"/>
      <c r="G811" s="59"/>
      <c r="H811" s="59"/>
      <c r="I811" s="59"/>
      <c r="J811" s="59"/>
      <c r="K811" s="59"/>
      <c r="L811" s="59"/>
      <c r="M811" s="59"/>
      <c r="N811" s="59"/>
      <c r="O811" s="59"/>
      <c r="P811" s="59"/>
      <c r="Q811" s="59"/>
      <c r="R811" s="59"/>
      <c r="S811" s="59"/>
      <c r="T811" s="60"/>
    </row>
    <row r="812" customFormat="false" ht="38.25" hidden="false" customHeight="false" outlineLevel="0" collapsed="false">
      <c r="A812" s="87" t="s">
        <v>6036</v>
      </c>
      <c r="B812" s="585" t="s">
        <v>6037</v>
      </c>
      <c r="C812" s="272" t="s">
        <v>6032</v>
      </c>
      <c r="D812" s="52" t="s">
        <v>2531</v>
      </c>
      <c r="E812" s="249" t="s">
        <v>172</v>
      </c>
      <c r="F812" s="603"/>
      <c r="G812" s="59"/>
      <c r="H812" s="59"/>
      <c r="I812" s="59"/>
      <c r="J812" s="59"/>
      <c r="K812" s="59"/>
      <c r="L812" s="59"/>
      <c r="M812" s="59"/>
      <c r="N812" s="59"/>
      <c r="O812" s="59"/>
      <c r="P812" s="59"/>
      <c r="Q812" s="59"/>
      <c r="R812" s="59"/>
      <c r="S812" s="59"/>
      <c r="T812" s="60"/>
    </row>
    <row r="813" customFormat="false" ht="38.25" hidden="false" customHeight="false" outlineLevel="0" collapsed="false">
      <c r="A813" s="87" t="s">
        <v>6038</v>
      </c>
      <c r="B813" s="585" t="s">
        <v>6039</v>
      </c>
      <c r="C813" s="272" t="s">
        <v>6032</v>
      </c>
      <c r="D813" s="52" t="s">
        <v>902</v>
      </c>
      <c r="E813" s="249" t="s">
        <v>172</v>
      </c>
      <c r="F813" s="603"/>
      <c r="G813" s="59"/>
      <c r="H813" s="59"/>
      <c r="I813" s="59"/>
      <c r="J813" s="59"/>
      <c r="K813" s="59"/>
      <c r="L813" s="59"/>
      <c r="M813" s="59"/>
      <c r="N813" s="59"/>
      <c r="O813" s="59"/>
      <c r="P813" s="59"/>
      <c r="Q813" s="59"/>
      <c r="R813" s="59"/>
      <c r="S813" s="59"/>
      <c r="T813" s="60"/>
    </row>
    <row r="814" customFormat="false" ht="12.75" hidden="false" customHeight="false" outlineLevel="0" collapsed="false">
      <c r="A814" s="87" t="s">
        <v>6040</v>
      </c>
      <c r="B814" s="585" t="s">
        <v>6041</v>
      </c>
      <c r="C814" s="6" t="s">
        <v>6042</v>
      </c>
      <c r="D814" s="52" t="s">
        <v>6043</v>
      </c>
      <c r="E814" s="249" t="s">
        <v>172</v>
      </c>
      <c r="F814" s="707"/>
      <c r="G814" s="59"/>
      <c r="H814" s="59"/>
      <c r="I814" s="59"/>
      <c r="J814" s="59"/>
      <c r="K814" s="59"/>
      <c r="L814" s="59"/>
      <c r="M814" s="59"/>
      <c r="N814" s="59"/>
      <c r="O814" s="59"/>
      <c r="P814" s="59"/>
      <c r="Q814" s="59"/>
      <c r="R814" s="59"/>
      <c r="S814" s="59"/>
      <c r="T814" s="60"/>
    </row>
    <row r="815" customFormat="false" ht="12.75" hidden="false" customHeight="false" outlineLevel="0" collapsed="false">
      <c r="A815" s="87" t="s">
        <v>6044</v>
      </c>
      <c r="B815" s="585" t="s">
        <v>6045</v>
      </c>
      <c r="C815" s="6" t="s">
        <v>6042</v>
      </c>
      <c r="D815" s="52" t="s">
        <v>1512</v>
      </c>
      <c r="E815" s="249" t="s">
        <v>172</v>
      </c>
      <c r="F815" s="603"/>
      <c r="G815" s="59"/>
      <c r="H815" s="59"/>
      <c r="I815" s="59"/>
      <c r="J815" s="59"/>
      <c r="K815" s="59"/>
      <c r="L815" s="59"/>
      <c r="M815" s="59"/>
      <c r="N815" s="59"/>
      <c r="O815" s="59"/>
      <c r="P815" s="59"/>
      <c r="Q815" s="59"/>
      <c r="R815" s="59"/>
      <c r="S815" s="59"/>
      <c r="T815" s="60"/>
    </row>
    <row r="816" customFormat="false" ht="12.75" hidden="false" customHeight="false" outlineLevel="0" collapsed="false">
      <c r="A816" s="87" t="s">
        <v>6046</v>
      </c>
      <c r="B816" s="585" t="s">
        <v>6047</v>
      </c>
      <c r="C816" s="6" t="s">
        <v>6048</v>
      </c>
      <c r="D816" s="52" t="s">
        <v>1507</v>
      </c>
      <c r="E816" s="249" t="s">
        <v>172</v>
      </c>
      <c r="F816" s="696"/>
      <c r="G816" s="59"/>
      <c r="H816" s="59"/>
      <c r="I816" s="59"/>
      <c r="J816" s="59"/>
      <c r="K816" s="59"/>
      <c r="L816" s="59"/>
      <c r="M816" s="59"/>
      <c r="N816" s="59"/>
      <c r="O816" s="59"/>
      <c r="P816" s="59"/>
      <c r="Q816" s="59"/>
      <c r="R816" s="59"/>
      <c r="S816" s="59"/>
      <c r="T816" s="60"/>
    </row>
    <row r="817" customFormat="false" ht="12.75" hidden="false" customHeight="false" outlineLevel="0" collapsed="false">
      <c r="A817" s="87" t="s">
        <v>6049</v>
      </c>
      <c r="B817" s="585" t="s">
        <v>6050</v>
      </c>
      <c r="C817" s="9" t="s">
        <v>6048</v>
      </c>
      <c r="D817" s="52" t="s">
        <v>1512</v>
      </c>
      <c r="E817" s="249" t="s">
        <v>172</v>
      </c>
      <c r="F817" s="696"/>
      <c r="G817" s="59"/>
      <c r="H817" s="59"/>
      <c r="I817" s="59"/>
      <c r="J817" s="59"/>
      <c r="K817" s="59"/>
      <c r="L817" s="59"/>
      <c r="M817" s="59"/>
      <c r="N817" s="59"/>
      <c r="O817" s="59"/>
      <c r="P817" s="59"/>
      <c r="Q817" s="59"/>
      <c r="R817" s="59"/>
      <c r="S817" s="59"/>
      <c r="T817" s="60"/>
    </row>
    <row r="818" customFormat="false" ht="12.75" hidden="false" customHeight="false" outlineLevel="0" collapsed="false">
      <c r="A818" s="655" t="s">
        <v>4176</v>
      </c>
      <c r="B818" s="585" t="s">
        <v>6051</v>
      </c>
      <c r="C818" s="520" t="s">
        <v>6052</v>
      </c>
      <c r="D818" s="441" t="s">
        <v>1507</v>
      </c>
      <c r="E818" s="521" t="s">
        <v>172</v>
      </c>
      <c r="F818" s="603"/>
      <c r="G818" s="59"/>
      <c r="H818" s="59"/>
      <c r="I818" s="59"/>
      <c r="J818" s="59"/>
      <c r="K818" s="59"/>
      <c r="L818" s="59"/>
      <c r="M818" s="59"/>
      <c r="N818" s="59"/>
      <c r="O818" s="59"/>
      <c r="P818" s="59"/>
      <c r="Q818" s="59"/>
      <c r="R818" s="59"/>
      <c r="S818" s="59"/>
      <c r="T818" s="60"/>
    </row>
    <row r="819" customFormat="false" ht="25.5" hidden="false" customHeight="false" outlineLevel="0" collapsed="false">
      <c r="A819" s="87" t="s">
        <v>6053</v>
      </c>
      <c r="B819" s="585" t="s">
        <v>6054</v>
      </c>
      <c r="C819" s="272" t="s">
        <v>6055</v>
      </c>
      <c r="D819" s="52" t="s">
        <v>5938</v>
      </c>
      <c r="E819" s="249" t="s">
        <v>172</v>
      </c>
      <c r="F819" s="696"/>
      <c r="G819" s="59"/>
      <c r="H819" s="59"/>
      <c r="I819" s="59"/>
      <c r="J819" s="59"/>
      <c r="K819" s="59"/>
      <c r="L819" s="59"/>
      <c r="M819" s="59"/>
      <c r="N819" s="59"/>
      <c r="O819" s="59"/>
      <c r="P819" s="59"/>
      <c r="Q819" s="59"/>
      <c r="R819" s="59"/>
      <c r="S819" s="59"/>
      <c r="T819" s="60"/>
    </row>
    <row r="820" customFormat="false" ht="25.5" hidden="false" customHeight="false" outlineLevel="0" collapsed="false">
      <c r="A820" s="87" t="s">
        <v>6056</v>
      </c>
      <c r="B820" s="585" t="s">
        <v>6057</v>
      </c>
      <c r="C820" s="272" t="s">
        <v>6055</v>
      </c>
      <c r="D820" s="52" t="s">
        <v>902</v>
      </c>
      <c r="E820" s="249" t="s">
        <v>172</v>
      </c>
      <c r="F820" s="696"/>
      <c r="G820" s="59"/>
      <c r="H820" s="59"/>
      <c r="I820" s="59"/>
      <c r="J820" s="59"/>
      <c r="K820" s="59"/>
      <c r="L820" s="59"/>
      <c r="M820" s="59"/>
      <c r="N820" s="59"/>
      <c r="O820" s="59"/>
      <c r="P820" s="59"/>
      <c r="Q820" s="59"/>
      <c r="R820" s="59"/>
      <c r="S820" s="59"/>
      <c r="T820" s="60"/>
    </row>
    <row r="821" customFormat="false" ht="25.5" hidden="false" customHeight="false" outlineLevel="0" collapsed="false">
      <c r="A821" s="87"/>
      <c r="B821" s="585" t="s">
        <v>6058</v>
      </c>
      <c r="C821" s="272" t="s">
        <v>6055</v>
      </c>
      <c r="D821" s="52" t="s">
        <v>4452</v>
      </c>
      <c r="E821" s="249" t="s">
        <v>172</v>
      </c>
      <c r="F821" s="696"/>
      <c r="G821" s="59"/>
      <c r="H821" s="59"/>
      <c r="I821" s="59"/>
      <c r="J821" s="59"/>
      <c r="K821" s="59"/>
      <c r="L821" s="59"/>
      <c r="M821" s="59"/>
      <c r="N821" s="59"/>
      <c r="O821" s="59"/>
      <c r="P821" s="59"/>
      <c r="Q821" s="59"/>
      <c r="R821" s="59"/>
      <c r="S821" s="59"/>
      <c r="T821" s="60"/>
    </row>
    <row r="822" customFormat="false" ht="25.5" hidden="false" customHeight="false" outlineLevel="0" collapsed="false">
      <c r="A822" s="87" t="s">
        <v>6059</v>
      </c>
      <c r="B822" s="585" t="s">
        <v>6060</v>
      </c>
      <c r="C822" s="272" t="s">
        <v>6061</v>
      </c>
      <c r="D822" s="52" t="s">
        <v>5938</v>
      </c>
      <c r="E822" s="249" t="s">
        <v>172</v>
      </c>
      <c r="F822" s="696"/>
      <c r="G822" s="59"/>
      <c r="H822" s="59"/>
      <c r="I822" s="59"/>
      <c r="J822" s="59"/>
      <c r="K822" s="59"/>
      <c r="L822" s="59"/>
      <c r="M822" s="59"/>
      <c r="N822" s="59"/>
      <c r="O822" s="59"/>
      <c r="P822" s="59"/>
      <c r="Q822" s="59"/>
      <c r="R822" s="59"/>
      <c r="S822" s="59"/>
      <c r="T822" s="60"/>
    </row>
    <row r="823" customFormat="false" ht="25.5" hidden="false" customHeight="false" outlineLevel="0" collapsed="false">
      <c r="A823" s="87" t="s">
        <v>6062</v>
      </c>
      <c r="B823" s="585" t="s">
        <v>6063</v>
      </c>
      <c r="C823" s="272" t="s">
        <v>6061</v>
      </c>
      <c r="D823" s="52" t="s">
        <v>902</v>
      </c>
      <c r="E823" s="249" t="s">
        <v>172</v>
      </c>
      <c r="F823" s="696"/>
      <c r="G823" s="59"/>
      <c r="H823" s="59"/>
      <c r="I823" s="59"/>
      <c r="J823" s="59"/>
      <c r="K823" s="59"/>
      <c r="L823" s="59"/>
      <c r="M823" s="59"/>
      <c r="N823" s="59"/>
      <c r="O823" s="59"/>
      <c r="P823" s="59"/>
      <c r="Q823" s="59"/>
      <c r="R823" s="59"/>
      <c r="S823" s="59"/>
      <c r="T823" s="60"/>
    </row>
    <row r="824" customFormat="false" ht="25.5" hidden="false" customHeight="false" outlineLevel="0" collapsed="false">
      <c r="A824" s="87"/>
      <c r="B824" s="585" t="s">
        <v>6064</v>
      </c>
      <c r="C824" s="272" t="s">
        <v>6061</v>
      </c>
      <c r="D824" s="52" t="s">
        <v>4452</v>
      </c>
      <c r="E824" s="249" t="s">
        <v>172</v>
      </c>
      <c r="F824" s="696"/>
      <c r="G824" s="59"/>
      <c r="H824" s="59"/>
      <c r="I824" s="59"/>
      <c r="J824" s="59"/>
      <c r="K824" s="59"/>
      <c r="L824" s="59"/>
      <c r="M824" s="59"/>
      <c r="N824" s="59"/>
      <c r="O824" s="59"/>
      <c r="P824" s="59"/>
      <c r="Q824" s="59"/>
      <c r="R824" s="59"/>
      <c r="S824" s="59"/>
      <c r="T824" s="60"/>
    </row>
    <row r="825" customFormat="false" ht="12.75" hidden="false" customHeight="false" outlineLevel="0" collapsed="false">
      <c r="A825" s="217" t="s">
        <v>6065</v>
      </c>
      <c r="B825" s="217" t="s">
        <v>6066</v>
      </c>
      <c r="C825" s="219" t="s">
        <v>6067</v>
      </c>
      <c r="D825" s="108"/>
      <c r="E825" s="220"/>
      <c r="F825" s="508"/>
      <c r="G825" s="50"/>
      <c r="H825" s="50"/>
      <c r="I825" s="50"/>
      <c r="J825" s="50"/>
      <c r="K825" s="50"/>
      <c r="L825" s="50"/>
      <c r="M825" s="50"/>
      <c r="N825" s="50"/>
      <c r="O825" s="50"/>
      <c r="P825" s="50"/>
      <c r="Q825" s="50"/>
      <c r="R825" s="50"/>
      <c r="S825" s="50"/>
      <c r="T825" s="51"/>
    </row>
    <row r="826" customFormat="false" ht="25.5" hidden="false" customHeight="false" outlineLevel="0" collapsed="false">
      <c r="A826" s="282" t="s">
        <v>6068</v>
      </c>
      <c r="B826" s="282" t="s">
        <v>6069</v>
      </c>
      <c r="C826" s="219" t="s">
        <v>6070</v>
      </c>
      <c r="D826" s="219" t="s">
        <v>314</v>
      </c>
      <c r="E826" s="269" t="s">
        <v>14</v>
      </c>
      <c r="F826" s="508"/>
      <c r="G826" s="50"/>
      <c r="H826" s="50"/>
      <c r="I826" s="50"/>
      <c r="J826" s="50"/>
      <c r="K826" s="50"/>
      <c r="L826" s="50"/>
      <c r="M826" s="50"/>
      <c r="N826" s="50"/>
      <c r="O826" s="50"/>
      <c r="P826" s="50"/>
      <c r="Q826" s="50"/>
      <c r="R826" s="50"/>
      <c r="S826" s="50"/>
      <c r="T826" s="51"/>
    </row>
    <row r="827" customFormat="false" ht="12.75" hidden="false" customHeight="true" outlineLevel="0" collapsed="false">
      <c r="A827" s="651" t="s">
        <v>6071</v>
      </c>
      <c r="B827" s="651"/>
      <c r="C827" s="651"/>
      <c r="D827" s="651"/>
      <c r="E827" s="651"/>
      <c r="F827" s="696"/>
      <c r="G827" s="59"/>
      <c r="H827" s="59"/>
      <c r="I827" s="59"/>
      <c r="J827" s="59"/>
      <c r="K827" s="59"/>
      <c r="L827" s="59"/>
      <c r="M827" s="59"/>
      <c r="N827" s="59"/>
      <c r="O827" s="59"/>
      <c r="P827" s="59"/>
      <c r="Q827" s="59"/>
      <c r="R827" s="59"/>
      <c r="S827" s="59"/>
      <c r="T827" s="60"/>
    </row>
    <row r="828" customFormat="false" ht="12.75" hidden="false" customHeight="false" outlineLevel="0" collapsed="false">
      <c r="A828" s="87" t="s">
        <v>6072</v>
      </c>
      <c r="B828" s="585" t="s">
        <v>6073</v>
      </c>
      <c r="C828" s="6" t="s">
        <v>6074</v>
      </c>
      <c r="D828" s="52" t="s">
        <v>6075</v>
      </c>
      <c r="E828" s="249" t="s">
        <v>670</v>
      </c>
      <c r="F828" s="696"/>
      <c r="G828" s="59"/>
      <c r="H828" s="59"/>
      <c r="I828" s="59"/>
      <c r="J828" s="59"/>
      <c r="K828" s="59"/>
      <c r="L828" s="59"/>
      <c r="M828" s="59"/>
      <c r="N828" s="59"/>
      <c r="O828" s="59"/>
      <c r="P828" s="59"/>
      <c r="Q828" s="59"/>
      <c r="R828" s="59"/>
      <c r="S828" s="59"/>
      <c r="T828" s="60"/>
    </row>
    <row r="829" customFormat="false" ht="12.75" hidden="false" customHeight="false" outlineLevel="0" collapsed="false">
      <c r="A829" s="87" t="s">
        <v>6076</v>
      </c>
      <c r="B829" s="585" t="s">
        <v>6077</v>
      </c>
      <c r="C829" s="6" t="s">
        <v>6074</v>
      </c>
      <c r="D829" s="52" t="s">
        <v>6078</v>
      </c>
      <c r="E829" s="249" t="s">
        <v>670</v>
      </c>
      <c r="F829" s="696"/>
      <c r="G829" s="59"/>
      <c r="H829" s="59"/>
      <c r="I829" s="59"/>
      <c r="J829" s="59"/>
      <c r="K829" s="59"/>
      <c r="L829" s="59"/>
      <c r="M829" s="59"/>
      <c r="N829" s="59"/>
      <c r="O829" s="59"/>
      <c r="P829" s="59"/>
      <c r="Q829" s="59"/>
      <c r="R829" s="59"/>
      <c r="S829" s="59"/>
      <c r="T829" s="60"/>
    </row>
    <row r="830" customFormat="false" ht="12.75" hidden="false" customHeight="false" outlineLevel="0" collapsed="false">
      <c r="A830" s="87" t="s">
        <v>6079</v>
      </c>
      <c r="B830" s="585" t="s">
        <v>6080</v>
      </c>
      <c r="C830" s="6" t="s">
        <v>6081</v>
      </c>
      <c r="D830" s="52" t="s">
        <v>6075</v>
      </c>
      <c r="E830" s="249" t="s">
        <v>670</v>
      </c>
      <c r="F830" s="696"/>
      <c r="G830" s="59"/>
      <c r="H830" s="59"/>
      <c r="I830" s="59"/>
      <c r="J830" s="59"/>
      <c r="K830" s="59"/>
      <c r="L830" s="59"/>
      <c r="M830" s="59"/>
      <c r="N830" s="59"/>
      <c r="O830" s="59"/>
      <c r="P830" s="59"/>
      <c r="Q830" s="59"/>
      <c r="R830" s="59"/>
      <c r="S830" s="59"/>
      <c r="T830" s="60"/>
    </row>
    <row r="831" customFormat="false" ht="12.75" hidden="false" customHeight="false" outlineLevel="0" collapsed="false">
      <c r="A831" s="87" t="s">
        <v>6082</v>
      </c>
      <c r="B831" s="585" t="s">
        <v>6083</v>
      </c>
      <c r="C831" s="6" t="s">
        <v>6081</v>
      </c>
      <c r="D831" s="52" t="s">
        <v>6078</v>
      </c>
      <c r="E831" s="249" t="s">
        <v>670</v>
      </c>
      <c r="F831" s="696"/>
      <c r="G831" s="59"/>
      <c r="H831" s="59"/>
      <c r="I831" s="59"/>
      <c r="J831" s="59"/>
      <c r="K831" s="59"/>
      <c r="L831" s="59"/>
      <c r="M831" s="59"/>
      <c r="N831" s="59"/>
      <c r="O831" s="59"/>
      <c r="P831" s="59"/>
      <c r="Q831" s="59"/>
      <c r="R831" s="59"/>
      <c r="S831" s="59"/>
      <c r="T831" s="60"/>
    </row>
    <row r="832" customFormat="false" ht="12.75" hidden="false" customHeight="false" outlineLevel="0" collapsed="false">
      <c r="A832" s="87" t="s">
        <v>6084</v>
      </c>
      <c r="B832" s="585" t="s">
        <v>6085</v>
      </c>
      <c r="C832" s="9" t="s">
        <v>6086</v>
      </c>
      <c r="D832" s="52" t="s">
        <v>6075</v>
      </c>
      <c r="E832" s="249" t="s">
        <v>670</v>
      </c>
      <c r="F832" s="696"/>
      <c r="G832" s="59"/>
      <c r="H832" s="59"/>
      <c r="I832" s="59"/>
      <c r="J832" s="59"/>
      <c r="K832" s="59"/>
      <c r="L832" s="59"/>
      <c r="M832" s="59"/>
      <c r="N832" s="59"/>
      <c r="O832" s="59"/>
      <c r="P832" s="59"/>
      <c r="Q832" s="59"/>
      <c r="R832" s="59"/>
      <c r="S832" s="59"/>
      <c r="T832" s="60"/>
    </row>
    <row r="833" customFormat="false" ht="12.75" hidden="false" customHeight="false" outlineLevel="0" collapsed="false">
      <c r="A833" s="87" t="s">
        <v>6087</v>
      </c>
      <c r="B833" s="585" t="s">
        <v>6088</v>
      </c>
      <c r="C833" s="9" t="s">
        <v>6086</v>
      </c>
      <c r="D833" s="52" t="s">
        <v>6078</v>
      </c>
      <c r="E833" s="249" t="s">
        <v>670</v>
      </c>
      <c r="F833" s="696"/>
      <c r="G833" s="59"/>
      <c r="H833" s="59"/>
      <c r="I833" s="59"/>
      <c r="J833" s="59"/>
      <c r="K833" s="59"/>
      <c r="L833" s="59"/>
      <c r="M833" s="59"/>
      <c r="N833" s="59"/>
      <c r="O833" s="59"/>
      <c r="P833" s="59"/>
      <c r="Q833" s="59"/>
      <c r="R833" s="59"/>
      <c r="S833" s="59"/>
      <c r="T833" s="60"/>
    </row>
    <row r="834" customFormat="false" ht="12.75" hidden="false" customHeight="false" outlineLevel="0" collapsed="false">
      <c r="A834" s="87"/>
      <c r="B834" s="585" t="s">
        <v>6089</v>
      </c>
      <c r="C834" s="9" t="s">
        <v>6090</v>
      </c>
      <c r="D834" s="52" t="s">
        <v>6078</v>
      </c>
      <c r="E834" s="249" t="s">
        <v>670</v>
      </c>
      <c r="F834" s="696"/>
      <c r="G834" s="59"/>
      <c r="H834" s="59"/>
      <c r="I834" s="59"/>
      <c r="J834" s="59"/>
      <c r="K834" s="59"/>
      <c r="L834" s="59"/>
      <c r="M834" s="59"/>
      <c r="N834" s="59"/>
      <c r="O834" s="59"/>
      <c r="P834" s="59"/>
      <c r="Q834" s="59"/>
      <c r="R834" s="59"/>
      <c r="S834" s="59"/>
      <c r="T834" s="60"/>
    </row>
    <row r="835" customFormat="false" ht="12.75" hidden="false" customHeight="false" outlineLevel="0" collapsed="false">
      <c r="A835" s="87" t="s">
        <v>6091</v>
      </c>
      <c r="B835" s="585" t="s">
        <v>6092</v>
      </c>
      <c r="C835" s="9" t="s">
        <v>6093</v>
      </c>
      <c r="D835" s="52" t="s">
        <v>6075</v>
      </c>
      <c r="E835" s="249" t="s">
        <v>670</v>
      </c>
      <c r="F835" s="696"/>
      <c r="G835" s="59"/>
      <c r="H835" s="59"/>
      <c r="I835" s="59"/>
      <c r="J835" s="59"/>
      <c r="K835" s="59"/>
      <c r="L835" s="59"/>
      <c r="M835" s="59"/>
      <c r="N835" s="59"/>
      <c r="O835" s="59"/>
      <c r="P835" s="59"/>
      <c r="Q835" s="59"/>
      <c r="R835" s="59"/>
      <c r="S835" s="59"/>
      <c r="T835" s="60"/>
    </row>
    <row r="836" customFormat="false" ht="12.75" hidden="false" customHeight="false" outlineLevel="0" collapsed="false">
      <c r="A836" s="87" t="s">
        <v>6094</v>
      </c>
      <c r="B836" s="585" t="s">
        <v>6095</v>
      </c>
      <c r="C836" s="9" t="s">
        <v>6093</v>
      </c>
      <c r="D836" s="52" t="s">
        <v>6078</v>
      </c>
      <c r="E836" s="249" t="s">
        <v>670</v>
      </c>
      <c r="F836" s="696"/>
      <c r="G836" s="59"/>
      <c r="H836" s="59"/>
      <c r="I836" s="59"/>
      <c r="J836" s="59"/>
      <c r="K836" s="59"/>
      <c r="L836" s="59"/>
      <c r="M836" s="59"/>
      <c r="N836" s="59"/>
      <c r="O836" s="59"/>
      <c r="P836" s="59"/>
      <c r="Q836" s="59"/>
      <c r="R836" s="59"/>
      <c r="S836" s="59"/>
      <c r="T836" s="60"/>
    </row>
    <row r="837" customFormat="false" ht="12.75" hidden="false" customHeight="false" outlineLevel="0" collapsed="false">
      <c r="A837" s="87" t="s">
        <v>6096</v>
      </c>
      <c r="B837" s="585" t="s">
        <v>6097</v>
      </c>
      <c r="C837" s="9" t="s">
        <v>6098</v>
      </c>
      <c r="D837" s="52" t="s">
        <v>6075</v>
      </c>
      <c r="E837" s="249" t="s">
        <v>670</v>
      </c>
      <c r="F837" s="696"/>
      <c r="G837" s="59"/>
      <c r="H837" s="59"/>
      <c r="I837" s="59"/>
      <c r="J837" s="59"/>
      <c r="K837" s="59"/>
      <c r="L837" s="59"/>
      <c r="M837" s="59"/>
      <c r="N837" s="59"/>
      <c r="O837" s="59"/>
      <c r="P837" s="59"/>
      <c r="Q837" s="59"/>
      <c r="R837" s="59"/>
      <c r="S837" s="59"/>
      <c r="T837" s="60"/>
    </row>
    <row r="838" customFormat="false" ht="12.75" hidden="false" customHeight="false" outlineLevel="0" collapsed="false">
      <c r="A838" s="87" t="s">
        <v>6099</v>
      </c>
      <c r="B838" s="585" t="s">
        <v>6100</v>
      </c>
      <c r="C838" s="6" t="s">
        <v>6098</v>
      </c>
      <c r="D838" s="52" t="s">
        <v>6078</v>
      </c>
      <c r="E838" s="249" t="s">
        <v>670</v>
      </c>
      <c r="F838" s="696"/>
      <c r="G838" s="59"/>
      <c r="H838" s="59"/>
      <c r="I838" s="59"/>
      <c r="J838" s="59"/>
      <c r="K838" s="59"/>
      <c r="L838" s="59"/>
      <c r="M838" s="59"/>
      <c r="N838" s="59"/>
      <c r="O838" s="59"/>
      <c r="P838" s="59"/>
      <c r="Q838" s="59"/>
      <c r="R838" s="59"/>
      <c r="S838" s="59"/>
      <c r="T838" s="60"/>
    </row>
    <row r="839" customFormat="false" ht="12.75" hidden="false" customHeight="false" outlineLevel="0" collapsed="false">
      <c r="A839" s="87" t="s">
        <v>6101</v>
      </c>
      <c r="B839" s="585" t="s">
        <v>6102</v>
      </c>
      <c r="C839" s="6" t="s">
        <v>6103</v>
      </c>
      <c r="D839" s="52" t="s">
        <v>6075</v>
      </c>
      <c r="E839" s="249" t="s">
        <v>670</v>
      </c>
      <c r="F839" s="696"/>
      <c r="G839" s="59"/>
      <c r="H839" s="59"/>
      <c r="I839" s="59"/>
      <c r="J839" s="59"/>
      <c r="K839" s="59"/>
      <c r="L839" s="59"/>
      <c r="M839" s="59"/>
      <c r="N839" s="59"/>
      <c r="O839" s="59"/>
      <c r="P839" s="59"/>
      <c r="Q839" s="59"/>
      <c r="R839" s="59"/>
      <c r="S839" s="59"/>
      <c r="T839" s="60"/>
    </row>
    <row r="840" customFormat="false" ht="12.75" hidden="false" customHeight="false" outlineLevel="0" collapsed="false">
      <c r="A840" s="87" t="s">
        <v>6104</v>
      </c>
      <c r="B840" s="585" t="s">
        <v>6105</v>
      </c>
      <c r="C840" s="6" t="s">
        <v>6103</v>
      </c>
      <c r="D840" s="52" t="s">
        <v>6078</v>
      </c>
      <c r="E840" s="249" t="s">
        <v>670</v>
      </c>
      <c r="F840" s="696"/>
      <c r="G840" s="59"/>
      <c r="H840" s="59"/>
      <c r="I840" s="59"/>
      <c r="J840" s="59"/>
      <c r="K840" s="59"/>
      <c r="L840" s="59"/>
      <c r="M840" s="59"/>
      <c r="N840" s="59"/>
      <c r="O840" s="59"/>
      <c r="P840" s="59"/>
      <c r="Q840" s="59"/>
      <c r="R840" s="59"/>
      <c r="S840" s="59"/>
      <c r="T840" s="60"/>
    </row>
    <row r="841" customFormat="false" ht="12.75" hidden="false" customHeight="false" outlineLevel="0" collapsed="false">
      <c r="A841" s="87" t="s">
        <v>6106</v>
      </c>
      <c r="B841" s="585" t="s">
        <v>6107</v>
      </c>
      <c r="C841" s="6" t="s">
        <v>6108</v>
      </c>
      <c r="D841" s="52" t="s">
        <v>6075</v>
      </c>
      <c r="E841" s="249" t="s">
        <v>670</v>
      </c>
      <c r="F841" s="696"/>
      <c r="G841" s="59"/>
      <c r="H841" s="59"/>
      <c r="I841" s="59"/>
      <c r="J841" s="59"/>
      <c r="K841" s="59"/>
      <c r="L841" s="59"/>
      <c r="M841" s="59"/>
      <c r="N841" s="59"/>
      <c r="O841" s="59"/>
      <c r="P841" s="59"/>
      <c r="Q841" s="59"/>
      <c r="R841" s="59"/>
      <c r="S841" s="59"/>
      <c r="T841" s="60"/>
    </row>
    <row r="842" customFormat="false" ht="12.75" hidden="false" customHeight="false" outlineLevel="0" collapsed="false">
      <c r="A842" s="87" t="s">
        <v>6109</v>
      </c>
      <c r="B842" s="585" t="s">
        <v>6110</v>
      </c>
      <c r="C842" s="6" t="s">
        <v>6108</v>
      </c>
      <c r="D842" s="52" t="s">
        <v>6078</v>
      </c>
      <c r="E842" s="249" t="s">
        <v>670</v>
      </c>
      <c r="F842" s="603"/>
      <c r="G842" s="59"/>
      <c r="H842" s="59"/>
      <c r="I842" s="59"/>
      <c r="J842" s="59"/>
      <c r="K842" s="59"/>
      <c r="L842" s="59"/>
      <c r="M842" s="59"/>
      <c r="N842" s="59"/>
      <c r="O842" s="59"/>
      <c r="P842" s="59"/>
      <c r="Q842" s="59"/>
      <c r="R842" s="59"/>
      <c r="S842" s="59"/>
      <c r="T842" s="60"/>
    </row>
    <row r="843" customFormat="false" ht="12.75" hidden="false" customHeight="false" outlineLevel="0" collapsed="false">
      <c r="A843" s="87" t="s">
        <v>6111</v>
      </c>
      <c r="B843" s="585" t="s">
        <v>6112</v>
      </c>
      <c r="C843" s="6" t="s">
        <v>6113</v>
      </c>
      <c r="D843" s="52" t="s">
        <v>6075</v>
      </c>
      <c r="E843" s="249" t="s">
        <v>670</v>
      </c>
      <c r="F843" s="603"/>
      <c r="G843" s="59"/>
      <c r="H843" s="59"/>
      <c r="I843" s="59"/>
      <c r="J843" s="59"/>
      <c r="K843" s="59"/>
      <c r="L843" s="59"/>
      <c r="M843" s="59"/>
      <c r="N843" s="59"/>
      <c r="O843" s="59"/>
      <c r="P843" s="59"/>
      <c r="Q843" s="59"/>
      <c r="R843" s="59"/>
      <c r="S843" s="59"/>
      <c r="T843" s="60"/>
    </row>
    <row r="844" customFormat="false" ht="12.75" hidden="false" customHeight="false" outlineLevel="0" collapsed="false">
      <c r="A844" s="87" t="s">
        <v>6114</v>
      </c>
      <c r="B844" s="585" t="s">
        <v>6115</v>
      </c>
      <c r="C844" s="6" t="s">
        <v>6113</v>
      </c>
      <c r="D844" s="52" t="s">
        <v>6078</v>
      </c>
      <c r="E844" s="249" t="s">
        <v>670</v>
      </c>
      <c r="F844" s="603"/>
      <c r="G844" s="59"/>
      <c r="H844" s="59"/>
      <c r="I844" s="59"/>
      <c r="J844" s="59"/>
      <c r="K844" s="59"/>
      <c r="L844" s="59"/>
      <c r="M844" s="59"/>
      <c r="N844" s="59"/>
      <c r="O844" s="59"/>
      <c r="P844" s="59"/>
      <c r="Q844" s="59"/>
      <c r="R844" s="59"/>
      <c r="S844" s="59"/>
      <c r="T844" s="60"/>
    </row>
    <row r="845" customFormat="false" ht="12.75" hidden="false" customHeight="false" outlineLevel="0" collapsed="false">
      <c r="A845" s="87" t="s">
        <v>6116</v>
      </c>
      <c r="B845" s="585" t="s">
        <v>6117</v>
      </c>
      <c r="C845" s="6" t="s">
        <v>6118</v>
      </c>
      <c r="D845" s="52" t="s">
        <v>6075</v>
      </c>
      <c r="E845" s="249" t="s">
        <v>670</v>
      </c>
      <c r="F845" s="603"/>
      <c r="G845" s="59"/>
      <c r="H845" s="59"/>
      <c r="I845" s="59"/>
      <c r="J845" s="59"/>
      <c r="K845" s="59"/>
      <c r="L845" s="59"/>
      <c r="M845" s="59"/>
      <c r="N845" s="59"/>
      <c r="O845" s="59"/>
      <c r="P845" s="59"/>
      <c r="Q845" s="59"/>
      <c r="R845" s="59"/>
      <c r="S845" s="59"/>
      <c r="T845" s="60"/>
    </row>
    <row r="846" customFormat="false" ht="12.75" hidden="false" customHeight="false" outlineLevel="0" collapsed="false">
      <c r="A846" s="87" t="s">
        <v>6119</v>
      </c>
      <c r="B846" s="585" t="s">
        <v>6120</v>
      </c>
      <c r="C846" s="6" t="s">
        <v>6118</v>
      </c>
      <c r="D846" s="52" t="s">
        <v>6078</v>
      </c>
      <c r="E846" s="249" t="s">
        <v>670</v>
      </c>
      <c r="F846" s="603"/>
      <c r="G846" s="59"/>
      <c r="H846" s="59"/>
      <c r="I846" s="59"/>
      <c r="J846" s="59"/>
      <c r="K846" s="59"/>
      <c r="L846" s="59"/>
      <c r="M846" s="59"/>
      <c r="N846" s="59"/>
      <c r="O846" s="59"/>
      <c r="P846" s="59"/>
      <c r="Q846" s="59"/>
      <c r="R846" s="59"/>
      <c r="S846" s="59"/>
      <c r="T846" s="60"/>
    </row>
    <row r="847" customFormat="false" ht="12.75" hidden="false" customHeight="false" outlineLevel="0" collapsed="false">
      <c r="A847" s="87" t="s">
        <v>6121</v>
      </c>
      <c r="B847" s="585" t="s">
        <v>6122</v>
      </c>
      <c r="C847" s="6" t="s">
        <v>6123</v>
      </c>
      <c r="D847" s="52" t="s">
        <v>6075</v>
      </c>
      <c r="E847" s="249" t="s">
        <v>670</v>
      </c>
      <c r="F847" s="603"/>
      <c r="G847" s="59"/>
      <c r="H847" s="59"/>
      <c r="I847" s="59"/>
      <c r="J847" s="59"/>
      <c r="K847" s="59"/>
      <c r="L847" s="59"/>
      <c r="M847" s="59"/>
      <c r="N847" s="59"/>
      <c r="O847" s="59"/>
      <c r="P847" s="59"/>
      <c r="Q847" s="59"/>
      <c r="R847" s="59"/>
      <c r="S847" s="59"/>
      <c r="T847" s="60"/>
    </row>
    <row r="848" customFormat="false" ht="12.75" hidden="false" customHeight="false" outlineLevel="0" collapsed="false">
      <c r="A848" s="87" t="s">
        <v>6124</v>
      </c>
      <c r="B848" s="585" t="s">
        <v>6125</v>
      </c>
      <c r="C848" s="6" t="s">
        <v>6123</v>
      </c>
      <c r="D848" s="52" t="s">
        <v>6078</v>
      </c>
      <c r="E848" s="249" t="s">
        <v>670</v>
      </c>
      <c r="F848" s="603"/>
      <c r="G848" s="59"/>
      <c r="H848" s="59"/>
      <c r="I848" s="59"/>
      <c r="J848" s="59"/>
      <c r="K848" s="59"/>
      <c r="L848" s="59"/>
      <c r="M848" s="59"/>
      <c r="N848" s="59"/>
      <c r="O848" s="59"/>
      <c r="P848" s="59"/>
      <c r="Q848" s="59"/>
      <c r="R848" s="59"/>
      <c r="S848" s="59"/>
      <c r="T848" s="60"/>
    </row>
    <row r="849" customFormat="false" ht="25.5" hidden="false" customHeight="false" outlineLevel="0" collapsed="false">
      <c r="A849" s="87" t="s">
        <v>6126</v>
      </c>
      <c r="B849" s="585" t="s">
        <v>6127</v>
      </c>
      <c r="C849" s="6" t="s">
        <v>6128</v>
      </c>
      <c r="D849" s="52" t="s">
        <v>6075</v>
      </c>
      <c r="E849" s="249" t="s">
        <v>670</v>
      </c>
      <c r="F849" s="603"/>
      <c r="G849" s="59"/>
      <c r="H849" s="59"/>
      <c r="I849" s="59"/>
      <c r="J849" s="59"/>
      <c r="K849" s="59"/>
      <c r="L849" s="59"/>
      <c r="M849" s="59"/>
      <c r="N849" s="59"/>
      <c r="O849" s="59"/>
      <c r="P849" s="59"/>
      <c r="Q849" s="59"/>
      <c r="R849" s="59"/>
      <c r="S849" s="59"/>
      <c r="T849" s="60"/>
    </row>
    <row r="850" customFormat="false" ht="25.5" hidden="false" customHeight="false" outlineLevel="0" collapsed="false">
      <c r="A850" s="87" t="s">
        <v>6129</v>
      </c>
      <c r="B850" s="585" t="s">
        <v>6130</v>
      </c>
      <c r="C850" s="6" t="s">
        <v>6128</v>
      </c>
      <c r="D850" s="52" t="s">
        <v>6078</v>
      </c>
      <c r="E850" s="249" t="s">
        <v>670</v>
      </c>
      <c r="F850" s="603"/>
      <c r="G850" s="59"/>
      <c r="H850" s="59"/>
      <c r="I850" s="59"/>
      <c r="J850" s="59"/>
      <c r="K850" s="59"/>
      <c r="L850" s="59"/>
      <c r="M850" s="59"/>
      <c r="N850" s="59"/>
      <c r="O850" s="59"/>
      <c r="P850" s="59"/>
      <c r="Q850" s="59"/>
      <c r="R850" s="59"/>
      <c r="S850" s="59"/>
      <c r="T850" s="60"/>
    </row>
    <row r="851" customFormat="false" ht="25.5" hidden="false" customHeight="false" outlineLevel="0" collapsed="false">
      <c r="A851" s="585"/>
      <c r="B851" s="282" t="s">
        <v>6131</v>
      </c>
      <c r="C851" s="219" t="s">
        <v>6132</v>
      </c>
      <c r="D851" s="219" t="s">
        <v>314</v>
      </c>
      <c r="E851" s="269" t="s">
        <v>14</v>
      </c>
      <c r="F851" s="650"/>
      <c r="G851" s="50"/>
      <c r="H851" s="50"/>
      <c r="I851" s="50"/>
      <c r="J851" s="50"/>
      <c r="K851" s="50"/>
      <c r="L851" s="50"/>
      <c r="M851" s="50"/>
      <c r="N851" s="50"/>
      <c r="O851" s="50"/>
      <c r="P851" s="50"/>
      <c r="Q851" s="50"/>
      <c r="R851" s="50"/>
      <c r="S851" s="50"/>
      <c r="T851" s="51"/>
    </row>
    <row r="852" customFormat="false" ht="12.75" hidden="false" customHeight="false" outlineLevel="0" collapsed="false">
      <c r="A852" s="87"/>
      <c r="B852" s="585" t="s">
        <v>6133</v>
      </c>
      <c r="C852" s="9" t="s">
        <v>6134</v>
      </c>
      <c r="D852" s="107" t="s">
        <v>728</v>
      </c>
      <c r="E852" s="249" t="s">
        <v>670</v>
      </c>
      <c r="F852" s="603"/>
      <c r="G852" s="59"/>
      <c r="H852" s="59"/>
      <c r="I852" s="59"/>
      <c r="J852" s="59"/>
      <c r="K852" s="59"/>
      <c r="L852" s="59"/>
      <c r="M852" s="59"/>
      <c r="N852" s="59"/>
      <c r="O852" s="59"/>
      <c r="P852" s="59"/>
      <c r="Q852" s="59"/>
      <c r="R852" s="59"/>
      <c r="S852" s="59"/>
      <c r="T852" s="60"/>
    </row>
    <row r="853" customFormat="false" ht="12.75" hidden="false" customHeight="false" outlineLevel="0" collapsed="false">
      <c r="A853" s="87"/>
      <c r="B853" s="585" t="s">
        <v>6135</v>
      </c>
      <c r="C853" s="9" t="s">
        <v>6136</v>
      </c>
      <c r="D853" s="107" t="s">
        <v>728</v>
      </c>
      <c r="E853" s="249" t="s">
        <v>670</v>
      </c>
      <c r="F853" s="603"/>
      <c r="G853" s="59"/>
      <c r="H853" s="59"/>
      <c r="I853" s="59"/>
      <c r="J853" s="59"/>
      <c r="K853" s="59"/>
      <c r="L853" s="59"/>
      <c r="M853" s="59"/>
      <c r="N853" s="59"/>
      <c r="O853" s="59"/>
      <c r="P853" s="59"/>
      <c r="Q853" s="59"/>
      <c r="R853" s="59"/>
      <c r="S853" s="59"/>
      <c r="T853" s="60"/>
    </row>
    <row r="854" customFormat="false" ht="12.75" hidden="false" customHeight="false" outlineLevel="0" collapsed="false">
      <c r="A854" s="87"/>
      <c r="B854" s="585" t="s">
        <v>6137</v>
      </c>
      <c r="C854" s="9" t="s">
        <v>6138</v>
      </c>
      <c r="D854" s="107" t="s">
        <v>728</v>
      </c>
      <c r="E854" s="249" t="s">
        <v>670</v>
      </c>
      <c r="F854" s="603"/>
      <c r="G854" s="59"/>
      <c r="H854" s="59"/>
      <c r="I854" s="59"/>
      <c r="J854" s="59"/>
      <c r="K854" s="59"/>
      <c r="L854" s="59"/>
      <c r="M854" s="59"/>
      <c r="N854" s="59"/>
      <c r="O854" s="59"/>
      <c r="P854" s="59"/>
      <c r="Q854" s="59"/>
      <c r="R854" s="59"/>
      <c r="S854" s="59"/>
      <c r="T854" s="60"/>
    </row>
    <row r="855" customFormat="false" ht="12.75" hidden="false" customHeight="false" outlineLevel="0" collapsed="false">
      <c r="A855" s="87"/>
      <c r="B855" s="585" t="s">
        <v>6139</v>
      </c>
      <c r="C855" s="9" t="s">
        <v>6140</v>
      </c>
      <c r="D855" s="107" t="s">
        <v>728</v>
      </c>
      <c r="E855" s="249" t="s">
        <v>670</v>
      </c>
      <c r="F855" s="603"/>
      <c r="G855" s="59"/>
      <c r="H855" s="59"/>
      <c r="I855" s="59"/>
      <c r="J855" s="59"/>
      <c r="K855" s="59"/>
      <c r="L855" s="59"/>
      <c r="M855" s="59"/>
      <c r="N855" s="59"/>
      <c r="O855" s="59"/>
      <c r="P855" s="59"/>
      <c r="Q855" s="59"/>
      <c r="R855" s="59"/>
      <c r="S855" s="59"/>
      <c r="T855" s="60"/>
    </row>
    <row r="856" customFormat="false" ht="12.75" hidden="false" customHeight="false" outlineLevel="0" collapsed="false">
      <c r="A856" s="87"/>
      <c r="B856" s="585" t="s">
        <v>6141</v>
      </c>
      <c r="C856" s="9" t="s">
        <v>6134</v>
      </c>
      <c r="D856" s="54" t="s">
        <v>902</v>
      </c>
      <c r="E856" s="249" t="s">
        <v>670</v>
      </c>
      <c r="F856" s="603"/>
      <c r="G856" s="59"/>
      <c r="H856" s="59"/>
      <c r="I856" s="59"/>
      <c r="J856" s="59"/>
      <c r="K856" s="59"/>
      <c r="L856" s="59"/>
      <c r="M856" s="59"/>
      <c r="N856" s="59"/>
      <c r="O856" s="59"/>
      <c r="P856" s="59"/>
      <c r="Q856" s="59"/>
      <c r="R856" s="59"/>
      <c r="S856" s="59"/>
      <c r="T856" s="60"/>
    </row>
    <row r="857" customFormat="false" ht="12.75" hidden="false" customHeight="false" outlineLevel="0" collapsed="false">
      <c r="A857" s="87"/>
      <c r="B857" s="585" t="s">
        <v>6142</v>
      </c>
      <c r="C857" s="9" t="s">
        <v>6136</v>
      </c>
      <c r="D857" s="54" t="s">
        <v>902</v>
      </c>
      <c r="E857" s="249" t="s">
        <v>670</v>
      </c>
      <c r="F857" s="603"/>
      <c r="G857" s="59"/>
      <c r="H857" s="59"/>
      <c r="I857" s="59"/>
      <c r="J857" s="59"/>
      <c r="K857" s="59"/>
      <c r="L857" s="59"/>
      <c r="M857" s="59"/>
      <c r="N857" s="59"/>
      <c r="O857" s="59"/>
      <c r="P857" s="59"/>
      <c r="Q857" s="59"/>
      <c r="R857" s="59"/>
      <c r="S857" s="59"/>
      <c r="T857" s="60"/>
    </row>
    <row r="858" customFormat="false" ht="12.75" hidden="false" customHeight="false" outlineLevel="0" collapsed="false">
      <c r="A858" s="87"/>
      <c r="B858" s="585" t="s">
        <v>6143</v>
      </c>
      <c r="C858" s="9" t="s">
        <v>6138</v>
      </c>
      <c r="D858" s="54" t="s">
        <v>902</v>
      </c>
      <c r="E858" s="249" t="s">
        <v>670</v>
      </c>
      <c r="F858" s="603"/>
      <c r="G858" s="59"/>
      <c r="H858" s="59"/>
      <c r="I858" s="59"/>
      <c r="J858" s="59"/>
      <c r="K858" s="59"/>
      <c r="L858" s="59"/>
      <c r="M858" s="59"/>
      <c r="N858" s="59"/>
      <c r="O858" s="59"/>
      <c r="P858" s="59"/>
      <c r="Q858" s="59"/>
      <c r="R858" s="59"/>
      <c r="S858" s="59"/>
      <c r="T858" s="60"/>
    </row>
    <row r="859" customFormat="false" ht="12.75" hidden="false" customHeight="false" outlineLevel="0" collapsed="false">
      <c r="A859" s="87"/>
      <c r="B859" s="585" t="s">
        <v>6144</v>
      </c>
      <c r="C859" s="9" t="s">
        <v>6140</v>
      </c>
      <c r="D859" s="107" t="s">
        <v>902</v>
      </c>
      <c r="E859" s="249" t="s">
        <v>670</v>
      </c>
      <c r="F859" s="603"/>
      <c r="G859" s="59"/>
      <c r="H859" s="59"/>
      <c r="I859" s="59"/>
      <c r="J859" s="59"/>
      <c r="K859" s="59"/>
      <c r="L859" s="59"/>
      <c r="M859" s="59"/>
      <c r="N859" s="59"/>
      <c r="O859" s="59"/>
      <c r="P859" s="59"/>
      <c r="Q859" s="59"/>
      <c r="R859" s="59"/>
      <c r="S859" s="59"/>
      <c r="T859" s="60"/>
    </row>
    <row r="860" customFormat="false" ht="25.5" hidden="false" customHeight="false" outlineLevel="0" collapsed="false">
      <c r="A860" s="282"/>
      <c r="B860" s="282" t="s">
        <v>6145</v>
      </c>
      <c r="C860" s="219" t="s">
        <v>6146</v>
      </c>
      <c r="D860" s="219" t="s">
        <v>314</v>
      </c>
      <c r="E860" s="269" t="s">
        <v>14</v>
      </c>
      <c r="F860" s="650"/>
      <c r="G860" s="50"/>
      <c r="H860" s="50"/>
      <c r="I860" s="50"/>
      <c r="J860" s="50"/>
      <c r="K860" s="50"/>
      <c r="L860" s="50"/>
      <c r="M860" s="50"/>
      <c r="N860" s="50"/>
      <c r="O860" s="50"/>
      <c r="P860" s="50"/>
      <c r="Q860" s="50"/>
      <c r="R860" s="50"/>
      <c r="S860" s="50"/>
      <c r="T860" s="51"/>
    </row>
    <row r="861" customFormat="false" ht="12.75" hidden="false" customHeight="false" outlineLevel="0" collapsed="false">
      <c r="A861" s="705"/>
      <c r="B861" s="585" t="s">
        <v>6147</v>
      </c>
      <c r="C861" s="9" t="s">
        <v>6148</v>
      </c>
      <c r="D861" s="54" t="s">
        <v>1127</v>
      </c>
      <c r="E861" s="249" t="s">
        <v>670</v>
      </c>
      <c r="F861" s="603"/>
      <c r="G861" s="59"/>
      <c r="H861" s="59"/>
      <c r="I861" s="59"/>
      <c r="J861" s="59"/>
      <c r="K861" s="59"/>
      <c r="L861" s="59"/>
      <c r="M861" s="59"/>
      <c r="N861" s="59"/>
      <c r="O861" s="59"/>
      <c r="P861" s="59"/>
      <c r="Q861" s="59"/>
      <c r="R861" s="59"/>
      <c r="S861" s="59"/>
      <c r="T861" s="60"/>
    </row>
    <row r="862" customFormat="false" ht="12.75" hidden="false" customHeight="false" outlineLevel="0" collapsed="false">
      <c r="A862" s="705"/>
      <c r="B862" s="585" t="s">
        <v>6149</v>
      </c>
      <c r="C862" s="9" t="s">
        <v>6150</v>
      </c>
      <c r="D862" s="54" t="s">
        <v>1127</v>
      </c>
      <c r="E862" s="249" t="s">
        <v>670</v>
      </c>
      <c r="F862" s="603"/>
      <c r="G862" s="59"/>
      <c r="H862" s="59"/>
      <c r="I862" s="59"/>
      <c r="J862" s="59"/>
      <c r="K862" s="59"/>
      <c r="L862" s="59"/>
      <c r="M862" s="59"/>
      <c r="N862" s="59"/>
      <c r="O862" s="59"/>
      <c r="P862" s="59"/>
      <c r="Q862" s="59"/>
      <c r="R862" s="59"/>
      <c r="S862" s="59"/>
      <c r="T862" s="60"/>
    </row>
    <row r="863" customFormat="false" ht="12.75" hidden="false" customHeight="false" outlineLevel="0" collapsed="false">
      <c r="A863" s="705"/>
      <c r="B863" s="585" t="s">
        <v>6151</v>
      </c>
      <c r="C863" s="9" t="s">
        <v>6152</v>
      </c>
      <c r="D863" s="54" t="s">
        <v>1127</v>
      </c>
      <c r="E863" s="249" t="s">
        <v>670</v>
      </c>
      <c r="F863" s="603"/>
      <c r="G863" s="59"/>
      <c r="H863" s="59"/>
      <c r="I863" s="59"/>
      <c r="J863" s="59"/>
      <c r="K863" s="59"/>
      <c r="L863" s="59"/>
      <c r="M863" s="59"/>
      <c r="N863" s="59"/>
      <c r="O863" s="59"/>
      <c r="P863" s="59"/>
      <c r="Q863" s="59"/>
      <c r="R863" s="59"/>
      <c r="S863" s="59"/>
      <c r="T863" s="60"/>
    </row>
    <row r="864" customFormat="false" ht="25.5" hidden="false" customHeight="false" outlineLevel="0" collapsed="false">
      <c r="A864" s="282" t="s">
        <v>6153</v>
      </c>
      <c r="B864" s="282" t="s">
        <v>6154</v>
      </c>
      <c r="C864" s="219" t="s">
        <v>6155</v>
      </c>
      <c r="D864" s="219" t="s">
        <v>314</v>
      </c>
      <c r="E864" s="269" t="s">
        <v>14</v>
      </c>
      <c r="F864" s="650"/>
      <c r="G864" s="50"/>
      <c r="H864" s="50"/>
      <c r="I864" s="50"/>
      <c r="J864" s="50"/>
      <c r="K864" s="50"/>
      <c r="L864" s="50"/>
      <c r="M864" s="50"/>
      <c r="N864" s="50"/>
      <c r="O864" s="50"/>
      <c r="P864" s="50"/>
      <c r="Q864" s="50"/>
      <c r="R864" s="50"/>
      <c r="S864" s="50"/>
      <c r="T864" s="51"/>
    </row>
    <row r="865" customFormat="false" ht="12.75" hidden="false" customHeight="true" outlineLevel="0" collapsed="false">
      <c r="A865" s="667" t="s">
        <v>6156</v>
      </c>
      <c r="B865" s="667"/>
      <c r="C865" s="667"/>
      <c r="D865" s="667"/>
      <c r="E865" s="667"/>
      <c r="F865" s="603"/>
      <c r="G865" s="59"/>
      <c r="H865" s="59"/>
      <c r="I865" s="59"/>
      <c r="J865" s="59"/>
      <c r="K865" s="59"/>
      <c r="L865" s="59"/>
      <c r="M865" s="59"/>
      <c r="N865" s="59"/>
      <c r="O865" s="59"/>
      <c r="P865" s="59"/>
      <c r="Q865" s="59"/>
      <c r="R865" s="59"/>
      <c r="S865" s="59"/>
      <c r="T865" s="60"/>
    </row>
    <row r="866" customFormat="false" ht="12.75" hidden="false" customHeight="false" outlineLevel="0" collapsed="false">
      <c r="A866" s="87" t="s">
        <v>6157</v>
      </c>
      <c r="B866" s="585" t="s">
        <v>6158</v>
      </c>
      <c r="C866" s="6" t="s">
        <v>6159</v>
      </c>
      <c r="D866" s="52" t="s">
        <v>6075</v>
      </c>
      <c r="E866" s="249" t="s">
        <v>670</v>
      </c>
      <c r="F866" s="603"/>
      <c r="G866" s="59"/>
      <c r="H866" s="59"/>
      <c r="I866" s="59"/>
      <c r="J866" s="59"/>
      <c r="K866" s="59"/>
      <c r="L866" s="59"/>
      <c r="M866" s="59"/>
      <c r="N866" s="59"/>
      <c r="O866" s="59"/>
      <c r="P866" s="59"/>
      <c r="Q866" s="59"/>
      <c r="R866" s="59"/>
      <c r="S866" s="59"/>
      <c r="T866" s="60"/>
    </row>
    <row r="867" customFormat="false" ht="12.75" hidden="false" customHeight="false" outlineLevel="0" collapsed="false">
      <c r="A867" s="87" t="s">
        <v>6160</v>
      </c>
      <c r="B867" s="585" t="s">
        <v>6161</v>
      </c>
      <c r="C867" s="6" t="s">
        <v>6159</v>
      </c>
      <c r="D867" s="52" t="s">
        <v>6078</v>
      </c>
      <c r="E867" s="249" t="s">
        <v>670</v>
      </c>
      <c r="F867" s="603"/>
      <c r="G867" s="59"/>
      <c r="H867" s="59"/>
      <c r="I867" s="59"/>
      <c r="J867" s="59"/>
      <c r="K867" s="59"/>
      <c r="L867" s="59"/>
      <c r="M867" s="59"/>
      <c r="N867" s="59"/>
      <c r="O867" s="59"/>
      <c r="P867" s="59"/>
      <c r="Q867" s="59"/>
      <c r="R867" s="59"/>
      <c r="S867" s="59"/>
      <c r="T867" s="60"/>
    </row>
    <row r="868" customFormat="false" ht="12.75" hidden="false" customHeight="false" outlineLevel="0" collapsed="false">
      <c r="A868" s="87" t="s">
        <v>6162</v>
      </c>
      <c r="B868" s="585" t="s">
        <v>6163</v>
      </c>
      <c r="C868" s="6" t="s">
        <v>6159</v>
      </c>
      <c r="D868" s="52" t="s">
        <v>6164</v>
      </c>
      <c r="E868" s="249" t="s">
        <v>670</v>
      </c>
      <c r="F868" s="603"/>
      <c r="G868" s="59"/>
      <c r="H868" s="59"/>
      <c r="I868" s="59"/>
      <c r="J868" s="59"/>
      <c r="K868" s="59"/>
      <c r="L868" s="59"/>
      <c r="M868" s="59"/>
      <c r="N868" s="59"/>
      <c r="O868" s="59"/>
      <c r="P868" s="59"/>
      <c r="Q868" s="59"/>
      <c r="R868" s="59"/>
      <c r="S868" s="59"/>
      <c r="T868" s="60"/>
    </row>
    <row r="869" customFormat="false" ht="12.75" hidden="false" customHeight="false" outlineLevel="0" collapsed="false">
      <c r="A869" s="87" t="s">
        <v>6165</v>
      </c>
      <c r="B869" s="585" t="s">
        <v>6166</v>
      </c>
      <c r="C869" s="6" t="s">
        <v>6167</v>
      </c>
      <c r="D869" s="52" t="s">
        <v>6075</v>
      </c>
      <c r="E869" s="249" t="s">
        <v>670</v>
      </c>
      <c r="F869" s="603"/>
      <c r="G869" s="59"/>
      <c r="H869" s="59"/>
      <c r="I869" s="59"/>
      <c r="J869" s="59"/>
      <c r="K869" s="59"/>
      <c r="L869" s="59"/>
      <c r="M869" s="59"/>
      <c r="N869" s="59"/>
      <c r="O869" s="59"/>
      <c r="P869" s="59"/>
      <c r="Q869" s="59"/>
      <c r="R869" s="59"/>
      <c r="S869" s="59"/>
      <c r="T869" s="60"/>
    </row>
    <row r="870" customFormat="false" ht="12.75" hidden="false" customHeight="false" outlineLevel="0" collapsed="false">
      <c r="A870" s="87" t="s">
        <v>6168</v>
      </c>
      <c r="B870" s="585" t="s">
        <v>6169</v>
      </c>
      <c r="C870" s="6" t="s">
        <v>6167</v>
      </c>
      <c r="D870" s="52" t="s">
        <v>6078</v>
      </c>
      <c r="E870" s="249" t="s">
        <v>670</v>
      </c>
      <c r="F870" s="603"/>
      <c r="G870" s="59"/>
      <c r="H870" s="59"/>
      <c r="I870" s="59"/>
      <c r="J870" s="59"/>
      <c r="K870" s="59"/>
      <c r="L870" s="59"/>
      <c r="M870" s="59"/>
      <c r="N870" s="59"/>
      <c r="O870" s="59"/>
      <c r="P870" s="59"/>
      <c r="Q870" s="59"/>
      <c r="R870" s="59"/>
      <c r="S870" s="59"/>
      <c r="T870" s="60"/>
    </row>
    <row r="871" customFormat="false" ht="12.75" hidden="false" customHeight="false" outlineLevel="0" collapsed="false">
      <c r="A871" s="87" t="s">
        <v>6170</v>
      </c>
      <c r="B871" s="585" t="s">
        <v>6171</v>
      </c>
      <c r="C871" s="6" t="s">
        <v>6167</v>
      </c>
      <c r="D871" s="52" t="s">
        <v>6164</v>
      </c>
      <c r="E871" s="249" t="s">
        <v>670</v>
      </c>
      <c r="F871" s="603"/>
      <c r="G871" s="59"/>
      <c r="H871" s="59"/>
      <c r="I871" s="59"/>
      <c r="J871" s="59"/>
      <c r="K871" s="59"/>
      <c r="L871" s="59"/>
      <c r="M871" s="59"/>
      <c r="N871" s="59"/>
      <c r="O871" s="59"/>
      <c r="P871" s="59"/>
      <c r="Q871" s="59"/>
      <c r="R871" s="59"/>
      <c r="S871" s="59"/>
      <c r="T871" s="60"/>
    </row>
    <row r="872" customFormat="false" ht="12.75" hidden="false" customHeight="false" outlineLevel="0" collapsed="false">
      <c r="A872" s="87" t="s">
        <v>6172</v>
      </c>
      <c r="B872" s="585" t="s">
        <v>6173</v>
      </c>
      <c r="C872" s="6" t="s">
        <v>6174</v>
      </c>
      <c r="D872" s="52" t="s">
        <v>6075</v>
      </c>
      <c r="E872" s="249" t="s">
        <v>670</v>
      </c>
      <c r="F872" s="603"/>
      <c r="G872" s="59"/>
      <c r="H872" s="59"/>
      <c r="I872" s="59"/>
      <c r="J872" s="59"/>
      <c r="K872" s="59"/>
      <c r="L872" s="59"/>
      <c r="M872" s="59"/>
      <c r="N872" s="59"/>
      <c r="O872" s="59"/>
      <c r="P872" s="59"/>
      <c r="Q872" s="59"/>
      <c r="R872" s="59"/>
      <c r="S872" s="59"/>
      <c r="T872" s="60"/>
    </row>
    <row r="873" customFormat="false" ht="12.75" hidden="false" customHeight="false" outlineLevel="0" collapsed="false">
      <c r="A873" s="87" t="s">
        <v>6175</v>
      </c>
      <c r="B873" s="585" t="s">
        <v>6176</v>
      </c>
      <c r="C873" s="6" t="s">
        <v>6174</v>
      </c>
      <c r="D873" s="52" t="s">
        <v>6078</v>
      </c>
      <c r="E873" s="249" t="s">
        <v>670</v>
      </c>
      <c r="F873" s="603"/>
      <c r="G873" s="59"/>
      <c r="H873" s="59"/>
      <c r="I873" s="59"/>
      <c r="J873" s="59"/>
      <c r="K873" s="59"/>
      <c r="L873" s="59"/>
      <c r="M873" s="59"/>
      <c r="N873" s="59"/>
      <c r="O873" s="59"/>
      <c r="P873" s="59"/>
      <c r="Q873" s="59"/>
      <c r="R873" s="59"/>
      <c r="S873" s="59"/>
      <c r="T873" s="60"/>
    </row>
    <row r="874" customFormat="false" ht="12.75" hidden="false" customHeight="false" outlineLevel="0" collapsed="false">
      <c r="A874" s="87" t="s">
        <v>6177</v>
      </c>
      <c r="B874" s="585" t="s">
        <v>6178</v>
      </c>
      <c r="C874" s="6" t="s">
        <v>6174</v>
      </c>
      <c r="D874" s="52" t="s">
        <v>6164</v>
      </c>
      <c r="E874" s="249" t="s">
        <v>670</v>
      </c>
      <c r="F874" s="603"/>
      <c r="G874" s="59"/>
      <c r="H874" s="59"/>
      <c r="I874" s="59"/>
      <c r="J874" s="59"/>
      <c r="K874" s="59"/>
      <c r="L874" s="59"/>
      <c r="M874" s="59"/>
      <c r="N874" s="59"/>
      <c r="O874" s="59"/>
      <c r="P874" s="59"/>
      <c r="Q874" s="59"/>
      <c r="R874" s="59"/>
      <c r="S874" s="59"/>
      <c r="T874" s="60"/>
    </row>
    <row r="875" customFormat="false" ht="12.75" hidden="false" customHeight="false" outlineLevel="0" collapsed="false">
      <c r="A875" s="87" t="s">
        <v>6179</v>
      </c>
      <c r="B875" s="585" t="s">
        <v>6180</v>
      </c>
      <c r="C875" s="6" t="s">
        <v>6181</v>
      </c>
      <c r="D875" s="52" t="s">
        <v>6075</v>
      </c>
      <c r="E875" s="249" t="s">
        <v>670</v>
      </c>
      <c r="F875" s="603"/>
      <c r="G875" s="59"/>
      <c r="H875" s="59"/>
      <c r="I875" s="59"/>
      <c r="J875" s="59"/>
      <c r="K875" s="59"/>
      <c r="L875" s="59"/>
      <c r="M875" s="59"/>
      <c r="N875" s="59"/>
      <c r="O875" s="59"/>
      <c r="P875" s="59"/>
      <c r="Q875" s="59"/>
      <c r="R875" s="59"/>
      <c r="S875" s="59"/>
      <c r="T875" s="60"/>
    </row>
    <row r="876" customFormat="false" ht="12.75" hidden="false" customHeight="false" outlineLevel="0" collapsed="false">
      <c r="A876" s="87" t="s">
        <v>6182</v>
      </c>
      <c r="B876" s="585" t="s">
        <v>6183</v>
      </c>
      <c r="C876" s="6" t="s">
        <v>6181</v>
      </c>
      <c r="D876" s="52" t="s">
        <v>6078</v>
      </c>
      <c r="E876" s="249" t="s">
        <v>670</v>
      </c>
      <c r="F876" s="603"/>
      <c r="G876" s="59"/>
      <c r="H876" s="59"/>
      <c r="I876" s="59"/>
      <c r="J876" s="59"/>
      <c r="K876" s="59"/>
      <c r="L876" s="59"/>
      <c r="M876" s="59"/>
      <c r="N876" s="59"/>
      <c r="O876" s="59"/>
      <c r="P876" s="59"/>
      <c r="Q876" s="59"/>
      <c r="R876" s="59"/>
      <c r="S876" s="59"/>
      <c r="T876" s="60"/>
    </row>
    <row r="877" customFormat="false" ht="12.75" hidden="false" customHeight="false" outlineLevel="0" collapsed="false">
      <c r="A877" s="87" t="s">
        <v>6184</v>
      </c>
      <c r="B877" s="585" t="s">
        <v>6185</v>
      </c>
      <c r="C877" s="6" t="s">
        <v>6181</v>
      </c>
      <c r="D877" s="52" t="s">
        <v>6164</v>
      </c>
      <c r="E877" s="249" t="s">
        <v>670</v>
      </c>
      <c r="F877" s="603"/>
      <c r="G877" s="59"/>
      <c r="H877" s="59"/>
      <c r="I877" s="59"/>
      <c r="J877" s="59"/>
      <c r="K877" s="59"/>
      <c r="L877" s="59"/>
      <c r="M877" s="59"/>
      <c r="N877" s="59"/>
      <c r="O877" s="59"/>
      <c r="P877" s="59"/>
      <c r="Q877" s="59"/>
      <c r="R877" s="59"/>
      <c r="S877" s="59"/>
      <c r="T877" s="60"/>
    </row>
    <row r="878" customFormat="false" ht="12.75" hidden="false" customHeight="false" outlineLevel="0" collapsed="false">
      <c r="A878" s="87" t="s">
        <v>6186</v>
      </c>
      <c r="B878" s="585" t="s">
        <v>6187</v>
      </c>
      <c r="C878" s="6" t="s">
        <v>6188</v>
      </c>
      <c r="D878" s="52" t="s">
        <v>6075</v>
      </c>
      <c r="E878" s="249" t="s">
        <v>670</v>
      </c>
      <c r="F878" s="603"/>
      <c r="G878" s="59"/>
      <c r="H878" s="59"/>
      <c r="I878" s="59"/>
      <c r="J878" s="59"/>
      <c r="K878" s="59"/>
      <c r="L878" s="59"/>
      <c r="M878" s="59"/>
      <c r="N878" s="59"/>
      <c r="O878" s="59"/>
      <c r="P878" s="59"/>
      <c r="Q878" s="59"/>
      <c r="R878" s="59"/>
      <c r="S878" s="59"/>
      <c r="T878" s="60"/>
    </row>
    <row r="879" customFormat="false" ht="12.75" hidden="false" customHeight="false" outlineLevel="0" collapsed="false">
      <c r="A879" s="87" t="s">
        <v>6189</v>
      </c>
      <c r="B879" s="585" t="s">
        <v>6190</v>
      </c>
      <c r="C879" s="6" t="s">
        <v>6188</v>
      </c>
      <c r="D879" s="52" t="s">
        <v>6078</v>
      </c>
      <c r="E879" s="249" t="s">
        <v>670</v>
      </c>
      <c r="F879" s="603"/>
      <c r="G879" s="59"/>
      <c r="H879" s="59"/>
      <c r="I879" s="59"/>
      <c r="J879" s="59"/>
      <c r="K879" s="59"/>
      <c r="L879" s="59"/>
      <c r="M879" s="59"/>
      <c r="N879" s="59"/>
      <c r="O879" s="59"/>
      <c r="P879" s="59"/>
      <c r="Q879" s="59"/>
      <c r="R879" s="59"/>
      <c r="S879" s="59"/>
      <c r="T879" s="60"/>
    </row>
    <row r="880" customFormat="false" ht="12.75" hidden="false" customHeight="false" outlineLevel="0" collapsed="false">
      <c r="A880" s="87" t="s">
        <v>6191</v>
      </c>
      <c r="B880" s="585" t="s">
        <v>6192</v>
      </c>
      <c r="C880" s="6" t="s">
        <v>6188</v>
      </c>
      <c r="D880" s="52" t="s">
        <v>6164</v>
      </c>
      <c r="E880" s="249" t="s">
        <v>670</v>
      </c>
      <c r="F880" s="603"/>
      <c r="G880" s="59"/>
      <c r="H880" s="59"/>
      <c r="I880" s="59"/>
      <c r="J880" s="59"/>
      <c r="K880" s="59"/>
      <c r="L880" s="59"/>
      <c r="M880" s="59"/>
      <c r="N880" s="59"/>
      <c r="O880" s="59"/>
      <c r="P880" s="59"/>
      <c r="Q880" s="59"/>
      <c r="R880" s="59"/>
      <c r="S880" s="59"/>
      <c r="T880" s="60"/>
    </row>
    <row r="881" customFormat="false" ht="12.75" hidden="false" customHeight="false" outlineLevel="0" collapsed="false">
      <c r="A881" s="87" t="s">
        <v>6193</v>
      </c>
      <c r="B881" s="585" t="s">
        <v>6194</v>
      </c>
      <c r="C881" s="6" t="s">
        <v>6195</v>
      </c>
      <c r="D881" s="52" t="s">
        <v>6075</v>
      </c>
      <c r="E881" s="249" t="s">
        <v>670</v>
      </c>
      <c r="F881" s="603"/>
      <c r="G881" s="59"/>
      <c r="H881" s="59"/>
      <c r="I881" s="59"/>
      <c r="J881" s="59"/>
      <c r="K881" s="59"/>
      <c r="L881" s="59"/>
      <c r="M881" s="59"/>
      <c r="N881" s="59"/>
      <c r="O881" s="59"/>
      <c r="P881" s="59"/>
      <c r="Q881" s="59"/>
      <c r="R881" s="59"/>
      <c r="S881" s="59"/>
      <c r="T881" s="60"/>
    </row>
    <row r="882" customFormat="false" ht="12.75" hidden="false" customHeight="false" outlineLevel="0" collapsed="false">
      <c r="A882" s="87" t="s">
        <v>6196</v>
      </c>
      <c r="B882" s="585" t="s">
        <v>6197</v>
      </c>
      <c r="C882" s="6" t="s">
        <v>6195</v>
      </c>
      <c r="D882" s="52" t="s">
        <v>6078</v>
      </c>
      <c r="E882" s="249" t="s">
        <v>670</v>
      </c>
      <c r="F882" s="603"/>
      <c r="G882" s="59"/>
      <c r="H882" s="59"/>
      <c r="I882" s="59"/>
      <c r="J882" s="59"/>
      <c r="K882" s="59"/>
      <c r="L882" s="59"/>
      <c r="M882" s="59"/>
      <c r="N882" s="59"/>
      <c r="O882" s="59"/>
      <c r="P882" s="59"/>
      <c r="Q882" s="59"/>
      <c r="R882" s="59"/>
      <c r="S882" s="59"/>
      <c r="T882" s="60"/>
    </row>
    <row r="883" customFormat="false" ht="12.75" hidden="false" customHeight="false" outlineLevel="0" collapsed="false">
      <c r="A883" s="87" t="s">
        <v>6198</v>
      </c>
      <c r="B883" s="585" t="s">
        <v>6199</v>
      </c>
      <c r="C883" s="6" t="s">
        <v>6195</v>
      </c>
      <c r="D883" s="52" t="s">
        <v>6164</v>
      </c>
      <c r="E883" s="249" t="s">
        <v>670</v>
      </c>
      <c r="F883" s="603"/>
      <c r="G883" s="59"/>
      <c r="H883" s="59"/>
      <c r="I883" s="59"/>
      <c r="J883" s="59"/>
      <c r="K883" s="59"/>
      <c r="L883" s="59"/>
      <c r="M883" s="59"/>
      <c r="N883" s="59"/>
      <c r="O883" s="59"/>
      <c r="P883" s="59"/>
      <c r="Q883" s="59"/>
      <c r="R883" s="59"/>
      <c r="S883" s="59"/>
      <c r="T883" s="60"/>
    </row>
    <row r="884" customFormat="false" ht="12.75" hidden="false" customHeight="false" outlineLevel="0" collapsed="false">
      <c r="A884" s="87" t="s">
        <v>6200</v>
      </c>
      <c r="B884" s="585" t="s">
        <v>6201</v>
      </c>
      <c r="C884" s="6" t="s">
        <v>6202</v>
      </c>
      <c r="D884" s="52" t="s">
        <v>6075</v>
      </c>
      <c r="E884" s="249" t="s">
        <v>670</v>
      </c>
      <c r="F884" s="603"/>
      <c r="G884" s="59"/>
      <c r="H884" s="59"/>
      <c r="I884" s="59"/>
      <c r="J884" s="59"/>
      <c r="K884" s="59"/>
      <c r="L884" s="59"/>
      <c r="M884" s="59"/>
      <c r="N884" s="59"/>
      <c r="O884" s="59"/>
      <c r="P884" s="59"/>
      <c r="Q884" s="59"/>
      <c r="R884" s="59"/>
      <c r="S884" s="59"/>
      <c r="T884" s="60"/>
    </row>
    <row r="885" customFormat="false" ht="12.75" hidden="false" customHeight="false" outlineLevel="0" collapsed="false">
      <c r="A885" s="87" t="s">
        <v>6203</v>
      </c>
      <c r="B885" s="585" t="s">
        <v>6204</v>
      </c>
      <c r="C885" s="6" t="s">
        <v>6202</v>
      </c>
      <c r="D885" s="52" t="s">
        <v>6078</v>
      </c>
      <c r="E885" s="249" t="s">
        <v>670</v>
      </c>
      <c r="F885" s="603"/>
      <c r="G885" s="59"/>
      <c r="H885" s="59"/>
      <c r="I885" s="59"/>
      <c r="J885" s="59"/>
      <c r="K885" s="59"/>
      <c r="L885" s="59"/>
      <c r="M885" s="59"/>
      <c r="N885" s="59"/>
      <c r="O885" s="59"/>
      <c r="P885" s="59"/>
      <c r="Q885" s="59"/>
      <c r="R885" s="59"/>
      <c r="S885" s="59"/>
      <c r="T885" s="60"/>
    </row>
    <row r="886" customFormat="false" ht="12.75" hidden="false" customHeight="false" outlineLevel="0" collapsed="false">
      <c r="A886" s="87" t="s">
        <v>6205</v>
      </c>
      <c r="B886" s="585" t="s">
        <v>6206</v>
      </c>
      <c r="C886" s="6" t="s">
        <v>6202</v>
      </c>
      <c r="D886" s="52" t="s">
        <v>6164</v>
      </c>
      <c r="E886" s="249" t="s">
        <v>670</v>
      </c>
      <c r="F886" s="603"/>
      <c r="G886" s="59"/>
      <c r="H886" s="59"/>
      <c r="I886" s="59"/>
      <c r="J886" s="59"/>
      <c r="K886" s="59"/>
      <c r="L886" s="59"/>
      <c r="M886" s="59"/>
      <c r="N886" s="59"/>
      <c r="O886" s="59"/>
      <c r="P886" s="59"/>
      <c r="Q886" s="59"/>
      <c r="R886" s="59"/>
      <c r="S886" s="59"/>
      <c r="T886" s="60"/>
    </row>
    <row r="887" customFormat="false" ht="12.75" hidden="false" customHeight="false" outlineLevel="0" collapsed="false">
      <c r="A887" s="87" t="s">
        <v>6207</v>
      </c>
      <c r="B887" s="585" t="s">
        <v>6208</v>
      </c>
      <c r="C887" s="6" t="s">
        <v>6209</v>
      </c>
      <c r="D887" s="52" t="s">
        <v>6075</v>
      </c>
      <c r="E887" s="249" t="s">
        <v>670</v>
      </c>
      <c r="F887" s="603"/>
      <c r="G887" s="59"/>
      <c r="H887" s="59"/>
      <c r="I887" s="59"/>
      <c r="J887" s="59"/>
      <c r="K887" s="59"/>
      <c r="L887" s="59"/>
      <c r="M887" s="59"/>
      <c r="N887" s="59"/>
      <c r="O887" s="59"/>
      <c r="P887" s="59"/>
      <c r="Q887" s="59"/>
      <c r="R887" s="59"/>
      <c r="S887" s="59"/>
      <c r="T887" s="60"/>
    </row>
    <row r="888" customFormat="false" ht="12.75" hidden="false" customHeight="false" outlineLevel="0" collapsed="false">
      <c r="A888" s="87" t="s">
        <v>6210</v>
      </c>
      <c r="B888" s="585" t="s">
        <v>6211</v>
      </c>
      <c r="C888" s="6" t="s">
        <v>6209</v>
      </c>
      <c r="D888" s="52" t="s">
        <v>6078</v>
      </c>
      <c r="E888" s="249" t="s">
        <v>670</v>
      </c>
      <c r="F888" s="603"/>
      <c r="G888" s="59"/>
      <c r="H888" s="59"/>
      <c r="I888" s="59"/>
      <c r="J888" s="59"/>
      <c r="K888" s="59"/>
      <c r="L888" s="59"/>
      <c r="M888" s="59"/>
      <c r="N888" s="59"/>
      <c r="O888" s="59"/>
      <c r="P888" s="59"/>
      <c r="Q888" s="59"/>
      <c r="R888" s="59"/>
      <c r="S888" s="59"/>
      <c r="T888" s="60"/>
    </row>
    <row r="889" customFormat="false" ht="12.75" hidden="false" customHeight="false" outlineLevel="0" collapsed="false">
      <c r="A889" s="87" t="s">
        <v>6212</v>
      </c>
      <c r="B889" s="585" t="s">
        <v>6213</v>
      </c>
      <c r="C889" s="6" t="s">
        <v>6209</v>
      </c>
      <c r="D889" s="52" t="s">
        <v>6164</v>
      </c>
      <c r="E889" s="249" t="s">
        <v>670</v>
      </c>
      <c r="F889" s="603"/>
      <c r="G889" s="59"/>
      <c r="H889" s="59"/>
      <c r="I889" s="59"/>
      <c r="J889" s="59"/>
      <c r="K889" s="59"/>
      <c r="L889" s="59"/>
      <c r="M889" s="59"/>
      <c r="N889" s="59"/>
      <c r="O889" s="59"/>
      <c r="P889" s="59"/>
      <c r="Q889" s="59"/>
      <c r="R889" s="59"/>
      <c r="S889" s="59"/>
      <c r="T889" s="60"/>
    </row>
    <row r="890" customFormat="false" ht="12.75" hidden="false" customHeight="false" outlineLevel="0" collapsed="false">
      <c r="A890" s="87" t="s">
        <v>6214</v>
      </c>
      <c r="B890" s="585" t="s">
        <v>6215</v>
      </c>
      <c r="C890" s="6" t="s">
        <v>6216</v>
      </c>
      <c r="D890" s="52" t="s">
        <v>6075</v>
      </c>
      <c r="E890" s="249" t="s">
        <v>670</v>
      </c>
      <c r="F890" s="603"/>
      <c r="G890" s="59"/>
      <c r="H890" s="59"/>
      <c r="I890" s="59"/>
      <c r="J890" s="59"/>
      <c r="K890" s="59"/>
      <c r="L890" s="59"/>
      <c r="M890" s="59"/>
      <c r="N890" s="59"/>
      <c r="O890" s="59"/>
      <c r="P890" s="59"/>
      <c r="Q890" s="59"/>
      <c r="R890" s="59"/>
      <c r="S890" s="59"/>
      <c r="T890" s="60"/>
    </row>
    <row r="891" customFormat="false" ht="12.75" hidden="false" customHeight="false" outlineLevel="0" collapsed="false">
      <c r="A891" s="87" t="s">
        <v>6217</v>
      </c>
      <c r="B891" s="585" t="s">
        <v>6218</v>
      </c>
      <c r="C891" s="6" t="s">
        <v>6216</v>
      </c>
      <c r="D891" s="52" t="s">
        <v>6078</v>
      </c>
      <c r="E891" s="249" t="s">
        <v>670</v>
      </c>
      <c r="F891" s="603"/>
      <c r="G891" s="59"/>
      <c r="H891" s="59"/>
      <c r="I891" s="59"/>
      <c r="J891" s="59"/>
      <c r="K891" s="59"/>
      <c r="L891" s="59"/>
      <c r="M891" s="59"/>
      <c r="N891" s="59"/>
      <c r="O891" s="59"/>
      <c r="P891" s="59"/>
      <c r="Q891" s="59"/>
      <c r="R891" s="59"/>
      <c r="S891" s="59"/>
      <c r="T891" s="60"/>
    </row>
    <row r="892" customFormat="false" ht="12.75" hidden="false" customHeight="false" outlineLevel="0" collapsed="false">
      <c r="A892" s="87" t="s">
        <v>6219</v>
      </c>
      <c r="B892" s="585" t="s">
        <v>6220</v>
      </c>
      <c r="C892" s="6" t="s">
        <v>6221</v>
      </c>
      <c r="D892" s="52" t="s">
        <v>6075</v>
      </c>
      <c r="E892" s="249" t="s">
        <v>670</v>
      </c>
      <c r="F892" s="603"/>
      <c r="G892" s="59"/>
      <c r="H892" s="59"/>
      <c r="I892" s="59"/>
      <c r="J892" s="59"/>
      <c r="K892" s="59"/>
      <c r="L892" s="59"/>
      <c r="M892" s="59"/>
      <c r="N892" s="59"/>
      <c r="O892" s="59"/>
      <c r="P892" s="59"/>
      <c r="Q892" s="59"/>
      <c r="R892" s="59"/>
      <c r="S892" s="59"/>
      <c r="T892" s="60"/>
    </row>
    <row r="893" customFormat="false" ht="12.75" hidden="false" customHeight="false" outlineLevel="0" collapsed="false">
      <c r="A893" s="87" t="s">
        <v>6222</v>
      </c>
      <c r="B893" s="585" t="s">
        <v>6223</v>
      </c>
      <c r="C893" s="6" t="s">
        <v>6221</v>
      </c>
      <c r="D893" s="52" t="s">
        <v>6078</v>
      </c>
      <c r="E893" s="249" t="s">
        <v>670</v>
      </c>
      <c r="F893" s="603"/>
      <c r="G893" s="59"/>
      <c r="H893" s="59"/>
      <c r="I893" s="59"/>
      <c r="J893" s="59"/>
      <c r="K893" s="59"/>
      <c r="L893" s="59"/>
      <c r="M893" s="59"/>
      <c r="N893" s="59"/>
      <c r="O893" s="59"/>
      <c r="P893" s="59"/>
      <c r="Q893" s="59"/>
      <c r="R893" s="59"/>
      <c r="S893" s="59"/>
      <c r="T893" s="60"/>
    </row>
    <row r="894" customFormat="false" ht="12.75" hidden="false" customHeight="false" outlineLevel="0" collapsed="false">
      <c r="A894" s="87" t="s">
        <v>6224</v>
      </c>
      <c r="B894" s="585" t="s">
        <v>6225</v>
      </c>
      <c r="C894" s="6" t="s">
        <v>6226</v>
      </c>
      <c r="D894" s="52" t="s">
        <v>6075</v>
      </c>
      <c r="E894" s="249" t="s">
        <v>670</v>
      </c>
      <c r="F894" s="603"/>
      <c r="G894" s="59"/>
      <c r="H894" s="59"/>
      <c r="I894" s="59"/>
      <c r="J894" s="59"/>
      <c r="K894" s="59"/>
      <c r="L894" s="59"/>
      <c r="M894" s="59"/>
      <c r="N894" s="59"/>
      <c r="O894" s="59"/>
      <c r="P894" s="59"/>
      <c r="Q894" s="59"/>
      <c r="R894" s="59"/>
      <c r="S894" s="59"/>
      <c r="T894" s="60"/>
    </row>
    <row r="895" customFormat="false" ht="12.75" hidden="false" customHeight="false" outlineLevel="0" collapsed="false">
      <c r="A895" s="87" t="s">
        <v>6227</v>
      </c>
      <c r="B895" s="585" t="s">
        <v>6228</v>
      </c>
      <c r="C895" s="6" t="s">
        <v>6226</v>
      </c>
      <c r="D895" s="52" t="s">
        <v>6078</v>
      </c>
      <c r="E895" s="249" t="s">
        <v>670</v>
      </c>
      <c r="F895" s="603"/>
      <c r="G895" s="59"/>
      <c r="H895" s="59"/>
      <c r="I895" s="59"/>
      <c r="J895" s="59"/>
      <c r="K895" s="59"/>
      <c r="L895" s="59"/>
      <c r="M895" s="59"/>
      <c r="N895" s="59"/>
      <c r="O895" s="59"/>
      <c r="P895" s="59"/>
      <c r="Q895" s="59"/>
      <c r="R895" s="59"/>
      <c r="S895" s="59"/>
      <c r="T895" s="60"/>
    </row>
    <row r="896" customFormat="false" ht="12.75" hidden="false" customHeight="false" outlineLevel="0" collapsed="false">
      <c r="A896" s="87" t="s">
        <v>6229</v>
      </c>
      <c r="B896" s="585" t="s">
        <v>6230</v>
      </c>
      <c r="C896" s="6" t="s">
        <v>6226</v>
      </c>
      <c r="D896" s="52" t="s">
        <v>6164</v>
      </c>
      <c r="E896" s="249" t="s">
        <v>670</v>
      </c>
      <c r="F896" s="603"/>
      <c r="G896" s="59"/>
      <c r="H896" s="59"/>
      <c r="I896" s="59"/>
      <c r="J896" s="59"/>
      <c r="K896" s="59"/>
      <c r="L896" s="59"/>
      <c r="M896" s="59"/>
      <c r="N896" s="59"/>
      <c r="O896" s="59"/>
      <c r="P896" s="59"/>
      <c r="Q896" s="59"/>
      <c r="R896" s="59"/>
      <c r="S896" s="59"/>
      <c r="T896" s="60"/>
    </row>
    <row r="897" customFormat="false" ht="12.75" hidden="false" customHeight="false" outlineLevel="0" collapsed="false">
      <c r="A897" s="87" t="s">
        <v>6231</v>
      </c>
      <c r="B897" s="585" t="s">
        <v>6232</v>
      </c>
      <c r="C897" s="6" t="s">
        <v>6233</v>
      </c>
      <c r="D897" s="52" t="s">
        <v>6075</v>
      </c>
      <c r="E897" s="249" t="s">
        <v>670</v>
      </c>
      <c r="F897" s="603"/>
      <c r="G897" s="59"/>
      <c r="H897" s="59"/>
      <c r="I897" s="59"/>
      <c r="J897" s="59"/>
      <c r="K897" s="59"/>
      <c r="L897" s="59"/>
      <c r="M897" s="59"/>
      <c r="N897" s="59"/>
      <c r="O897" s="59"/>
      <c r="P897" s="59"/>
      <c r="Q897" s="59"/>
      <c r="R897" s="59"/>
      <c r="S897" s="59"/>
      <c r="T897" s="60"/>
    </row>
    <row r="898" customFormat="false" ht="12.75" hidden="false" customHeight="false" outlineLevel="0" collapsed="false">
      <c r="A898" s="87" t="s">
        <v>6234</v>
      </c>
      <c r="B898" s="585" t="s">
        <v>6235</v>
      </c>
      <c r="C898" s="6" t="s">
        <v>6233</v>
      </c>
      <c r="D898" s="52" t="s">
        <v>6078</v>
      </c>
      <c r="E898" s="249" t="s">
        <v>670</v>
      </c>
      <c r="F898" s="603"/>
      <c r="G898" s="59"/>
      <c r="H898" s="59"/>
      <c r="I898" s="59"/>
      <c r="J898" s="59"/>
      <c r="K898" s="59"/>
      <c r="L898" s="59"/>
      <c r="M898" s="59"/>
      <c r="N898" s="59"/>
      <c r="O898" s="59"/>
      <c r="P898" s="59"/>
      <c r="Q898" s="59"/>
      <c r="R898" s="59"/>
      <c r="S898" s="59"/>
      <c r="T898" s="60"/>
    </row>
    <row r="899" customFormat="false" ht="12.75" hidden="false" customHeight="false" outlineLevel="0" collapsed="false">
      <c r="A899" s="87" t="s">
        <v>6236</v>
      </c>
      <c r="B899" s="585" t="s">
        <v>6237</v>
      </c>
      <c r="C899" s="6" t="s">
        <v>6233</v>
      </c>
      <c r="D899" s="52" t="s">
        <v>6164</v>
      </c>
      <c r="E899" s="249" t="s">
        <v>670</v>
      </c>
      <c r="F899" s="603"/>
      <c r="G899" s="59"/>
      <c r="H899" s="59"/>
      <c r="I899" s="59"/>
      <c r="J899" s="59"/>
      <c r="K899" s="59"/>
      <c r="L899" s="59"/>
      <c r="M899" s="59"/>
      <c r="N899" s="59"/>
      <c r="O899" s="59"/>
      <c r="P899" s="59"/>
      <c r="Q899" s="59"/>
      <c r="R899" s="59"/>
      <c r="S899" s="59"/>
      <c r="T899" s="60"/>
    </row>
    <row r="900" customFormat="false" ht="12.75" hidden="false" customHeight="false" outlineLevel="0" collapsed="false">
      <c r="A900" s="87" t="s">
        <v>6238</v>
      </c>
      <c r="B900" s="585" t="s">
        <v>6239</v>
      </c>
      <c r="C900" s="6" t="s">
        <v>6240</v>
      </c>
      <c r="D900" s="52" t="s">
        <v>6075</v>
      </c>
      <c r="E900" s="249" t="s">
        <v>670</v>
      </c>
      <c r="F900" s="603"/>
      <c r="G900" s="59"/>
      <c r="H900" s="59"/>
      <c r="I900" s="59"/>
      <c r="J900" s="59"/>
      <c r="K900" s="59"/>
      <c r="L900" s="59"/>
      <c r="M900" s="59"/>
      <c r="N900" s="59"/>
      <c r="O900" s="59"/>
      <c r="P900" s="59"/>
      <c r="Q900" s="59"/>
      <c r="R900" s="59"/>
      <c r="S900" s="59"/>
      <c r="T900" s="60"/>
    </row>
    <row r="901" customFormat="false" ht="12.75" hidden="false" customHeight="false" outlineLevel="0" collapsed="false">
      <c r="A901" s="87" t="s">
        <v>6241</v>
      </c>
      <c r="B901" s="585" t="s">
        <v>6242</v>
      </c>
      <c r="C901" s="6" t="s">
        <v>6240</v>
      </c>
      <c r="D901" s="52" t="s">
        <v>6078</v>
      </c>
      <c r="E901" s="249" t="s">
        <v>670</v>
      </c>
      <c r="F901" s="603"/>
      <c r="G901" s="59"/>
      <c r="H901" s="59"/>
      <c r="I901" s="59"/>
      <c r="J901" s="59"/>
      <c r="K901" s="59"/>
      <c r="L901" s="59"/>
      <c r="M901" s="59"/>
      <c r="N901" s="59"/>
      <c r="O901" s="59"/>
      <c r="P901" s="59"/>
      <c r="Q901" s="59"/>
      <c r="R901" s="59"/>
      <c r="S901" s="59"/>
      <c r="T901" s="60"/>
    </row>
    <row r="902" customFormat="false" ht="12.75" hidden="false" customHeight="false" outlineLevel="0" collapsed="false">
      <c r="A902" s="87" t="s">
        <v>6243</v>
      </c>
      <c r="B902" s="585" t="s">
        <v>6244</v>
      </c>
      <c r="C902" s="6" t="s">
        <v>6245</v>
      </c>
      <c r="D902" s="52" t="s">
        <v>6075</v>
      </c>
      <c r="E902" s="249" t="s">
        <v>670</v>
      </c>
      <c r="F902" s="603"/>
      <c r="G902" s="59"/>
      <c r="H902" s="59"/>
      <c r="I902" s="59"/>
      <c r="J902" s="59"/>
      <c r="K902" s="59"/>
      <c r="L902" s="59"/>
      <c r="M902" s="59"/>
      <c r="N902" s="59"/>
      <c r="O902" s="59"/>
      <c r="P902" s="59"/>
      <c r="Q902" s="59"/>
      <c r="R902" s="59"/>
      <c r="S902" s="59"/>
      <c r="T902" s="60"/>
    </row>
    <row r="903" customFormat="false" ht="12.75" hidden="false" customHeight="false" outlineLevel="0" collapsed="false">
      <c r="A903" s="87" t="s">
        <v>6246</v>
      </c>
      <c r="B903" s="585" t="s">
        <v>6247</v>
      </c>
      <c r="C903" s="6" t="s">
        <v>6245</v>
      </c>
      <c r="D903" s="52" t="s">
        <v>6078</v>
      </c>
      <c r="E903" s="249" t="s">
        <v>670</v>
      </c>
      <c r="F903" s="603"/>
      <c r="G903" s="59"/>
      <c r="H903" s="59"/>
      <c r="I903" s="59"/>
      <c r="J903" s="59"/>
      <c r="K903" s="59"/>
      <c r="L903" s="59"/>
      <c r="M903" s="59"/>
      <c r="N903" s="59"/>
      <c r="O903" s="59"/>
      <c r="P903" s="59"/>
      <c r="Q903" s="59"/>
      <c r="R903" s="59"/>
      <c r="S903" s="59"/>
      <c r="T903" s="60"/>
    </row>
    <row r="904" customFormat="false" ht="12.75" hidden="false" customHeight="false" outlineLevel="0" collapsed="false">
      <c r="A904" s="87" t="s">
        <v>6248</v>
      </c>
      <c r="B904" s="585" t="s">
        <v>6249</v>
      </c>
      <c r="C904" s="6" t="s">
        <v>6245</v>
      </c>
      <c r="D904" s="52" t="s">
        <v>6164</v>
      </c>
      <c r="E904" s="249" t="s">
        <v>670</v>
      </c>
      <c r="F904" s="603"/>
      <c r="G904" s="59"/>
      <c r="H904" s="59"/>
      <c r="I904" s="59"/>
      <c r="J904" s="59"/>
      <c r="K904" s="59"/>
      <c r="L904" s="59"/>
      <c r="M904" s="59"/>
      <c r="N904" s="59"/>
      <c r="O904" s="59"/>
      <c r="P904" s="59"/>
      <c r="Q904" s="59"/>
      <c r="R904" s="59"/>
      <c r="S904" s="59"/>
      <c r="T904" s="60"/>
    </row>
    <row r="905" customFormat="false" ht="25.5" hidden="false" customHeight="false" outlineLevel="0" collapsed="false">
      <c r="A905" s="282" t="s">
        <v>6250</v>
      </c>
      <c r="B905" s="282" t="s">
        <v>6251</v>
      </c>
      <c r="C905" s="219" t="s">
        <v>6252</v>
      </c>
      <c r="D905" s="219" t="s">
        <v>314</v>
      </c>
      <c r="E905" s="269" t="s">
        <v>14</v>
      </c>
      <c r="F905" s="650"/>
      <c r="G905" s="50"/>
      <c r="H905" s="50"/>
      <c r="I905" s="50"/>
      <c r="J905" s="50"/>
      <c r="K905" s="50"/>
      <c r="L905" s="50"/>
      <c r="M905" s="50"/>
      <c r="N905" s="50"/>
      <c r="O905" s="50"/>
      <c r="P905" s="50"/>
      <c r="Q905" s="50"/>
      <c r="R905" s="50"/>
      <c r="S905" s="50"/>
      <c r="T905" s="51"/>
    </row>
    <row r="906" customFormat="false" ht="12.75" hidden="false" customHeight="true" outlineLevel="0" collapsed="false">
      <c r="A906" s="667" t="s">
        <v>6253</v>
      </c>
      <c r="B906" s="667"/>
      <c r="C906" s="667"/>
      <c r="D906" s="667"/>
      <c r="E906" s="667"/>
      <c r="F906" s="603"/>
      <c r="G906" s="59"/>
      <c r="H906" s="59"/>
      <c r="I906" s="59"/>
      <c r="J906" s="59"/>
      <c r="K906" s="59"/>
      <c r="L906" s="59"/>
      <c r="M906" s="59"/>
      <c r="N906" s="59"/>
      <c r="O906" s="59"/>
      <c r="P906" s="59"/>
      <c r="Q906" s="59"/>
      <c r="R906" s="59"/>
      <c r="S906" s="59"/>
      <c r="T906" s="60"/>
    </row>
    <row r="907" customFormat="false" ht="12.75" hidden="false" customHeight="false" outlineLevel="0" collapsed="false">
      <c r="A907" s="87" t="s">
        <v>6254</v>
      </c>
      <c r="B907" s="585" t="s">
        <v>6255</v>
      </c>
      <c r="C907" s="6" t="s">
        <v>6256</v>
      </c>
      <c r="D907" s="52" t="s">
        <v>6075</v>
      </c>
      <c r="E907" s="249" t="s">
        <v>670</v>
      </c>
      <c r="F907" s="603"/>
      <c r="G907" s="59"/>
      <c r="H907" s="59"/>
      <c r="I907" s="59"/>
      <c r="J907" s="59"/>
      <c r="K907" s="59"/>
      <c r="L907" s="59"/>
      <c r="M907" s="59"/>
      <c r="N907" s="59"/>
      <c r="O907" s="59"/>
      <c r="P907" s="59"/>
      <c r="Q907" s="59"/>
      <c r="R907" s="59"/>
      <c r="S907" s="59"/>
      <c r="T907" s="60"/>
    </row>
    <row r="908" customFormat="false" ht="12.75" hidden="false" customHeight="false" outlineLevel="0" collapsed="false">
      <c r="A908" s="87" t="s">
        <v>6257</v>
      </c>
      <c r="B908" s="585" t="s">
        <v>6258</v>
      </c>
      <c r="C908" s="6" t="s">
        <v>6256</v>
      </c>
      <c r="D908" s="52" t="s">
        <v>6078</v>
      </c>
      <c r="E908" s="249" t="s">
        <v>670</v>
      </c>
      <c r="F908" s="603"/>
      <c r="G908" s="59"/>
      <c r="H908" s="59"/>
      <c r="I908" s="59"/>
      <c r="J908" s="59"/>
      <c r="K908" s="59"/>
      <c r="L908" s="59"/>
      <c r="M908" s="59"/>
      <c r="N908" s="59"/>
      <c r="O908" s="59"/>
      <c r="P908" s="59"/>
      <c r="Q908" s="59"/>
      <c r="R908" s="59"/>
      <c r="S908" s="59"/>
      <c r="T908" s="60"/>
    </row>
    <row r="909" customFormat="false" ht="12.75" hidden="false" customHeight="false" outlineLevel="0" collapsed="false">
      <c r="A909" s="87" t="s">
        <v>6259</v>
      </c>
      <c r="B909" s="585" t="s">
        <v>6260</v>
      </c>
      <c r="C909" s="6" t="s">
        <v>6261</v>
      </c>
      <c r="D909" s="52" t="s">
        <v>6075</v>
      </c>
      <c r="E909" s="249" t="s">
        <v>670</v>
      </c>
      <c r="F909" s="603"/>
      <c r="G909" s="59"/>
      <c r="H909" s="59"/>
      <c r="I909" s="59"/>
      <c r="J909" s="59"/>
      <c r="K909" s="59"/>
      <c r="L909" s="59"/>
      <c r="M909" s="59"/>
      <c r="N909" s="59"/>
      <c r="O909" s="59"/>
      <c r="P909" s="59"/>
      <c r="Q909" s="59"/>
      <c r="R909" s="59"/>
      <c r="S909" s="59"/>
      <c r="T909" s="60"/>
    </row>
    <row r="910" customFormat="false" ht="12.75" hidden="false" customHeight="false" outlineLevel="0" collapsed="false">
      <c r="A910" s="87" t="s">
        <v>6262</v>
      </c>
      <c r="B910" s="585" t="s">
        <v>6263</v>
      </c>
      <c r="C910" s="6" t="s">
        <v>6261</v>
      </c>
      <c r="D910" s="52" t="s">
        <v>6078</v>
      </c>
      <c r="E910" s="249" t="s">
        <v>670</v>
      </c>
      <c r="F910" s="603"/>
      <c r="G910" s="57"/>
      <c r="H910" s="59"/>
      <c r="I910" s="59"/>
      <c r="J910" s="59"/>
      <c r="K910" s="59"/>
      <c r="L910" s="59"/>
      <c r="M910" s="59"/>
      <c r="N910" s="59"/>
      <c r="O910" s="59"/>
      <c r="P910" s="59"/>
      <c r="Q910" s="59"/>
      <c r="R910" s="59"/>
      <c r="S910" s="59"/>
      <c r="T910" s="60"/>
    </row>
    <row r="911" customFormat="false" ht="12.75" hidden="false" customHeight="false" outlineLevel="0" collapsed="false">
      <c r="A911" s="87" t="s">
        <v>6264</v>
      </c>
      <c r="B911" s="585" t="s">
        <v>6265</v>
      </c>
      <c r="C911" s="6" t="s">
        <v>6266</v>
      </c>
      <c r="D911" s="52" t="s">
        <v>6075</v>
      </c>
      <c r="E911" s="249" t="s">
        <v>670</v>
      </c>
      <c r="F911" s="603"/>
      <c r="G911" s="57"/>
      <c r="H911" s="59"/>
      <c r="I911" s="59"/>
      <c r="J911" s="59"/>
      <c r="K911" s="59"/>
      <c r="L911" s="59"/>
      <c r="M911" s="59"/>
      <c r="N911" s="59"/>
      <c r="O911" s="59"/>
      <c r="P911" s="59"/>
      <c r="Q911" s="59"/>
      <c r="R911" s="59"/>
      <c r="S911" s="59"/>
      <c r="T911" s="60"/>
    </row>
    <row r="912" customFormat="false" ht="12.75" hidden="false" customHeight="false" outlineLevel="0" collapsed="false">
      <c r="A912" s="87" t="s">
        <v>6267</v>
      </c>
      <c r="B912" s="585" t="s">
        <v>6268</v>
      </c>
      <c r="C912" s="6" t="s">
        <v>6266</v>
      </c>
      <c r="D912" s="52" t="s">
        <v>6078</v>
      </c>
      <c r="E912" s="249" t="s">
        <v>670</v>
      </c>
      <c r="F912" s="603"/>
      <c r="G912" s="57"/>
      <c r="H912" s="59"/>
      <c r="I912" s="57"/>
      <c r="J912" s="59"/>
      <c r="K912" s="59"/>
      <c r="L912" s="59"/>
      <c r="M912" s="59"/>
      <c r="N912" s="59"/>
      <c r="O912" s="59"/>
      <c r="P912" s="59"/>
      <c r="Q912" s="59"/>
      <c r="R912" s="59"/>
      <c r="S912" s="59"/>
      <c r="T912" s="60"/>
    </row>
    <row r="913" customFormat="false" ht="12.75" hidden="false" customHeight="false" outlineLevel="0" collapsed="false">
      <c r="A913" s="87" t="s">
        <v>6269</v>
      </c>
      <c r="B913" s="585" t="s">
        <v>6270</v>
      </c>
      <c r="C913" s="6" t="s">
        <v>6271</v>
      </c>
      <c r="D913" s="52" t="s">
        <v>6075</v>
      </c>
      <c r="E913" s="249" t="s">
        <v>670</v>
      </c>
      <c r="F913" s="603"/>
      <c r="G913" s="57"/>
      <c r="H913" s="59"/>
      <c r="I913" s="57"/>
      <c r="J913" s="59"/>
      <c r="K913" s="59"/>
      <c r="L913" s="59"/>
      <c r="M913" s="59"/>
      <c r="N913" s="59"/>
      <c r="O913" s="59"/>
      <c r="P913" s="59"/>
      <c r="Q913" s="59"/>
      <c r="R913" s="59"/>
      <c r="S913" s="59"/>
      <c r="T913" s="60"/>
    </row>
    <row r="914" customFormat="false" ht="12.75" hidden="false" customHeight="false" outlineLevel="0" collapsed="false">
      <c r="A914" s="87" t="s">
        <v>6272</v>
      </c>
      <c r="B914" s="585" t="s">
        <v>6273</v>
      </c>
      <c r="C914" s="6" t="s">
        <v>6271</v>
      </c>
      <c r="D914" s="52" t="s">
        <v>6078</v>
      </c>
      <c r="E914" s="249" t="s">
        <v>670</v>
      </c>
      <c r="F914" s="603"/>
      <c r="G914" s="59"/>
      <c r="H914" s="59"/>
      <c r="I914" s="57"/>
      <c r="J914" s="59"/>
      <c r="K914" s="59"/>
      <c r="L914" s="59"/>
      <c r="M914" s="59"/>
      <c r="N914" s="59"/>
      <c r="O914" s="59"/>
      <c r="P914" s="59"/>
      <c r="Q914" s="59"/>
      <c r="R914" s="59"/>
      <c r="S914" s="59"/>
      <c r="T914" s="60"/>
    </row>
    <row r="915" customFormat="false" ht="12.75" hidden="false" customHeight="false" outlineLevel="0" collapsed="false">
      <c r="A915" s="87" t="s">
        <v>6274</v>
      </c>
      <c r="B915" s="585" t="s">
        <v>6275</v>
      </c>
      <c r="C915" s="6" t="s">
        <v>6276</v>
      </c>
      <c r="D915" s="52" t="s">
        <v>6075</v>
      </c>
      <c r="E915" s="249" t="s">
        <v>670</v>
      </c>
      <c r="F915" s="603"/>
      <c r="G915" s="59"/>
      <c r="H915" s="59"/>
      <c r="I915" s="708"/>
      <c r="J915" s="59"/>
      <c r="K915" s="59"/>
      <c r="L915" s="59"/>
      <c r="M915" s="59"/>
      <c r="N915" s="59"/>
      <c r="O915" s="59"/>
      <c r="P915" s="59"/>
      <c r="Q915" s="59"/>
      <c r="R915" s="59"/>
      <c r="S915" s="59"/>
      <c r="T915" s="60"/>
    </row>
    <row r="916" customFormat="false" ht="12.75" hidden="false" customHeight="false" outlineLevel="0" collapsed="false">
      <c r="A916" s="87" t="s">
        <v>6277</v>
      </c>
      <c r="B916" s="585" t="s">
        <v>6278</v>
      </c>
      <c r="C916" s="6" t="s">
        <v>6276</v>
      </c>
      <c r="D916" s="52" t="s">
        <v>6078</v>
      </c>
      <c r="E916" s="249" t="s">
        <v>670</v>
      </c>
      <c r="F916" s="603"/>
      <c r="G916" s="59"/>
      <c r="H916" s="59"/>
      <c r="I916" s="59"/>
      <c r="J916" s="59"/>
      <c r="K916" s="59"/>
      <c r="L916" s="59"/>
      <c r="M916" s="59"/>
      <c r="N916" s="59"/>
      <c r="O916" s="59"/>
      <c r="P916" s="59"/>
      <c r="Q916" s="59"/>
      <c r="R916" s="59"/>
      <c r="S916" s="59"/>
      <c r="T916" s="60"/>
    </row>
    <row r="917" customFormat="false" ht="25.5" hidden="false" customHeight="false" outlineLevel="0" collapsed="false">
      <c r="A917" s="282" t="s">
        <v>6279</v>
      </c>
      <c r="B917" s="282" t="s">
        <v>6280</v>
      </c>
      <c r="C917" s="219" t="s">
        <v>6281</v>
      </c>
      <c r="D917" s="219" t="s">
        <v>314</v>
      </c>
      <c r="E917" s="269" t="s">
        <v>14</v>
      </c>
      <c r="F917" s="650"/>
      <c r="G917" s="50"/>
      <c r="H917" s="50"/>
      <c r="I917" s="50"/>
      <c r="J917" s="50"/>
      <c r="K917" s="50"/>
      <c r="L917" s="50"/>
      <c r="M917" s="50"/>
      <c r="N917" s="50"/>
      <c r="O917" s="50"/>
      <c r="P917" s="50"/>
      <c r="Q917" s="50"/>
      <c r="R917" s="50"/>
      <c r="S917" s="50"/>
      <c r="T917" s="51"/>
    </row>
    <row r="918" customFormat="false" ht="12.75" hidden="false" customHeight="true" outlineLevel="0" collapsed="false">
      <c r="A918" s="671" t="s">
        <v>6282</v>
      </c>
      <c r="B918" s="671"/>
      <c r="C918" s="671"/>
      <c r="D918" s="671"/>
      <c r="E918" s="671"/>
      <c r="F918" s="603"/>
      <c r="G918" s="59"/>
      <c r="H918" s="59"/>
      <c r="I918" s="59"/>
      <c r="J918" s="59"/>
      <c r="K918" s="59"/>
      <c r="L918" s="59"/>
      <c r="M918" s="59"/>
      <c r="N918" s="59"/>
      <c r="O918" s="59"/>
      <c r="P918" s="59"/>
      <c r="Q918" s="59"/>
      <c r="R918" s="59"/>
      <c r="S918" s="59"/>
      <c r="T918" s="60"/>
    </row>
    <row r="919" customFormat="false" ht="25.5" hidden="false" customHeight="false" outlineLevel="0" collapsed="false">
      <c r="A919" s="87" t="s">
        <v>6283</v>
      </c>
      <c r="B919" s="585" t="s">
        <v>6284</v>
      </c>
      <c r="C919" s="6" t="s">
        <v>6285</v>
      </c>
      <c r="D919" s="52" t="s">
        <v>6286</v>
      </c>
      <c r="E919" s="249" t="s">
        <v>902</v>
      </c>
      <c r="F919" s="603"/>
      <c r="G919" s="59"/>
      <c r="H919" s="59"/>
      <c r="I919" s="59"/>
      <c r="J919" s="59"/>
      <c r="K919" s="59"/>
      <c r="L919" s="59"/>
      <c r="M919" s="59"/>
      <c r="N919" s="59"/>
      <c r="O919" s="59"/>
      <c r="P919" s="59"/>
      <c r="Q919" s="59"/>
      <c r="R919" s="59"/>
      <c r="S919" s="59"/>
      <c r="T919" s="60"/>
    </row>
    <row r="920" customFormat="false" ht="25.5" hidden="false" customHeight="false" outlineLevel="0" collapsed="false">
      <c r="A920" s="87" t="s">
        <v>6287</v>
      </c>
      <c r="B920" s="585" t="s">
        <v>6288</v>
      </c>
      <c r="C920" s="6" t="s">
        <v>6285</v>
      </c>
      <c r="D920" s="52" t="s">
        <v>6286</v>
      </c>
      <c r="E920" s="249" t="s">
        <v>4127</v>
      </c>
      <c r="F920" s="603"/>
      <c r="G920" s="59"/>
      <c r="H920" s="59"/>
      <c r="I920" s="59"/>
      <c r="J920" s="59"/>
      <c r="K920" s="59"/>
      <c r="L920" s="59"/>
      <c r="M920" s="59"/>
      <c r="N920" s="59"/>
      <c r="O920" s="59"/>
      <c r="P920" s="59"/>
      <c r="Q920" s="59"/>
      <c r="R920" s="59"/>
      <c r="S920" s="59"/>
      <c r="T920" s="60"/>
    </row>
    <row r="921" customFormat="false" ht="25.5" hidden="false" customHeight="false" outlineLevel="0" collapsed="false">
      <c r="A921" s="87" t="s">
        <v>6289</v>
      </c>
      <c r="B921" s="585" t="s">
        <v>6290</v>
      </c>
      <c r="C921" s="6" t="s">
        <v>6285</v>
      </c>
      <c r="D921" s="52" t="s">
        <v>6286</v>
      </c>
      <c r="E921" s="249" t="s">
        <v>1127</v>
      </c>
      <c r="F921" s="603"/>
      <c r="G921" s="59"/>
      <c r="H921" s="59"/>
      <c r="I921" s="59"/>
      <c r="J921" s="59"/>
      <c r="K921" s="59"/>
      <c r="L921" s="59"/>
      <c r="M921" s="59"/>
      <c r="N921" s="59"/>
      <c r="O921" s="59"/>
      <c r="P921" s="59"/>
      <c r="Q921" s="59"/>
      <c r="R921" s="59"/>
      <c r="S921" s="59"/>
      <c r="T921" s="60"/>
    </row>
    <row r="922" customFormat="false" ht="25.5" hidden="false" customHeight="false" outlineLevel="0" collapsed="false">
      <c r="A922" s="87" t="s">
        <v>6291</v>
      </c>
      <c r="B922" s="585" t="s">
        <v>6292</v>
      </c>
      <c r="C922" s="6" t="s">
        <v>6285</v>
      </c>
      <c r="D922" s="52" t="s">
        <v>6286</v>
      </c>
      <c r="E922" s="249" t="s">
        <v>1296</v>
      </c>
      <c r="F922" s="603"/>
      <c r="G922" s="59"/>
      <c r="H922" s="59"/>
      <c r="I922" s="59"/>
      <c r="J922" s="59"/>
      <c r="K922" s="59"/>
      <c r="L922" s="59"/>
      <c r="M922" s="59"/>
      <c r="N922" s="59"/>
      <c r="O922" s="59"/>
      <c r="P922" s="59"/>
      <c r="Q922" s="59"/>
      <c r="R922" s="59"/>
      <c r="S922" s="59"/>
      <c r="T922" s="60"/>
    </row>
    <row r="923" customFormat="false" ht="25.5" hidden="false" customHeight="false" outlineLevel="0" collapsed="false">
      <c r="A923" s="87" t="s">
        <v>6293</v>
      </c>
      <c r="B923" s="585" t="s">
        <v>6294</v>
      </c>
      <c r="C923" s="6" t="s">
        <v>6285</v>
      </c>
      <c r="D923" s="52" t="s">
        <v>6286</v>
      </c>
      <c r="E923" s="249" t="s">
        <v>4192</v>
      </c>
      <c r="F923" s="603"/>
      <c r="G923" s="59"/>
      <c r="H923" s="59"/>
      <c r="I923" s="59"/>
      <c r="J923" s="59"/>
      <c r="K923" s="59"/>
      <c r="L923" s="59"/>
      <c r="M923" s="59"/>
      <c r="N923" s="59"/>
      <c r="O923" s="59"/>
      <c r="P923" s="59"/>
      <c r="Q923" s="59"/>
      <c r="R923" s="59"/>
      <c r="S923" s="59"/>
      <c r="T923" s="60"/>
    </row>
    <row r="924" customFormat="false" ht="25.5" hidden="false" customHeight="false" outlineLevel="0" collapsed="false">
      <c r="A924" s="87" t="s">
        <v>6295</v>
      </c>
      <c r="B924" s="585" t="s">
        <v>6296</v>
      </c>
      <c r="C924" s="6" t="s">
        <v>6297</v>
      </c>
      <c r="D924" s="52" t="s">
        <v>6286</v>
      </c>
      <c r="E924" s="249" t="s">
        <v>902</v>
      </c>
      <c r="F924" s="603"/>
      <c r="G924" s="59"/>
      <c r="H924" s="59"/>
      <c r="I924" s="59"/>
      <c r="J924" s="59"/>
      <c r="K924" s="59"/>
      <c r="L924" s="59"/>
      <c r="M924" s="59"/>
      <c r="N924" s="59"/>
      <c r="O924" s="59"/>
      <c r="P924" s="59"/>
      <c r="Q924" s="59"/>
      <c r="R924" s="59"/>
      <c r="S924" s="59"/>
      <c r="T924" s="60"/>
    </row>
    <row r="925" customFormat="false" ht="25.5" hidden="false" customHeight="false" outlineLevel="0" collapsed="false">
      <c r="A925" s="87" t="s">
        <v>6298</v>
      </c>
      <c r="B925" s="585" t="s">
        <v>6299</v>
      </c>
      <c r="C925" s="6" t="s">
        <v>6297</v>
      </c>
      <c r="D925" s="52" t="s">
        <v>6286</v>
      </c>
      <c r="E925" s="249" t="s">
        <v>4127</v>
      </c>
      <c r="F925" s="603"/>
      <c r="G925" s="59"/>
      <c r="H925" s="59"/>
      <c r="I925" s="59"/>
      <c r="J925" s="59"/>
      <c r="K925" s="59"/>
      <c r="L925" s="59"/>
      <c r="M925" s="59"/>
      <c r="N925" s="59"/>
      <c r="O925" s="59"/>
      <c r="P925" s="59"/>
      <c r="Q925" s="59"/>
      <c r="R925" s="59"/>
      <c r="S925" s="59"/>
      <c r="T925" s="60"/>
    </row>
    <row r="926" customFormat="false" ht="25.5" hidden="false" customHeight="false" outlineLevel="0" collapsed="false">
      <c r="A926" s="87" t="s">
        <v>6300</v>
      </c>
      <c r="B926" s="585" t="s">
        <v>6301</v>
      </c>
      <c r="C926" s="6" t="s">
        <v>6297</v>
      </c>
      <c r="D926" s="52" t="s">
        <v>6286</v>
      </c>
      <c r="E926" s="249" t="s">
        <v>1127</v>
      </c>
      <c r="F926" s="603"/>
      <c r="G926" s="59"/>
      <c r="H926" s="59"/>
      <c r="I926" s="59"/>
      <c r="J926" s="59"/>
      <c r="K926" s="59"/>
      <c r="L926" s="59"/>
      <c r="M926" s="59"/>
      <c r="N926" s="59"/>
      <c r="O926" s="59"/>
      <c r="P926" s="59"/>
      <c r="Q926" s="59"/>
      <c r="R926" s="59"/>
      <c r="S926" s="59"/>
      <c r="T926" s="60"/>
    </row>
    <row r="927" customFormat="false" ht="25.5" hidden="false" customHeight="false" outlineLevel="0" collapsed="false">
      <c r="A927" s="87" t="s">
        <v>6302</v>
      </c>
      <c r="B927" s="585" t="s">
        <v>6303</v>
      </c>
      <c r="C927" s="6" t="s">
        <v>6297</v>
      </c>
      <c r="D927" s="52" t="s">
        <v>6286</v>
      </c>
      <c r="E927" s="249" t="s">
        <v>1296</v>
      </c>
      <c r="F927" s="603"/>
      <c r="G927" s="59"/>
      <c r="H927" s="59"/>
      <c r="I927" s="59"/>
      <c r="J927" s="59"/>
      <c r="K927" s="59"/>
      <c r="L927" s="59"/>
      <c r="M927" s="59"/>
      <c r="N927" s="59"/>
      <c r="O927" s="59"/>
      <c r="P927" s="59"/>
      <c r="Q927" s="59"/>
      <c r="R927" s="59"/>
      <c r="S927" s="59"/>
      <c r="T927" s="60"/>
    </row>
    <row r="928" customFormat="false" ht="25.5" hidden="false" customHeight="false" outlineLevel="0" collapsed="false">
      <c r="A928" s="87" t="s">
        <v>6304</v>
      </c>
      <c r="B928" s="585" t="s">
        <v>6305</v>
      </c>
      <c r="C928" s="6" t="s">
        <v>6297</v>
      </c>
      <c r="D928" s="52" t="s">
        <v>6286</v>
      </c>
      <c r="E928" s="249" t="s">
        <v>4192</v>
      </c>
      <c r="F928" s="603"/>
      <c r="G928" s="59"/>
      <c r="H928" s="59"/>
      <c r="I928" s="59"/>
      <c r="J928" s="59"/>
      <c r="K928" s="59"/>
      <c r="L928" s="59"/>
      <c r="M928" s="59"/>
      <c r="N928" s="59"/>
      <c r="O928" s="59"/>
      <c r="P928" s="59"/>
      <c r="Q928" s="59"/>
      <c r="R928" s="59"/>
      <c r="S928" s="59"/>
      <c r="T928" s="60"/>
    </row>
    <row r="929" customFormat="false" ht="25.5" hidden="false" customHeight="false" outlineLevel="0" collapsed="false">
      <c r="A929" s="87" t="s">
        <v>6306</v>
      </c>
      <c r="B929" s="585" t="s">
        <v>6307</v>
      </c>
      <c r="C929" s="6" t="s">
        <v>6308</v>
      </c>
      <c r="D929" s="52" t="s">
        <v>6286</v>
      </c>
      <c r="E929" s="249" t="s">
        <v>902</v>
      </c>
      <c r="F929" s="603"/>
      <c r="G929" s="59"/>
      <c r="H929" s="59"/>
      <c r="I929" s="59"/>
      <c r="J929" s="59"/>
      <c r="K929" s="59"/>
      <c r="L929" s="59"/>
      <c r="M929" s="59"/>
      <c r="N929" s="59"/>
      <c r="O929" s="59"/>
      <c r="P929" s="59"/>
      <c r="Q929" s="59"/>
      <c r="R929" s="59"/>
      <c r="S929" s="59"/>
      <c r="T929" s="60"/>
    </row>
    <row r="930" customFormat="false" ht="25.5" hidden="false" customHeight="false" outlineLevel="0" collapsed="false">
      <c r="A930" s="87" t="s">
        <v>6309</v>
      </c>
      <c r="B930" s="585" t="s">
        <v>6310</v>
      </c>
      <c r="C930" s="6" t="s">
        <v>6308</v>
      </c>
      <c r="D930" s="52" t="s">
        <v>6286</v>
      </c>
      <c r="E930" s="249" t="s">
        <v>4127</v>
      </c>
      <c r="F930" s="603"/>
      <c r="G930" s="59"/>
      <c r="H930" s="59"/>
      <c r="I930" s="59"/>
      <c r="J930" s="59"/>
      <c r="K930" s="59"/>
      <c r="L930" s="59"/>
      <c r="M930" s="59"/>
      <c r="N930" s="59"/>
      <c r="O930" s="59"/>
      <c r="P930" s="59"/>
      <c r="Q930" s="59"/>
      <c r="R930" s="59"/>
      <c r="S930" s="59"/>
      <c r="T930" s="60"/>
    </row>
    <row r="931" customFormat="false" ht="25.5" hidden="false" customHeight="false" outlineLevel="0" collapsed="false">
      <c r="A931" s="87" t="s">
        <v>6311</v>
      </c>
      <c r="B931" s="585" t="s">
        <v>6312</v>
      </c>
      <c r="C931" s="9" t="s">
        <v>6313</v>
      </c>
      <c r="D931" s="52" t="s">
        <v>6286</v>
      </c>
      <c r="E931" s="249" t="s">
        <v>4192</v>
      </c>
      <c r="F931" s="603"/>
      <c r="G931" s="59"/>
      <c r="H931" s="59"/>
      <c r="I931" s="59"/>
      <c r="J931" s="59"/>
      <c r="K931" s="59"/>
      <c r="L931" s="59"/>
      <c r="M931" s="59"/>
      <c r="N931" s="59"/>
      <c r="O931" s="59"/>
      <c r="P931" s="59"/>
      <c r="Q931" s="59"/>
      <c r="R931" s="59"/>
      <c r="S931" s="59"/>
      <c r="T931" s="60"/>
    </row>
    <row r="932" customFormat="false" ht="76.5" hidden="false" customHeight="false" outlineLevel="0" collapsed="false">
      <c r="A932" s="705"/>
      <c r="B932" s="585" t="s">
        <v>6314</v>
      </c>
      <c r="C932" s="9" t="s">
        <v>6315</v>
      </c>
      <c r="D932" s="54" t="s">
        <v>6316</v>
      </c>
      <c r="E932" s="249" t="s">
        <v>902</v>
      </c>
      <c r="F932" s="603"/>
      <c r="G932" s="59"/>
      <c r="H932" s="59"/>
      <c r="I932" s="59"/>
      <c r="J932" s="59"/>
      <c r="K932" s="59"/>
      <c r="L932" s="59"/>
      <c r="M932" s="59"/>
      <c r="N932" s="59"/>
      <c r="O932" s="59"/>
      <c r="P932" s="59"/>
      <c r="Q932" s="59"/>
      <c r="R932" s="59"/>
      <c r="S932" s="59"/>
      <c r="T932" s="60"/>
    </row>
    <row r="933" customFormat="false" ht="76.5" hidden="false" customHeight="false" outlineLevel="0" collapsed="false">
      <c r="A933" s="705"/>
      <c r="B933" s="585" t="s">
        <v>6317</v>
      </c>
      <c r="C933" s="9" t="s">
        <v>6315</v>
      </c>
      <c r="D933" s="54" t="s">
        <v>6316</v>
      </c>
      <c r="E933" s="249" t="s">
        <v>1127</v>
      </c>
      <c r="F933" s="603"/>
      <c r="G933" s="59"/>
      <c r="H933" s="59"/>
      <c r="I933" s="59"/>
      <c r="J933" s="59"/>
      <c r="K933" s="59"/>
      <c r="L933" s="59"/>
      <c r="M933" s="59"/>
      <c r="N933" s="59"/>
      <c r="O933" s="59"/>
      <c r="P933" s="59"/>
      <c r="Q933" s="59"/>
      <c r="R933" s="59"/>
      <c r="S933" s="59"/>
      <c r="T933" s="60"/>
    </row>
    <row r="934" customFormat="false" ht="76.5" hidden="false" customHeight="false" outlineLevel="0" collapsed="false">
      <c r="A934" s="705"/>
      <c r="B934" s="585" t="s">
        <v>6318</v>
      </c>
      <c r="C934" s="9" t="s">
        <v>6315</v>
      </c>
      <c r="D934" s="54" t="s">
        <v>6316</v>
      </c>
      <c r="E934" s="249" t="s">
        <v>1296</v>
      </c>
      <c r="F934" s="603"/>
      <c r="G934" s="59"/>
      <c r="H934" s="59"/>
      <c r="I934" s="59"/>
      <c r="J934" s="59"/>
      <c r="K934" s="59"/>
      <c r="L934" s="59"/>
      <c r="M934" s="59"/>
      <c r="N934" s="59"/>
      <c r="O934" s="59"/>
      <c r="P934" s="59"/>
      <c r="Q934" s="59"/>
      <c r="R934" s="59"/>
      <c r="S934" s="59"/>
      <c r="T934" s="60"/>
    </row>
    <row r="935" customFormat="false" ht="25.5" hidden="false" customHeight="false" outlineLevel="0" collapsed="false">
      <c r="A935" s="87" t="s">
        <v>6319</v>
      </c>
      <c r="B935" s="585" t="s">
        <v>6320</v>
      </c>
      <c r="C935" s="9" t="s">
        <v>6285</v>
      </c>
      <c r="D935" s="52" t="s">
        <v>6321</v>
      </c>
      <c r="E935" s="249" t="s">
        <v>902</v>
      </c>
      <c r="F935" s="603"/>
      <c r="G935" s="59"/>
      <c r="H935" s="59"/>
      <c r="I935" s="59"/>
      <c r="J935" s="59"/>
      <c r="K935" s="59"/>
      <c r="L935" s="59"/>
      <c r="M935" s="59"/>
      <c r="N935" s="59"/>
      <c r="O935" s="59"/>
      <c r="P935" s="59"/>
      <c r="Q935" s="59"/>
      <c r="R935" s="59"/>
      <c r="S935" s="59"/>
      <c r="T935" s="60"/>
    </row>
    <row r="936" customFormat="false" ht="25.5" hidden="false" customHeight="false" outlineLevel="0" collapsed="false">
      <c r="A936" s="87" t="s">
        <v>6322</v>
      </c>
      <c r="B936" s="585" t="s">
        <v>6323</v>
      </c>
      <c r="C936" s="9" t="s">
        <v>6285</v>
      </c>
      <c r="D936" s="52" t="s">
        <v>6321</v>
      </c>
      <c r="E936" s="249" t="s">
        <v>4127</v>
      </c>
      <c r="F936" s="603"/>
      <c r="G936" s="59"/>
      <c r="H936" s="59"/>
      <c r="I936" s="59"/>
      <c r="J936" s="59"/>
      <c r="K936" s="59"/>
      <c r="L936" s="59"/>
      <c r="M936" s="59"/>
      <c r="N936" s="59"/>
      <c r="O936" s="59"/>
      <c r="P936" s="59"/>
      <c r="Q936" s="59"/>
      <c r="R936" s="59"/>
      <c r="S936" s="59"/>
      <c r="T936" s="60"/>
    </row>
    <row r="937" customFormat="false" ht="25.5" hidden="false" customHeight="false" outlineLevel="0" collapsed="false">
      <c r="A937" s="87" t="s">
        <v>6324</v>
      </c>
      <c r="B937" s="585" t="s">
        <v>6325</v>
      </c>
      <c r="C937" s="9" t="s">
        <v>6285</v>
      </c>
      <c r="D937" s="52" t="s">
        <v>6321</v>
      </c>
      <c r="E937" s="249" t="s">
        <v>4192</v>
      </c>
      <c r="F937" s="603"/>
      <c r="G937" s="59"/>
      <c r="H937" s="59"/>
      <c r="I937" s="59"/>
      <c r="J937" s="59"/>
      <c r="K937" s="59"/>
      <c r="L937" s="59"/>
      <c r="M937" s="59"/>
      <c r="N937" s="59"/>
      <c r="O937" s="59"/>
      <c r="P937" s="59"/>
      <c r="Q937" s="59"/>
      <c r="R937" s="59"/>
      <c r="S937" s="59"/>
      <c r="T937" s="60"/>
    </row>
    <row r="938" customFormat="false" ht="25.5" hidden="false" customHeight="false" outlineLevel="0" collapsed="false">
      <c r="A938" s="87" t="s">
        <v>6326</v>
      </c>
      <c r="B938" s="585" t="s">
        <v>6327</v>
      </c>
      <c r="C938" s="6" t="s">
        <v>6297</v>
      </c>
      <c r="D938" s="52" t="s">
        <v>6321</v>
      </c>
      <c r="E938" s="249" t="s">
        <v>902</v>
      </c>
      <c r="F938" s="603"/>
      <c r="G938" s="59"/>
      <c r="H938" s="59"/>
      <c r="I938" s="59"/>
      <c r="J938" s="59"/>
      <c r="K938" s="59"/>
      <c r="L938" s="59"/>
      <c r="M938" s="59"/>
      <c r="N938" s="59"/>
      <c r="O938" s="59"/>
      <c r="P938" s="59"/>
      <c r="Q938" s="59"/>
      <c r="R938" s="59"/>
      <c r="S938" s="59"/>
      <c r="T938" s="60"/>
    </row>
    <row r="939" customFormat="false" ht="25.5" hidden="false" customHeight="false" outlineLevel="0" collapsed="false">
      <c r="A939" s="87" t="s">
        <v>6328</v>
      </c>
      <c r="B939" s="585" t="s">
        <v>6329</v>
      </c>
      <c r="C939" s="6" t="s">
        <v>6297</v>
      </c>
      <c r="D939" s="52" t="s">
        <v>6321</v>
      </c>
      <c r="E939" s="249" t="s">
        <v>4127</v>
      </c>
      <c r="F939" s="603"/>
      <c r="G939" s="59"/>
      <c r="H939" s="59"/>
      <c r="I939" s="59"/>
      <c r="J939" s="59"/>
      <c r="K939" s="59"/>
      <c r="L939" s="59"/>
      <c r="M939" s="59"/>
      <c r="N939" s="59"/>
      <c r="O939" s="59"/>
      <c r="P939" s="59"/>
      <c r="Q939" s="59"/>
      <c r="R939" s="59"/>
      <c r="S939" s="59"/>
      <c r="T939" s="60"/>
    </row>
    <row r="940" customFormat="false" ht="25.5" hidden="false" customHeight="false" outlineLevel="0" collapsed="false">
      <c r="A940" s="87" t="s">
        <v>6330</v>
      </c>
      <c r="B940" s="585" t="s">
        <v>6331</v>
      </c>
      <c r="C940" s="6" t="s">
        <v>6297</v>
      </c>
      <c r="D940" s="52" t="s">
        <v>6321</v>
      </c>
      <c r="E940" s="249" t="s">
        <v>4192</v>
      </c>
      <c r="F940" s="603"/>
      <c r="G940" s="59"/>
      <c r="H940" s="59"/>
      <c r="I940" s="59"/>
      <c r="J940" s="59"/>
      <c r="K940" s="59"/>
      <c r="L940" s="59"/>
      <c r="M940" s="59"/>
      <c r="N940" s="59"/>
      <c r="O940" s="59"/>
      <c r="P940" s="59"/>
      <c r="Q940" s="59"/>
      <c r="R940" s="59"/>
      <c r="S940" s="59"/>
      <c r="T940" s="60"/>
    </row>
    <row r="941" customFormat="false" ht="25.5" hidden="false" customHeight="false" outlineLevel="0" collapsed="false">
      <c r="A941" s="87" t="s">
        <v>6332</v>
      </c>
      <c r="B941" s="585" t="s">
        <v>6333</v>
      </c>
      <c r="C941" s="6" t="s">
        <v>6308</v>
      </c>
      <c r="D941" s="52" t="s">
        <v>6321</v>
      </c>
      <c r="E941" s="249" t="s">
        <v>902</v>
      </c>
      <c r="F941" s="603"/>
      <c r="G941" s="59"/>
      <c r="H941" s="59"/>
      <c r="I941" s="59"/>
      <c r="J941" s="59"/>
      <c r="K941" s="59"/>
      <c r="L941" s="59"/>
      <c r="M941" s="59"/>
      <c r="N941" s="59"/>
      <c r="O941" s="59"/>
      <c r="P941" s="59"/>
      <c r="Q941" s="59"/>
      <c r="R941" s="59"/>
      <c r="S941" s="59"/>
      <c r="T941" s="60"/>
    </row>
    <row r="942" customFormat="false" ht="25.5" hidden="false" customHeight="false" outlineLevel="0" collapsed="false">
      <c r="A942" s="87" t="s">
        <v>6334</v>
      </c>
      <c r="B942" s="585" t="s">
        <v>6335</v>
      </c>
      <c r="C942" s="6" t="s">
        <v>6308</v>
      </c>
      <c r="D942" s="52" t="s">
        <v>6321</v>
      </c>
      <c r="E942" s="249" t="s">
        <v>4127</v>
      </c>
      <c r="F942" s="603"/>
      <c r="G942" s="59"/>
      <c r="H942" s="59"/>
      <c r="I942" s="59"/>
      <c r="J942" s="59"/>
      <c r="K942" s="59"/>
      <c r="L942" s="59"/>
      <c r="M942" s="59"/>
      <c r="N942" s="59"/>
      <c r="O942" s="59"/>
      <c r="P942" s="59"/>
      <c r="Q942" s="59"/>
      <c r="R942" s="59"/>
      <c r="S942" s="59"/>
      <c r="T942" s="60"/>
    </row>
    <row r="943" customFormat="false" ht="25.5" hidden="false" customHeight="false" outlineLevel="0" collapsed="false">
      <c r="A943" s="87" t="s">
        <v>6336</v>
      </c>
      <c r="B943" s="585" t="s">
        <v>6337</v>
      </c>
      <c r="C943" s="6" t="s">
        <v>6308</v>
      </c>
      <c r="D943" s="52" t="s">
        <v>6321</v>
      </c>
      <c r="E943" s="249" t="s">
        <v>4192</v>
      </c>
      <c r="F943" s="603"/>
      <c r="G943" s="59"/>
      <c r="H943" s="59"/>
      <c r="I943" s="59"/>
      <c r="J943" s="59"/>
      <c r="K943" s="59"/>
      <c r="L943" s="59"/>
      <c r="M943" s="59"/>
      <c r="N943" s="59"/>
      <c r="O943" s="59"/>
      <c r="P943" s="59"/>
      <c r="Q943" s="59"/>
      <c r="R943" s="59"/>
      <c r="S943" s="59"/>
      <c r="T943" s="60"/>
    </row>
    <row r="944" customFormat="false" ht="25.5" hidden="false" customHeight="false" outlineLevel="0" collapsed="false">
      <c r="A944" s="282" t="s">
        <v>6338</v>
      </c>
      <c r="B944" s="282" t="s">
        <v>6339</v>
      </c>
      <c r="C944" s="219" t="s">
        <v>6340</v>
      </c>
      <c r="D944" s="219" t="s">
        <v>314</v>
      </c>
      <c r="E944" s="269" t="s">
        <v>14</v>
      </c>
      <c r="F944" s="650"/>
      <c r="G944" s="50"/>
      <c r="H944" s="50"/>
      <c r="I944" s="50"/>
      <c r="J944" s="50"/>
      <c r="K944" s="50"/>
      <c r="L944" s="50"/>
      <c r="M944" s="50"/>
      <c r="N944" s="50"/>
      <c r="O944" s="50"/>
      <c r="P944" s="50"/>
      <c r="Q944" s="50"/>
      <c r="R944" s="50"/>
      <c r="S944" s="50"/>
      <c r="T944" s="51"/>
    </row>
    <row r="945" customFormat="false" ht="12.75" hidden="false" customHeight="true" outlineLevel="0" collapsed="false">
      <c r="A945" s="709" t="s">
        <v>6341</v>
      </c>
      <c r="B945" s="709"/>
      <c r="C945" s="709"/>
      <c r="D945" s="709"/>
      <c r="E945" s="709"/>
      <c r="F945" s="603"/>
      <c r="G945" s="59"/>
      <c r="H945" s="59"/>
      <c r="I945" s="59"/>
      <c r="J945" s="59"/>
      <c r="K945" s="59"/>
      <c r="L945" s="59"/>
      <c r="M945" s="59"/>
      <c r="N945" s="59"/>
      <c r="O945" s="59"/>
      <c r="P945" s="59"/>
      <c r="Q945" s="59"/>
      <c r="R945" s="59"/>
      <c r="S945" s="59"/>
      <c r="T945" s="60"/>
    </row>
    <row r="946" customFormat="false" ht="25.5" hidden="false" customHeight="false" outlineLevel="0" collapsed="false">
      <c r="A946" s="87" t="s">
        <v>6342</v>
      </c>
      <c r="B946" s="585" t="s">
        <v>6343</v>
      </c>
      <c r="C946" s="6" t="s">
        <v>6344</v>
      </c>
      <c r="D946" s="52" t="s">
        <v>6345</v>
      </c>
      <c r="E946" s="249" t="s">
        <v>902</v>
      </c>
      <c r="F946" s="603"/>
      <c r="G946" s="59"/>
      <c r="H946" s="59"/>
      <c r="I946" s="59"/>
      <c r="J946" s="59"/>
      <c r="K946" s="59"/>
      <c r="L946" s="59"/>
      <c r="M946" s="59"/>
      <c r="N946" s="59"/>
      <c r="O946" s="59"/>
      <c r="P946" s="59"/>
      <c r="Q946" s="59"/>
      <c r="R946" s="59"/>
      <c r="S946" s="59"/>
      <c r="T946" s="60"/>
    </row>
    <row r="947" customFormat="false" ht="25.5" hidden="false" customHeight="false" outlineLevel="0" collapsed="false">
      <c r="A947" s="87" t="s">
        <v>6346</v>
      </c>
      <c r="B947" s="585" t="s">
        <v>6347</v>
      </c>
      <c r="C947" s="6" t="s">
        <v>6348</v>
      </c>
      <c r="D947" s="52" t="s">
        <v>6345</v>
      </c>
      <c r="E947" s="249" t="s">
        <v>902</v>
      </c>
      <c r="F947" s="603"/>
      <c r="G947" s="59"/>
      <c r="H947" s="59"/>
      <c r="I947" s="59"/>
      <c r="J947" s="59"/>
      <c r="K947" s="59"/>
      <c r="L947" s="59"/>
      <c r="M947" s="59"/>
      <c r="N947" s="59"/>
      <c r="O947" s="59"/>
      <c r="P947" s="59"/>
      <c r="Q947" s="59"/>
      <c r="R947" s="59"/>
      <c r="S947" s="59"/>
      <c r="T947" s="60"/>
    </row>
    <row r="948" customFormat="false" ht="25.5" hidden="false" customHeight="false" outlineLevel="0" collapsed="false">
      <c r="A948" s="87" t="s">
        <v>6349</v>
      </c>
      <c r="B948" s="585" t="s">
        <v>6350</v>
      </c>
      <c r="C948" s="6" t="s">
        <v>6351</v>
      </c>
      <c r="D948" s="52" t="s">
        <v>6345</v>
      </c>
      <c r="E948" s="249" t="s">
        <v>902</v>
      </c>
      <c r="F948" s="603"/>
      <c r="G948" s="59"/>
      <c r="H948" s="59"/>
      <c r="I948" s="59"/>
      <c r="J948" s="59"/>
      <c r="K948" s="59"/>
      <c r="L948" s="59"/>
      <c r="M948" s="59"/>
      <c r="N948" s="59"/>
      <c r="O948" s="59"/>
      <c r="P948" s="59"/>
      <c r="Q948" s="59"/>
      <c r="R948" s="59"/>
      <c r="S948" s="59"/>
      <c r="T948" s="60"/>
    </row>
    <row r="949" customFormat="false" ht="25.5" hidden="false" customHeight="false" outlineLevel="0" collapsed="false">
      <c r="A949" s="87" t="s">
        <v>6352</v>
      </c>
      <c r="B949" s="585" t="s">
        <v>6353</v>
      </c>
      <c r="C949" s="6" t="s">
        <v>6354</v>
      </c>
      <c r="D949" s="52" t="s">
        <v>6345</v>
      </c>
      <c r="E949" s="249" t="s">
        <v>902</v>
      </c>
      <c r="F949" s="603"/>
      <c r="G949" s="59"/>
      <c r="H949" s="59"/>
      <c r="I949" s="59"/>
      <c r="J949" s="59"/>
      <c r="K949" s="59"/>
      <c r="L949" s="59"/>
      <c r="M949" s="59"/>
      <c r="N949" s="59"/>
      <c r="O949" s="59"/>
      <c r="P949" s="59"/>
      <c r="Q949" s="59"/>
      <c r="R949" s="59"/>
      <c r="S949" s="59"/>
      <c r="T949" s="60"/>
    </row>
    <row r="950" customFormat="false" ht="25.5" hidden="false" customHeight="false" outlineLevel="0" collapsed="false">
      <c r="A950" s="87" t="s">
        <v>6355</v>
      </c>
      <c r="B950" s="585" t="s">
        <v>6356</v>
      </c>
      <c r="C950" s="272" t="s">
        <v>6357</v>
      </c>
      <c r="D950" s="52" t="s">
        <v>6345</v>
      </c>
      <c r="E950" s="249" t="s">
        <v>902</v>
      </c>
      <c r="F950" s="603"/>
      <c r="G950" s="59"/>
      <c r="H950" s="59"/>
      <c r="I950" s="59"/>
      <c r="J950" s="59"/>
      <c r="K950" s="59"/>
      <c r="L950" s="59"/>
      <c r="M950" s="59"/>
      <c r="N950" s="59"/>
      <c r="O950" s="59"/>
      <c r="P950" s="59"/>
      <c r="Q950" s="59"/>
      <c r="R950" s="59"/>
      <c r="S950" s="59"/>
      <c r="T950" s="60"/>
    </row>
    <row r="951" customFormat="false" ht="25.5" hidden="false" customHeight="false" outlineLevel="0" collapsed="false">
      <c r="A951" s="87" t="s">
        <v>6358</v>
      </c>
      <c r="B951" s="585" t="s">
        <v>6359</v>
      </c>
      <c r="C951" s="6" t="s">
        <v>6360</v>
      </c>
      <c r="D951" s="52" t="s">
        <v>6345</v>
      </c>
      <c r="E951" s="249" t="s">
        <v>902</v>
      </c>
      <c r="F951" s="603"/>
      <c r="G951" s="59"/>
      <c r="H951" s="59"/>
      <c r="I951" s="59"/>
      <c r="J951" s="59"/>
      <c r="K951" s="59"/>
      <c r="L951" s="59"/>
      <c r="M951" s="59"/>
      <c r="N951" s="59"/>
      <c r="O951" s="59"/>
      <c r="P951" s="59"/>
      <c r="Q951" s="59"/>
      <c r="R951" s="59"/>
      <c r="S951" s="59"/>
      <c r="T951" s="60"/>
    </row>
    <row r="952" customFormat="false" ht="25.5" hidden="false" customHeight="false" outlineLevel="0" collapsed="false">
      <c r="A952" s="282" t="s">
        <v>6361</v>
      </c>
      <c r="B952" s="282" t="s">
        <v>6362</v>
      </c>
      <c r="C952" s="219" t="s">
        <v>6363</v>
      </c>
      <c r="D952" s="219" t="s">
        <v>314</v>
      </c>
      <c r="E952" s="269" t="s">
        <v>14</v>
      </c>
      <c r="F952" s="650"/>
      <c r="G952" s="50"/>
      <c r="H952" s="50"/>
      <c r="I952" s="50"/>
      <c r="J952" s="50"/>
      <c r="K952" s="50"/>
      <c r="L952" s="50"/>
      <c r="M952" s="50"/>
      <c r="N952" s="50"/>
      <c r="O952" s="50"/>
      <c r="P952" s="50"/>
      <c r="Q952" s="50"/>
      <c r="R952" s="50"/>
      <c r="S952" s="50"/>
      <c r="T952" s="51"/>
    </row>
    <row r="953" customFormat="false" ht="12.75" hidden="false" customHeight="true" outlineLevel="0" collapsed="false">
      <c r="A953" s="710" t="s">
        <v>6364</v>
      </c>
      <c r="B953" s="710"/>
      <c r="C953" s="710"/>
      <c r="D953" s="710"/>
      <c r="E953" s="710"/>
      <c r="F953" s="603"/>
      <c r="G953" s="59"/>
      <c r="H953" s="59"/>
      <c r="I953" s="59"/>
      <c r="J953" s="59"/>
      <c r="K953" s="59"/>
      <c r="L953" s="59"/>
      <c r="M953" s="59"/>
      <c r="N953" s="59"/>
      <c r="O953" s="59"/>
      <c r="P953" s="59"/>
      <c r="Q953" s="59"/>
      <c r="R953" s="59"/>
      <c r="S953" s="59"/>
      <c r="T953" s="60"/>
    </row>
    <row r="954" customFormat="false" ht="25.5" hidden="false" customHeight="false" outlineLevel="0" collapsed="false">
      <c r="A954" s="87" t="s">
        <v>6365</v>
      </c>
      <c r="B954" s="585" t="s">
        <v>6366</v>
      </c>
      <c r="C954" s="9" t="s">
        <v>6367</v>
      </c>
      <c r="D954" s="52" t="s">
        <v>6368</v>
      </c>
      <c r="E954" s="249" t="s">
        <v>670</v>
      </c>
      <c r="F954" s="603"/>
      <c r="G954" s="59"/>
      <c r="H954" s="59"/>
      <c r="I954" s="59"/>
      <c r="J954" s="59"/>
      <c r="K954" s="59"/>
      <c r="L954" s="59"/>
      <c r="M954" s="59"/>
      <c r="N954" s="59"/>
      <c r="O954" s="59"/>
      <c r="P954" s="59"/>
      <c r="Q954" s="59"/>
      <c r="R954" s="59"/>
      <c r="S954" s="59"/>
      <c r="T954" s="60"/>
    </row>
    <row r="955" customFormat="false" ht="25.5" hidden="false" customHeight="false" outlineLevel="0" collapsed="false">
      <c r="A955" s="705"/>
      <c r="B955" s="585" t="s">
        <v>6369</v>
      </c>
      <c r="C955" s="9" t="s">
        <v>6370</v>
      </c>
      <c r="D955" s="54" t="s">
        <v>6371</v>
      </c>
      <c r="E955" s="249" t="s">
        <v>670</v>
      </c>
      <c r="F955" s="711"/>
      <c r="G955" s="59"/>
      <c r="H955" s="59"/>
      <c r="I955" s="59"/>
      <c r="J955" s="59"/>
      <c r="K955" s="59"/>
      <c r="L955" s="59"/>
      <c r="M955" s="59"/>
      <c r="N955" s="59"/>
      <c r="O955" s="59"/>
      <c r="P955" s="59"/>
      <c r="Q955" s="59"/>
      <c r="R955" s="59"/>
      <c r="S955" s="59"/>
      <c r="T955" s="60"/>
    </row>
    <row r="956" customFormat="false" ht="25.5" hidden="false" customHeight="false" outlineLevel="0" collapsed="false">
      <c r="A956" s="87" t="s">
        <v>6372</v>
      </c>
      <c r="B956" s="585" t="s">
        <v>6373</v>
      </c>
      <c r="C956" s="9" t="s">
        <v>6374</v>
      </c>
      <c r="D956" s="52" t="s">
        <v>6368</v>
      </c>
      <c r="E956" s="249" t="s">
        <v>670</v>
      </c>
      <c r="F956" s="603"/>
      <c r="G956" s="59"/>
      <c r="H956" s="59"/>
      <c r="I956" s="59"/>
      <c r="J956" s="59"/>
      <c r="K956" s="59"/>
      <c r="L956" s="59"/>
      <c r="M956" s="59"/>
      <c r="N956" s="59"/>
      <c r="O956" s="59"/>
      <c r="P956" s="59"/>
      <c r="Q956" s="59"/>
      <c r="R956" s="59"/>
      <c r="S956" s="59"/>
      <c r="T956" s="60"/>
    </row>
    <row r="957" customFormat="false" ht="25.5" hidden="false" customHeight="false" outlineLevel="0" collapsed="false">
      <c r="A957" s="87" t="s">
        <v>6375</v>
      </c>
      <c r="B957" s="585" t="s">
        <v>6376</v>
      </c>
      <c r="C957" s="9" t="s">
        <v>6377</v>
      </c>
      <c r="D957" s="52" t="s">
        <v>6368</v>
      </c>
      <c r="E957" s="249" t="s">
        <v>670</v>
      </c>
      <c r="F957" s="603"/>
      <c r="G957" s="59"/>
      <c r="H957" s="59"/>
      <c r="I957" s="59"/>
      <c r="J957" s="59"/>
      <c r="K957" s="59"/>
      <c r="L957" s="59"/>
      <c r="M957" s="59"/>
      <c r="N957" s="59"/>
      <c r="O957" s="59"/>
      <c r="P957" s="59"/>
      <c r="Q957" s="59"/>
      <c r="R957" s="59"/>
      <c r="S957" s="59"/>
      <c r="T957" s="60"/>
    </row>
    <row r="958" customFormat="false" ht="25.5" hidden="false" customHeight="false" outlineLevel="0" collapsed="false">
      <c r="A958" s="87" t="s">
        <v>6378</v>
      </c>
      <c r="B958" s="585" t="s">
        <v>6379</v>
      </c>
      <c r="C958" s="6" t="s">
        <v>6380</v>
      </c>
      <c r="D958" s="52" t="s">
        <v>6368</v>
      </c>
      <c r="E958" s="249" t="s">
        <v>670</v>
      </c>
      <c r="F958" s="603"/>
      <c r="G958" s="59"/>
      <c r="H958" s="59"/>
      <c r="I958" s="59"/>
      <c r="J958" s="59"/>
      <c r="K958" s="59"/>
      <c r="L958" s="59"/>
      <c r="M958" s="59"/>
      <c r="N958" s="59"/>
      <c r="O958" s="59"/>
      <c r="P958" s="59"/>
      <c r="Q958" s="59"/>
      <c r="R958" s="59"/>
      <c r="S958" s="59"/>
      <c r="T958" s="60"/>
    </row>
    <row r="959" customFormat="false" ht="25.5" hidden="false" customHeight="false" outlineLevel="0" collapsed="false">
      <c r="A959" s="87" t="s">
        <v>6381</v>
      </c>
      <c r="B959" s="585" t="s">
        <v>6382</v>
      </c>
      <c r="C959" s="6" t="s">
        <v>6383</v>
      </c>
      <c r="D959" s="52" t="s">
        <v>6368</v>
      </c>
      <c r="E959" s="249" t="s">
        <v>670</v>
      </c>
      <c r="F959" s="603"/>
      <c r="G959" s="59"/>
      <c r="H959" s="59"/>
      <c r="I959" s="59"/>
      <c r="J959" s="59"/>
      <c r="K959" s="59"/>
      <c r="L959" s="59"/>
      <c r="M959" s="59"/>
      <c r="N959" s="59"/>
      <c r="O959" s="59"/>
      <c r="P959" s="59"/>
      <c r="Q959" s="59"/>
      <c r="R959" s="59"/>
      <c r="S959" s="59"/>
      <c r="T959" s="60"/>
    </row>
    <row r="960" customFormat="false" ht="25.5" hidden="false" customHeight="false" outlineLevel="0" collapsed="false">
      <c r="A960" s="87" t="s">
        <v>6384</v>
      </c>
      <c r="B960" s="585" t="s">
        <v>6385</v>
      </c>
      <c r="C960" s="6" t="s">
        <v>6386</v>
      </c>
      <c r="D960" s="52" t="s">
        <v>6368</v>
      </c>
      <c r="E960" s="249" t="s">
        <v>670</v>
      </c>
      <c r="F960" s="603"/>
      <c r="G960" s="59"/>
      <c r="H960" s="59"/>
      <c r="I960" s="59"/>
      <c r="J960" s="59"/>
      <c r="K960" s="59"/>
      <c r="L960" s="59"/>
      <c r="M960" s="59"/>
      <c r="N960" s="59"/>
      <c r="O960" s="59"/>
      <c r="P960" s="59"/>
      <c r="Q960" s="59"/>
      <c r="R960" s="59"/>
      <c r="S960" s="59"/>
      <c r="T960" s="60"/>
    </row>
    <row r="961" customFormat="false" ht="25.5" hidden="false" customHeight="false" outlineLevel="0" collapsed="false">
      <c r="A961" s="87" t="s">
        <v>6387</v>
      </c>
      <c r="B961" s="585" t="s">
        <v>6388</v>
      </c>
      <c r="C961" s="6" t="s">
        <v>6389</v>
      </c>
      <c r="D961" s="52" t="s">
        <v>6368</v>
      </c>
      <c r="E961" s="249" t="s">
        <v>670</v>
      </c>
      <c r="F961" s="603"/>
      <c r="G961" s="59"/>
      <c r="H961" s="59"/>
      <c r="I961" s="59"/>
      <c r="J961" s="59"/>
      <c r="K961" s="59"/>
      <c r="L961" s="59"/>
      <c r="M961" s="59"/>
      <c r="N961" s="59"/>
      <c r="O961" s="59"/>
      <c r="P961" s="59"/>
      <c r="Q961" s="59"/>
      <c r="R961" s="59"/>
      <c r="S961" s="59"/>
      <c r="T961" s="60"/>
    </row>
    <row r="962" customFormat="false" ht="25.5" hidden="false" customHeight="false" outlineLevel="0" collapsed="false">
      <c r="A962" s="87" t="s">
        <v>6390</v>
      </c>
      <c r="B962" s="585" t="s">
        <v>6391</v>
      </c>
      <c r="C962" s="6" t="s">
        <v>6392</v>
      </c>
      <c r="D962" s="52" t="s">
        <v>6368</v>
      </c>
      <c r="E962" s="249" t="s">
        <v>670</v>
      </c>
      <c r="F962" s="603"/>
      <c r="G962" s="59"/>
      <c r="H962" s="59"/>
      <c r="I962" s="59"/>
      <c r="J962" s="59"/>
      <c r="K962" s="59"/>
      <c r="L962" s="59"/>
      <c r="M962" s="59"/>
      <c r="N962" s="59"/>
      <c r="O962" s="59"/>
      <c r="P962" s="59"/>
      <c r="Q962" s="59"/>
      <c r="R962" s="59"/>
      <c r="S962" s="59"/>
      <c r="T962" s="60"/>
    </row>
    <row r="963" customFormat="false" ht="25.5" hidden="false" customHeight="false" outlineLevel="0" collapsed="false">
      <c r="A963" s="87" t="s">
        <v>6393</v>
      </c>
      <c r="B963" s="585" t="s">
        <v>6394</v>
      </c>
      <c r="C963" s="6" t="s">
        <v>6395</v>
      </c>
      <c r="D963" s="52" t="s">
        <v>6368</v>
      </c>
      <c r="E963" s="249" t="s">
        <v>670</v>
      </c>
      <c r="F963" s="603"/>
      <c r="G963" s="59"/>
      <c r="H963" s="59"/>
      <c r="I963" s="59"/>
      <c r="J963" s="59"/>
      <c r="K963" s="59"/>
      <c r="L963" s="59"/>
      <c r="M963" s="59"/>
      <c r="N963" s="59"/>
      <c r="O963" s="59"/>
      <c r="P963" s="59"/>
      <c r="Q963" s="59"/>
      <c r="R963" s="59"/>
      <c r="S963" s="59"/>
      <c r="T963" s="60"/>
    </row>
    <row r="964" customFormat="false" ht="25.5" hidden="false" customHeight="false" outlineLevel="0" collapsed="false">
      <c r="A964" s="87" t="s">
        <v>6396</v>
      </c>
      <c r="B964" s="585" t="s">
        <v>6397</v>
      </c>
      <c r="C964" s="6" t="s">
        <v>6398</v>
      </c>
      <c r="D964" s="52" t="s">
        <v>6368</v>
      </c>
      <c r="E964" s="249" t="s">
        <v>670</v>
      </c>
      <c r="F964" s="603"/>
      <c r="G964" s="59"/>
      <c r="H964" s="59"/>
      <c r="I964" s="59"/>
      <c r="J964" s="59"/>
      <c r="K964" s="59"/>
      <c r="L964" s="59"/>
      <c r="M964" s="59"/>
      <c r="N964" s="59"/>
      <c r="O964" s="59"/>
      <c r="P964" s="59"/>
      <c r="Q964" s="59"/>
      <c r="R964" s="59"/>
      <c r="S964" s="59"/>
      <c r="T964" s="60"/>
    </row>
    <row r="965" customFormat="false" ht="25.5" hidden="false" customHeight="false" outlineLevel="0" collapsed="false">
      <c r="A965" s="87" t="s">
        <v>6399</v>
      </c>
      <c r="B965" s="585" t="s">
        <v>6400</v>
      </c>
      <c r="C965" s="6" t="s">
        <v>6401</v>
      </c>
      <c r="D965" s="52" t="s">
        <v>6368</v>
      </c>
      <c r="E965" s="249" t="s">
        <v>670</v>
      </c>
      <c r="F965" s="603"/>
      <c r="G965" s="59"/>
      <c r="H965" s="59"/>
      <c r="I965" s="59"/>
      <c r="J965" s="59"/>
      <c r="K965" s="59"/>
      <c r="L965" s="59"/>
      <c r="M965" s="59"/>
      <c r="N965" s="59"/>
      <c r="O965" s="59"/>
      <c r="P965" s="59"/>
      <c r="Q965" s="59"/>
      <c r="R965" s="59"/>
      <c r="S965" s="59"/>
      <c r="T965" s="60"/>
    </row>
    <row r="966" customFormat="false" ht="25.5" hidden="false" customHeight="false" outlineLevel="0" collapsed="false">
      <c r="A966" s="87" t="s">
        <v>6402</v>
      </c>
      <c r="B966" s="585" t="s">
        <v>6403</v>
      </c>
      <c r="C966" s="6" t="s">
        <v>6404</v>
      </c>
      <c r="D966" s="52" t="s">
        <v>6368</v>
      </c>
      <c r="E966" s="249" t="s">
        <v>670</v>
      </c>
      <c r="F966" s="603"/>
      <c r="G966" s="59"/>
      <c r="H966" s="59"/>
      <c r="I966" s="59"/>
      <c r="J966" s="59"/>
      <c r="K966" s="59"/>
      <c r="L966" s="59"/>
      <c r="M966" s="59"/>
      <c r="N966" s="59"/>
      <c r="O966" s="59"/>
      <c r="P966" s="59"/>
      <c r="Q966" s="59"/>
      <c r="R966" s="59"/>
      <c r="S966" s="59"/>
      <c r="T966" s="60"/>
    </row>
    <row r="967" customFormat="false" ht="25.5" hidden="false" customHeight="false" outlineLevel="0" collapsed="false">
      <c r="A967" s="87" t="s">
        <v>6405</v>
      </c>
      <c r="B967" s="585" t="s">
        <v>6406</v>
      </c>
      <c r="C967" s="6" t="s">
        <v>6407</v>
      </c>
      <c r="D967" s="52" t="s">
        <v>6368</v>
      </c>
      <c r="E967" s="249" t="s">
        <v>670</v>
      </c>
      <c r="F967" s="603"/>
      <c r="G967" s="59"/>
      <c r="H967" s="59"/>
      <c r="I967" s="59"/>
      <c r="J967" s="59"/>
      <c r="K967" s="59"/>
      <c r="L967" s="59"/>
      <c r="M967" s="59"/>
      <c r="N967" s="59"/>
      <c r="O967" s="59"/>
      <c r="P967" s="59"/>
      <c r="Q967" s="59"/>
      <c r="R967" s="59"/>
      <c r="S967" s="59"/>
      <c r="T967" s="60"/>
    </row>
    <row r="968" customFormat="false" ht="25.5" hidden="false" customHeight="false" outlineLevel="0" collapsed="false">
      <c r="A968" s="87" t="s">
        <v>6408</v>
      </c>
      <c r="B968" s="585" t="s">
        <v>6409</v>
      </c>
      <c r="C968" s="6" t="s">
        <v>6410</v>
      </c>
      <c r="D968" s="52" t="s">
        <v>6368</v>
      </c>
      <c r="E968" s="249" t="s">
        <v>670</v>
      </c>
      <c r="F968" s="603"/>
      <c r="G968" s="59"/>
      <c r="H968" s="59"/>
      <c r="I968" s="59"/>
      <c r="J968" s="59"/>
      <c r="K968" s="59"/>
      <c r="L968" s="59"/>
      <c r="M968" s="59"/>
      <c r="N968" s="59"/>
      <c r="O968" s="59"/>
      <c r="P968" s="59"/>
      <c r="Q968" s="59"/>
      <c r="R968" s="59"/>
      <c r="S968" s="59"/>
      <c r="T968" s="60"/>
    </row>
    <row r="969" customFormat="false" ht="25.5" hidden="false" customHeight="false" outlineLevel="0" collapsed="false">
      <c r="A969" s="87" t="s">
        <v>6411</v>
      </c>
      <c r="B969" s="585" t="s">
        <v>6412</v>
      </c>
      <c r="C969" s="6" t="s">
        <v>6413</v>
      </c>
      <c r="D969" s="52" t="s">
        <v>6368</v>
      </c>
      <c r="E969" s="249" t="s">
        <v>670</v>
      </c>
      <c r="F969" s="603"/>
      <c r="G969" s="59"/>
      <c r="H969" s="59"/>
      <c r="I969" s="59"/>
      <c r="J969" s="59"/>
      <c r="K969" s="59"/>
      <c r="L969" s="59"/>
      <c r="M969" s="59"/>
      <c r="N969" s="59"/>
      <c r="O969" s="59"/>
      <c r="P969" s="59"/>
      <c r="Q969" s="59"/>
      <c r="R969" s="59"/>
      <c r="S969" s="59"/>
      <c r="T969" s="60"/>
    </row>
    <row r="970" customFormat="false" ht="25.5" hidden="false" customHeight="false" outlineLevel="0" collapsed="false">
      <c r="A970" s="87" t="s">
        <v>6414</v>
      </c>
      <c r="B970" s="585" t="s">
        <v>6415</v>
      </c>
      <c r="C970" s="6" t="s">
        <v>6367</v>
      </c>
      <c r="D970" s="52" t="s">
        <v>6371</v>
      </c>
      <c r="E970" s="249" t="s">
        <v>670</v>
      </c>
      <c r="F970" s="603"/>
      <c r="G970" s="59"/>
      <c r="H970" s="59"/>
      <c r="I970" s="59"/>
      <c r="J970" s="59"/>
      <c r="K970" s="59"/>
      <c r="L970" s="59"/>
      <c r="M970" s="59"/>
      <c r="N970" s="59"/>
      <c r="O970" s="59"/>
      <c r="P970" s="59"/>
      <c r="Q970" s="59"/>
      <c r="R970" s="59"/>
      <c r="S970" s="59"/>
      <c r="T970" s="60"/>
    </row>
    <row r="971" customFormat="false" ht="25.5" hidden="false" customHeight="false" outlineLevel="0" collapsed="false">
      <c r="A971" s="87" t="s">
        <v>6416</v>
      </c>
      <c r="B971" s="585" t="s">
        <v>6417</v>
      </c>
      <c r="C971" s="6" t="s">
        <v>6374</v>
      </c>
      <c r="D971" s="52" t="s">
        <v>6371</v>
      </c>
      <c r="E971" s="249" t="s">
        <v>670</v>
      </c>
      <c r="F971" s="603"/>
      <c r="G971" s="59"/>
      <c r="H971" s="59"/>
      <c r="I971" s="59"/>
      <c r="J971" s="59"/>
      <c r="K971" s="59"/>
      <c r="L971" s="59"/>
      <c r="M971" s="59"/>
      <c r="N971" s="59"/>
      <c r="O971" s="59"/>
      <c r="P971" s="59"/>
      <c r="Q971" s="59"/>
      <c r="R971" s="59"/>
      <c r="S971" s="59"/>
      <c r="T971" s="60"/>
    </row>
    <row r="972" customFormat="false" ht="25.5" hidden="false" customHeight="false" outlineLevel="0" collapsed="false">
      <c r="A972" s="87" t="s">
        <v>6418</v>
      </c>
      <c r="B972" s="585" t="s">
        <v>6419</v>
      </c>
      <c r="C972" s="6" t="s">
        <v>6420</v>
      </c>
      <c r="D972" s="52" t="s">
        <v>6371</v>
      </c>
      <c r="E972" s="249" t="s">
        <v>670</v>
      </c>
      <c r="F972" s="603"/>
      <c r="G972" s="59"/>
      <c r="H972" s="59"/>
      <c r="I972" s="59"/>
      <c r="J972" s="59"/>
      <c r="K972" s="59"/>
      <c r="L972" s="59"/>
      <c r="M972" s="59"/>
      <c r="N972" s="59"/>
      <c r="O972" s="59"/>
      <c r="P972" s="59"/>
      <c r="Q972" s="59"/>
      <c r="R972" s="59"/>
      <c r="S972" s="59"/>
      <c r="T972" s="60"/>
    </row>
    <row r="973" customFormat="false" ht="25.5" hidden="false" customHeight="false" outlineLevel="0" collapsed="false">
      <c r="A973" s="87" t="s">
        <v>6421</v>
      </c>
      <c r="B973" s="585" t="s">
        <v>6422</v>
      </c>
      <c r="C973" s="6" t="s">
        <v>6380</v>
      </c>
      <c r="D973" s="52" t="s">
        <v>6371</v>
      </c>
      <c r="E973" s="249" t="s">
        <v>670</v>
      </c>
      <c r="F973" s="603"/>
      <c r="G973" s="59"/>
      <c r="H973" s="59"/>
      <c r="I973" s="59"/>
      <c r="J973" s="59"/>
      <c r="K973" s="59"/>
      <c r="L973" s="59"/>
      <c r="M973" s="59"/>
      <c r="N973" s="59"/>
      <c r="O973" s="59"/>
      <c r="P973" s="59"/>
      <c r="Q973" s="59"/>
      <c r="R973" s="59"/>
      <c r="S973" s="59"/>
      <c r="T973" s="60"/>
    </row>
    <row r="974" customFormat="false" ht="25.5" hidden="false" customHeight="false" outlineLevel="0" collapsed="false">
      <c r="A974" s="87" t="s">
        <v>6423</v>
      </c>
      <c r="B974" s="585" t="s">
        <v>6424</v>
      </c>
      <c r="C974" s="6" t="s">
        <v>6383</v>
      </c>
      <c r="D974" s="52" t="s">
        <v>6371</v>
      </c>
      <c r="E974" s="249" t="s">
        <v>670</v>
      </c>
      <c r="F974" s="603"/>
      <c r="G974" s="59"/>
      <c r="H974" s="59"/>
      <c r="I974" s="59"/>
      <c r="J974" s="59"/>
      <c r="K974" s="59"/>
      <c r="L974" s="59"/>
      <c r="M974" s="59"/>
      <c r="N974" s="59"/>
      <c r="O974" s="59"/>
      <c r="P974" s="59"/>
      <c r="Q974" s="59"/>
      <c r="R974" s="59"/>
      <c r="S974" s="59"/>
      <c r="T974" s="60"/>
    </row>
    <row r="975" customFormat="false" ht="25.5" hidden="false" customHeight="false" outlineLevel="0" collapsed="false">
      <c r="A975" s="87" t="s">
        <v>6425</v>
      </c>
      <c r="B975" s="585" t="s">
        <v>6426</v>
      </c>
      <c r="C975" s="6" t="s">
        <v>6386</v>
      </c>
      <c r="D975" s="52" t="s">
        <v>6371</v>
      </c>
      <c r="E975" s="249" t="s">
        <v>670</v>
      </c>
      <c r="F975" s="603"/>
      <c r="G975" s="59"/>
      <c r="H975" s="59"/>
      <c r="I975" s="59"/>
      <c r="J975" s="59"/>
      <c r="K975" s="59"/>
      <c r="L975" s="59"/>
      <c r="M975" s="59"/>
      <c r="N975" s="59"/>
      <c r="O975" s="59"/>
      <c r="P975" s="59"/>
      <c r="Q975" s="59"/>
      <c r="R975" s="59"/>
      <c r="S975" s="59"/>
      <c r="T975" s="60"/>
    </row>
    <row r="976" customFormat="false" ht="25.5" hidden="false" customHeight="false" outlineLevel="0" collapsed="false">
      <c r="A976" s="87" t="s">
        <v>6427</v>
      </c>
      <c r="B976" s="585" t="s">
        <v>6428</v>
      </c>
      <c r="C976" s="6" t="s">
        <v>6389</v>
      </c>
      <c r="D976" s="52" t="s">
        <v>6371</v>
      </c>
      <c r="E976" s="249" t="s">
        <v>670</v>
      </c>
      <c r="F976" s="603"/>
      <c r="G976" s="59"/>
      <c r="H976" s="59"/>
      <c r="I976" s="59"/>
      <c r="J976" s="59"/>
      <c r="K976" s="59"/>
      <c r="L976" s="59"/>
      <c r="M976" s="59"/>
      <c r="N976" s="59"/>
      <c r="O976" s="59"/>
      <c r="P976" s="59"/>
      <c r="Q976" s="59"/>
      <c r="R976" s="59"/>
      <c r="S976" s="59"/>
      <c r="T976" s="60"/>
    </row>
    <row r="977" customFormat="false" ht="25.5" hidden="false" customHeight="false" outlineLevel="0" collapsed="false">
      <c r="A977" s="87" t="s">
        <v>6429</v>
      </c>
      <c r="B977" s="585" t="s">
        <v>6430</v>
      </c>
      <c r="C977" s="6" t="s">
        <v>6431</v>
      </c>
      <c r="D977" s="52" t="s">
        <v>6371</v>
      </c>
      <c r="E977" s="249" t="s">
        <v>670</v>
      </c>
      <c r="F977" s="603"/>
      <c r="G977" s="59"/>
      <c r="H977" s="59"/>
      <c r="I977" s="59"/>
      <c r="J977" s="59"/>
      <c r="K977" s="59"/>
      <c r="L977" s="59"/>
      <c r="M977" s="59"/>
      <c r="N977" s="59"/>
      <c r="O977" s="59"/>
      <c r="P977" s="59"/>
      <c r="Q977" s="59"/>
      <c r="R977" s="59"/>
      <c r="S977" s="59"/>
      <c r="T977" s="60"/>
    </row>
    <row r="978" customFormat="false" ht="25.5" hidden="false" customHeight="false" outlineLevel="0" collapsed="false">
      <c r="A978" s="87" t="s">
        <v>6432</v>
      </c>
      <c r="B978" s="585" t="s">
        <v>6433</v>
      </c>
      <c r="C978" s="6" t="s">
        <v>6395</v>
      </c>
      <c r="D978" s="52" t="s">
        <v>6371</v>
      </c>
      <c r="E978" s="249" t="s">
        <v>670</v>
      </c>
      <c r="F978" s="603"/>
      <c r="G978" s="59"/>
      <c r="H978" s="59"/>
      <c r="I978" s="59"/>
      <c r="J978" s="59"/>
      <c r="K978" s="59"/>
      <c r="L978" s="59"/>
      <c r="M978" s="59"/>
      <c r="N978" s="59"/>
      <c r="O978" s="59"/>
      <c r="P978" s="59"/>
      <c r="Q978" s="59"/>
      <c r="R978" s="59"/>
      <c r="S978" s="59"/>
      <c r="T978" s="60"/>
    </row>
    <row r="979" customFormat="false" ht="25.5" hidden="false" customHeight="false" outlineLevel="0" collapsed="false">
      <c r="A979" s="87" t="s">
        <v>6434</v>
      </c>
      <c r="B979" s="585" t="s">
        <v>6435</v>
      </c>
      <c r="C979" s="6" t="s">
        <v>6398</v>
      </c>
      <c r="D979" s="52" t="s">
        <v>6371</v>
      </c>
      <c r="E979" s="249" t="s">
        <v>670</v>
      </c>
      <c r="F979" s="603"/>
      <c r="G979" s="59"/>
      <c r="H979" s="59"/>
      <c r="I979" s="59"/>
      <c r="J979" s="59"/>
      <c r="K979" s="59"/>
      <c r="L979" s="59"/>
      <c r="M979" s="59"/>
      <c r="N979" s="59"/>
      <c r="O979" s="59"/>
      <c r="P979" s="59"/>
      <c r="Q979" s="59"/>
      <c r="R979" s="59"/>
      <c r="S979" s="59"/>
      <c r="T979" s="60"/>
    </row>
    <row r="980" customFormat="false" ht="25.5" hidden="false" customHeight="false" outlineLevel="0" collapsed="false">
      <c r="A980" s="87" t="s">
        <v>6436</v>
      </c>
      <c r="B980" s="585" t="s">
        <v>6437</v>
      </c>
      <c r="C980" s="6" t="s">
        <v>6401</v>
      </c>
      <c r="D980" s="52" t="s">
        <v>6371</v>
      </c>
      <c r="E980" s="249" t="s">
        <v>670</v>
      </c>
      <c r="F980" s="603"/>
      <c r="G980" s="59"/>
      <c r="H980" s="59"/>
      <c r="I980" s="59"/>
      <c r="J980" s="59"/>
      <c r="K980" s="59"/>
      <c r="L980" s="59"/>
      <c r="M980" s="59"/>
      <c r="N980" s="59"/>
      <c r="O980" s="59"/>
      <c r="P980" s="59"/>
      <c r="Q980" s="59"/>
      <c r="R980" s="59"/>
      <c r="S980" s="59"/>
      <c r="T980" s="60"/>
    </row>
    <row r="981" customFormat="false" ht="25.5" hidden="false" customHeight="false" outlineLevel="0" collapsed="false">
      <c r="A981" s="87" t="s">
        <v>6438</v>
      </c>
      <c r="B981" s="585" t="s">
        <v>6439</v>
      </c>
      <c r="C981" s="6" t="s">
        <v>6404</v>
      </c>
      <c r="D981" s="52" t="s">
        <v>6371</v>
      </c>
      <c r="E981" s="249" t="s">
        <v>670</v>
      </c>
      <c r="F981" s="603"/>
      <c r="G981" s="59"/>
      <c r="H981" s="59"/>
      <c r="I981" s="59"/>
      <c r="J981" s="59"/>
      <c r="K981" s="59"/>
      <c r="L981" s="59"/>
      <c r="M981" s="59"/>
      <c r="N981" s="59"/>
      <c r="O981" s="59"/>
      <c r="P981" s="59"/>
      <c r="Q981" s="59"/>
      <c r="R981" s="59"/>
      <c r="S981" s="59"/>
      <c r="T981" s="60"/>
    </row>
    <row r="982" customFormat="false" ht="25.5" hidden="false" customHeight="false" outlineLevel="0" collapsed="false">
      <c r="A982" s="87" t="s">
        <v>6440</v>
      </c>
      <c r="B982" s="585" t="s">
        <v>6441</v>
      </c>
      <c r="C982" s="6" t="s">
        <v>6407</v>
      </c>
      <c r="D982" s="52" t="s">
        <v>6371</v>
      </c>
      <c r="E982" s="249" t="s">
        <v>670</v>
      </c>
      <c r="F982" s="603"/>
      <c r="G982" s="59"/>
      <c r="H982" s="59"/>
      <c r="I982" s="59"/>
      <c r="J982" s="59"/>
      <c r="K982" s="59"/>
      <c r="L982" s="59"/>
      <c r="M982" s="59"/>
      <c r="N982" s="59"/>
      <c r="O982" s="59"/>
      <c r="P982" s="59"/>
      <c r="Q982" s="59"/>
      <c r="R982" s="59"/>
      <c r="S982" s="59"/>
      <c r="T982" s="60"/>
    </row>
    <row r="983" customFormat="false" ht="25.5" hidden="false" customHeight="false" outlineLevel="0" collapsed="false">
      <c r="A983" s="87" t="s">
        <v>6442</v>
      </c>
      <c r="B983" s="585" t="s">
        <v>6443</v>
      </c>
      <c r="C983" s="6" t="s">
        <v>6410</v>
      </c>
      <c r="D983" s="52" t="s">
        <v>6371</v>
      </c>
      <c r="E983" s="249" t="s">
        <v>670</v>
      </c>
      <c r="F983" s="603"/>
      <c r="G983" s="59"/>
      <c r="H983" s="59"/>
      <c r="I983" s="59"/>
      <c r="J983" s="59"/>
      <c r="K983" s="59"/>
      <c r="L983" s="59"/>
      <c r="M983" s="59"/>
      <c r="N983" s="59"/>
      <c r="O983" s="59"/>
      <c r="P983" s="59"/>
      <c r="Q983" s="59"/>
      <c r="R983" s="59"/>
      <c r="S983" s="59"/>
      <c r="T983" s="60"/>
    </row>
    <row r="984" customFormat="false" ht="25.5" hidden="false" customHeight="false" outlineLevel="0" collapsed="false">
      <c r="A984" s="87" t="s">
        <v>6444</v>
      </c>
      <c r="B984" s="585" t="s">
        <v>6445</v>
      </c>
      <c r="C984" s="6" t="s">
        <v>6413</v>
      </c>
      <c r="D984" s="52" t="s">
        <v>6371</v>
      </c>
      <c r="E984" s="249" t="s">
        <v>670</v>
      </c>
      <c r="F984" s="603"/>
      <c r="G984" s="59"/>
      <c r="H984" s="59"/>
      <c r="I984" s="59"/>
      <c r="J984" s="59"/>
      <c r="K984" s="59"/>
      <c r="L984" s="59"/>
      <c r="M984" s="59"/>
      <c r="N984" s="59"/>
      <c r="O984" s="59"/>
      <c r="P984" s="59"/>
      <c r="Q984" s="59"/>
      <c r="R984" s="59"/>
      <c r="S984" s="59"/>
      <c r="T984" s="60"/>
    </row>
    <row r="985" customFormat="false" ht="25.5" hidden="false" customHeight="false" outlineLevel="0" collapsed="false">
      <c r="A985" s="217" t="s">
        <v>6446</v>
      </c>
      <c r="B985" s="217" t="s">
        <v>6447</v>
      </c>
      <c r="C985" s="219" t="s">
        <v>6448</v>
      </c>
      <c r="D985" s="219" t="s">
        <v>314</v>
      </c>
      <c r="E985" s="269" t="s">
        <v>14</v>
      </c>
      <c r="F985" s="712"/>
      <c r="G985" s="50"/>
      <c r="H985" s="50"/>
      <c r="I985" s="50"/>
      <c r="J985" s="50"/>
      <c r="K985" s="50"/>
      <c r="L985" s="50"/>
      <c r="M985" s="50"/>
      <c r="N985" s="50"/>
      <c r="O985" s="50"/>
      <c r="P985" s="50"/>
      <c r="Q985" s="50"/>
      <c r="R985" s="50"/>
      <c r="S985" s="50"/>
      <c r="T985" s="51"/>
    </row>
    <row r="986" customFormat="false" ht="12.75" hidden="false" customHeight="true" outlineLevel="0" collapsed="false">
      <c r="A986" s="651" t="s">
        <v>6449</v>
      </c>
      <c r="B986" s="651"/>
      <c r="C986" s="651"/>
      <c r="D986" s="651"/>
      <c r="E986" s="651"/>
      <c r="F986" s="682"/>
      <c r="G986" s="59"/>
      <c r="H986" s="59"/>
      <c r="I986" s="59"/>
      <c r="J986" s="59"/>
      <c r="K986" s="59"/>
      <c r="L986" s="59"/>
      <c r="M986" s="59"/>
      <c r="N986" s="59"/>
      <c r="O986" s="59"/>
      <c r="P986" s="59"/>
      <c r="Q986" s="59"/>
      <c r="R986" s="59"/>
      <c r="S986" s="59"/>
      <c r="T986" s="60"/>
    </row>
    <row r="987" customFormat="false" ht="12.75" hidden="false" customHeight="false" outlineLevel="0" collapsed="false">
      <c r="A987" s="87" t="s">
        <v>6450</v>
      </c>
      <c r="B987" s="585" t="s">
        <v>6451</v>
      </c>
      <c r="C987" s="6" t="s">
        <v>6452</v>
      </c>
      <c r="D987" s="52" t="s">
        <v>4452</v>
      </c>
      <c r="E987" s="249" t="s">
        <v>670</v>
      </c>
      <c r="F987" s="682"/>
      <c r="G987" s="59"/>
      <c r="H987" s="59"/>
      <c r="I987" s="59"/>
      <c r="J987" s="59"/>
      <c r="K987" s="59"/>
      <c r="L987" s="59"/>
      <c r="M987" s="59"/>
      <c r="N987" s="59"/>
      <c r="O987" s="59"/>
      <c r="P987" s="59"/>
      <c r="Q987" s="59"/>
      <c r="R987" s="59"/>
      <c r="S987" s="59"/>
      <c r="T987" s="60"/>
    </row>
    <row r="988" customFormat="false" ht="12.75" hidden="false" customHeight="false" outlineLevel="0" collapsed="false">
      <c r="A988" s="87" t="s">
        <v>6453</v>
      </c>
      <c r="B988" s="585" t="s">
        <v>6454</v>
      </c>
      <c r="C988" s="6" t="s">
        <v>6455</v>
      </c>
      <c r="D988" s="52" t="s">
        <v>5938</v>
      </c>
      <c r="E988" s="249" t="s">
        <v>670</v>
      </c>
      <c r="F988" s="682"/>
      <c r="G988" s="59"/>
      <c r="H988" s="59"/>
      <c r="I988" s="59"/>
      <c r="J988" s="59"/>
      <c r="K988" s="59"/>
      <c r="L988" s="59"/>
      <c r="M988" s="59"/>
      <c r="N988" s="59"/>
      <c r="O988" s="59"/>
      <c r="P988" s="59"/>
      <c r="Q988" s="59"/>
      <c r="R988" s="59"/>
      <c r="S988" s="59"/>
      <c r="T988" s="60"/>
    </row>
    <row r="989" customFormat="false" ht="12.75" hidden="false" customHeight="false" outlineLevel="0" collapsed="false">
      <c r="A989" s="87" t="s">
        <v>6456</v>
      </c>
      <c r="B989" s="585" t="s">
        <v>6457</v>
      </c>
      <c r="C989" s="6" t="s">
        <v>6458</v>
      </c>
      <c r="D989" s="52" t="s">
        <v>6459</v>
      </c>
      <c r="E989" s="249" t="s">
        <v>670</v>
      </c>
      <c r="F989" s="682"/>
      <c r="G989" s="59"/>
      <c r="H989" s="59"/>
      <c r="I989" s="59"/>
      <c r="J989" s="59"/>
      <c r="K989" s="59"/>
      <c r="L989" s="59"/>
      <c r="M989" s="59"/>
      <c r="N989" s="59"/>
      <c r="O989" s="59"/>
      <c r="P989" s="59"/>
      <c r="Q989" s="59"/>
      <c r="R989" s="59"/>
      <c r="S989" s="59"/>
      <c r="T989" s="60"/>
    </row>
    <row r="990" customFormat="false" ht="12.75" hidden="false" customHeight="false" outlineLevel="0" collapsed="false">
      <c r="A990" s="87" t="s">
        <v>6460</v>
      </c>
      <c r="B990" s="585" t="s">
        <v>6461</v>
      </c>
      <c r="C990" s="9" t="s">
        <v>6455</v>
      </c>
      <c r="D990" s="52" t="s">
        <v>6462</v>
      </c>
      <c r="E990" s="249" t="s">
        <v>670</v>
      </c>
      <c r="F990" s="682"/>
      <c r="G990" s="59"/>
      <c r="H990" s="59"/>
      <c r="I990" s="59"/>
      <c r="J990" s="59"/>
      <c r="K990" s="59"/>
      <c r="L990" s="59"/>
      <c r="M990" s="59"/>
      <c r="N990" s="59"/>
      <c r="O990" s="59"/>
      <c r="P990" s="59"/>
      <c r="Q990" s="59"/>
      <c r="R990" s="59"/>
      <c r="S990" s="59"/>
      <c r="T990" s="60"/>
    </row>
    <row r="991" customFormat="false" ht="12.75" hidden="false" customHeight="false" outlineLevel="0" collapsed="false">
      <c r="A991" s="705"/>
      <c r="B991" s="585" t="s">
        <v>6463</v>
      </c>
      <c r="C991" s="9" t="s">
        <v>6458</v>
      </c>
      <c r="D991" s="52" t="s">
        <v>1296</v>
      </c>
      <c r="E991" s="249" t="s">
        <v>670</v>
      </c>
      <c r="F991" s="603"/>
      <c r="G991" s="59"/>
      <c r="H991" s="59"/>
      <c r="I991" s="59"/>
      <c r="J991" s="59"/>
      <c r="K991" s="59"/>
      <c r="L991" s="59"/>
      <c r="M991" s="59"/>
      <c r="N991" s="59"/>
      <c r="O991" s="59"/>
      <c r="P991" s="59"/>
      <c r="Q991" s="59"/>
      <c r="R991" s="59"/>
      <c r="S991" s="59"/>
      <c r="T991" s="60"/>
    </row>
    <row r="992" customFormat="false" ht="12.75" hidden="false" customHeight="false" outlineLevel="0" collapsed="false">
      <c r="A992" s="705"/>
      <c r="B992" s="585" t="s">
        <v>6464</v>
      </c>
      <c r="C992" s="9" t="s">
        <v>6465</v>
      </c>
      <c r="D992" s="52" t="s">
        <v>1296</v>
      </c>
      <c r="E992" s="249" t="s">
        <v>670</v>
      </c>
      <c r="F992" s="603"/>
      <c r="G992" s="59"/>
      <c r="H992" s="59"/>
      <c r="I992" s="59"/>
      <c r="J992" s="59"/>
      <c r="K992" s="59"/>
      <c r="L992" s="59"/>
      <c r="M992" s="59"/>
      <c r="N992" s="59"/>
      <c r="O992" s="59"/>
      <c r="P992" s="59"/>
      <c r="Q992" s="59"/>
      <c r="R992" s="59"/>
      <c r="S992" s="59"/>
      <c r="T992" s="60"/>
    </row>
    <row r="993" customFormat="false" ht="12.75" hidden="false" customHeight="false" outlineLevel="0" collapsed="false">
      <c r="A993" s="705"/>
      <c r="B993" s="585" t="s">
        <v>6466</v>
      </c>
      <c r="C993" s="9" t="s">
        <v>6467</v>
      </c>
      <c r="D993" s="52" t="s">
        <v>6468</v>
      </c>
      <c r="E993" s="249" t="s">
        <v>670</v>
      </c>
      <c r="F993" s="603"/>
      <c r="G993" s="59"/>
      <c r="H993" s="59"/>
      <c r="I993" s="59"/>
      <c r="J993" s="59"/>
      <c r="K993" s="59"/>
      <c r="L993" s="59"/>
      <c r="M993" s="59"/>
      <c r="N993" s="59"/>
      <c r="O993" s="59"/>
      <c r="P993" s="59"/>
      <c r="Q993" s="59"/>
      <c r="R993" s="59"/>
      <c r="S993" s="59"/>
      <c r="T993" s="60"/>
    </row>
    <row r="994" customFormat="false" ht="12.75" hidden="false" customHeight="false" outlineLevel="0" collapsed="false">
      <c r="A994" s="705"/>
      <c r="B994" s="585" t="s">
        <v>6469</v>
      </c>
      <c r="C994" s="9" t="s">
        <v>6467</v>
      </c>
      <c r="D994" s="52" t="s">
        <v>1296</v>
      </c>
      <c r="E994" s="249" t="s">
        <v>670</v>
      </c>
      <c r="F994" s="603"/>
      <c r="G994" s="59"/>
      <c r="H994" s="59"/>
      <c r="I994" s="59"/>
      <c r="J994" s="59"/>
      <c r="K994" s="59"/>
      <c r="L994" s="59"/>
      <c r="M994" s="59"/>
      <c r="N994" s="59"/>
      <c r="O994" s="59"/>
      <c r="P994" s="59"/>
      <c r="Q994" s="59"/>
      <c r="R994" s="59"/>
      <c r="S994" s="59"/>
      <c r="T994" s="60"/>
    </row>
    <row r="995" customFormat="false" ht="12.75" hidden="false" customHeight="false" outlineLevel="0" collapsed="false">
      <c r="A995" s="705"/>
      <c r="B995" s="585" t="s">
        <v>6470</v>
      </c>
      <c r="C995" s="9" t="s">
        <v>6471</v>
      </c>
      <c r="D995" s="52" t="s">
        <v>6472</v>
      </c>
      <c r="E995" s="249" t="s">
        <v>670</v>
      </c>
      <c r="F995" s="603"/>
      <c r="G995" s="59"/>
      <c r="H995" s="59"/>
      <c r="I995" s="59"/>
      <c r="J995" s="59"/>
      <c r="K995" s="59"/>
      <c r="L995" s="59"/>
      <c r="M995" s="59"/>
      <c r="N995" s="59"/>
      <c r="O995" s="59"/>
      <c r="P995" s="59"/>
      <c r="Q995" s="59"/>
      <c r="R995" s="59"/>
      <c r="S995" s="59"/>
      <c r="T995" s="60"/>
    </row>
    <row r="996" customFormat="false" ht="12.75" hidden="false" customHeight="false" outlineLevel="0" collapsed="false">
      <c r="A996" s="705"/>
      <c r="B996" s="585" t="s">
        <v>6473</v>
      </c>
      <c r="C996" s="9" t="s">
        <v>6471</v>
      </c>
      <c r="D996" s="52" t="s">
        <v>1296</v>
      </c>
      <c r="E996" s="249" t="s">
        <v>670</v>
      </c>
      <c r="F996" s="603"/>
      <c r="G996" s="59"/>
      <c r="H996" s="59"/>
      <c r="I996" s="59"/>
      <c r="J996" s="59"/>
      <c r="K996" s="59"/>
      <c r="L996" s="59"/>
      <c r="M996" s="59"/>
      <c r="N996" s="59"/>
      <c r="O996" s="59"/>
      <c r="P996" s="59"/>
      <c r="Q996" s="59"/>
      <c r="R996" s="59"/>
      <c r="S996" s="59"/>
      <c r="T996" s="60"/>
    </row>
    <row r="997" customFormat="false" ht="25.5" hidden="false" customHeight="false" outlineLevel="0" collapsed="false">
      <c r="A997" s="217" t="s">
        <v>6474</v>
      </c>
      <c r="B997" s="148" t="s">
        <v>6475</v>
      </c>
      <c r="C997" s="219" t="s">
        <v>6476</v>
      </c>
      <c r="D997" s="219" t="s">
        <v>314</v>
      </c>
      <c r="E997" s="269" t="s">
        <v>14</v>
      </c>
      <c r="F997" s="712"/>
      <c r="G997" s="50"/>
      <c r="H997" s="50"/>
      <c r="I997" s="50"/>
      <c r="J997" s="50"/>
      <c r="K997" s="50"/>
      <c r="L997" s="50"/>
      <c r="M997" s="50"/>
      <c r="N997" s="50"/>
      <c r="O997" s="50"/>
      <c r="P997" s="50"/>
      <c r="Q997" s="50"/>
      <c r="R997" s="50"/>
      <c r="S997" s="50"/>
      <c r="T997" s="51"/>
    </row>
    <row r="998" customFormat="false" ht="12.75" hidden="false" customHeight="true" outlineLevel="0" collapsed="false">
      <c r="A998" s="667" t="s">
        <v>6477</v>
      </c>
      <c r="B998" s="667"/>
      <c r="C998" s="667"/>
      <c r="D998" s="667"/>
      <c r="E998" s="667"/>
      <c r="F998" s="682"/>
      <c r="G998" s="59"/>
      <c r="H998" s="59"/>
      <c r="I998" s="59"/>
      <c r="J998" s="59"/>
      <c r="K998" s="59"/>
      <c r="L998" s="59"/>
      <c r="M998" s="59"/>
      <c r="N998" s="59"/>
      <c r="O998" s="59"/>
      <c r="P998" s="59"/>
      <c r="Q998" s="59"/>
      <c r="R998" s="59"/>
      <c r="S998" s="59"/>
      <c r="T998" s="60"/>
    </row>
    <row r="999" customFormat="false" ht="12.75" hidden="false" customHeight="false" outlineLevel="0" collapsed="false">
      <c r="A999" s="159" t="s">
        <v>6478</v>
      </c>
      <c r="B999" s="148" t="s">
        <v>6479</v>
      </c>
      <c r="C999" s="9" t="s">
        <v>6480</v>
      </c>
      <c r="D999" s="108" t="s">
        <v>6481</v>
      </c>
      <c r="E999" s="249" t="s">
        <v>670</v>
      </c>
      <c r="F999" s="682"/>
      <c r="G999" s="59"/>
      <c r="H999" s="59"/>
      <c r="I999" s="59"/>
      <c r="J999" s="59"/>
      <c r="K999" s="59"/>
      <c r="L999" s="59"/>
      <c r="M999" s="59"/>
      <c r="N999" s="59"/>
      <c r="O999" s="59"/>
      <c r="P999" s="59"/>
      <c r="Q999" s="59"/>
      <c r="R999" s="59"/>
      <c r="S999" s="59"/>
      <c r="T999" s="60"/>
    </row>
    <row r="1000" customFormat="false" ht="12.75" hidden="false" customHeight="false" outlineLevel="0" collapsed="false">
      <c r="A1000" s="159" t="s">
        <v>6482</v>
      </c>
      <c r="B1000" s="148" t="s">
        <v>6483</v>
      </c>
      <c r="C1000" s="9" t="s">
        <v>6480</v>
      </c>
      <c r="D1000" s="108" t="s">
        <v>6484</v>
      </c>
      <c r="E1000" s="249" t="s">
        <v>670</v>
      </c>
      <c r="F1000" s="603"/>
      <c r="G1000" s="59"/>
      <c r="H1000" s="59"/>
      <c r="I1000" s="59"/>
      <c r="J1000" s="59"/>
      <c r="K1000" s="59"/>
      <c r="L1000" s="59"/>
      <c r="M1000" s="59"/>
      <c r="N1000" s="59"/>
      <c r="O1000" s="59"/>
      <c r="P1000" s="59"/>
      <c r="Q1000" s="59"/>
      <c r="R1000" s="59"/>
      <c r="S1000" s="59"/>
      <c r="T1000" s="60"/>
    </row>
    <row r="1001" customFormat="false" ht="12.75" hidden="false" customHeight="false" outlineLevel="0" collapsed="false">
      <c r="A1001" s="159" t="s">
        <v>6485</v>
      </c>
      <c r="B1001" s="148" t="s">
        <v>6486</v>
      </c>
      <c r="C1001" s="9" t="s">
        <v>6480</v>
      </c>
      <c r="D1001" s="108" t="s">
        <v>6487</v>
      </c>
      <c r="E1001" s="249" t="s">
        <v>670</v>
      </c>
      <c r="F1001" s="603"/>
      <c r="G1001" s="59"/>
      <c r="H1001" s="59"/>
      <c r="I1001" s="59"/>
      <c r="J1001" s="59"/>
      <c r="K1001" s="59"/>
      <c r="L1001" s="59"/>
      <c r="M1001" s="59"/>
      <c r="N1001" s="59"/>
      <c r="O1001" s="59"/>
      <c r="P1001" s="59"/>
      <c r="Q1001" s="59"/>
      <c r="R1001" s="59"/>
      <c r="S1001" s="59"/>
      <c r="T1001" s="60"/>
    </row>
    <row r="1002" customFormat="false" ht="25.5" hidden="false" customHeight="false" outlineLevel="0" collapsed="false">
      <c r="A1002" s="159" t="s">
        <v>6488</v>
      </c>
      <c r="B1002" s="148" t="s">
        <v>6489</v>
      </c>
      <c r="C1002" s="9" t="s">
        <v>6490</v>
      </c>
      <c r="D1002" s="108" t="s">
        <v>6481</v>
      </c>
      <c r="E1002" s="249" t="s">
        <v>670</v>
      </c>
      <c r="F1002" s="603"/>
      <c r="G1002" s="59"/>
      <c r="H1002" s="59"/>
      <c r="I1002" s="59"/>
      <c r="J1002" s="59"/>
      <c r="K1002" s="59"/>
      <c r="L1002" s="59"/>
      <c r="M1002" s="59"/>
      <c r="N1002" s="59"/>
      <c r="O1002" s="59"/>
      <c r="P1002" s="59"/>
      <c r="Q1002" s="59"/>
      <c r="R1002" s="59"/>
      <c r="S1002" s="59"/>
      <c r="T1002" s="60"/>
    </row>
    <row r="1003" customFormat="false" ht="25.5" hidden="false" customHeight="false" outlineLevel="0" collapsed="false">
      <c r="A1003" s="159" t="s">
        <v>6491</v>
      </c>
      <c r="B1003" s="148" t="s">
        <v>6492</v>
      </c>
      <c r="C1003" s="9" t="s">
        <v>6490</v>
      </c>
      <c r="D1003" s="108" t="s">
        <v>6493</v>
      </c>
      <c r="E1003" s="249" t="s">
        <v>670</v>
      </c>
      <c r="F1003" s="603"/>
      <c r="G1003" s="59"/>
      <c r="H1003" s="59"/>
      <c r="I1003" s="59"/>
      <c r="J1003" s="59"/>
      <c r="K1003" s="59"/>
      <c r="L1003" s="59"/>
      <c r="M1003" s="59"/>
      <c r="N1003" s="59"/>
      <c r="O1003" s="59"/>
      <c r="P1003" s="59"/>
      <c r="Q1003" s="59"/>
      <c r="R1003" s="59"/>
      <c r="S1003" s="59"/>
      <c r="T1003" s="60"/>
    </row>
    <row r="1004" customFormat="false" ht="25.5" hidden="false" customHeight="false" outlineLevel="0" collapsed="false">
      <c r="A1004" s="159" t="s">
        <v>6494</v>
      </c>
      <c r="B1004" s="148" t="s">
        <v>6495</v>
      </c>
      <c r="C1004" s="9" t="s">
        <v>6490</v>
      </c>
      <c r="D1004" s="108" t="s">
        <v>6487</v>
      </c>
      <c r="E1004" s="249" t="s">
        <v>670</v>
      </c>
      <c r="F1004" s="603"/>
      <c r="G1004" s="59"/>
      <c r="H1004" s="59"/>
      <c r="I1004" s="59"/>
      <c r="J1004" s="59"/>
      <c r="K1004" s="59"/>
      <c r="L1004" s="59"/>
      <c r="M1004" s="59"/>
      <c r="N1004" s="59"/>
      <c r="O1004" s="59"/>
      <c r="P1004" s="59"/>
      <c r="Q1004" s="59"/>
      <c r="R1004" s="59"/>
      <c r="S1004" s="59"/>
      <c r="T1004" s="60"/>
    </row>
    <row r="1005" customFormat="false" ht="25.5" hidden="false" customHeight="false" outlineLevel="0" collapsed="false">
      <c r="A1005" s="159" t="s">
        <v>6496</v>
      </c>
      <c r="B1005" s="148" t="s">
        <v>6497</v>
      </c>
      <c r="C1005" s="9" t="s">
        <v>6498</v>
      </c>
      <c r="D1005" s="108" t="s">
        <v>6481</v>
      </c>
      <c r="E1005" s="249" t="s">
        <v>670</v>
      </c>
      <c r="F1005" s="603"/>
      <c r="G1005" s="59"/>
      <c r="H1005" s="59"/>
      <c r="I1005" s="59"/>
      <c r="J1005" s="59"/>
      <c r="K1005" s="59"/>
      <c r="L1005" s="59"/>
      <c r="M1005" s="59"/>
      <c r="N1005" s="59"/>
      <c r="O1005" s="59"/>
      <c r="P1005" s="59"/>
      <c r="Q1005" s="59"/>
      <c r="R1005" s="59"/>
      <c r="S1005" s="59"/>
      <c r="T1005" s="60"/>
    </row>
    <row r="1006" customFormat="false" ht="25.5" hidden="false" customHeight="false" outlineLevel="0" collapsed="false">
      <c r="A1006" s="159" t="s">
        <v>6499</v>
      </c>
      <c r="B1006" s="148" t="s">
        <v>6500</v>
      </c>
      <c r="C1006" s="9" t="s">
        <v>6498</v>
      </c>
      <c r="D1006" s="108" t="s">
        <v>6493</v>
      </c>
      <c r="E1006" s="249" t="s">
        <v>670</v>
      </c>
      <c r="F1006" s="603"/>
      <c r="G1006" s="59"/>
      <c r="H1006" s="59"/>
      <c r="I1006" s="59"/>
      <c r="J1006" s="59"/>
      <c r="K1006" s="59"/>
      <c r="L1006" s="59"/>
      <c r="M1006" s="59"/>
      <c r="N1006" s="59"/>
      <c r="O1006" s="59"/>
      <c r="P1006" s="59"/>
      <c r="Q1006" s="59"/>
      <c r="R1006" s="59"/>
      <c r="S1006" s="59"/>
      <c r="T1006" s="60"/>
    </row>
    <row r="1007" customFormat="false" ht="25.5" hidden="false" customHeight="false" outlineLevel="0" collapsed="false">
      <c r="A1007" s="159" t="s">
        <v>6501</v>
      </c>
      <c r="B1007" s="148" t="s">
        <v>6502</v>
      </c>
      <c r="C1007" s="9" t="s">
        <v>6498</v>
      </c>
      <c r="D1007" s="108" t="s">
        <v>6487</v>
      </c>
      <c r="E1007" s="249" t="s">
        <v>670</v>
      </c>
      <c r="F1007" s="603"/>
      <c r="G1007" s="59"/>
      <c r="H1007" s="59"/>
      <c r="I1007" s="59"/>
      <c r="J1007" s="59"/>
      <c r="K1007" s="59"/>
      <c r="L1007" s="59"/>
      <c r="M1007" s="59"/>
      <c r="N1007" s="59"/>
      <c r="O1007" s="59"/>
      <c r="P1007" s="59"/>
      <c r="Q1007" s="59"/>
      <c r="R1007" s="59"/>
      <c r="S1007" s="59"/>
      <c r="T1007" s="60"/>
    </row>
    <row r="1008" customFormat="false" ht="25.5" hidden="false" customHeight="false" outlineLevel="0" collapsed="false">
      <c r="A1008" s="713"/>
      <c r="B1008" s="148" t="s">
        <v>6503</v>
      </c>
      <c r="C1008" s="9" t="s">
        <v>6504</v>
      </c>
      <c r="D1008" s="108" t="s">
        <v>6484</v>
      </c>
      <c r="E1008" s="249" t="s">
        <v>670</v>
      </c>
      <c r="F1008" s="603"/>
      <c r="G1008" s="59"/>
      <c r="H1008" s="59"/>
      <c r="I1008" s="59"/>
      <c r="J1008" s="59"/>
      <c r="K1008" s="59"/>
      <c r="L1008" s="59"/>
      <c r="M1008" s="59"/>
      <c r="N1008" s="59"/>
      <c r="O1008" s="59"/>
      <c r="P1008" s="59"/>
      <c r="Q1008" s="59"/>
      <c r="R1008" s="59"/>
      <c r="S1008" s="59"/>
      <c r="T1008" s="60"/>
    </row>
    <row r="1009" customFormat="false" ht="25.5" hidden="false" customHeight="false" outlineLevel="0" collapsed="false">
      <c r="A1009" s="713"/>
      <c r="B1009" s="148" t="s">
        <v>6505</v>
      </c>
      <c r="C1009" s="9" t="s">
        <v>6504</v>
      </c>
      <c r="D1009" s="108" t="s">
        <v>6506</v>
      </c>
      <c r="E1009" s="249" t="s">
        <v>670</v>
      </c>
      <c r="F1009" s="603"/>
      <c r="G1009" s="59"/>
      <c r="H1009" s="59"/>
      <c r="I1009" s="59"/>
      <c r="J1009" s="59"/>
      <c r="K1009" s="59"/>
      <c r="L1009" s="59"/>
      <c r="M1009" s="59"/>
      <c r="N1009" s="59"/>
      <c r="O1009" s="59"/>
      <c r="P1009" s="59"/>
      <c r="Q1009" s="59"/>
      <c r="R1009" s="59"/>
      <c r="S1009" s="59"/>
      <c r="T1009" s="60"/>
    </row>
    <row r="1010" customFormat="false" ht="25.5" hidden="false" customHeight="false" outlineLevel="0" collapsed="false">
      <c r="A1010" s="217" t="s">
        <v>6507</v>
      </c>
      <c r="B1010" s="217" t="s">
        <v>6508</v>
      </c>
      <c r="C1010" s="219" t="s">
        <v>6509</v>
      </c>
      <c r="D1010" s="219" t="s">
        <v>128</v>
      </c>
      <c r="E1010" s="269" t="s">
        <v>14</v>
      </c>
      <c r="F1010" s="650"/>
      <c r="G1010" s="50"/>
      <c r="H1010" s="50"/>
      <c r="I1010" s="50"/>
      <c r="J1010" s="50"/>
      <c r="K1010" s="50"/>
      <c r="L1010" s="50"/>
      <c r="M1010" s="50"/>
      <c r="N1010" s="50"/>
      <c r="O1010" s="50"/>
      <c r="P1010" s="50"/>
      <c r="Q1010" s="50"/>
      <c r="R1010" s="50"/>
      <c r="S1010" s="50"/>
      <c r="T1010" s="51"/>
    </row>
    <row r="1011" customFormat="false" ht="12.75" hidden="false" customHeight="true" outlineLevel="0" collapsed="false">
      <c r="A1011" s="667" t="s">
        <v>6510</v>
      </c>
      <c r="B1011" s="667"/>
      <c r="C1011" s="667"/>
      <c r="D1011" s="667"/>
      <c r="E1011" s="667"/>
      <c r="F1011" s="603"/>
      <c r="G1011" s="59"/>
      <c r="H1011" s="59"/>
      <c r="I1011" s="59"/>
      <c r="J1011" s="59"/>
      <c r="K1011" s="59"/>
      <c r="L1011" s="59"/>
      <c r="M1011" s="59"/>
      <c r="N1011" s="59"/>
      <c r="O1011" s="59"/>
      <c r="P1011" s="59"/>
      <c r="Q1011" s="59"/>
      <c r="R1011" s="59"/>
      <c r="S1011" s="59"/>
      <c r="T1011" s="60"/>
    </row>
    <row r="1012" customFormat="false" ht="12.75" hidden="false" customHeight="false" outlineLevel="0" collapsed="false">
      <c r="A1012" s="159" t="s">
        <v>6511</v>
      </c>
      <c r="B1012" s="148" t="s">
        <v>6512</v>
      </c>
      <c r="C1012" s="6" t="s">
        <v>6513</v>
      </c>
      <c r="D1012" s="52" t="s">
        <v>6514</v>
      </c>
      <c r="E1012" s="249" t="s">
        <v>172</v>
      </c>
      <c r="F1012" s="603"/>
      <c r="G1012" s="59"/>
      <c r="H1012" s="59"/>
      <c r="I1012" s="59"/>
      <c r="J1012" s="59"/>
      <c r="K1012" s="59"/>
      <c r="L1012" s="59"/>
      <c r="M1012" s="59"/>
      <c r="N1012" s="59"/>
      <c r="O1012" s="59"/>
      <c r="P1012" s="59"/>
      <c r="Q1012" s="59"/>
      <c r="R1012" s="59"/>
      <c r="S1012" s="59"/>
      <c r="T1012" s="60"/>
    </row>
    <row r="1013" customFormat="false" ht="12.75" hidden="false" customHeight="false" outlineLevel="0" collapsed="false">
      <c r="A1013" s="159" t="s">
        <v>6515</v>
      </c>
      <c r="B1013" s="148" t="s">
        <v>6516</v>
      </c>
      <c r="C1013" s="6" t="s">
        <v>6517</v>
      </c>
      <c r="D1013" s="52" t="s">
        <v>6518</v>
      </c>
      <c r="E1013" s="249" t="s">
        <v>172</v>
      </c>
      <c r="F1013" s="603"/>
      <c r="G1013" s="59"/>
      <c r="H1013" s="59"/>
      <c r="I1013" s="59"/>
      <c r="J1013" s="59"/>
      <c r="K1013" s="59"/>
      <c r="L1013" s="59"/>
      <c r="M1013" s="59"/>
      <c r="N1013" s="59"/>
      <c r="O1013" s="59"/>
      <c r="P1013" s="59"/>
      <c r="Q1013" s="59"/>
      <c r="R1013" s="59"/>
      <c r="S1013" s="59"/>
      <c r="T1013" s="60"/>
    </row>
    <row r="1014" customFormat="false" ht="12.75" hidden="false" customHeight="false" outlineLevel="0" collapsed="false">
      <c r="A1014" s="159" t="s">
        <v>6519</v>
      </c>
      <c r="B1014" s="148" t="s">
        <v>6520</v>
      </c>
      <c r="C1014" s="6" t="s">
        <v>6521</v>
      </c>
      <c r="D1014" s="52" t="s">
        <v>6514</v>
      </c>
      <c r="E1014" s="249" t="s">
        <v>172</v>
      </c>
      <c r="F1014" s="603"/>
      <c r="G1014" s="59"/>
      <c r="H1014" s="59"/>
      <c r="I1014" s="59"/>
      <c r="J1014" s="59"/>
      <c r="K1014" s="59"/>
      <c r="L1014" s="59"/>
      <c r="M1014" s="59"/>
      <c r="N1014" s="59"/>
      <c r="O1014" s="59"/>
      <c r="P1014" s="59"/>
      <c r="Q1014" s="59"/>
      <c r="R1014" s="59"/>
      <c r="S1014" s="59"/>
      <c r="T1014" s="60"/>
    </row>
    <row r="1015" customFormat="false" ht="12.75" hidden="false" customHeight="false" outlineLevel="0" collapsed="false">
      <c r="A1015" s="159" t="s">
        <v>6522</v>
      </c>
      <c r="B1015" s="148" t="s">
        <v>6523</v>
      </c>
      <c r="C1015" s="6" t="s">
        <v>6524</v>
      </c>
      <c r="D1015" s="52" t="s">
        <v>6514</v>
      </c>
      <c r="E1015" s="249" t="s">
        <v>172</v>
      </c>
      <c r="F1015" s="603"/>
      <c r="G1015" s="59"/>
      <c r="H1015" s="59"/>
      <c r="I1015" s="59"/>
      <c r="J1015" s="59"/>
      <c r="K1015" s="59"/>
      <c r="L1015" s="59"/>
      <c r="M1015" s="59"/>
      <c r="N1015" s="59"/>
      <c r="O1015" s="59"/>
      <c r="P1015" s="59"/>
      <c r="Q1015" s="59"/>
      <c r="R1015" s="59"/>
      <c r="S1015" s="59"/>
      <c r="T1015" s="60"/>
    </row>
    <row r="1016" customFormat="false" ht="12.75" hidden="false" customHeight="false" outlineLevel="0" collapsed="false">
      <c r="A1016" s="159" t="s">
        <v>6525</v>
      </c>
      <c r="B1016" s="148" t="s">
        <v>6526</v>
      </c>
      <c r="C1016" s="6" t="s">
        <v>6527</v>
      </c>
      <c r="D1016" s="52" t="s">
        <v>6518</v>
      </c>
      <c r="E1016" s="249" t="s">
        <v>172</v>
      </c>
      <c r="F1016" s="603"/>
      <c r="G1016" s="59"/>
      <c r="H1016" s="59"/>
      <c r="I1016" s="59"/>
      <c r="J1016" s="59"/>
      <c r="K1016" s="59"/>
      <c r="L1016" s="59"/>
      <c r="M1016" s="59"/>
      <c r="N1016" s="59"/>
      <c r="O1016" s="59"/>
      <c r="P1016" s="59"/>
      <c r="Q1016" s="59"/>
      <c r="R1016" s="59"/>
      <c r="S1016" s="59"/>
      <c r="T1016" s="60"/>
    </row>
    <row r="1017" customFormat="false" ht="12.75" hidden="false" customHeight="false" outlineLevel="0" collapsed="false">
      <c r="A1017" s="159" t="s">
        <v>6528</v>
      </c>
      <c r="B1017" s="148" t="s">
        <v>6529</v>
      </c>
      <c r="C1017" s="6" t="s">
        <v>6530</v>
      </c>
      <c r="D1017" s="52" t="s">
        <v>6514</v>
      </c>
      <c r="E1017" s="249" t="s">
        <v>172</v>
      </c>
      <c r="F1017" s="603"/>
      <c r="G1017" s="59"/>
      <c r="H1017" s="59"/>
      <c r="I1017" s="59"/>
      <c r="J1017" s="59"/>
      <c r="K1017" s="59"/>
      <c r="L1017" s="59"/>
      <c r="M1017" s="59"/>
      <c r="N1017" s="59"/>
      <c r="O1017" s="59"/>
      <c r="P1017" s="59"/>
      <c r="Q1017" s="59"/>
      <c r="R1017" s="59"/>
      <c r="S1017" s="59"/>
      <c r="T1017" s="60"/>
    </row>
    <row r="1018" customFormat="false" ht="12.75" hidden="false" customHeight="false" outlineLevel="0" collapsed="false">
      <c r="A1018" s="159" t="s">
        <v>6531</v>
      </c>
      <c r="B1018" s="148" t="s">
        <v>6532</v>
      </c>
      <c r="C1018" s="6" t="s">
        <v>6533</v>
      </c>
      <c r="D1018" s="52" t="s">
        <v>6514</v>
      </c>
      <c r="E1018" s="249" t="s">
        <v>172</v>
      </c>
      <c r="F1018" s="603"/>
      <c r="G1018" s="59"/>
      <c r="H1018" s="59"/>
      <c r="I1018" s="59"/>
      <c r="J1018" s="59"/>
      <c r="K1018" s="59"/>
      <c r="L1018" s="59"/>
      <c r="M1018" s="59"/>
      <c r="N1018" s="59"/>
      <c r="O1018" s="59"/>
      <c r="P1018" s="59"/>
      <c r="Q1018" s="59"/>
      <c r="R1018" s="59"/>
      <c r="S1018" s="59"/>
      <c r="T1018" s="60"/>
    </row>
    <row r="1019" customFormat="false" ht="25.5" hidden="false" customHeight="false" outlineLevel="0" collapsed="false">
      <c r="A1019" s="159" t="s">
        <v>6534</v>
      </c>
      <c r="B1019" s="148" t="s">
        <v>6535</v>
      </c>
      <c r="C1019" s="6" t="s">
        <v>6536</v>
      </c>
      <c r="D1019" s="52" t="s">
        <v>6537</v>
      </c>
      <c r="E1019" s="249" t="s">
        <v>172</v>
      </c>
      <c r="F1019" s="603"/>
      <c r="G1019" s="59"/>
      <c r="H1019" s="59"/>
      <c r="I1019" s="59"/>
      <c r="J1019" s="59"/>
      <c r="K1019" s="59"/>
      <c r="L1019" s="59"/>
      <c r="M1019" s="59"/>
      <c r="N1019" s="59"/>
      <c r="O1019" s="59"/>
      <c r="P1019" s="59"/>
      <c r="Q1019" s="59"/>
      <c r="R1019" s="59"/>
      <c r="S1019" s="59"/>
      <c r="T1019" s="60"/>
    </row>
    <row r="1020" customFormat="false" ht="12.75" hidden="false" customHeight="false" outlineLevel="0" collapsed="false">
      <c r="A1020" s="159" t="s">
        <v>6538</v>
      </c>
      <c r="B1020" s="148" t="s">
        <v>6539</v>
      </c>
      <c r="C1020" s="6" t="s">
        <v>6540</v>
      </c>
      <c r="D1020" s="52" t="s">
        <v>6537</v>
      </c>
      <c r="E1020" s="249" t="s">
        <v>172</v>
      </c>
      <c r="F1020" s="603"/>
      <c r="G1020" s="59"/>
      <c r="H1020" s="59"/>
      <c r="I1020" s="59"/>
      <c r="J1020" s="59"/>
      <c r="K1020" s="59"/>
      <c r="L1020" s="59"/>
      <c r="M1020" s="59"/>
      <c r="N1020" s="59"/>
      <c r="O1020" s="59"/>
      <c r="P1020" s="59"/>
      <c r="Q1020" s="59"/>
      <c r="R1020" s="59"/>
      <c r="S1020" s="59"/>
      <c r="T1020" s="60"/>
    </row>
    <row r="1021" customFormat="false" ht="12.75" hidden="false" customHeight="false" outlineLevel="0" collapsed="false">
      <c r="A1021" s="159" t="s">
        <v>6541</v>
      </c>
      <c r="B1021" s="148" t="s">
        <v>6542</v>
      </c>
      <c r="C1021" s="6" t="s">
        <v>6543</v>
      </c>
      <c r="D1021" s="52" t="s">
        <v>6537</v>
      </c>
      <c r="E1021" s="249" t="s">
        <v>172</v>
      </c>
      <c r="F1021" s="603"/>
      <c r="G1021" s="59"/>
      <c r="H1021" s="59"/>
      <c r="I1021" s="59"/>
      <c r="J1021" s="59"/>
      <c r="K1021" s="59"/>
      <c r="L1021" s="59"/>
      <c r="M1021" s="59"/>
      <c r="N1021" s="59"/>
      <c r="O1021" s="59"/>
      <c r="P1021" s="59"/>
      <c r="Q1021" s="59"/>
      <c r="R1021" s="59"/>
      <c r="S1021" s="59"/>
      <c r="T1021" s="60"/>
    </row>
    <row r="1022" customFormat="false" ht="12.75" hidden="false" customHeight="false" outlineLevel="0" collapsed="false">
      <c r="A1022" s="159" t="s">
        <v>6544</v>
      </c>
      <c r="B1022" s="148" t="s">
        <v>6545</v>
      </c>
      <c r="C1022" s="6" t="s">
        <v>6546</v>
      </c>
      <c r="D1022" s="52" t="s">
        <v>6514</v>
      </c>
      <c r="E1022" s="249" t="s">
        <v>172</v>
      </c>
      <c r="F1022" s="603"/>
      <c r="G1022" s="59"/>
      <c r="H1022" s="59"/>
      <c r="I1022" s="59"/>
      <c r="J1022" s="59"/>
      <c r="K1022" s="59"/>
      <c r="L1022" s="59"/>
      <c r="M1022" s="59"/>
      <c r="N1022" s="59"/>
      <c r="O1022" s="59"/>
      <c r="P1022" s="59"/>
      <c r="Q1022" s="59"/>
      <c r="R1022" s="59"/>
      <c r="S1022" s="59"/>
      <c r="T1022" s="60"/>
    </row>
    <row r="1023" customFormat="false" ht="12.75" hidden="false" customHeight="false" outlineLevel="0" collapsed="false">
      <c r="A1023" s="159" t="s">
        <v>6547</v>
      </c>
      <c r="B1023" s="148" t="s">
        <v>6548</v>
      </c>
      <c r="C1023" s="6" t="s">
        <v>6549</v>
      </c>
      <c r="D1023" s="52" t="s">
        <v>6518</v>
      </c>
      <c r="E1023" s="249" t="s">
        <v>172</v>
      </c>
      <c r="F1023" s="603"/>
      <c r="G1023" s="59"/>
      <c r="H1023" s="59"/>
      <c r="I1023" s="59"/>
      <c r="J1023" s="59"/>
      <c r="K1023" s="59"/>
      <c r="L1023" s="59"/>
      <c r="M1023" s="59"/>
      <c r="N1023" s="59"/>
      <c r="O1023" s="59"/>
      <c r="P1023" s="59"/>
      <c r="Q1023" s="59"/>
      <c r="R1023" s="59"/>
      <c r="S1023" s="59"/>
      <c r="T1023" s="60"/>
    </row>
    <row r="1024" customFormat="false" ht="12.75" hidden="false" customHeight="false" outlineLevel="0" collapsed="false">
      <c r="A1024" s="159" t="s">
        <v>6550</v>
      </c>
      <c r="B1024" s="148" t="s">
        <v>6551</v>
      </c>
      <c r="C1024" s="6" t="s">
        <v>6552</v>
      </c>
      <c r="D1024" s="52" t="s">
        <v>6518</v>
      </c>
      <c r="E1024" s="249" t="s">
        <v>172</v>
      </c>
      <c r="F1024" s="603"/>
      <c r="G1024" s="59"/>
      <c r="H1024" s="59"/>
      <c r="I1024" s="59"/>
      <c r="J1024" s="59"/>
      <c r="K1024" s="59"/>
      <c r="L1024" s="59"/>
      <c r="M1024" s="59"/>
      <c r="N1024" s="59"/>
      <c r="O1024" s="59"/>
      <c r="P1024" s="59"/>
      <c r="Q1024" s="59"/>
      <c r="R1024" s="59"/>
      <c r="S1024" s="59"/>
      <c r="T1024" s="60"/>
    </row>
    <row r="1025" customFormat="false" ht="12.75" hidden="false" customHeight="false" outlineLevel="0" collapsed="false">
      <c r="A1025" s="159" t="s">
        <v>6553</v>
      </c>
      <c r="B1025" s="148" t="s">
        <v>6554</v>
      </c>
      <c r="C1025" s="6" t="s">
        <v>6555</v>
      </c>
      <c r="D1025" s="52" t="s">
        <v>6514</v>
      </c>
      <c r="E1025" s="249" t="s">
        <v>172</v>
      </c>
      <c r="F1025" s="603"/>
      <c r="G1025" s="59"/>
      <c r="H1025" s="59"/>
      <c r="I1025" s="59"/>
      <c r="J1025" s="59"/>
      <c r="K1025" s="59"/>
      <c r="L1025" s="59"/>
      <c r="M1025" s="59"/>
      <c r="N1025" s="59"/>
      <c r="O1025" s="59"/>
      <c r="P1025" s="59"/>
      <c r="Q1025" s="59"/>
      <c r="R1025" s="59"/>
      <c r="S1025" s="59"/>
      <c r="T1025" s="60"/>
    </row>
    <row r="1026" customFormat="false" ht="12.75" hidden="false" customHeight="false" outlineLevel="0" collapsed="false">
      <c r="A1026" s="159" t="s">
        <v>6556</v>
      </c>
      <c r="B1026" s="148" t="s">
        <v>6557</v>
      </c>
      <c r="C1026" s="6" t="s">
        <v>6558</v>
      </c>
      <c r="D1026" s="52" t="s">
        <v>6518</v>
      </c>
      <c r="E1026" s="249" t="s">
        <v>172</v>
      </c>
      <c r="F1026" s="603"/>
      <c r="G1026" s="59"/>
      <c r="H1026" s="59"/>
      <c r="I1026" s="59"/>
      <c r="J1026" s="59"/>
      <c r="K1026" s="59"/>
      <c r="L1026" s="59"/>
      <c r="M1026" s="59"/>
      <c r="N1026" s="59"/>
      <c r="O1026" s="59"/>
      <c r="P1026" s="59"/>
      <c r="Q1026" s="59"/>
      <c r="R1026" s="59"/>
      <c r="S1026" s="59"/>
      <c r="T1026" s="60"/>
    </row>
    <row r="1027" customFormat="false" ht="25.5" hidden="false" customHeight="false" outlineLevel="0" collapsed="false">
      <c r="A1027" s="159" t="s">
        <v>6559</v>
      </c>
      <c r="B1027" s="148" t="s">
        <v>6560</v>
      </c>
      <c r="C1027" s="6" t="s">
        <v>6561</v>
      </c>
      <c r="D1027" s="52" t="s">
        <v>6562</v>
      </c>
      <c r="E1027" s="249" t="s">
        <v>172</v>
      </c>
      <c r="F1027" s="603"/>
      <c r="G1027" s="59"/>
      <c r="H1027" s="59"/>
      <c r="I1027" s="59"/>
      <c r="J1027" s="59"/>
      <c r="K1027" s="59"/>
      <c r="L1027" s="59"/>
      <c r="M1027" s="59"/>
      <c r="N1027" s="59"/>
      <c r="O1027" s="59"/>
      <c r="P1027" s="59"/>
      <c r="Q1027" s="59"/>
      <c r="R1027" s="59"/>
      <c r="S1027" s="59"/>
      <c r="T1027" s="60"/>
    </row>
    <row r="1028" customFormat="false" ht="25.5" hidden="false" customHeight="false" outlineLevel="0" collapsed="false">
      <c r="A1028" s="159" t="s">
        <v>6563</v>
      </c>
      <c r="B1028" s="148" t="s">
        <v>6564</v>
      </c>
      <c r="C1028" s="6" t="s">
        <v>6561</v>
      </c>
      <c r="D1028" s="52" t="s">
        <v>6562</v>
      </c>
      <c r="E1028" s="249" t="s">
        <v>172</v>
      </c>
      <c r="F1028" s="603"/>
      <c r="G1028" s="59"/>
      <c r="H1028" s="59"/>
      <c r="I1028" s="59"/>
      <c r="J1028" s="59"/>
      <c r="K1028" s="59"/>
      <c r="L1028" s="59"/>
      <c r="M1028" s="59"/>
      <c r="N1028" s="59"/>
      <c r="O1028" s="59"/>
      <c r="P1028" s="59"/>
      <c r="Q1028" s="59"/>
      <c r="R1028" s="59"/>
      <c r="S1028" s="59"/>
      <c r="T1028" s="60"/>
    </row>
    <row r="1029" customFormat="false" ht="12.75" hidden="false" customHeight="false" outlineLevel="0" collapsed="false">
      <c r="A1029" s="159" t="s">
        <v>6565</v>
      </c>
      <c r="B1029" s="148" t="s">
        <v>6566</v>
      </c>
      <c r="C1029" s="6" t="s">
        <v>6567</v>
      </c>
      <c r="D1029" s="52" t="s">
        <v>6537</v>
      </c>
      <c r="E1029" s="249" t="s">
        <v>172</v>
      </c>
      <c r="F1029" s="603"/>
      <c r="G1029" s="59"/>
      <c r="H1029" s="59"/>
      <c r="I1029" s="59"/>
      <c r="J1029" s="59"/>
      <c r="K1029" s="59"/>
      <c r="L1029" s="59"/>
      <c r="M1029" s="59"/>
      <c r="N1029" s="59"/>
      <c r="O1029" s="59"/>
      <c r="P1029" s="59"/>
      <c r="Q1029" s="59"/>
      <c r="R1029" s="59"/>
      <c r="S1029" s="59"/>
      <c r="T1029" s="60"/>
    </row>
    <row r="1030" customFormat="false" ht="12.75" hidden="false" customHeight="false" outlineLevel="0" collapsed="false">
      <c r="A1030" s="159" t="s">
        <v>6568</v>
      </c>
      <c r="B1030" s="148" t="s">
        <v>6569</v>
      </c>
      <c r="C1030" s="6" t="s">
        <v>6570</v>
      </c>
      <c r="D1030" s="52" t="s">
        <v>6514</v>
      </c>
      <c r="E1030" s="249" t="s">
        <v>6571</v>
      </c>
      <c r="F1030" s="603"/>
      <c r="G1030" s="59"/>
      <c r="H1030" s="59"/>
      <c r="I1030" s="59"/>
      <c r="J1030" s="59"/>
      <c r="K1030" s="59"/>
      <c r="L1030" s="59"/>
      <c r="M1030" s="59"/>
      <c r="N1030" s="59"/>
      <c r="O1030" s="59"/>
      <c r="P1030" s="59"/>
      <c r="Q1030" s="59"/>
      <c r="R1030" s="59"/>
      <c r="S1030" s="59"/>
      <c r="T1030" s="60"/>
    </row>
    <row r="1031" customFormat="false" ht="12.75" hidden="false" customHeight="false" outlineLevel="0" collapsed="false">
      <c r="A1031" s="159" t="s">
        <v>6572</v>
      </c>
      <c r="B1031" s="148" t="s">
        <v>6573</v>
      </c>
      <c r="C1031" s="6" t="s">
        <v>6574</v>
      </c>
      <c r="D1031" s="52" t="s">
        <v>6575</v>
      </c>
      <c r="E1031" s="249" t="s">
        <v>172</v>
      </c>
      <c r="F1031" s="603"/>
      <c r="G1031" s="59"/>
      <c r="H1031" s="59"/>
      <c r="I1031" s="59"/>
      <c r="J1031" s="59"/>
      <c r="K1031" s="59"/>
      <c r="L1031" s="59"/>
      <c r="M1031" s="59"/>
      <c r="N1031" s="59"/>
      <c r="O1031" s="59"/>
      <c r="P1031" s="59"/>
      <c r="Q1031" s="59"/>
      <c r="R1031" s="59"/>
      <c r="S1031" s="59"/>
      <c r="T1031" s="60"/>
    </row>
    <row r="1032" customFormat="false" ht="12.75" hidden="false" customHeight="false" outlineLevel="0" collapsed="false">
      <c r="A1032" s="159" t="s">
        <v>6576</v>
      </c>
      <c r="B1032" s="148" t="s">
        <v>6577</v>
      </c>
      <c r="C1032" s="6" t="s">
        <v>6574</v>
      </c>
      <c r="D1032" s="52" t="s">
        <v>6578</v>
      </c>
      <c r="E1032" s="249" t="s">
        <v>172</v>
      </c>
      <c r="F1032" s="603"/>
      <c r="G1032" s="59"/>
      <c r="H1032" s="59"/>
      <c r="I1032" s="59"/>
      <c r="J1032" s="59"/>
      <c r="K1032" s="59"/>
      <c r="L1032" s="59"/>
      <c r="M1032" s="59"/>
      <c r="N1032" s="59"/>
      <c r="O1032" s="59"/>
      <c r="P1032" s="59"/>
      <c r="Q1032" s="59"/>
      <c r="R1032" s="59"/>
      <c r="S1032" s="59"/>
      <c r="T1032" s="60"/>
    </row>
    <row r="1033" customFormat="false" ht="12.75" hidden="false" customHeight="false" outlineLevel="0" collapsed="false">
      <c r="A1033" s="159" t="s">
        <v>6579</v>
      </c>
      <c r="B1033" s="148" t="s">
        <v>6580</v>
      </c>
      <c r="C1033" s="6" t="s">
        <v>6581</v>
      </c>
      <c r="D1033" s="52" t="s">
        <v>6575</v>
      </c>
      <c r="E1033" s="249" t="s">
        <v>172</v>
      </c>
      <c r="F1033" s="603"/>
      <c r="G1033" s="59"/>
      <c r="H1033" s="59"/>
      <c r="I1033" s="59"/>
      <c r="J1033" s="59"/>
      <c r="K1033" s="59"/>
      <c r="L1033" s="59"/>
      <c r="M1033" s="59"/>
      <c r="N1033" s="59"/>
      <c r="O1033" s="59"/>
      <c r="P1033" s="59"/>
      <c r="Q1033" s="59"/>
      <c r="R1033" s="59"/>
      <c r="S1033" s="59"/>
      <c r="T1033" s="60"/>
    </row>
    <row r="1034" customFormat="false" ht="12.75" hidden="false" customHeight="false" outlineLevel="0" collapsed="false">
      <c r="A1034" s="159" t="s">
        <v>6582</v>
      </c>
      <c r="B1034" s="148" t="s">
        <v>6583</v>
      </c>
      <c r="C1034" s="6" t="s">
        <v>6581</v>
      </c>
      <c r="D1034" s="52" t="s">
        <v>6578</v>
      </c>
      <c r="E1034" s="249" t="s">
        <v>172</v>
      </c>
      <c r="F1034" s="603"/>
      <c r="G1034" s="59"/>
      <c r="H1034" s="59"/>
      <c r="I1034" s="59"/>
      <c r="J1034" s="59"/>
      <c r="K1034" s="59"/>
      <c r="L1034" s="59"/>
      <c r="M1034" s="59"/>
      <c r="N1034" s="59"/>
      <c r="O1034" s="59"/>
      <c r="P1034" s="59"/>
      <c r="Q1034" s="59"/>
      <c r="R1034" s="59"/>
      <c r="S1034" s="59"/>
      <c r="T1034" s="60"/>
    </row>
    <row r="1035" customFormat="false" ht="12.75" hidden="false" customHeight="false" outlineLevel="0" collapsed="false">
      <c r="A1035" s="159" t="s">
        <v>6584</v>
      </c>
      <c r="B1035" s="148" t="s">
        <v>6585</v>
      </c>
      <c r="C1035" s="6" t="s">
        <v>6586</v>
      </c>
      <c r="D1035" s="52" t="s">
        <v>6575</v>
      </c>
      <c r="E1035" s="249" t="s">
        <v>172</v>
      </c>
      <c r="F1035" s="603"/>
      <c r="G1035" s="59"/>
      <c r="H1035" s="59"/>
      <c r="I1035" s="59"/>
      <c r="J1035" s="59"/>
      <c r="K1035" s="59"/>
      <c r="L1035" s="59"/>
      <c r="M1035" s="59"/>
      <c r="N1035" s="59"/>
      <c r="O1035" s="59"/>
      <c r="P1035" s="59"/>
      <c r="Q1035" s="59"/>
      <c r="R1035" s="59"/>
      <c r="S1035" s="59"/>
      <c r="T1035" s="60"/>
    </row>
    <row r="1036" customFormat="false" ht="12.75" hidden="false" customHeight="false" outlineLevel="0" collapsed="false">
      <c r="A1036" s="159" t="s">
        <v>6587</v>
      </c>
      <c r="B1036" s="148" t="s">
        <v>6588</v>
      </c>
      <c r="C1036" s="6" t="s">
        <v>6586</v>
      </c>
      <c r="D1036" s="52" t="s">
        <v>6578</v>
      </c>
      <c r="E1036" s="249" t="s">
        <v>172</v>
      </c>
      <c r="F1036" s="603"/>
      <c r="G1036" s="59"/>
      <c r="H1036" s="59"/>
      <c r="I1036" s="59"/>
      <c r="J1036" s="59"/>
      <c r="K1036" s="59"/>
      <c r="L1036" s="59"/>
      <c r="M1036" s="59"/>
      <c r="N1036" s="59"/>
      <c r="O1036" s="59"/>
      <c r="P1036" s="59"/>
      <c r="Q1036" s="59"/>
      <c r="R1036" s="59"/>
      <c r="S1036" s="59"/>
      <c r="T1036" s="60"/>
    </row>
    <row r="1037" customFormat="false" ht="12.75" hidden="false" customHeight="false" outlineLevel="0" collapsed="false">
      <c r="A1037" s="217" t="s">
        <v>6589</v>
      </c>
      <c r="B1037" s="217" t="s">
        <v>6590</v>
      </c>
      <c r="C1037" s="219" t="s">
        <v>6591</v>
      </c>
      <c r="D1037" s="219"/>
      <c r="E1037" s="269"/>
      <c r="F1037" s="650"/>
      <c r="G1037" s="50"/>
      <c r="H1037" s="50"/>
      <c r="I1037" s="50"/>
      <c r="J1037" s="50"/>
      <c r="K1037" s="50"/>
      <c r="L1037" s="50"/>
      <c r="M1037" s="50"/>
      <c r="N1037" s="50"/>
      <c r="O1037" s="50"/>
      <c r="P1037" s="50"/>
      <c r="Q1037" s="50"/>
      <c r="R1037" s="50"/>
      <c r="S1037" s="50"/>
      <c r="T1037" s="51"/>
    </row>
    <row r="1038" customFormat="false" ht="25.5" hidden="false" customHeight="false" outlineLevel="0" collapsed="false">
      <c r="A1038" s="217" t="s">
        <v>6592</v>
      </c>
      <c r="B1038" s="217" t="s">
        <v>6593</v>
      </c>
      <c r="C1038" s="219" t="s">
        <v>6594</v>
      </c>
      <c r="D1038" s="219" t="s">
        <v>128</v>
      </c>
      <c r="E1038" s="269" t="s">
        <v>14</v>
      </c>
      <c r="F1038" s="650"/>
      <c r="G1038" s="50"/>
      <c r="H1038" s="50"/>
      <c r="I1038" s="50"/>
      <c r="J1038" s="50"/>
      <c r="K1038" s="50"/>
      <c r="L1038" s="50"/>
      <c r="M1038" s="50"/>
      <c r="N1038" s="50"/>
      <c r="O1038" s="50"/>
      <c r="P1038" s="50"/>
      <c r="Q1038" s="50"/>
      <c r="R1038" s="50"/>
      <c r="S1038" s="50"/>
      <c r="T1038" s="51"/>
    </row>
    <row r="1039" customFormat="false" ht="25.5" hidden="false" customHeight="false" outlineLevel="0" collapsed="false">
      <c r="A1039" s="159" t="s">
        <v>6595</v>
      </c>
      <c r="B1039" s="148" t="s">
        <v>6596</v>
      </c>
      <c r="C1039" s="9" t="s">
        <v>6597</v>
      </c>
      <c r="D1039" s="88" t="s">
        <v>6598</v>
      </c>
      <c r="E1039" s="249" t="s">
        <v>172</v>
      </c>
      <c r="F1039" s="603"/>
      <c r="G1039" s="59"/>
      <c r="H1039" s="59"/>
      <c r="I1039" s="59"/>
      <c r="J1039" s="59"/>
      <c r="K1039" s="59"/>
      <c r="L1039" s="59"/>
      <c r="M1039" s="59"/>
      <c r="N1039" s="59"/>
      <c r="O1039" s="59"/>
      <c r="P1039" s="59"/>
      <c r="Q1039" s="59"/>
      <c r="R1039" s="59"/>
      <c r="S1039" s="59"/>
      <c r="T1039" s="60"/>
    </row>
    <row r="1040" customFormat="false" ht="25.5" hidden="false" customHeight="false" outlineLevel="0" collapsed="false">
      <c r="A1040" s="159" t="s">
        <v>6599</v>
      </c>
      <c r="B1040" s="148" t="s">
        <v>6600</v>
      </c>
      <c r="C1040" s="9" t="s">
        <v>6601</v>
      </c>
      <c r="D1040" s="88" t="s">
        <v>6598</v>
      </c>
      <c r="E1040" s="249" t="s">
        <v>172</v>
      </c>
      <c r="F1040" s="603"/>
      <c r="G1040" s="59"/>
      <c r="H1040" s="59"/>
      <c r="I1040" s="59"/>
      <c r="J1040" s="59"/>
      <c r="K1040" s="59"/>
      <c r="L1040" s="59"/>
      <c r="M1040" s="59"/>
      <c r="N1040" s="59"/>
      <c r="O1040" s="59"/>
      <c r="P1040" s="59"/>
      <c r="Q1040" s="59"/>
      <c r="R1040" s="59"/>
      <c r="S1040" s="59"/>
      <c r="T1040" s="60"/>
    </row>
    <row r="1041" customFormat="false" ht="25.5" hidden="false" customHeight="false" outlineLevel="0" collapsed="false">
      <c r="A1041" s="159" t="s">
        <v>6602</v>
      </c>
      <c r="B1041" s="148" t="s">
        <v>6603</v>
      </c>
      <c r="C1041" s="9" t="s">
        <v>6604</v>
      </c>
      <c r="D1041" s="88" t="s">
        <v>6598</v>
      </c>
      <c r="E1041" s="249" t="s">
        <v>172</v>
      </c>
      <c r="F1041" s="603"/>
      <c r="G1041" s="59"/>
      <c r="H1041" s="59"/>
      <c r="I1041" s="59"/>
      <c r="J1041" s="59"/>
      <c r="K1041" s="59"/>
      <c r="L1041" s="59"/>
      <c r="M1041" s="59"/>
      <c r="N1041" s="59"/>
      <c r="O1041" s="59"/>
      <c r="P1041" s="59"/>
      <c r="Q1041" s="59"/>
      <c r="R1041" s="59"/>
      <c r="S1041" s="59"/>
      <c r="T1041" s="60"/>
    </row>
    <row r="1042" customFormat="false" ht="25.5" hidden="false" customHeight="false" outlineLevel="0" collapsed="false">
      <c r="A1042" s="159" t="s">
        <v>6605</v>
      </c>
      <c r="B1042" s="148" t="s">
        <v>6606</v>
      </c>
      <c r="C1042" s="9" t="s">
        <v>6607</v>
      </c>
      <c r="D1042" s="88" t="s">
        <v>6598</v>
      </c>
      <c r="E1042" s="249" t="s">
        <v>172</v>
      </c>
      <c r="F1042" s="603"/>
      <c r="G1042" s="59"/>
      <c r="H1042" s="59"/>
      <c r="I1042" s="59"/>
      <c r="J1042" s="59"/>
      <c r="K1042" s="59"/>
      <c r="L1042" s="59"/>
      <c r="M1042" s="59"/>
      <c r="N1042" s="59"/>
      <c r="O1042" s="59"/>
      <c r="P1042" s="59"/>
      <c r="Q1042" s="59"/>
      <c r="R1042" s="59"/>
      <c r="S1042" s="59"/>
      <c r="T1042" s="60"/>
    </row>
    <row r="1043" customFormat="false" ht="25.5" hidden="false" customHeight="false" outlineLevel="0" collapsed="false">
      <c r="A1043" s="159" t="s">
        <v>6608</v>
      </c>
      <c r="B1043" s="148" t="s">
        <v>6609</v>
      </c>
      <c r="C1043" s="9" t="s">
        <v>6610</v>
      </c>
      <c r="D1043" s="88" t="s">
        <v>6598</v>
      </c>
      <c r="E1043" s="249" t="s">
        <v>172</v>
      </c>
      <c r="F1043" s="603"/>
      <c r="G1043" s="59"/>
      <c r="H1043" s="59"/>
      <c r="I1043" s="59"/>
      <c r="J1043" s="59"/>
      <c r="K1043" s="59"/>
      <c r="L1043" s="59"/>
      <c r="M1043" s="59"/>
      <c r="N1043" s="59"/>
      <c r="O1043" s="59"/>
      <c r="P1043" s="59"/>
      <c r="Q1043" s="59"/>
      <c r="R1043" s="59"/>
      <c r="S1043" s="59"/>
      <c r="T1043" s="60"/>
    </row>
    <row r="1044" customFormat="false" ht="25.5" hidden="false" customHeight="false" outlineLevel="0" collapsed="false">
      <c r="A1044" s="159" t="s">
        <v>6611</v>
      </c>
      <c r="B1044" s="148" t="s">
        <v>6612</v>
      </c>
      <c r="C1044" s="9" t="s">
        <v>6613</v>
      </c>
      <c r="D1044" s="88" t="s">
        <v>6598</v>
      </c>
      <c r="E1044" s="249" t="s">
        <v>172</v>
      </c>
      <c r="F1044" s="603"/>
      <c r="G1044" s="59"/>
      <c r="H1044" s="59"/>
      <c r="I1044" s="59"/>
      <c r="J1044" s="59"/>
      <c r="K1044" s="59"/>
      <c r="L1044" s="59"/>
      <c r="M1044" s="59"/>
      <c r="N1044" s="59"/>
      <c r="O1044" s="59"/>
      <c r="P1044" s="59"/>
      <c r="Q1044" s="59"/>
      <c r="R1044" s="59"/>
      <c r="S1044" s="59"/>
      <c r="T1044" s="60"/>
    </row>
    <row r="1045" customFormat="false" ht="25.5" hidden="false" customHeight="false" outlineLevel="0" collapsed="false">
      <c r="A1045" s="159" t="s">
        <v>6614</v>
      </c>
      <c r="B1045" s="148" t="s">
        <v>6615</v>
      </c>
      <c r="C1045" s="9" t="s">
        <v>6616</v>
      </c>
      <c r="D1045" s="88" t="s">
        <v>6598</v>
      </c>
      <c r="E1045" s="249" t="s">
        <v>172</v>
      </c>
      <c r="F1045" s="603"/>
      <c r="G1045" s="59"/>
      <c r="H1045" s="59"/>
      <c r="I1045" s="59"/>
      <c r="J1045" s="59"/>
      <c r="K1045" s="59"/>
      <c r="L1045" s="59"/>
      <c r="M1045" s="59"/>
      <c r="N1045" s="59"/>
      <c r="O1045" s="59"/>
      <c r="P1045" s="59"/>
      <c r="Q1045" s="59"/>
      <c r="R1045" s="59"/>
      <c r="S1045" s="59"/>
      <c r="T1045" s="60"/>
    </row>
    <row r="1046" customFormat="false" ht="25.5" hidden="false" customHeight="false" outlineLevel="0" collapsed="false">
      <c r="A1046" s="159" t="s">
        <v>6617</v>
      </c>
      <c r="B1046" s="148" t="s">
        <v>6618</v>
      </c>
      <c r="C1046" s="9" t="s">
        <v>6619</v>
      </c>
      <c r="D1046" s="88" t="s">
        <v>6598</v>
      </c>
      <c r="E1046" s="249" t="s">
        <v>172</v>
      </c>
      <c r="F1046" s="603"/>
      <c r="G1046" s="59"/>
      <c r="H1046" s="59"/>
      <c r="I1046" s="59"/>
      <c r="J1046" s="59"/>
      <c r="K1046" s="59"/>
      <c r="L1046" s="59"/>
      <c r="M1046" s="59"/>
      <c r="N1046" s="59"/>
      <c r="O1046" s="59"/>
      <c r="P1046" s="59"/>
      <c r="Q1046" s="59"/>
      <c r="R1046" s="59"/>
      <c r="S1046" s="59"/>
      <c r="T1046" s="60"/>
    </row>
    <row r="1047" customFormat="false" ht="25.5" hidden="false" customHeight="false" outlineLevel="0" collapsed="false">
      <c r="A1047" s="159" t="s">
        <v>6620</v>
      </c>
      <c r="B1047" s="148" t="s">
        <v>6621</v>
      </c>
      <c r="C1047" s="9" t="s">
        <v>6622</v>
      </c>
      <c r="D1047" s="88" t="s">
        <v>6598</v>
      </c>
      <c r="E1047" s="249" t="s">
        <v>172</v>
      </c>
      <c r="F1047" s="603"/>
      <c r="G1047" s="59"/>
      <c r="H1047" s="59"/>
      <c r="I1047" s="59"/>
      <c r="J1047" s="59"/>
      <c r="K1047" s="59"/>
      <c r="L1047" s="59"/>
      <c r="M1047" s="59"/>
      <c r="N1047" s="59"/>
      <c r="O1047" s="59"/>
      <c r="P1047" s="59"/>
      <c r="Q1047" s="59"/>
      <c r="R1047" s="59"/>
      <c r="S1047" s="59"/>
      <c r="T1047" s="60"/>
    </row>
    <row r="1048" customFormat="false" ht="25.5" hidden="false" customHeight="false" outlineLevel="0" collapsed="false">
      <c r="A1048" s="159" t="s">
        <v>6623</v>
      </c>
      <c r="B1048" s="148" t="s">
        <v>6624</v>
      </c>
      <c r="C1048" s="9" t="s">
        <v>6597</v>
      </c>
      <c r="D1048" s="52" t="s">
        <v>6625</v>
      </c>
      <c r="E1048" s="249" t="s">
        <v>172</v>
      </c>
      <c r="F1048" s="603"/>
      <c r="G1048" s="59"/>
      <c r="H1048" s="59"/>
      <c r="I1048" s="59"/>
      <c r="J1048" s="59"/>
      <c r="K1048" s="59"/>
      <c r="L1048" s="59"/>
      <c r="M1048" s="59"/>
      <c r="N1048" s="59"/>
      <c r="O1048" s="59"/>
      <c r="P1048" s="59"/>
      <c r="Q1048" s="59"/>
      <c r="R1048" s="59"/>
      <c r="S1048" s="59"/>
      <c r="T1048" s="60"/>
    </row>
    <row r="1049" customFormat="false" ht="25.5" hidden="false" customHeight="false" outlineLevel="0" collapsed="false">
      <c r="A1049" s="159" t="s">
        <v>6626</v>
      </c>
      <c r="B1049" s="148" t="s">
        <v>6627</v>
      </c>
      <c r="C1049" s="9" t="s">
        <v>6601</v>
      </c>
      <c r="D1049" s="52" t="s">
        <v>6625</v>
      </c>
      <c r="E1049" s="249" t="s">
        <v>172</v>
      </c>
      <c r="F1049" s="603"/>
      <c r="G1049" s="59"/>
      <c r="H1049" s="59"/>
      <c r="I1049" s="59"/>
      <c r="J1049" s="59"/>
      <c r="K1049" s="59"/>
      <c r="L1049" s="59"/>
      <c r="M1049" s="59"/>
      <c r="N1049" s="59"/>
      <c r="O1049" s="59"/>
      <c r="P1049" s="59"/>
      <c r="Q1049" s="59"/>
      <c r="R1049" s="59"/>
      <c r="S1049" s="59"/>
      <c r="T1049" s="60"/>
    </row>
    <row r="1050" customFormat="false" ht="25.5" hidden="false" customHeight="false" outlineLevel="0" collapsed="false">
      <c r="A1050" s="159" t="s">
        <v>6628</v>
      </c>
      <c r="B1050" s="148" t="s">
        <v>6629</v>
      </c>
      <c r="C1050" s="9" t="s">
        <v>6604</v>
      </c>
      <c r="D1050" s="52" t="s">
        <v>6625</v>
      </c>
      <c r="E1050" s="249" t="s">
        <v>172</v>
      </c>
      <c r="F1050" s="603"/>
      <c r="G1050" s="59"/>
      <c r="H1050" s="59"/>
      <c r="I1050" s="59"/>
      <c r="J1050" s="59"/>
      <c r="K1050" s="59"/>
      <c r="L1050" s="59"/>
      <c r="M1050" s="59"/>
      <c r="N1050" s="59"/>
      <c r="O1050" s="59"/>
      <c r="P1050" s="59"/>
      <c r="Q1050" s="59"/>
      <c r="R1050" s="59"/>
      <c r="S1050" s="59"/>
      <c r="T1050" s="60"/>
    </row>
    <row r="1051" customFormat="false" ht="25.5" hidden="false" customHeight="false" outlineLevel="0" collapsed="false">
      <c r="A1051" s="159" t="s">
        <v>6630</v>
      </c>
      <c r="B1051" s="148" t="s">
        <v>6631</v>
      </c>
      <c r="C1051" s="9" t="s">
        <v>6607</v>
      </c>
      <c r="D1051" s="52" t="s">
        <v>6625</v>
      </c>
      <c r="E1051" s="249" t="s">
        <v>172</v>
      </c>
      <c r="F1051" s="603"/>
      <c r="G1051" s="59"/>
      <c r="H1051" s="59"/>
      <c r="I1051" s="59"/>
      <c r="J1051" s="59"/>
      <c r="K1051" s="59"/>
      <c r="L1051" s="59"/>
      <c r="M1051" s="59"/>
      <c r="N1051" s="59"/>
      <c r="O1051" s="59"/>
      <c r="P1051" s="59"/>
      <c r="Q1051" s="59"/>
      <c r="R1051" s="59"/>
      <c r="S1051" s="59"/>
      <c r="T1051" s="60"/>
    </row>
    <row r="1052" customFormat="false" ht="25.5" hidden="false" customHeight="false" outlineLevel="0" collapsed="false">
      <c r="A1052" s="159" t="s">
        <v>6632</v>
      </c>
      <c r="B1052" s="148" t="s">
        <v>6633</v>
      </c>
      <c r="C1052" s="9" t="s">
        <v>6610</v>
      </c>
      <c r="D1052" s="52" t="s">
        <v>6625</v>
      </c>
      <c r="E1052" s="249" t="s">
        <v>172</v>
      </c>
      <c r="F1052" s="603"/>
      <c r="G1052" s="59"/>
      <c r="H1052" s="59"/>
      <c r="I1052" s="59"/>
      <c r="J1052" s="59"/>
      <c r="K1052" s="59"/>
      <c r="L1052" s="59"/>
      <c r="M1052" s="59"/>
      <c r="N1052" s="59"/>
      <c r="O1052" s="59"/>
      <c r="P1052" s="59"/>
      <c r="Q1052" s="59"/>
      <c r="R1052" s="59"/>
      <c r="S1052" s="59"/>
      <c r="T1052" s="60"/>
    </row>
    <row r="1053" customFormat="false" ht="25.5" hidden="false" customHeight="false" outlineLevel="0" collapsed="false">
      <c r="A1053" s="159" t="s">
        <v>6634</v>
      </c>
      <c r="B1053" s="148" t="s">
        <v>6635</v>
      </c>
      <c r="C1053" s="9" t="s">
        <v>6613</v>
      </c>
      <c r="D1053" s="52" t="s">
        <v>6625</v>
      </c>
      <c r="E1053" s="249" t="s">
        <v>172</v>
      </c>
      <c r="F1053" s="603"/>
      <c r="G1053" s="59"/>
      <c r="H1053" s="59"/>
      <c r="I1053" s="59"/>
      <c r="J1053" s="59"/>
      <c r="K1053" s="59"/>
      <c r="L1053" s="59"/>
      <c r="M1053" s="59"/>
      <c r="N1053" s="59"/>
      <c r="O1053" s="59"/>
      <c r="P1053" s="59"/>
      <c r="Q1053" s="59"/>
      <c r="R1053" s="59"/>
      <c r="S1053" s="59"/>
      <c r="T1053" s="60"/>
    </row>
    <row r="1054" customFormat="false" ht="25.5" hidden="false" customHeight="false" outlineLevel="0" collapsed="false">
      <c r="A1054" s="159" t="s">
        <v>6636</v>
      </c>
      <c r="B1054" s="148" t="s">
        <v>6637</v>
      </c>
      <c r="C1054" s="9" t="s">
        <v>6616</v>
      </c>
      <c r="D1054" s="52" t="s">
        <v>6625</v>
      </c>
      <c r="E1054" s="249" t="s">
        <v>172</v>
      </c>
      <c r="F1054" s="603"/>
      <c r="G1054" s="59"/>
      <c r="H1054" s="59"/>
      <c r="I1054" s="59"/>
      <c r="J1054" s="59"/>
      <c r="K1054" s="59"/>
      <c r="L1054" s="59"/>
      <c r="M1054" s="59"/>
      <c r="N1054" s="59"/>
      <c r="O1054" s="59"/>
      <c r="P1054" s="59"/>
      <c r="Q1054" s="59"/>
      <c r="R1054" s="59"/>
      <c r="S1054" s="59"/>
      <c r="T1054" s="60"/>
    </row>
    <row r="1055" customFormat="false" ht="25.5" hidden="false" customHeight="false" outlineLevel="0" collapsed="false">
      <c r="A1055" s="159" t="s">
        <v>6638</v>
      </c>
      <c r="B1055" s="148" t="s">
        <v>6639</v>
      </c>
      <c r="C1055" s="9" t="s">
        <v>6619</v>
      </c>
      <c r="D1055" s="52" t="s">
        <v>6625</v>
      </c>
      <c r="E1055" s="249" t="s">
        <v>172</v>
      </c>
      <c r="F1055" s="603"/>
      <c r="G1055" s="59"/>
      <c r="H1055" s="59"/>
      <c r="I1055" s="59"/>
      <c r="J1055" s="59"/>
      <c r="K1055" s="59"/>
      <c r="L1055" s="59"/>
      <c r="M1055" s="59"/>
      <c r="N1055" s="59"/>
      <c r="O1055" s="59"/>
      <c r="P1055" s="59"/>
      <c r="Q1055" s="59"/>
      <c r="R1055" s="59"/>
      <c r="S1055" s="59"/>
      <c r="T1055" s="60"/>
    </row>
    <row r="1056" customFormat="false" ht="25.5" hidden="false" customHeight="false" outlineLevel="0" collapsed="false">
      <c r="A1056" s="159" t="s">
        <v>6640</v>
      </c>
      <c r="B1056" s="148" t="s">
        <v>6641</v>
      </c>
      <c r="C1056" s="9" t="s">
        <v>6622</v>
      </c>
      <c r="D1056" s="52" t="s">
        <v>6625</v>
      </c>
      <c r="E1056" s="249" t="s">
        <v>172</v>
      </c>
      <c r="F1056" s="603"/>
      <c r="G1056" s="59"/>
      <c r="H1056" s="59"/>
      <c r="I1056" s="59"/>
      <c r="J1056" s="59"/>
      <c r="K1056" s="59"/>
      <c r="L1056" s="59"/>
      <c r="M1056" s="59"/>
      <c r="N1056" s="59"/>
      <c r="O1056" s="59"/>
      <c r="P1056" s="59"/>
      <c r="Q1056" s="59"/>
      <c r="R1056" s="59"/>
      <c r="S1056" s="59"/>
      <c r="T1056" s="60"/>
    </row>
    <row r="1057" customFormat="false" ht="25.5" hidden="false" customHeight="false" outlineLevel="0" collapsed="false">
      <c r="A1057" s="159" t="s">
        <v>6642</v>
      </c>
      <c r="B1057" s="148" t="s">
        <v>6643</v>
      </c>
      <c r="C1057" s="9" t="s">
        <v>6644</v>
      </c>
      <c r="D1057" s="88" t="s">
        <v>6598</v>
      </c>
      <c r="E1057" s="249" t="s">
        <v>172</v>
      </c>
      <c r="F1057" s="603"/>
      <c r="G1057" s="59"/>
      <c r="H1057" s="59"/>
      <c r="I1057" s="59"/>
      <c r="J1057" s="59"/>
      <c r="K1057" s="59"/>
      <c r="L1057" s="59"/>
      <c r="M1057" s="59"/>
      <c r="N1057" s="59"/>
      <c r="O1057" s="59"/>
      <c r="P1057" s="59"/>
      <c r="Q1057" s="59"/>
      <c r="R1057" s="59"/>
      <c r="S1057" s="59"/>
      <c r="T1057" s="60"/>
    </row>
    <row r="1058" customFormat="false" ht="25.5" hidden="false" customHeight="false" outlineLevel="0" collapsed="false">
      <c r="A1058" s="159" t="s">
        <v>6645</v>
      </c>
      <c r="B1058" s="148" t="s">
        <v>6646</v>
      </c>
      <c r="C1058" s="9" t="s">
        <v>6647</v>
      </c>
      <c r="D1058" s="88" t="s">
        <v>6598</v>
      </c>
      <c r="E1058" s="249" t="s">
        <v>172</v>
      </c>
      <c r="F1058" s="603"/>
      <c r="G1058" s="59"/>
      <c r="H1058" s="59"/>
      <c r="I1058" s="59"/>
      <c r="J1058" s="59"/>
      <c r="K1058" s="59"/>
      <c r="L1058" s="59"/>
      <c r="M1058" s="59"/>
      <c r="N1058" s="59"/>
      <c r="O1058" s="59"/>
      <c r="P1058" s="59"/>
      <c r="Q1058" s="59"/>
      <c r="R1058" s="59"/>
      <c r="S1058" s="59"/>
      <c r="T1058" s="60"/>
    </row>
    <row r="1059" customFormat="false" ht="25.5" hidden="false" customHeight="false" outlineLevel="0" collapsed="false">
      <c r="A1059" s="159" t="s">
        <v>6648</v>
      </c>
      <c r="B1059" s="148" t="s">
        <v>6649</v>
      </c>
      <c r="C1059" s="9" t="s">
        <v>6650</v>
      </c>
      <c r="D1059" s="88" t="s">
        <v>6598</v>
      </c>
      <c r="E1059" s="249" t="s">
        <v>172</v>
      </c>
      <c r="F1059" s="603"/>
      <c r="G1059" s="59"/>
      <c r="H1059" s="59"/>
      <c r="I1059" s="59"/>
      <c r="J1059" s="59"/>
      <c r="K1059" s="59"/>
      <c r="L1059" s="59"/>
      <c r="M1059" s="59"/>
      <c r="N1059" s="59"/>
      <c r="O1059" s="59"/>
      <c r="P1059" s="59"/>
      <c r="Q1059" s="59"/>
      <c r="R1059" s="59"/>
      <c r="S1059" s="59"/>
      <c r="T1059" s="60"/>
    </row>
    <row r="1060" customFormat="false" ht="25.5" hidden="false" customHeight="false" outlineLevel="0" collapsed="false">
      <c r="A1060" s="159" t="s">
        <v>6651</v>
      </c>
      <c r="B1060" s="148" t="s">
        <v>6652</v>
      </c>
      <c r="C1060" s="9" t="s">
        <v>6653</v>
      </c>
      <c r="D1060" s="88" t="s">
        <v>6598</v>
      </c>
      <c r="E1060" s="249" t="s">
        <v>172</v>
      </c>
      <c r="F1060" s="603"/>
      <c r="G1060" s="59"/>
      <c r="H1060" s="59"/>
      <c r="I1060" s="59"/>
      <c r="J1060" s="59"/>
      <c r="K1060" s="59"/>
      <c r="L1060" s="59"/>
      <c r="M1060" s="59"/>
      <c r="N1060" s="59"/>
      <c r="O1060" s="59"/>
      <c r="P1060" s="59"/>
      <c r="Q1060" s="59"/>
      <c r="R1060" s="59"/>
      <c r="S1060" s="59"/>
      <c r="T1060" s="60"/>
    </row>
    <row r="1061" customFormat="false" ht="25.5" hidden="false" customHeight="false" outlineLevel="0" collapsed="false">
      <c r="A1061" s="159" t="s">
        <v>6654</v>
      </c>
      <c r="B1061" s="148" t="s">
        <v>6655</v>
      </c>
      <c r="C1061" s="9" t="s">
        <v>6656</v>
      </c>
      <c r="D1061" s="88" t="s">
        <v>6598</v>
      </c>
      <c r="E1061" s="249" t="s">
        <v>172</v>
      </c>
      <c r="F1061" s="603"/>
      <c r="G1061" s="59"/>
      <c r="H1061" s="59"/>
      <c r="I1061" s="59"/>
      <c r="J1061" s="59"/>
      <c r="K1061" s="59"/>
      <c r="L1061" s="59"/>
      <c r="M1061" s="59"/>
      <c r="N1061" s="59"/>
      <c r="O1061" s="59"/>
      <c r="P1061" s="59"/>
      <c r="Q1061" s="59"/>
      <c r="R1061" s="59"/>
      <c r="S1061" s="59"/>
      <c r="T1061" s="60"/>
    </row>
    <row r="1062" customFormat="false" ht="25.5" hidden="false" customHeight="false" outlineLevel="0" collapsed="false">
      <c r="A1062" s="159" t="s">
        <v>6657</v>
      </c>
      <c r="B1062" s="148" t="s">
        <v>6658</v>
      </c>
      <c r="C1062" s="9" t="s">
        <v>6659</v>
      </c>
      <c r="D1062" s="88" t="s">
        <v>6598</v>
      </c>
      <c r="E1062" s="249" t="s">
        <v>172</v>
      </c>
      <c r="F1062" s="603"/>
      <c r="G1062" s="59"/>
      <c r="H1062" s="59"/>
      <c r="I1062" s="59"/>
      <c r="J1062" s="59"/>
      <c r="K1062" s="59"/>
      <c r="L1062" s="59"/>
      <c r="M1062" s="59"/>
      <c r="N1062" s="59"/>
      <c r="O1062" s="59"/>
      <c r="P1062" s="59"/>
      <c r="Q1062" s="59"/>
      <c r="R1062" s="59"/>
      <c r="S1062" s="59"/>
      <c r="T1062" s="60"/>
    </row>
    <row r="1063" customFormat="false" ht="25.5" hidden="false" customHeight="false" outlineLevel="0" collapsed="false">
      <c r="A1063" s="159" t="s">
        <v>6660</v>
      </c>
      <c r="B1063" s="148" t="s">
        <v>6661</v>
      </c>
      <c r="C1063" s="9" t="s">
        <v>6662</v>
      </c>
      <c r="D1063" s="88" t="s">
        <v>6598</v>
      </c>
      <c r="E1063" s="249" t="s">
        <v>172</v>
      </c>
      <c r="F1063" s="603"/>
      <c r="G1063" s="59"/>
      <c r="H1063" s="59"/>
      <c r="I1063" s="59"/>
      <c r="J1063" s="59"/>
      <c r="K1063" s="59"/>
      <c r="L1063" s="59"/>
      <c r="M1063" s="59"/>
      <c r="N1063" s="59"/>
      <c r="O1063" s="59"/>
      <c r="P1063" s="59"/>
      <c r="Q1063" s="59"/>
      <c r="R1063" s="59"/>
      <c r="S1063" s="59"/>
      <c r="T1063" s="60"/>
    </row>
    <row r="1064" customFormat="false" ht="25.5" hidden="false" customHeight="false" outlineLevel="0" collapsed="false">
      <c r="A1064" s="159" t="s">
        <v>6663</v>
      </c>
      <c r="B1064" s="148" t="s">
        <v>6664</v>
      </c>
      <c r="C1064" s="9" t="s">
        <v>6665</v>
      </c>
      <c r="D1064" s="88" t="s">
        <v>6598</v>
      </c>
      <c r="E1064" s="249" t="s">
        <v>172</v>
      </c>
      <c r="F1064" s="603"/>
      <c r="G1064" s="59"/>
      <c r="H1064" s="714"/>
      <c r="I1064" s="59"/>
      <c r="J1064" s="59"/>
      <c r="K1064" s="59"/>
      <c r="L1064" s="59"/>
      <c r="M1064" s="59"/>
      <c r="N1064" s="59"/>
      <c r="O1064" s="59"/>
      <c r="P1064" s="59"/>
      <c r="Q1064" s="59"/>
      <c r="R1064" s="59"/>
      <c r="S1064" s="59"/>
      <c r="T1064" s="60"/>
    </row>
    <row r="1065" customFormat="false" ht="25.5" hidden="false" customHeight="false" outlineLevel="0" collapsed="false">
      <c r="A1065" s="159" t="s">
        <v>6666</v>
      </c>
      <c r="B1065" s="148" t="s">
        <v>6667</v>
      </c>
      <c r="C1065" s="9" t="s">
        <v>6668</v>
      </c>
      <c r="D1065" s="88" t="s">
        <v>6598</v>
      </c>
      <c r="E1065" s="249" t="s">
        <v>172</v>
      </c>
      <c r="F1065" s="603"/>
      <c r="G1065" s="59"/>
      <c r="H1065" s="59"/>
      <c r="I1065" s="59"/>
      <c r="J1065" s="59"/>
      <c r="K1065" s="59"/>
      <c r="L1065" s="59"/>
      <c r="M1065" s="59"/>
      <c r="N1065" s="59"/>
      <c r="O1065" s="59"/>
      <c r="P1065" s="59"/>
      <c r="Q1065" s="59"/>
      <c r="R1065" s="59"/>
      <c r="S1065" s="59"/>
      <c r="T1065" s="60"/>
    </row>
    <row r="1066" customFormat="false" ht="25.5" hidden="false" customHeight="false" outlineLevel="0" collapsed="false">
      <c r="A1066" s="159" t="s">
        <v>6669</v>
      </c>
      <c r="B1066" s="148" t="s">
        <v>6670</v>
      </c>
      <c r="C1066" s="9" t="s">
        <v>6671</v>
      </c>
      <c r="D1066" s="88" t="s">
        <v>6598</v>
      </c>
      <c r="E1066" s="249" t="s">
        <v>172</v>
      </c>
      <c r="F1066" s="603"/>
      <c r="G1066" s="59"/>
      <c r="H1066" s="59"/>
      <c r="I1066" s="59"/>
      <c r="J1066" s="59"/>
      <c r="K1066" s="59"/>
      <c r="L1066" s="59"/>
      <c r="M1066" s="59"/>
      <c r="N1066" s="59"/>
      <c r="O1066" s="59"/>
      <c r="P1066" s="59"/>
      <c r="Q1066" s="59"/>
      <c r="R1066" s="59"/>
      <c r="S1066" s="59"/>
      <c r="T1066" s="60"/>
    </row>
    <row r="1067" customFormat="false" ht="25.5" hidden="false" customHeight="false" outlineLevel="0" collapsed="false">
      <c r="A1067" s="159" t="s">
        <v>6672</v>
      </c>
      <c r="B1067" s="148" t="s">
        <v>6673</v>
      </c>
      <c r="C1067" s="6" t="s">
        <v>6674</v>
      </c>
      <c r="D1067" s="88" t="s">
        <v>6675</v>
      </c>
      <c r="E1067" s="249" t="s">
        <v>172</v>
      </c>
      <c r="F1067" s="603"/>
      <c r="G1067" s="59"/>
      <c r="H1067" s="59"/>
      <c r="I1067" s="59"/>
      <c r="J1067" s="59"/>
      <c r="K1067" s="59"/>
      <c r="L1067" s="59"/>
      <c r="M1067" s="59"/>
      <c r="N1067" s="59"/>
      <c r="O1067" s="59"/>
      <c r="P1067" s="59"/>
      <c r="Q1067" s="59"/>
      <c r="R1067" s="59"/>
      <c r="S1067" s="59"/>
      <c r="T1067" s="60"/>
    </row>
    <row r="1068" customFormat="false" ht="25.5" hidden="false" customHeight="false" outlineLevel="0" collapsed="false">
      <c r="A1068" s="159" t="s">
        <v>6676</v>
      </c>
      <c r="B1068" s="148" t="s">
        <v>6677</v>
      </c>
      <c r="C1068" s="6" t="s">
        <v>6678</v>
      </c>
      <c r="D1068" s="88" t="s">
        <v>6679</v>
      </c>
      <c r="E1068" s="249" t="s">
        <v>172</v>
      </c>
      <c r="F1068" s="603"/>
      <c r="G1068" s="59"/>
      <c r="H1068" s="59"/>
      <c r="I1068" s="59"/>
      <c r="J1068" s="59"/>
      <c r="K1068" s="59"/>
      <c r="L1068" s="59"/>
      <c r="M1068" s="59"/>
      <c r="N1068" s="59"/>
      <c r="O1068" s="59"/>
      <c r="P1068" s="59"/>
      <c r="Q1068" s="59"/>
      <c r="R1068" s="59"/>
      <c r="S1068" s="59"/>
      <c r="T1068" s="60"/>
    </row>
    <row r="1069" customFormat="false" ht="25.5" hidden="false" customHeight="false" outlineLevel="0" collapsed="false">
      <c r="A1069" s="159" t="s">
        <v>6680</v>
      </c>
      <c r="B1069" s="148" t="s">
        <v>6681</v>
      </c>
      <c r="C1069" s="6" t="s">
        <v>6682</v>
      </c>
      <c r="D1069" s="88" t="s">
        <v>6675</v>
      </c>
      <c r="E1069" s="249" t="s">
        <v>172</v>
      </c>
      <c r="F1069" s="603"/>
      <c r="G1069" s="59"/>
      <c r="H1069" s="59"/>
      <c r="I1069" s="59"/>
      <c r="J1069" s="59"/>
      <c r="K1069" s="59"/>
      <c r="L1069" s="59"/>
      <c r="M1069" s="59"/>
      <c r="N1069" s="59"/>
      <c r="O1069" s="59"/>
      <c r="P1069" s="59"/>
      <c r="Q1069" s="59"/>
      <c r="R1069" s="59"/>
      <c r="S1069" s="59"/>
      <c r="T1069" s="60"/>
    </row>
    <row r="1070" customFormat="false" ht="25.5" hidden="false" customHeight="false" outlineLevel="0" collapsed="false">
      <c r="A1070" s="217" t="s">
        <v>6683</v>
      </c>
      <c r="B1070" s="217" t="s">
        <v>6684</v>
      </c>
      <c r="C1070" s="219" t="s">
        <v>6685</v>
      </c>
      <c r="D1070" s="219" t="s">
        <v>128</v>
      </c>
      <c r="E1070" s="269" t="s">
        <v>14</v>
      </c>
      <c r="F1070" s="650"/>
      <c r="G1070" s="50"/>
      <c r="H1070" s="50"/>
      <c r="I1070" s="50"/>
      <c r="J1070" s="50"/>
      <c r="K1070" s="50"/>
      <c r="L1070" s="50"/>
      <c r="M1070" s="50"/>
      <c r="N1070" s="50"/>
      <c r="O1070" s="50"/>
      <c r="P1070" s="50"/>
      <c r="Q1070" s="50"/>
      <c r="R1070" s="50"/>
      <c r="S1070" s="50"/>
      <c r="T1070" s="51"/>
    </row>
    <row r="1071" customFormat="false" ht="25.5" hidden="false" customHeight="false" outlineLevel="0" collapsed="false">
      <c r="A1071" s="159" t="s">
        <v>6686</v>
      </c>
      <c r="B1071" s="148" t="s">
        <v>6687</v>
      </c>
      <c r="C1071" s="9" t="s">
        <v>6597</v>
      </c>
      <c r="D1071" s="52" t="s">
        <v>6688</v>
      </c>
      <c r="E1071" s="249" t="s">
        <v>172</v>
      </c>
      <c r="F1071" s="603"/>
      <c r="G1071" s="59"/>
      <c r="H1071" s="59"/>
      <c r="I1071" s="59"/>
      <c r="J1071" s="59"/>
      <c r="K1071" s="59"/>
      <c r="L1071" s="59"/>
      <c r="M1071" s="59"/>
      <c r="N1071" s="59"/>
      <c r="O1071" s="59"/>
      <c r="P1071" s="59"/>
      <c r="Q1071" s="59"/>
      <c r="R1071" s="59"/>
      <c r="S1071" s="59"/>
      <c r="T1071" s="60"/>
    </row>
    <row r="1072" customFormat="false" ht="25.5" hidden="false" customHeight="false" outlineLevel="0" collapsed="false">
      <c r="A1072" s="159" t="s">
        <v>6689</v>
      </c>
      <c r="B1072" s="148" t="s">
        <v>6690</v>
      </c>
      <c r="C1072" s="9" t="s">
        <v>6613</v>
      </c>
      <c r="D1072" s="52" t="s">
        <v>6688</v>
      </c>
      <c r="E1072" s="249" t="s">
        <v>172</v>
      </c>
      <c r="F1072" s="603"/>
      <c r="G1072" s="59"/>
      <c r="H1072" s="59"/>
      <c r="I1072" s="59"/>
      <c r="J1072" s="59"/>
      <c r="K1072" s="59"/>
      <c r="L1072" s="59"/>
      <c r="M1072" s="59"/>
      <c r="N1072" s="59"/>
      <c r="O1072" s="59"/>
      <c r="P1072" s="59"/>
      <c r="Q1072" s="59"/>
      <c r="R1072" s="59"/>
      <c r="S1072" s="59"/>
      <c r="T1072" s="60"/>
    </row>
    <row r="1073" customFormat="false" ht="25.5" hidden="false" customHeight="false" outlineLevel="0" collapsed="false">
      <c r="A1073" s="159" t="s">
        <v>6691</v>
      </c>
      <c r="B1073" s="148" t="s">
        <v>6692</v>
      </c>
      <c r="C1073" s="9" t="s">
        <v>6607</v>
      </c>
      <c r="D1073" s="52" t="s">
        <v>6688</v>
      </c>
      <c r="E1073" s="249" t="s">
        <v>172</v>
      </c>
      <c r="F1073" s="603"/>
      <c r="G1073" s="59"/>
      <c r="H1073" s="59"/>
      <c r="I1073" s="59"/>
      <c r="J1073" s="59"/>
      <c r="K1073" s="59"/>
      <c r="L1073" s="59"/>
      <c r="M1073" s="59"/>
      <c r="N1073" s="59"/>
      <c r="O1073" s="59"/>
      <c r="P1073" s="59"/>
      <c r="Q1073" s="59"/>
      <c r="R1073" s="59"/>
      <c r="S1073" s="59"/>
      <c r="T1073" s="60"/>
    </row>
    <row r="1074" customFormat="false" ht="25.5" hidden="false" customHeight="false" outlineLevel="0" collapsed="false">
      <c r="A1074" s="159" t="s">
        <v>6693</v>
      </c>
      <c r="B1074" s="148" t="s">
        <v>6694</v>
      </c>
      <c r="C1074" s="9" t="s">
        <v>6695</v>
      </c>
      <c r="D1074" s="108" t="s">
        <v>6688</v>
      </c>
      <c r="E1074" s="249" t="s">
        <v>172</v>
      </c>
      <c r="F1074" s="603"/>
      <c r="G1074" s="59"/>
      <c r="H1074" s="59"/>
      <c r="I1074" s="59"/>
      <c r="J1074" s="59"/>
      <c r="K1074" s="59"/>
      <c r="L1074" s="59"/>
      <c r="M1074" s="59"/>
      <c r="N1074" s="59"/>
      <c r="O1074" s="59"/>
      <c r="P1074" s="59"/>
      <c r="Q1074" s="59"/>
      <c r="R1074" s="59"/>
      <c r="S1074" s="59"/>
      <c r="T1074" s="60"/>
    </row>
    <row r="1075" customFormat="false" ht="25.5" hidden="false" customHeight="false" outlineLevel="0" collapsed="false">
      <c r="A1075" s="159" t="s">
        <v>6696</v>
      </c>
      <c r="B1075" s="148" t="s">
        <v>6697</v>
      </c>
      <c r="C1075" s="9" t="s">
        <v>6610</v>
      </c>
      <c r="D1075" s="108" t="s">
        <v>6688</v>
      </c>
      <c r="E1075" s="249" t="s">
        <v>172</v>
      </c>
      <c r="F1075" s="603"/>
      <c r="G1075" s="59"/>
      <c r="H1075" s="59"/>
      <c r="I1075" s="59"/>
      <c r="J1075" s="59"/>
      <c r="K1075" s="59"/>
      <c r="L1075" s="59"/>
      <c r="M1075" s="59"/>
      <c r="N1075" s="59"/>
      <c r="O1075" s="59"/>
      <c r="P1075" s="59"/>
      <c r="Q1075" s="59"/>
      <c r="R1075" s="59"/>
      <c r="S1075" s="59"/>
      <c r="T1075" s="60"/>
    </row>
    <row r="1076" customFormat="false" ht="12.75" hidden="false" customHeight="false" outlineLevel="0" collapsed="false">
      <c r="A1076" s="159" t="s">
        <v>6698</v>
      </c>
      <c r="B1076" s="148" t="s">
        <v>6699</v>
      </c>
      <c r="C1076" s="9" t="s">
        <v>6700</v>
      </c>
      <c r="D1076" s="108" t="s">
        <v>6688</v>
      </c>
      <c r="E1076" s="249" t="s">
        <v>172</v>
      </c>
      <c r="F1076" s="603"/>
      <c r="G1076" s="59"/>
      <c r="H1076" s="59"/>
      <c r="I1076" s="59"/>
      <c r="J1076" s="59"/>
      <c r="K1076" s="59"/>
      <c r="L1076" s="59"/>
      <c r="M1076" s="59"/>
      <c r="N1076" s="59"/>
      <c r="O1076" s="59"/>
      <c r="P1076" s="59"/>
      <c r="Q1076" s="59"/>
      <c r="R1076" s="59"/>
      <c r="S1076" s="59"/>
      <c r="T1076" s="60"/>
    </row>
    <row r="1077" customFormat="false" ht="25.5" hidden="false" customHeight="false" outlineLevel="0" collapsed="false">
      <c r="A1077" s="159" t="s">
        <v>6701</v>
      </c>
      <c r="B1077" s="148" t="s">
        <v>6702</v>
      </c>
      <c r="C1077" s="9" t="s">
        <v>6604</v>
      </c>
      <c r="D1077" s="52" t="s">
        <v>6688</v>
      </c>
      <c r="E1077" s="249" t="s">
        <v>172</v>
      </c>
      <c r="F1077" s="603"/>
      <c r="G1077" s="59"/>
      <c r="H1077" s="59"/>
      <c r="I1077" s="59"/>
      <c r="J1077" s="59"/>
      <c r="K1077" s="59"/>
      <c r="L1077" s="59"/>
      <c r="M1077" s="59"/>
      <c r="N1077" s="59"/>
      <c r="O1077" s="59"/>
      <c r="P1077" s="59"/>
      <c r="Q1077" s="59"/>
      <c r="R1077" s="59"/>
      <c r="S1077" s="59"/>
      <c r="T1077" s="60"/>
    </row>
    <row r="1078" customFormat="false" ht="25.5" hidden="false" customHeight="false" outlineLevel="0" collapsed="false">
      <c r="A1078" s="159" t="s">
        <v>6703</v>
      </c>
      <c r="B1078" s="148" t="s">
        <v>6704</v>
      </c>
      <c r="C1078" s="9" t="s">
        <v>6705</v>
      </c>
      <c r="D1078" s="52" t="s">
        <v>6688</v>
      </c>
      <c r="E1078" s="249" t="s">
        <v>172</v>
      </c>
      <c r="F1078" s="603"/>
      <c r="G1078" s="59"/>
      <c r="H1078" s="59"/>
      <c r="I1078" s="59"/>
      <c r="J1078" s="59"/>
      <c r="K1078" s="59"/>
      <c r="L1078" s="59"/>
      <c r="M1078" s="59"/>
      <c r="N1078" s="59"/>
      <c r="O1078" s="59"/>
      <c r="P1078" s="59"/>
      <c r="Q1078" s="59"/>
      <c r="R1078" s="59"/>
      <c r="S1078" s="59"/>
      <c r="T1078" s="60"/>
    </row>
    <row r="1079" customFormat="false" ht="25.5" hidden="false" customHeight="false" outlineLevel="0" collapsed="false">
      <c r="A1079" s="159" t="s">
        <v>6706</v>
      </c>
      <c r="B1079" s="148" t="s">
        <v>6707</v>
      </c>
      <c r="C1079" s="9" t="s">
        <v>6597</v>
      </c>
      <c r="D1079" s="52" t="s">
        <v>6708</v>
      </c>
      <c r="E1079" s="249" t="s">
        <v>172</v>
      </c>
      <c r="F1079" s="603"/>
      <c r="G1079" s="59"/>
      <c r="H1079" s="59"/>
      <c r="I1079" s="59"/>
      <c r="J1079" s="59"/>
      <c r="K1079" s="59"/>
      <c r="L1079" s="59"/>
      <c r="M1079" s="59"/>
      <c r="N1079" s="59"/>
      <c r="O1079" s="59"/>
      <c r="P1079" s="59"/>
      <c r="Q1079" s="59"/>
      <c r="R1079" s="59"/>
      <c r="S1079" s="59"/>
      <c r="T1079" s="60"/>
    </row>
    <row r="1080" customFormat="false" ht="25.5" hidden="false" customHeight="false" outlineLevel="0" collapsed="false">
      <c r="A1080" s="159" t="s">
        <v>6709</v>
      </c>
      <c r="B1080" s="148" t="s">
        <v>6710</v>
      </c>
      <c r="C1080" s="9" t="s">
        <v>6613</v>
      </c>
      <c r="D1080" s="52" t="s">
        <v>6708</v>
      </c>
      <c r="E1080" s="249" t="s">
        <v>172</v>
      </c>
      <c r="F1080" s="603"/>
      <c r="G1080" s="59"/>
      <c r="H1080" s="59"/>
      <c r="I1080" s="59"/>
      <c r="J1080" s="59"/>
      <c r="K1080" s="59"/>
      <c r="L1080" s="59"/>
      <c r="M1080" s="59"/>
      <c r="N1080" s="59"/>
      <c r="O1080" s="59"/>
      <c r="P1080" s="59"/>
      <c r="Q1080" s="59"/>
      <c r="R1080" s="59"/>
      <c r="S1080" s="59"/>
      <c r="T1080" s="60"/>
    </row>
    <row r="1081" customFormat="false" ht="25.5" hidden="false" customHeight="false" outlineLevel="0" collapsed="false">
      <c r="A1081" s="159" t="s">
        <v>6711</v>
      </c>
      <c r="B1081" s="148" t="s">
        <v>6712</v>
      </c>
      <c r="C1081" s="9" t="s">
        <v>6713</v>
      </c>
      <c r="D1081" s="52" t="s">
        <v>6708</v>
      </c>
      <c r="E1081" s="249" t="s">
        <v>172</v>
      </c>
      <c r="F1081" s="603"/>
      <c r="G1081" s="59"/>
      <c r="H1081" s="59"/>
      <c r="I1081" s="59"/>
      <c r="J1081" s="59"/>
      <c r="K1081" s="59"/>
      <c r="L1081" s="59"/>
      <c r="M1081" s="59"/>
      <c r="N1081" s="59"/>
      <c r="O1081" s="59"/>
      <c r="P1081" s="59"/>
      <c r="Q1081" s="59"/>
      <c r="R1081" s="59"/>
      <c r="S1081" s="59"/>
      <c r="T1081" s="60"/>
    </row>
    <row r="1082" customFormat="false" ht="25.5" hidden="false" customHeight="false" outlineLevel="0" collapsed="false">
      <c r="A1082" s="159" t="s">
        <v>6714</v>
      </c>
      <c r="B1082" s="148" t="s">
        <v>6715</v>
      </c>
      <c r="C1082" s="9" t="s">
        <v>6695</v>
      </c>
      <c r="D1082" s="52" t="s">
        <v>6708</v>
      </c>
      <c r="E1082" s="249" t="s">
        <v>172</v>
      </c>
      <c r="F1082" s="603"/>
      <c r="G1082" s="59"/>
      <c r="H1082" s="59"/>
      <c r="I1082" s="59"/>
      <c r="J1082" s="59"/>
      <c r="K1082" s="59"/>
      <c r="L1082" s="59"/>
      <c r="M1082" s="59"/>
      <c r="N1082" s="59"/>
      <c r="O1082" s="59"/>
      <c r="P1082" s="59"/>
      <c r="Q1082" s="59"/>
      <c r="R1082" s="59"/>
      <c r="S1082" s="59"/>
      <c r="T1082" s="60"/>
    </row>
    <row r="1083" customFormat="false" ht="25.5" hidden="false" customHeight="false" outlineLevel="0" collapsed="false">
      <c r="A1083" s="159" t="s">
        <v>6716</v>
      </c>
      <c r="B1083" s="148" t="s">
        <v>6717</v>
      </c>
      <c r="C1083" s="9" t="s">
        <v>6718</v>
      </c>
      <c r="D1083" s="52" t="s">
        <v>6708</v>
      </c>
      <c r="E1083" s="249" t="s">
        <v>172</v>
      </c>
      <c r="F1083" s="603"/>
      <c r="G1083" s="59"/>
      <c r="H1083" s="59"/>
      <c r="I1083" s="59"/>
      <c r="J1083" s="59"/>
      <c r="K1083" s="59"/>
      <c r="L1083" s="59"/>
      <c r="M1083" s="59"/>
      <c r="N1083" s="59"/>
      <c r="O1083" s="59"/>
      <c r="P1083" s="59"/>
      <c r="Q1083" s="59"/>
      <c r="R1083" s="59"/>
      <c r="S1083" s="59"/>
      <c r="T1083" s="60"/>
    </row>
    <row r="1084" customFormat="false" ht="25.5" hidden="false" customHeight="false" outlineLevel="0" collapsed="false">
      <c r="A1084" s="159" t="s">
        <v>6719</v>
      </c>
      <c r="B1084" s="148" t="s">
        <v>6720</v>
      </c>
      <c r="C1084" s="9" t="s">
        <v>6700</v>
      </c>
      <c r="D1084" s="52" t="s">
        <v>6708</v>
      </c>
      <c r="E1084" s="249" t="s">
        <v>172</v>
      </c>
      <c r="F1084" s="603"/>
      <c r="G1084" s="59"/>
      <c r="H1084" s="59"/>
      <c r="I1084" s="59"/>
      <c r="J1084" s="59"/>
      <c r="K1084" s="59"/>
      <c r="L1084" s="59"/>
      <c r="M1084" s="59"/>
      <c r="N1084" s="59"/>
      <c r="O1084" s="59"/>
      <c r="P1084" s="59"/>
      <c r="Q1084" s="59"/>
      <c r="R1084" s="59"/>
      <c r="S1084" s="59"/>
      <c r="T1084" s="60"/>
    </row>
    <row r="1085" customFormat="false" ht="25.5" hidden="false" customHeight="false" outlineLevel="0" collapsed="false">
      <c r="A1085" s="159" t="s">
        <v>6721</v>
      </c>
      <c r="B1085" s="148" t="s">
        <v>6722</v>
      </c>
      <c r="C1085" s="9" t="s">
        <v>6723</v>
      </c>
      <c r="D1085" s="52" t="s">
        <v>6708</v>
      </c>
      <c r="E1085" s="249" t="s">
        <v>172</v>
      </c>
      <c r="F1085" s="603"/>
      <c r="G1085" s="59"/>
      <c r="H1085" s="59"/>
      <c r="I1085" s="59"/>
      <c r="J1085" s="59"/>
      <c r="K1085" s="59"/>
      <c r="L1085" s="59"/>
      <c r="M1085" s="59"/>
      <c r="N1085" s="59"/>
      <c r="O1085" s="59"/>
      <c r="P1085" s="59"/>
      <c r="Q1085" s="59"/>
      <c r="R1085" s="59"/>
      <c r="S1085" s="59"/>
      <c r="T1085" s="60"/>
    </row>
    <row r="1086" customFormat="false" ht="25.5" hidden="false" customHeight="false" outlineLevel="0" collapsed="false">
      <c r="A1086" s="159" t="s">
        <v>6724</v>
      </c>
      <c r="B1086" s="148" t="s">
        <v>6725</v>
      </c>
      <c r="C1086" s="9" t="s">
        <v>6604</v>
      </c>
      <c r="D1086" s="52" t="s">
        <v>6708</v>
      </c>
      <c r="E1086" s="249" t="s">
        <v>172</v>
      </c>
      <c r="F1086" s="603"/>
      <c r="G1086" s="59"/>
      <c r="H1086" s="59"/>
      <c r="I1086" s="59"/>
      <c r="J1086" s="59"/>
      <c r="K1086" s="59"/>
      <c r="L1086" s="59"/>
      <c r="M1086" s="59"/>
      <c r="N1086" s="59"/>
      <c r="O1086" s="59"/>
      <c r="P1086" s="59"/>
      <c r="Q1086" s="59"/>
      <c r="R1086" s="59"/>
      <c r="S1086" s="59"/>
      <c r="T1086" s="60"/>
    </row>
    <row r="1087" customFormat="false" ht="25.5" hidden="false" customHeight="false" outlineLevel="0" collapsed="false">
      <c r="A1087" s="159" t="s">
        <v>6726</v>
      </c>
      <c r="B1087" s="148" t="s">
        <v>6727</v>
      </c>
      <c r="C1087" s="9" t="s">
        <v>6705</v>
      </c>
      <c r="D1087" s="52" t="s">
        <v>6708</v>
      </c>
      <c r="E1087" s="249" t="s">
        <v>172</v>
      </c>
      <c r="F1087" s="603"/>
      <c r="G1087" s="59"/>
      <c r="H1087" s="59"/>
      <c r="I1087" s="59"/>
      <c r="J1087" s="59"/>
      <c r="K1087" s="59"/>
      <c r="L1087" s="59"/>
      <c r="M1087" s="59"/>
      <c r="N1087" s="59"/>
      <c r="O1087" s="59"/>
      <c r="P1087" s="59"/>
      <c r="Q1087" s="59"/>
      <c r="R1087" s="59"/>
      <c r="S1087" s="59"/>
      <c r="T1087" s="60"/>
    </row>
    <row r="1088" customFormat="false" ht="38.25" hidden="false" customHeight="false" outlineLevel="0" collapsed="false">
      <c r="A1088" s="159" t="s">
        <v>6728</v>
      </c>
      <c r="B1088" s="148" t="s">
        <v>6729</v>
      </c>
      <c r="C1088" s="9" t="s">
        <v>6597</v>
      </c>
      <c r="D1088" s="52" t="s">
        <v>6730</v>
      </c>
      <c r="E1088" s="249" t="s">
        <v>172</v>
      </c>
      <c r="F1088" s="603"/>
      <c r="G1088" s="59"/>
      <c r="H1088" s="59"/>
      <c r="I1088" s="59"/>
      <c r="J1088" s="59"/>
      <c r="K1088" s="59"/>
      <c r="L1088" s="59"/>
      <c r="M1088" s="59"/>
      <c r="N1088" s="59"/>
      <c r="O1088" s="59"/>
      <c r="P1088" s="59"/>
      <c r="Q1088" s="59"/>
      <c r="R1088" s="59"/>
      <c r="S1088" s="59"/>
      <c r="T1088" s="60"/>
    </row>
    <row r="1089" customFormat="false" ht="38.25" hidden="false" customHeight="false" outlineLevel="0" collapsed="false">
      <c r="A1089" s="159" t="s">
        <v>6731</v>
      </c>
      <c r="B1089" s="148" t="s">
        <v>6732</v>
      </c>
      <c r="C1089" s="9" t="s">
        <v>6613</v>
      </c>
      <c r="D1089" s="52" t="s">
        <v>6730</v>
      </c>
      <c r="E1089" s="249" t="s">
        <v>172</v>
      </c>
      <c r="F1089" s="603"/>
      <c r="G1089" s="59"/>
      <c r="H1089" s="59"/>
      <c r="I1089" s="59"/>
      <c r="J1089" s="59"/>
      <c r="K1089" s="59"/>
      <c r="L1089" s="59"/>
      <c r="M1089" s="59"/>
      <c r="N1089" s="59"/>
      <c r="O1089" s="59"/>
      <c r="P1089" s="59"/>
      <c r="Q1089" s="59"/>
      <c r="R1089" s="59"/>
      <c r="S1089" s="59"/>
      <c r="T1089" s="60"/>
    </row>
    <row r="1090" customFormat="false" ht="38.25" hidden="false" customHeight="false" outlineLevel="0" collapsed="false">
      <c r="A1090" s="159" t="s">
        <v>6733</v>
      </c>
      <c r="B1090" s="148" t="s">
        <v>6734</v>
      </c>
      <c r="C1090" s="9" t="s">
        <v>6607</v>
      </c>
      <c r="D1090" s="52" t="s">
        <v>6730</v>
      </c>
      <c r="E1090" s="249" t="s">
        <v>172</v>
      </c>
      <c r="F1090" s="603"/>
      <c r="G1090" s="59"/>
      <c r="H1090" s="59"/>
      <c r="I1090" s="59"/>
      <c r="J1090" s="59"/>
      <c r="K1090" s="59"/>
      <c r="L1090" s="59"/>
      <c r="M1090" s="59"/>
      <c r="N1090" s="59"/>
      <c r="O1090" s="59"/>
      <c r="P1090" s="59"/>
      <c r="Q1090" s="59"/>
      <c r="R1090" s="59"/>
      <c r="S1090" s="59"/>
      <c r="T1090" s="60"/>
    </row>
    <row r="1091" customFormat="false" ht="38.25" hidden="false" customHeight="false" outlineLevel="0" collapsed="false">
      <c r="A1091" s="159" t="s">
        <v>6735</v>
      </c>
      <c r="B1091" s="148" t="s">
        <v>6736</v>
      </c>
      <c r="C1091" s="9" t="s">
        <v>6695</v>
      </c>
      <c r="D1091" s="52" t="s">
        <v>6730</v>
      </c>
      <c r="E1091" s="249" t="s">
        <v>172</v>
      </c>
      <c r="F1091" s="603"/>
      <c r="G1091" s="59"/>
      <c r="H1091" s="59"/>
      <c r="I1091" s="59"/>
      <c r="J1091" s="59"/>
      <c r="K1091" s="59"/>
      <c r="L1091" s="59"/>
      <c r="M1091" s="59"/>
      <c r="N1091" s="59"/>
      <c r="O1091" s="59"/>
      <c r="P1091" s="59"/>
      <c r="Q1091" s="59"/>
      <c r="R1091" s="59"/>
      <c r="S1091" s="59"/>
      <c r="T1091" s="60"/>
    </row>
    <row r="1092" customFormat="false" ht="38.25" hidden="false" customHeight="false" outlineLevel="0" collapsed="false">
      <c r="A1092" s="159" t="s">
        <v>6737</v>
      </c>
      <c r="B1092" s="148" t="s">
        <v>6738</v>
      </c>
      <c r="C1092" s="9" t="s">
        <v>6610</v>
      </c>
      <c r="D1092" s="52" t="s">
        <v>6730</v>
      </c>
      <c r="E1092" s="249" t="s">
        <v>172</v>
      </c>
      <c r="F1092" s="603"/>
      <c r="G1092" s="59"/>
      <c r="H1092" s="59"/>
      <c r="I1092" s="59"/>
      <c r="J1092" s="59"/>
      <c r="K1092" s="59"/>
      <c r="L1092" s="59"/>
      <c r="M1092" s="59"/>
      <c r="N1092" s="59"/>
      <c r="O1092" s="59"/>
      <c r="P1092" s="59"/>
      <c r="Q1092" s="59"/>
      <c r="R1092" s="59"/>
      <c r="S1092" s="59"/>
      <c r="T1092" s="60"/>
    </row>
    <row r="1093" customFormat="false" ht="38.25" hidden="false" customHeight="false" outlineLevel="0" collapsed="false">
      <c r="A1093" s="159" t="s">
        <v>6739</v>
      </c>
      <c r="B1093" s="148" t="s">
        <v>6740</v>
      </c>
      <c r="C1093" s="9" t="s">
        <v>6700</v>
      </c>
      <c r="D1093" s="52" t="s">
        <v>6730</v>
      </c>
      <c r="E1093" s="249" t="s">
        <v>172</v>
      </c>
      <c r="F1093" s="603"/>
      <c r="G1093" s="59"/>
      <c r="H1093" s="59"/>
      <c r="I1093" s="59"/>
      <c r="J1093" s="59"/>
      <c r="K1093" s="59"/>
      <c r="L1093" s="59"/>
      <c r="M1093" s="59"/>
      <c r="N1093" s="59"/>
      <c r="O1093" s="59"/>
      <c r="P1093" s="59"/>
      <c r="Q1093" s="59"/>
      <c r="R1093" s="59"/>
      <c r="S1093" s="59"/>
      <c r="T1093" s="60"/>
    </row>
    <row r="1094" customFormat="false" ht="38.25" hidden="false" customHeight="false" outlineLevel="0" collapsed="false">
      <c r="A1094" s="159" t="s">
        <v>6741</v>
      </c>
      <c r="B1094" s="148" t="s">
        <v>6742</v>
      </c>
      <c r="C1094" s="9" t="s">
        <v>6723</v>
      </c>
      <c r="D1094" s="52" t="s">
        <v>6730</v>
      </c>
      <c r="E1094" s="249" t="s">
        <v>172</v>
      </c>
      <c r="F1094" s="603"/>
      <c r="G1094" s="59"/>
      <c r="H1094" s="59"/>
      <c r="I1094" s="59"/>
      <c r="J1094" s="59"/>
      <c r="K1094" s="59"/>
      <c r="L1094" s="59"/>
      <c r="M1094" s="59"/>
      <c r="N1094" s="59"/>
      <c r="O1094" s="59"/>
      <c r="P1094" s="59"/>
      <c r="Q1094" s="59"/>
      <c r="R1094" s="59"/>
      <c r="S1094" s="59"/>
      <c r="T1094" s="60"/>
    </row>
    <row r="1095" customFormat="false" ht="38.25" hidden="false" customHeight="false" outlineLevel="0" collapsed="false">
      <c r="A1095" s="159" t="s">
        <v>6743</v>
      </c>
      <c r="B1095" s="148" t="s">
        <v>6744</v>
      </c>
      <c r="C1095" s="9" t="s">
        <v>6604</v>
      </c>
      <c r="D1095" s="52" t="s">
        <v>6730</v>
      </c>
      <c r="E1095" s="249" t="s">
        <v>172</v>
      </c>
      <c r="F1095" s="603"/>
      <c r="G1095" s="59"/>
      <c r="H1095" s="59"/>
      <c r="I1095" s="59"/>
      <c r="J1095" s="59"/>
      <c r="K1095" s="59"/>
      <c r="L1095" s="59"/>
      <c r="M1095" s="59"/>
      <c r="N1095" s="59"/>
      <c r="O1095" s="59"/>
      <c r="P1095" s="59"/>
      <c r="Q1095" s="59"/>
      <c r="R1095" s="59"/>
      <c r="S1095" s="59"/>
      <c r="T1095" s="60"/>
    </row>
    <row r="1096" customFormat="false" ht="38.25" hidden="false" customHeight="false" outlineLevel="0" collapsed="false">
      <c r="A1096" s="159" t="s">
        <v>6745</v>
      </c>
      <c r="B1096" s="148" t="s">
        <v>6746</v>
      </c>
      <c r="C1096" s="9" t="s">
        <v>6705</v>
      </c>
      <c r="D1096" s="52" t="s">
        <v>6730</v>
      </c>
      <c r="E1096" s="249" t="s">
        <v>172</v>
      </c>
      <c r="F1096" s="603"/>
      <c r="G1096" s="59"/>
      <c r="H1096" s="59"/>
      <c r="I1096" s="59"/>
      <c r="J1096" s="59"/>
      <c r="K1096" s="59"/>
      <c r="L1096" s="59"/>
      <c r="M1096" s="59"/>
      <c r="N1096" s="59"/>
      <c r="O1096" s="59"/>
      <c r="P1096" s="59"/>
      <c r="Q1096" s="59"/>
      <c r="R1096" s="59"/>
      <c r="S1096" s="59"/>
      <c r="T1096" s="60"/>
    </row>
    <row r="1097" customFormat="false" ht="25.5" hidden="false" customHeight="false" outlineLevel="0" collapsed="false">
      <c r="A1097" s="159" t="s">
        <v>6747</v>
      </c>
      <c r="B1097" s="148" t="s">
        <v>6748</v>
      </c>
      <c r="C1097" s="9" t="s">
        <v>6644</v>
      </c>
      <c r="D1097" s="52" t="s">
        <v>6688</v>
      </c>
      <c r="E1097" s="249" t="s">
        <v>172</v>
      </c>
      <c r="F1097" s="603"/>
      <c r="G1097" s="59"/>
      <c r="H1097" s="59"/>
      <c r="I1097" s="59"/>
      <c r="J1097" s="59"/>
      <c r="K1097" s="59"/>
      <c r="L1097" s="59"/>
      <c r="M1097" s="59"/>
      <c r="N1097" s="59"/>
      <c r="O1097" s="59"/>
      <c r="P1097" s="59"/>
      <c r="Q1097" s="59"/>
      <c r="R1097" s="59"/>
      <c r="S1097" s="59"/>
      <c r="T1097" s="60"/>
    </row>
    <row r="1098" customFormat="false" ht="25.5" hidden="false" customHeight="false" outlineLevel="0" collapsed="false">
      <c r="A1098" s="159" t="s">
        <v>6749</v>
      </c>
      <c r="B1098" s="148" t="s">
        <v>6750</v>
      </c>
      <c r="C1098" s="9" t="s">
        <v>6662</v>
      </c>
      <c r="D1098" s="52" t="s">
        <v>6688</v>
      </c>
      <c r="E1098" s="249" t="s">
        <v>172</v>
      </c>
      <c r="F1098" s="603"/>
      <c r="G1098" s="59"/>
      <c r="H1098" s="59"/>
      <c r="I1098" s="59"/>
      <c r="J1098" s="59"/>
      <c r="K1098" s="59"/>
      <c r="L1098" s="59"/>
      <c r="M1098" s="59"/>
      <c r="N1098" s="59"/>
      <c r="O1098" s="59"/>
      <c r="P1098" s="59"/>
      <c r="Q1098" s="59"/>
      <c r="R1098" s="59"/>
      <c r="S1098" s="59"/>
      <c r="T1098" s="60"/>
    </row>
    <row r="1099" customFormat="false" ht="25.5" hidden="false" customHeight="false" outlineLevel="0" collapsed="false">
      <c r="A1099" s="159" t="s">
        <v>6751</v>
      </c>
      <c r="B1099" s="148" t="s">
        <v>6752</v>
      </c>
      <c r="C1099" s="9" t="s">
        <v>6653</v>
      </c>
      <c r="D1099" s="52" t="s">
        <v>6688</v>
      </c>
      <c r="E1099" s="249" t="s">
        <v>172</v>
      </c>
      <c r="F1099" s="603"/>
      <c r="G1099" s="59"/>
      <c r="H1099" s="59"/>
      <c r="I1099" s="59"/>
      <c r="J1099" s="59"/>
      <c r="K1099" s="59"/>
      <c r="L1099" s="59"/>
      <c r="M1099" s="59"/>
      <c r="N1099" s="59"/>
      <c r="O1099" s="59"/>
      <c r="P1099" s="59"/>
      <c r="Q1099" s="59"/>
      <c r="R1099" s="59"/>
      <c r="S1099" s="59"/>
      <c r="T1099" s="60"/>
    </row>
    <row r="1100" customFormat="false" ht="25.5" hidden="false" customHeight="false" outlineLevel="0" collapsed="false">
      <c r="A1100" s="159" t="s">
        <v>6753</v>
      </c>
      <c r="B1100" s="148" t="s">
        <v>6754</v>
      </c>
      <c r="C1100" s="9" t="s">
        <v>6656</v>
      </c>
      <c r="D1100" s="52" t="s">
        <v>6688</v>
      </c>
      <c r="E1100" s="249" t="s">
        <v>172</v>
      </c>
      <c r="F1100" s="603"/>
      <c r="G1100" s="59"/>
      <c r="H1100" s="59"/>
      <c r="I1100" s="59"/>
      <c r="J1100" s="59"/>
      <c r="K1100" s="59"/>
      <c r="L1100" s="59"/>
      <c r="M1100" s="59"/>
      <c r="N1100" s="59"/>
      <c r="O1100" s="59"/>
      <c r="P1100" s="59"/>
      <c r="Q1100" s="59"/>
      <c r="R1100" s="59"/>
      <c r="S1100" s="59"/>
      <c r="T1100" s="60"/>
    </row>
    <row r="1101" customFormat="false" ht="25.5" hidden="false" customHeight="false" outlineLevel="0" collapsed="false">
      <c r="A1101" s="159" t="s">
        <v>6755</v>
      </c>
      <c r="B1101" s="148" t="s">
        <v>6756</v>
      </c>
      <c r="C1101" s="9" t="s">
        <v>6659</v>
      </c>
      <c r="D1101" s="52" t="s">
        <v>6688</v>
      </c>
      <c r="E1101" s="249" t="s">
        <v>172</v>
      </c>
      <c r="F1101" s="603"/>
      <c r="G1101" s="59"/>
      <c r="H1101" s="59"/>
      <c r="I1101" s="59"/>
      <c r="J1101" s="59"/>
      <c r="K1101" s="59"/>
      <c r="L1101" s="59"/>
      <c r="M1101" s="59"/>
      <c r="N1101" s="59"/>
      <c r="O1101" s="59"/>
      <c r="P1101" s="59"/>
      <c r="Q1101" s="59"/>
      <c r="R1101" s="59"/>
      <c r="S1101" s="59"/>
      <c r="T1101" s="60"/>
    </row>
    <row r="1102" customFormat="false" ht="25.5" hidden="false" customHeight="false" outlineLevel="0" collapsed="false">
      <c r="A1102" s="159" t="s">
        <v>6757</v>
      </c>
      <c r="B1102" s="148" t="s">
        <v>6758</v>
      </c>
      <c r="C1102" s="9" t="s">
        <v>6759</v>
      </c>
      <c r="D1102" s="52" t="s">
        <v>6688</v>
      </c>
      <c r="E1102" s="249" t="s">
        <v>172</v>
      </c>
      <c r="F1102" s="603"/>
      <c r="G1102" s="59"/>
      <c r="H1102" s="59"/>
      <c r="I1102" s="59"/>
      <c r="J1102" s="59"/>
      <c r="K1102" s="59"/>
      <c r="L1102" s="59"/>
      <c r="M1102" s="59"/>
      <c r="N1102" s="59"/>
      <c r="O1102" s="59"/>
      <c r="P1102" s="59"/>
      <c r="Q1102" s="59"/>
      <c r="R1102" s="59"/>
      <c r="S1102" s="59"/>
      <c r="T1102" s="60"/>
    </row>
    <row r="1103" customFormat="false" ht="25.5" hidden="false" customHeight="false" outlineLevel="0" collapsed="false">
      <c r="A1103" s="159" t="s">
        <v>6760</v>
      </c>
      <c r="B1103" s="148" t="s">
        <v>6761</v>
      </c>
      <c r="C1103" s="9" t="s">
        <v>6762</v>
      </c>
      <c r="D1103" s="52" t="s">
        <v>6688</v>
      </c>
      <c r="E1103" s="249" t="s">
        <v>172</v>
      </c>
      <c r="F1103" s="603"/>
      <c r="G1103" s="59"/>
      <c r="H1103" s="59"/>
      <c r="I1103" s="59"/>
      <c r="J1103" s="59"/>
      <c r="K1103" s="59"/>
      <c r="L1103" s="59"/>
      <c r="M1103" s="59"/>
      <c r="N1103" s="59"/>
      <c r="O1103" s="59"/>
      <c r="P1103" s="59"/>
      <c r="Q1103" s="59"/>
      <c r="R1103" s="59"/>
      <c r="S1103" s="59"/>
      <c r="T1103" s="60"/>
    </row>
    <row r="1104" customFormat="false" ht="25.5" hidden="false" customHeight="false" outlineLevel="0" collapsed="false">
      <c r="A1104" s="159" t="s">
        <v>6763</v>
      </c>
      <c r="B1104" s="148" t="s">
        <v>6764</v>
      </c>
      <c r="C1104" s="9" t="s">
        <v>6650</v>
      </c>
      <c r="D1104" s="52" t="s">
        <v>6688</v>
      </c>
      <c r="E1104" s="249" t="s">
        <v>172</v>
      </c>
      <c r="F1104" s="603"/>
      <c r="G1104" s="59"/>
      <c r="H1104" s="59"/>
      <c r="I1104" s="59"/>
      <c r="J1104" s="59"/>
      <c r="K1104" s="59"/>
      <c r="L1104" s="59"/>
      <c r="M1104" s="59"/>
      <c r="N1104" s="59"/>
      <c r="O1104" s="59"/>
      <c r="P1104" s="59"/>
      <c r="Q1104" s="59"/>
      <c r="R1104" s="59"/>
      <c r="S1104" s="59"/>
      <c r="T1104" s="60"/>
    </row>
    <row r="1105" customFormat="false" ht="25.5" hidden="false" customHeight="false" outlineLevel="0" collapsed="false">
      <c r="A1105" s="159" t="s">
        <v>6765</v>
      </c>
      <c r="B1105" s="148" t="s">
        <v>6766</v>
      </c>
      <c r="C1105" s="9" t="s">
        <v>6767</v>
      </c>
      <c r="D1105" s="52" t="s">
        <v>6688</v>
      </c>
      <c r="E1105" s="249" t="s">
        <v>172</v>
      </c>
      <c r="F1105" s="603"/>
      <c r="G1105" s="59"/>
      <c r="H1105" s="59"/>
      <c r="I1105" s="59"/>
      <c r="J1105" s="59"/>
      <c r="K1105" s="59"/>
      <c r="L1105" s="59"/>
      <c r="M1105" s="59"/>
      <c r="N1105" s="59"/>
      <c r="O1105" s="59"/>
      <c r="P1105" s="59"/>
      <c r="Q1105" s="59"/>
      <c r="R1105" s="59"/>
      <c r="S1105" s="59"/>
      <c r="T1105" s="60"/>
    </row>
    <row r="1106" customFormat="false" ht="25.5" hidden="false" customHeight="false" outlineLevel="0" collapsed="false">
      <c r="A1106" s="159" t="s">
        <v>6768</v>
      </c>
      <c r="B1106" s="148" t="s">
        <v>6769</v>
      </c>
      <c r="C1106" s="9" t="s">
        <v>6644</v>
      </c>
      <c r="D1106" s="52" t="s">
        <v>6708</v>
      </c>
      <c r="E1106" s="249" t="s">
        <v>172</v>
      </c>
      <c r="F1106" s="603"/>
      <c r="G1106" s="59"/>
      <c r="H1106" s="59"/>
      <c r="I1106" s="59"/>
      <c r="J1106" s="59"/>
      <c r="K1106" s="59"/>
      <c r="L1106" s="59"/>
      <c r="M1106" s="59"/>
      <c r="N1106" s="59"/>
      <c r="O1106" s="59"/>
      <c r="P1106" s="59"/>
      <c r="Q1106" s="59"/>
      <c r="R1106" s="59"/>
      <c r="S1106" s="59"/>
      <c r="T1106" s="60"/>
    </row>
    <row r="1107" customFormat="false" ht="25.5" hidden="false" customHeight="false" outlineLevel="0" collapsed="false">
      <c r="A1107" s="159" t="s">
        <v>6770</v>
      </c>
      <c r="B1107" s="148" t="s">
        <v>6771</v>
      </c>
      <c r="C1107" s="9" t="s">
        <v>6662</v>
      </c>
      <c r="D1107" s="52" t="s">
        <v>6708</v>
      </c>
      <c r="E1107" s="249" t="s">
        <v>172</v>
      </c>
      <c r="F1107" s="603"/>
      <c r="G1107" s="59"/>
      <c r="H1107" s="59"/>
      <c r="I1107" s="59"/>
      <c r="J1107" s="59"/>
      <c r="K1107" s="59"/>
      <c r="L1107" s="59"/>
      <c r="M1107" s="59"/>
      <c r="N1107" s="59"/>
      <c r="O1107" s="59"/>
      <c r="P1107" s="59"/>
      <c r="Q1107" s="59"/>
      <c r="R1107" s="59"/>
      <c r="S1107" s="59"/>
      <c r="T1107" s="60"/>
    </row>
    <row r="1108" customFormat="false" ht="25.5" hidden="false" customHeight="false" outlineLevel="0" collapsed="false">
      <c r="A1108" s="159" t="s">
        <v>6772</v>
      </c>
      <c r="B1108" s="148" t="s">
        <v>6773</v>
      </c>
      <c r="C1108" s="9" t="s">
        <v>6653</v>
      </c>
      <c r="D1108" s="52" t="s">
        <v>6708</v>
      </c>
      <c r="E1108" s="249" t="s">
        <v>172</v>
      </c>
      <c r="F1108" s="603"/>
      <c r="G1108" s="59"/>
      <c r="H1108" s="59"/>
      <c r="I1108" s="59"/>
      <c r="J1108" s="59"/>
      <c r="K1108" s="59"/>
      <c r="L1108" s="59"/>
      <c r="M1108" s="59"/>
      <c r="N1108" s="59"/>
      <c r="O1108" s="59"/>
      <c r="P1108" s="59"/>
      <c r="Q1108" s="59"/>
      <c r="R1108" s="59"/>
      <c r="S1108" s="59"/>
      <c r="T1108" s="60"/>
    </row>
    <row r="1109" customFormat="false" ht="25.5" hidden="false" customHeight="false" outlineLevel="0" collapsed="false">
      <c r="A1109" s="159" t="s">
        <v>6774</v>
      </c>
      <c r="B1109" s="148" t="s">
        <v>6775</v>
      </c>
      <c r="C1109" s="9" t="s">
        <v>6656</v>
      </c>
      <c r="D1109" s="52" t="s">
        <v>6708</v>
      </c>
      <c r="E1109" s="249" t="s">
        <v>172</v>
      </c>
      <c r="F1109" s="603"/>
      <c r="G1109" s="59"/>
      <c r="H1109" s="59"/>
      <c r="I1109" s="59"/>
      <c r="J1109" s="59"/>
      <c r="K1109" s="59"/>
      <c r="L1109" s="59"/>
      <c r="M1109" s="59"/>
      <c r="N1109" s="59"/>
      <c r="O1109" s="59"/>
      <c r="P1109" s="59"/>
      <c r="Q1109" s="59"/>
      <c r="R1109" s="59"/>
      <c r="S1109" s="59"/>
      <c r="T1109" s="60"/>
    </row>
    <row r="1110" customFormat="false" ht="25.5" hidden="false" customHeight="false" outlineLevel="0" collapsed="false">
      <c r="A1110" s="159" t="s">
        <v>6776</v>
      </c>
      <c r="B1110" s="148" t="s">
        <v>6777</v>
      </c>
      <c r="C1110" s="9" t="s">
        <v>6656</v>
      </c>
      <c r="D1110" s="52" t="s">
        <v>6708</v>
      </c>
      <c r="E1110" s="249" t="s">
        <v>172</v>
      </c>
      <c r="F1110" s="603"/>
      <c r="G1110" s="59"/>
      <c r="H1110" s="59"/>
      <c r="I1110" s="59"/>
      <c r="J1110" s="59"/>
      <c r="K1110" s="59"/>
      <c r="L1110" s="59"/>
      <c r="M1110" s="59"/>
      <c r="N1110" s="59"/>
      <c r="O1110" s="59"/>
      <c r="P1110" s="59"/>
      <c r="Q1110" s="59"/>
      <c r="R1110" s="59"/>
      <c r="S1110" s="59"/>
      <c r="T1110" s="60"/>
    </row>
    <row r="1111" customFormat="false" ht="25.5" hidden="false" customHeight="false" outlineLevel="0" collapsed="false">
      <c r="A1111" s="159" t="s">
        <v>6778</v>
      </c>
      <c r="B1111" s="148" t="s">
        <v>6779</v>
      </c>
      <c r="C1111" s="9" t="s">
        <v>6759</v>
      </c>
      <c r="D1111" s="52" t="s">
        <v>6708</v>
      </c>
      <c r="E1111" s="249" t="s">
        <v>172</v>
      </c>
      <c r="F1111" s="603"/>
      <c r="G1111" s="59"/>
      <c r="H1111" s="59"/>
      <c r="I1111" s="59"/>
      <c r="J1111" s="59"/>
      <c r="K1111" s="59"/>
      <c r="L1111" s="59"/>
      <c r="M1111" s="59"/>
      <c r="N1111" s="59"/>
      <c r="O1111" s="59"/>
      <c r="P1111" s="59"/>
      <c r="Q1111" s="59"/>
      <c r="R1111" s="59"/>
      <c r="S1111" s="59"/>
      <c r="T1111" s="60"/>
    </row>
    <row r="1112" customFormat="false" ht="25.5" hidden="false" customHeight="false" outlineLevel="0" collapsed="false">
      <c r="A1112" s="159" t="s">
        <v>6780</v>
      </c>
      <c r="B1112" s="148" t="s">
        <v>6781</v>
      </c>
      <c r="C1112" s="9" t="s">
        <v>6762</v>
      </c>
      <c r="D1112" s="52" t="s">
        <v>6708</v>
      </c>
      <c r="E1112" s="249" t="s">
        <v>172</v>
      </c>
      <c r="F1112" s="603"/>
      <c r="G1112" s="59"/>
      <c r="H1112" s="59"/>
      <c r="I1112" s="59"/>
      <c r="J1112" s="59"/>
      <c r="K1112" s="59"/>
      <c r="L1112" s="59"/>
      <c r="M1112" s="59"/>
      <c r="N1112" s="59"/>
      <c r="O1112" s="59"/>
      <c r="P1112" s="59"/>
      <c r="Q1112" s="59"/>
      <c r="R1112" s="59"/>
      <c r="S1112" s="59"/>
      <c r="T1112" s="60"/>
    </row>
    <row r="1113" customFormat="false" ht="25.5" hidden="false" customHeight="false" outlineLevel="0" collapsed="false">
      <c r="A1113" s="159" t="s">
        <v>6782</v>
      </c>
      <c r="B1113" s="148" t="s">
        <v>6783</v>
      </c>
      <c r="C1113" s="9" t="s">
        <v>6650</v>
      </c>
      <c r="D1113" s="52" t="s">
        <v>6708</v>
      </c>
      <c r="E1113" s="249" t="s">
        <v>172</v>
      </c>
      <c r="F1113" s="603"/>
      <c r="G1113" s="59"/>
      <c r="H1113" s="59"/>
      <c r="I1113" s="59"/>
      <c r="J1113" s="59"/>
      <c r="K1113" s="59"/>
      <c r="L1113" s="59"/>
      <c r="M1113" s="59"/>
      <c r="N1113" s="59"/>
      <c r="O1113" s="59"/>
      <c r="P1113" s="59"/>
      <c r="Q1113" s="59"/>
      <c r="R1113" s="59"/>
      <c r="S1113" s="59"/>
      <c r="T1113" s="60"/>
    </row>
    <row r="1114" customFormat="false" ht="25.5" hidden="false" customHeight="false" outlineLevel="0" collapsed="false">
      <c r="A1114" s="159" t="s">
        <v>6784</v>
      </c>
      <c r="B1114" s="148" t="s">
        <v>6785</v>
      </c>
      <c r="C1114" s="9" t="s">
        <v>6767</v>
      </c>
      <c r="D1114" s="52" t="s">
        <v>6708</v>
      </c>
      <c r="E1114" s="249" t="s">
        <v>172</v>
      </c>
      <c r="F1114" s="603"/>
      <c r="G1114" s="59"/>
      <c r="H1114" s="59"/>
      <c r="I1114" s="59"/>
      <c r="J1114" s="59"/>
      <c r="K1114" s="59"/>
      <c r="L1114" s="59"/>
      <c r="M1114" s="59"/>
      <c r="N1114" s="59"/>
      <c r="O1114" s="59"/>
      <c r="P1114" s="59"/>
      <c r="Q1114" s="59"/>
      <c r="R1114" s="59"/>
      <c r="S1114" s="59"/>
      <c r="T1114" s="60"/>
    </row>
    <row r="1115" customFormat="false" ht="38.25" hidden="false" customHeight="false" outlineLevel="0" collapsed="false">
      <c r="A1115" s="159" t="s">
        <v>6786</v>
      </c>
      <c r="B1115" s="148" t="s">
        <v>6787</v>
      </c>
      <c r="C1115" s="9" t="s">
        <v>6644</v>
      </c>
      <c r="D1115" s="52" t="s">
        <v>6730</v>
      </c>
      <c r="E1115" s="249" t="s">
        <v>172</v>
      </c>
      <c r="F1115" s="603"/>
      <c r="G1115" s="59"/>
      <c r="H1115" s="59"/>
      <c r="I1115" s="59"/>
      <c r="J1115" s="59"/>
      <c r="K1115" s="59"/>
      <c r="L1115" s="59"/>
      <c r="M1115" s="59"/>
      <c r="N1115" s="59"/>
      <c r="O1115" s="59"/>
      <c r="P1115" s="59"/>
      <c r="Q1115" s="59"/>
      <c r="R1115" s="59"/>
      <c r="S1115" s="59"/>
      <c r="T1115" s="60"/>
    </row>
    <row r="1116" customFormat="false" ht="38.25" hidden="false" customHeight="false" outlineLevel="0" collapsed="false">
      <c r="A1116" s="159" t="s">
        <v>6788</v>
      </c>
      <c r="B1116" s="148" t="s">
        <v>6789</v>
      </c>
      <c r="C1116" s="9" t="s">
        <v>6653</v>
      </c>
      <c r="D1116" s="52" t="s">
        <v>6730</v>
      </c>
      <c r="E1116" s="249" t="s">
        <v>172</v>
      </c>
      <c r="F1116" s="603"/>
      <c r="G1116" s="59"/>
      <c r="H1116" s="59"/>
      <c r="I1116" s="59"/>
      <c r="J1116" s="59"/>
      <c r="K1116" s="59"/>
      <c r="L1116" s="59"/>
      <c r="M1116" s="59"/>
      <c r="N1116" s="59"/>
      <c r="O1116" s="59"/>
      <c r="P1116" s="59"/>
      <c r="Q1116" s="59"/>
      <c r="R1116" s="59"/>
      <c r="S1116" s="59"/>
      <c r="T1116" s="60"/>
    </row>
    <row r="1117" customFormat="false" ht="38.25" hidden="false" customHeight="false" outlineLevel="0" collapsed="false">
      <c r="A1117" s="159" t="s">
        <v>6790</v>
      </c>
      <c r="B1117" s="148" t="s">
        <v>6791</v>
      </c>
      <c r="C1117" s="9" t="s">
        <v>6762</v>
      </c>
      <c r="D1117" s="52" t="s">
        <v>6730</v>
      </c>
      <c r="E1117" s="249" t="s">
        <v>172</v>
      </c>
      <c r="F1117" s="603"/>
      <c r="G1117" s="59"/>
      <c r="H1117" s="59"/>
      <c r="I1117" s="59"/>
      <c r="J1117" s="59"/>
      <c r="K1117" s="59"/>
      <c r="L1117" s="59"/>
      <c r="M1117" s="59"/>
      <c r="N1117" s="59"/>
      <c r="O1117" s="59"/>
      <c r="P1117" s="59"/>
      <c r="Q1117" s="59"/>
      <c r="R1117" s="59"/>
      <c r="S1117" s="59"/>
      <c r="T1117" s="60"/>
    </row>
    <row r="1118" customFormat="false" ht="25.5" hidden="false" customHeight="false" outlineLevel="0" collapsed="false">
      <c r="A1118" s="217" t="s">
        <v>6792</v>
      </c>
      <c r="B1118" s="148" t="s">
        <v>6793</v>
      </c>
      <c r="C1118" s="283" t="s">
        <v>6794</v>
      </c>
      <c r="D1118" s="219" t="s">
        <v>128</v>
      </c>
      <c r="E1118" s="269" t="s">
        <v>14</v>
      </c>
      <c r="F1118" s="650"/>
      <c r="G1118" s="50"/>
      <c r="H1118" s="50"/>
      <c r="I1118" s="50"/>
      <c r="J1118" s="50"/>
      <c r="K1118" s="50"/>
      <c r="L1118" s="50"/>
      <c r="M1118" s="50"/>
      <c r="N1118" s="50"/>
      <c r="O1118" s="50"/>
      <c r="P1118" s="50"/>
      <c r="Q1118" s="50"/>
      <c r="R1118" s="50"/>
      <c r="S1118" s="50"/>
      <c r="T1118" s="51"/>
    </row>
    <row r="1119" customFormat="false" ht="25.5" hidden="false" customHeight="false" outlineLevel="0" collapsed="false">
      <c r="A1119" s="159" t="s">
        <v>6795</v>
      </c>
      <c r="B1119" s="148" t="s">
        <v>6796</v>
      </c>
      <c r="C1119" s="6" t="s">
        <v>6797</v>
      </c>
      <c r="D1119" s="52" t="s">
        <v>6688</v>
      </c>
      <c r="E1119" s="249" t="s">
        <v>172</v>
      </c>
      <c r="F1119" s="603"/>
      <c r="G1119" s="59"/>
      <c r="H1119" s="59"/>
      <c r="I1119" s="59"/>
      <c r="J1119" s="59"/>
      <c r="K1119" s="59"/>
      <c r="L1119" s="59"/>
      <c r="M1119" s="59"/>
      <c r="N1119" s="59"/>
      <c r="O1119" s="59"/>
      <c r="P1119" s="59"/>
      <c r="Q1119" s="59"/>
      <c r="R1119" s="59"/>
      <c r="S1119" s="59"/>
      <c r="T1119" s="60"/>
    </row>
    <row r="1120" customFormat="false" ht="25.5" hidden="false" customHeight="false" outlineLevel="0" collapsed="false">
      <c r="A1120" s="159" t="s">
        <v>6798</v>
      </c>
      <c r="B1120" s="148" t="s">
        <v>6799</v>
      </c>
      <c r="C1120" s="6" t="s">
        <v>6800</v>
      </c>
      <c r="D1120" s="52" t="s">
        <v>6688</v>
      </c>
      <c r="E1120" s="249" t="s">
        <v>172</v>
      </c>
      <c r="F1120" s="603"/>
      <c r="G1120" s="59"/>
      <c r="H1120" s="59"/>
      <c r="I1120" s="59"/>
      <c r="J1120" s="59"/>
      <c r="K1120" s="59"/>
      <c r="L1120" s="59"/>
      <c r="M1120" s="59"/>
      <c r="N1120" s="59"/>
      <c r="O1120" s="59"/>
      <c r="P1120" s="59"/>
      <c r="Q1120" s="59"/>
      <c r="R1120" s="59"/>
      <c r="S1120" s="59"/>
      <c r="T1120" s="60"/>
    </row>
    <row r="1121" customFormat="false" ht="25.5" hidden="false" customHeight="false" outlineLevel="0" collapsed="false">
      <c r="A1121" s="159" t="s">
        <v>6801</v>
      </c>
      <c r="B1121" s="148" t="s">
        <v>6802</v>
      </c>
      <c r="C1121" s="6" t="s">
        <v>6803</v>
      </c>
      <c r="D1121" s="52" t="s">
        <v>6688</v>
      </c>
      <c r="E1121" s="249" t="s">
        <v>172</v>
      </c>
      <c r="F1121" s="603"/>
      <c r="G1121" s="59"/>
      <c r="H1121" s="59"/>
      <c r="I1121" s="59"/>
      <c r="J1121" s="59"/>
      <c r="K1121" s="59"/>
      <c r="L1121" s="59"/>
      <c r="M1121" s="59"/>
      <c r="N1121" s="59"/>
      <c r="O1121" s="59"/>
      <c r="P1121" s="59"/>
      <c r="Q1121" s="59"/>
      <c r="R1121" s="59"/>
      <c r="S1121" s="59"/>
      <c r="T1121" s="60"/>
    </row>
    <row r="1122" customFormat="false" ht="25.5" hidden="false" customHeight="false" outlineLevel="0" collapsed="false">
      <c r="A1122" s="159" t="s">
        <v>6804</v>
      </c>
      <c r="B1122" s="148" t="s">
        <v>6805</v>
      </c>
      <c r="C1122" s="6" t="s">
        <v>6806</v>
      </c>
      <c r="D1122" s="52" t="s">
        <v>6688</v>
      </c>
      <c r="E1122" s="249" t="s">
        <v>172</v>
      </c>
      <c r="F1122" s="603"/>
      <c r="G1122" s="59"/>
      <c r="H1122" s="59"/>
      <c r="I1122" s="59"/>
      <c r="J1122" s="59"/>
      <c r="K1122" s="59"/>
      <c r="L1122" s="59"/>
      <c r="M1122" s="59"/>
      <c r="N1122" s="59"/>
      <c r="O1122" s="59"/>
      <c r="P1122" s="59"/>
      <c r="Q1122" s="59"/>
      <c r="R1122" s="59"/>
      <c r="S1122" s="59"/>
      <c r="T1122" s="60"/>
    </row>
    <row r="1123" customFormat="false" ht="25.5" hidden="false" customHeight="false" outlineLevel="0" collapsed="false">
      <c r="A1123" s="159" t="s">
        <v>6807</v>
      </c>
      <c r="B1123" s="148" t="s">
        <v>6808</v>
      </c>
      <c r="C1123" s="6" t="s">
        <v>6809</v>
      </c>
      <c r="D1123" s="52" t="s">
        <v>6688</v>
      </c>
      <c r="E1123" s="249" t="s">
        <v>172</v>
      </c>
      <c r="F1123" s="603"/>
      <c r="G1123" s="59"/>
      <c r="H1123" s="59"/>
      <c r="I1123" s="59"/>
      <c r="J1123" s="59"/>
      <c r="K1123" s="59"/>
      <c r="L1123" s="59"/>
      <c r="M1123" s="59"/>
      <c r="N1123" s="59"/>
      <c r="O1123" s="59"/>
      <c r="P1123" s="59"/>
      <c r="Q1123" s="59"/>
      <c r="R1123" s="59"/>
      <c r="S1123" s="59"/>
      <c r="T1123" s="60"/>
    </row>
    <row r="1124" customFormat="false" ht="25.5" hidden="false" customHeight="false" outlineLevel="0" collapsed="false">
      <c r="A1124" s="217" t="s">
        <v>6810</v>
      </c>
      <c r="B1124" s="148" t="s">
        <v>6811</v>
      </c>
      <c r="C1124" s="219" t="s">
        <v>6812</v>
      </c>
      <c r="D1124" s="219" t="s">
        <v>128</v>
      </c>
      <c r="E1124" s="269" t="s">
        <v>14</v>
      </c>
      <c r="F1124" s="650"/>
      <c r="G1124" s="50"/>
      <c r="H1124" s="50"/>
      <c r="I1124" s="50"/>
      <c r="J1124" s="50"/>
      <c r="K1124" s="50"/>
      <c r="L1124" s="50"/>
      <c r="M1124" s="50"/>
      <c r="N1124" s="50"/>
      <c r="O1124" s="50"/>
      <c r="P1124" s="50"/>
      <c r="Q1124" s="50"/>
      <c r="R1124" s="50"/>
      <c r="S1124" s="50"/>
      <c r="T1124" s="51"/>
    </row>
    <row r="1125" customFormat="false" ht="12.75" hidden="false" customHeight="false" outlineLevel="0" collapsed="false">
      <c r="A1125" s="217" t="s">
        <v>6813</v>
      </c>
      <c r="B1125" s="148" t="s">
        <v>6814</v>
      </c>
      <c r="C1125" s="219" t="s">
        <v>6815</v>
      </c>
      <c r="D1125" s="219"/>
      <c r="E1125" s="269"/>
      <c r="F1125" s="650"/>
      <c r="G1125" s="50"/>
      <c r="H1125" s="50"/>
      <c r="I1125" s="50"/>
      <c r="J1125" s="50"/>
      <c r="K1125" s="50"/>
      <c r="L1125" s="50"/>
      <c r="M1125" s="50"/>
      <c r="N1125" s="50"/>
      <c r="O1125" s="50"/>
      <c r="P1125" s="50"/>
      <c r="Q1125" s="50"/>
      <c r="R1125" s="50"/>
      <c r="S1125" s="50"/>
      <c r="T1125" s="51"/>
    </row>
    <row r="1126" customFormat="false" ht="12.75" hidden="false" customHeight="true" outlineLevel="0" collapsed="false">
      <c r="A1126" s="671" t="s">
        <v>6816</v>
      </c>
      <c r="B1126" s="671"/>
      <c r="C1126" s="671"/>
      <c r="D1126" s="671"/>
      <c r="E1126" s="671"/>
      <c r="F1126" s="603"/>
      <c r="G1126" s="59"/>
      <c r="H1126" s="59"/>
      <c r="I1126" s="59"/>
      <c r="J1126" s="59"/>
      <c r="K1126" s="59"/>
      <c r="L1126" s="59"/>
      <c r="M1126" s="59"/>
      <c r="N1126" s="59"/>
      <c r="O1126" s="59"/>
      <c r="P1126" s="59"/>
      <c r="Q1126" s="59"/>
      <c r="R1126" s="59"/>
      <c r="S1126" s="59"/>
      <c r="T1126" s="60"/>
    </row>
    <row r="1127" customFormat="false" ht="38.25" hidden="false" customHeight="false" outlineLevel="0" collapsed="false">
      <c r="A1127" s="159" t="s">
        <v>6817</v>
      </c>
      <c r="B1127" s="148" t="s">
        <v>6818</v>
      </c>
      <c r="C1127" s="6" t="s">
        <v>6819</v>
      </c>
      <c r="D1127" s="52" t="s">
        <v>6820</v>
      </c>
      <c r="E1127" s="249" t="s">
        <v>172</v>
      </c>
      <c r="F1127" s="603"/>
      <c r="G1127" s="59"/>
      <c r="H1127" s="59"/>
      <c r="I1127" s="59"/>
      <c r="J1127" s="59"/>
      <c r="K1127" s="59"/>
      <c r="L1127" s="59"/>
      <c r="M1127" s="59"/>
      <c r="N1127" s="59"/>
      <c r="O1127" s="59"/>
      <c r="P1127" s="59"/>
      <c r="Q1127" s="59"/>
      <c r="R1127" s="59"/>
      <c r="S1127" s="59"/>
      <c r="T1127" s="60"/>
    </row>
    <row r="1128" customFormat="false" ht="38.25" hidden="false" customHeight="false" outlineLevel="0" collapsed="false">
      <c r="A1128" s="159" t="s">
        <v>6821</v>
      </c>
      <c r="B1128" s="148" t="s">
        <v>6822</v>
      </c>
      <c r="C1128" s="6" t="s">
        <v>6823</v>
      </c>
      <c r="D1128" s="52" t="s">
        <v>6820</v>
      </c>
      <c r="E1128" s="249" t="s">
        <v>172</v>
      </c>
      <c r="F1128" s="603"/>
      <c r="G1128" s="59"/>
      <c r="H1128" s="59"/>
      <c r="I1128" s="59"/>
      <c r="J1128" s="59"/>
      <c r="K1128" s="59"/>
      <c r="L1128" s="59"/>
      <c r="M1128" s="59"/>
      <c r="N1128" s="59"/>
      <c r="O1128" s="59"/>
      <c r="P1128" s="59"/>
      <c r="Q1128" s="59"/>
      <c r="R1128" s="59"/>
      <c r="S1128" s="59"/>
      <c r="T1128" s="60"/>
    </row>
    <row r="1129" customFormat="false" ht="38.25" hidden="false" customHeight="false" outlineLevel="0" collapsed="false">
      <c r="A1129" s="159" t="s">
        <v>6824</v>
      </c>
      <c r="B1129" s="148" t="s">
        <v>6825</v>
      </c>
      <c r="C1129" s="6" t="s">
        <v>6826</v>
      </c>
      <c r="D1129" s="52" t="s">
        <v>6820</v>
      </c>
      <c r="E1129" s="249" t="s">
        <v>172</v>
      </c>
      <c r="F1129" s="603"/>
      <c r="G1129" s="59"/>
      <c r="H1129" s="59"/>
      <c r="I1129" s="59"/>
      <c r="J1129" s="59"/>
      <c r="K1129" s="59"/>
      <c r="L1129" s="59"/>
      <c r="M1129" s="59"/>
      <c r="N1129" s="59"/>
      <c r="O1129" s="59"/>
      <c r="P1129" s="59"/>
      <c r="Q1129" s="59"/>
      <c r="R1129" s="59"/>
      <c r="S1129" s="59"/>
      <c r="T1129" s="60"/>
    </row>
    <row r="1130" customFormat="false" ht="38.25" hidden="false" customHeight="false" outlineLevel="0" collapsed="false">
      <c r="A1130" s="159" t="s">
        <v>6827</v>
      </c>
      <c r="B1130" s="148" t="s">
        <v>6828</v>
      </c>
      <c r="C1130" s="6" t="s">
        <v>6829</v>
      </c>
      <c r="D1130" s="52" t="s">
        <v>6820</v>
      </c>
      <c r="E1130" s="249" t="s">
        <v>172</v>
      </c>
      <c r="F1130" s="603"/>
      <c r="G1130" s="59"/>
      <c r="H1130" s="59"/>
      <c r="I1130" s="59"/>
      <c r="J1130" s="59"/>
      <c r="K1130" s="59"/>
      <c r="L1130" s="59"/>
      <c r="M1130" s="59"/>
      <c r="N1130" s="59"/>
      <c r="O1130" s="59"/>
      <c r="P1130" s="59"/>
      <c r="Q1130" s="59"/>
      <c r="R1130" s="59"/>
      <c r="S1130" s="59"/>
      <c r="T1130" s="60"/>
    </row>
    <row r="1131" customFormat="false" ht="38.25" hidden="false" customHeight="false" outlineLevel="0" collapsed="false">
      <c r="A1131" s="159" t="s">
        <v>6830</v>
      </c>
      <c r="B1131" s="148" t="s">
        <v>6831</v>
      </c>
      <c r="C1131" s="6" t="s">
        <v>6832</v>
      </c>
      <c r="D1131" s="52" t="s">
        <v>6820</v>
      </c>
      <c r="E1131" s="249" t="s">
        <v>172</v>
      </c>
      <c r="F1131" s="603"/>
      <c r="G1131" s="59"/>
      <c r="H1131" s="59"/>
      <c r="I1131" s="59"/>
      <c r="J1131" s="59"/>
      <c r="K1131" s="59"/>
      <c r="L1131" s="59"/>
      <c r="M1131" s="59"/>
      <c r="N1131" s="59"/>
      <c r="O1131" s="59"/>
      <c r="P1131" s="59"/>
      <c r="Q1131" s="59"/>
      <c r="R1131" s="59"/>
      <c r="S1131" s="59"/>
      <c r="T1131" s="60"/>
    </row>
    <row r="1132" customFormat="false" ht="38.25" hidden="false" customHeight="false" outlineLevel="0" collapsed="false">
      <c r="A1132" s="159" t="s">
        <v>6833</v>
      </c>
      <c r="B1132" s="148" t="s">
        <v>6834</v>
      </c>
      <c r="C1132" s="6" t="s">
        <v>6819</v>
      </c>
      <c r="D1132" s="52" t="s">
        <v>6835</v>
      </c>
      <c r="E1132" s="249" t="s">
        <v>172</v>
      </c>
      <c r="F1132" s="603"/>
      <c r="G1132" s="59"/>
      <c r="H1132" s="59"/>
      <c r="I1132" s="59"/>
      <c r="J1132" s="59"/>
      <c r="K1132" s="59"/>
      <c r="L1132" s="59"/>
      <c r="M1132" s="59"/>
      <c r="N1132" s="59"/>
      <c r="O1132" s="59"/>
      <c r="P1132" s="59"/>
      <c r="Q1132" s="59"/>
      <c r="R1132" s="59"/>
      <c r="S1132" s="59"/>
      <c r="T1132" s="60"/>
    </row>
    <row r="1133" customFormat="false" ht="38.25" hidden="false" customHeight="false" outlineLevel="0" collapsed="false">
      <c r="A1133" s="159" t="s">
        <v>6836</v>
      </c>
      <c r="B1133" s="148" t="s">
        <v>6837</v>
      </c>
      <c r="C1133" s="6" t="s">
        <v>6826</v>
      </c>
      <c r="D1133" s="52" t="s">
        <v>6838</v>
      </c>
      <c r="E1133" s="249" t="s">
        <v>172</v>
      </c>
      <c r="F1133" s="603"/>
      <c r="G1133" s="59"/>
      <c r="H1133" s="59"/>
      <c r="I1133" s="59"/>
      <c r="J1133" s="59"/>
      <c r="K1133" s="59"/>
      <c r="L1133" s="59"/>
      <c r="M1133" s="59"/>
      <c r="N1133" s="59"/>
      <c r="O1133" s="59"/>
      <c r="P1133" s="59"/>
      <c r="Q1133" s="59"/>
      <c r="R1133" s="59"/>
      <c r="S1133" s="59"/>
      <c r="T1133" s="60"/>
    </row>
    <row r="1134" customFormat="false" ht="38.25" hidden="false" customHeight="false" outlineLevel="0" collapsed="false">
      <c r="A1134" s="159" t="s">
        <v>6839</v>
      </c>
      <c r="B1134" s="148" t="s">
        <v>6840</v>
      </c>
      <c r="C1134" s="6" t="s">
        <v>6829</v>
      </c>
      <c r="D1134" s="52" t="s">
        <v>6838</v>
      </c>
      <c r="E1134" s="249" t="s">
        <v>172</v>
      </c>
      <c r="F1134" s="603"/>
      <c r="G1134" s="59"/>
      <c r="H1134" s="59"/>
      <c r="I1134" s="59"/>
      <c r="J1134" s="59"/>
      <c r="K1134" s="59"/>
      <c r="L1134" s="59"/>
      <c r="M1134" s="59"/>
      <c r="N1134" s="59"/>
      <c r="O1134" s="59"/>
      <c r="P1134" s="59"/>
      <c r="Q1134" s="59"/>
      <c r="R1134" s="59"/>
      <c r="S1134" s="59"/>
      <c r="T1134" s="60"/>
    </row>
    <row r="1135" customFormat="false" ht="38.25" hidden="false" customHeight="false" outlineLevel="0" collapsed="false">
      <c r="A1135" s="159" t="s">
        <v>6841</v>
      </c>
      <c r="B1135" s="148" t="s">
        <v>6842</v>
      </c>
      <c r="C1135" s="6" t="s">
        <v>6832</v>
      </c>
      <c r="D1135" s="52" t="s">
        <v>6838</v>
      </c>
      <c r="E1135" s="249" t="s">
        <v>172</v>
      </c>
      <c r="F1135" s="603"/>
      <c r="G1135" s="59"/>
      <c r="H1135" s="59"/>
      <c r="I1135" s="59"/>
      <c r="J1135" s="59"/>
      <c r="K1135" s="59"/>
      <c r="L1135" s="59"/>
      <c r="M1135" s="59"/>
      <c r="N1135" s="59"/>
      <c r="O1135" s="59"/>
      <c r="P1135" s="59"/>
      <c r="Q1135" s="59"/>
      <c r="R1135" s="59"/>
      <c r="S1135" s="59"/>
      <c r="T1135" s="60"/>
    </row>
    <row r="1136" customFormat="false" ht="38.25" hidden="false" customHeight="false" outlineLevel="0" collapsed="false">
      <c r="A1136" s="159" t="s">
        <v>6843</v>
      </c>
      <c r="B1136" s="148" t="s">
        <v>6844</v>
      </c>
      <c r="C1136" s="6" t="s">
        <v>6819</v>
      </c>
      <c r="D1136" s="52" t="s">
        <v>6845</v>
      </c>
      <c r="E1136" s="249" t="s">
        <v>172</v>
      </c>
      <c r="F1136" s="603"/>
      <c r="G1136" s="59"/>
      <c r="H1136" s="59"/>
      <c r="I1136" s="59"/>
      <c r="J1136" s="59"/>
      <c r="K1136" s="59"/>
      <c r="L1136" s="59"/>
      <c r="M1136" s="59"/>
      <c r="N1136" s="59"/>
      <c r="O1136" s="59"/>
      <c r="P1136" s="59"/>
      <c r="Q1136" s="59"/>
      <c r="R1136" s="59"/>
      <c r="S1136" s="59"/>
      <c r="T1136" s="60"/>
    </row>
    <row r="1137" customFormat="false" ht="38.25" hidden="false" customHeight="false" outlineLevel="0" collapsed="false">
      <c r="A1137" s="159" t="s">
        <v>6846</v>
      </c>
      <c r="B1137" s="148" t="s">
        <v>6847</v>
      </c>
      <c r="C1137" s="6" t="s">
        <v>6826</v>
      </c>
      <c r="D1137" s="52" t="s">
        <v>6848</v>
      </c>
      <c r="E1137" s="249" t="s">
        <v>172</v>
      </c>
      <c r="F1137" s="603"/>
      <c r="G1137" s="59"/>
      <c r="H1137" s="59"/>
      <c r="I1137" s="59"/>
      <c r="J1137" s="59"/>
      <c r="K1137" s="59"/>
      <c r="L1137" s="59"/>
      <c r="M1137" s="59"/>
      <c r="N1137" s="59"/>
      <c r="O1137" s="59"/>
      <c r="P1137" s="59"/>
      <c r="Q1137" s="59"/>
      <c r="R1137" s="59"/>
      <c r="S1137" s="59"/>
      <c r="T1137" s="60"/>
    </row>
    <row r="1138" customFormat="false" ht="38.25" hidden="false" customHeight="false" outlineLevel="0" collapsed="false">
      <c r="A1138" s="159" t="s">
        <v>6849</v>
      </c>
      <c r="B1138" s="148" t="s">
        <v>6850</v>
      </c>
      <c r="C1138" s="6" t="s">
        <v>6829</v>
      </c>
      <c r="D1138" s="52" t="s">
        <v>6848</v>
      </c>
      <c r="E1138" s="249" t="s">
        <v>172</v>
      </c>
      <c r="F1138" s="603"/>
      <c r="G1138" s="59"/>
      <c r="H1138" s="59"/>
      <c r="I1138" s="59"/>
      <c r="J1138" s="59"/>
      <c r="K1138" s="59"/>
      <c r="L1138" s="59"/>
      <c r="M1138" s="59"/>
      <c r="N1138" s="59"/>
      <c r="O1138" s="59"/>
      <c r="P1138" s="59"/>
      <c r="Q1138" s="59"/>
      <c r="R1138" s="59"/>
      <c r="S1138" s="59"/>
      <c r="T1138" s="60"/>
    </row>
    <row r="1139" customFormat="false" ht="38.25" hidden="false" customHeight="false" outlineLevel="0" collapsed="false">
      <c r="A1139" s="159" t="s">
        <v>6851</v>
      </c>
      <c r="B1139" s="148" t="s">
        <v>6852</v>
      </c>
      <c r="C1139" s="6" t="s">
        <v>6832</v>
      </c>
      <c r="D1139" s="52" t="s">
        <v>6848</v>
      </c>
      <c r="E1139" s="249" t="s">
        <v>172</v>
      </c>
      <c r="F1139" s="603"/>
      <c r="G1139" s="59"/>
      <c r="H1139" s="59"/>
      <c r="I1139" s="59"/>
      <c r="J1139" s="59"/>
      <c r="K1139" s="59"/>
      <c r="L1139" s="59"/>
      <c r="M1139" s="59"/>
      <c r="N1139" s="59"/>
      <c r="O1139" s="59"/>
      <c r="P1139" s="59"/>
      <c r="Q1139" s="59"/>
      <c r="R1139" s="59"/>
      <c r="S1139" s="59"/>
      <c r="T1139" s="60"/>
    </row>
    <row r="1140" customFormat="false" ht="25.5" hidden="false" customHeight="false" outlineLevel="0" collapsed="false">
      <c r="A1140" s="217" t="s">
        <v>6853</v>
      </c>
      <c r="B1140" s="148" t="s">
        <v>6854</v>
      </c>
      <c r="C1140" s="219" t="s">
        <v>6855</v>
      </c>
      <c r="D1140" s="219" t="s">
        <v>128</v>
      </c>
      <c r="E1140" s="269" t="s">
        <v>14</v>
      </c>
      <c r="F1140" s="650"/>
      <c r="G1140" s="50"/>
      <c r="H1140" s="50"/>
      <c r="I1140" s="50"/>
      <c r="J1140" s="50"/>
      <c r="K1140" s="50"/>
      <c r="L1140" s="50"/>
      <c r="M1140" s="50"/>
      <c r="N1140" s="50"/>
      <c r="O1140" s="50"/>
      <c r="P1140" s="50"/>
      <c r="Q1140" s="50"/>
      <c r="R1140" s="50"/>
      <c r="S1140" s="50"/>
      <c r="T1140" s="51"/>
    </row>
    <row r="1141" customFormat="false" ht="12.75" hidden="false" customHeight="true" outlineLevel="0" collapsed="false">
      <c r="A1141" s="667" t="s">
        <v>6856</v>
      </c>
      <c r="B1141" s="667"/>
      <c r="C1141" s="667"/>
      <c r="D1141" s="667"/>
      <c r="E1141" s="667"/>
      <c r="F1141" s="603"/>
      <c r="G1141" s="59"/>
      <c r="H1141" s="59"/>
      <c r="I1141" s="59"/>
      <c r="J1141" s="59"/>
      <c r="K1141" s="59"/>
      <c r="L1141" s="59"/>
      <c r="M1141" s="59"/>
      <c r="N1141" s="59"/>
      <c r="O1141" s="59"/>
      <c r="P1141" s="59"/>
      <c r="Q1141" s="59"/>
      <c r="R1141" s="59"/>
      <c r="S1141" s="59"/>
      <c r="T1141" s="60"/>
    </row>
    <row r="1142" customFormat="false" ht="12.75" hidden="false" customHeight="false" outlineLevel="0" collapsed="false">
      <c r="A1142" s="159" t="s">
        <v>6857</v>
      </c>
      <c r="B1142" s="148" t="s">
        <v>6858</v>
      </c>
      <c r="C1142" s="9" t="s">
        <v>6859</v>
      </c>
      <c r="D1142" s="681" t="s">
        <v>6860</v>
      </c>
      <c r="E1142" s="220" t="s">
        <v>670</v>
      </c>
      <c r="F1142" s="603"/>
      <c r="G1142" s="59"/>
      <c r="H1142" s="59"/>
      <c r="I1142" s="59"/>
      <c r="J1142" s="59"/>
      <c r="K1142" s="59"/>
      <c r="L1142" s="59"/>
      <c r="M1142" s="59"/>
      <c r="N1142" s="59"/>
      <c r="O1142" s="59"/>
      <c r="P1142" s="59"/>
      <c r="Q1142" s="59"/>
      <c r="R1142" s="59"/>
      <c r="S1142" s="59"/>
      <c r="T1142" s="60"/>
    </row>
    <row r="1143" customFormat="false" ht="12.75" hidden="false" customHeight="false" outlineLevel="0" collapsed="false">
      <c r="A1143" s="159" t="s">
        <v>6861</v>
      </c>
      <c r="B1143" s="148" t="s">
        <v>6862</v>
      </c>
      <c r="C1143" s="9" t="s">
        <v>6859</v>
      </c>
      <c r="D1143" s="681" t="s">
        <v>6863</v>
      </c>
      <c r="E1143" s="220" t="s">
        <v>670</v>
      </c>
      <c r="F1143" s="603"/>
      <c r="G1143" s="59"/>
      <c r="H1143" s="59"/>
      <c r="I1143" s="59"/>
      <c r="J1143" s="59"/>
      <c r="K1143" s="59"/>
      <c r="L1143" s="59"/>
      <c r="M1143" s="59"/>
      <c r="N1143" s="59"/>
      <c r="O1143" s="59"/>
      <c r="P1143" s="59"/>
      <c r="Q1143" s="59"/>
      <c r="R1143" s="59"/>
      <c r="S1143" s="59"/>
      <c r="T1143" s="60"/>
    </row>
    <row r="1144" customFormat="false" ht="12.75" hidden="false" customHeight="false" outlineLevel="0" collapsed="false">
      <c r="A1144" s="159" t="s">
        <v>6864</v>
      </c>
      <c r="B1144" s="148" t="s">
        <v>6865</v>
      </c>
      <c r="C1144" s="9" t="s">
        <v>6859</v>
      </c>
      <c r="D1144" s="681" t="s">
        <v>6866</v>
      </c>
      <c r="E1144" s="220" t="s">
        <v>670</v>
      </c>
      <c r="F1144" s="603"/>
      <c r="G1144" s="59"/>
      <c r="H1144" s="59"/>
      <c r="I1144" s="59"/>
      <c r="J1144" s="59"/>
      <c r="K1144" s="59"/>
      <c r="L1144" s="59"/>
      <c r="M1144" s="59"/>
      <c r="N1144" s="59"/>
      <c r="O1144" s="59"/>
      <c r="P1144" s="59"/>
      <c r="Q1144" s="59"/>
      <c r="R1144" s="59"/>
      <c r="S1144" s="59"/>
      <c r="T1144" s="60"/>
    </row>
    <row r="1145" customFormat="false" ht="12.75" hidden="false" customHeight="false" outlineLevel="0" collapsed="false">
      <c r="A1145" s="159" t="s">
        <v>6867</v>
      </c>
      <c r="B1145" s="148" t="s">
        <v>6868</v>
      </c>
      <c r="C1145" s="9" t="s">
        <v>6869</v>
      </c>
      <c r="D1145" s="681" t="s">
        <v>6860</v>
      </c>
      <c r="E1145" s="220" t="s">
        <v>670</v>
      </c>
      <c r="F1145" s="603"/>
      <c r="G1145" s="59"/>
      <c r="H1145" s="59"/>
      <c r="I1145" s="59"/>
      <c r="J1145" s="59"/>
      <c r="K1145" s="59"/>
      <c r="L1145" s="59"/>
      <c r="M1145" s="59"/>
      <c r="N1145" s="59"/>
      <c r="O1145" s="59"/>
      <c r="P1145" s="59"/>
      <c r="Q1145" s="59"/>
      <c r="R1145" s="59"/>
      <c r="S1145" s="59"/>
      <c r="T1145" s="60"/>
    </row>
    <row r="1146" customFormat="false" ht="12.75" hidden="false" customHeight="false" outlineLevel="0" collapsed="false">
      <c r="A1146" s="159" t="s">
        <v>6870</v>
      </c>
      <c r="B1146" s="148" t="s">
        <v>6871</v>
      </c>
      <c r="C1146" s="9" t="s">
        <v>6869</v>
      </c>
      <c r="D1146" s="681" t="s">
        <v>6493</v>
      </c>
      <c r="E1146" s="220" t="s">
        <v>670</v>
      </c>
      <c r="F1146" s="603"/>
      <c r="G1146" s="59"/>
      <c r="H1146" s="59"/>
      <c r="I1146" s="59"/>
      <c r="J1146" s="59"/>
      <c r="K1146" s="59"/>
      <c r="L1146" s="59"/>
      <c r="M1146" s="59"/>
      <c r="N1146" s="59"/>
      <c r="O1146" s="59"/>
      <c r="P1146" s="59"/>
      <c r="Q1146" s="59"/>
      <c r="R1146" s="59"/>
      <c r="S1146" s="59"/>
      <c r="T1146" s="60"/>
    </row>
    <row r="1147" customFormat="false" ht="12.75" hidden="false" customHeight="false" outlineLevel="0" collapsed="false">
      <c r="A1147" s="159" t="s">
        <v>6872</v>
      </c>
      <c r="B1147" s="148" t="s">
        <v>6873</v>
      </c>
      <c r="C1147" s="9" t="s">
        <v>6869</v>
      </c>
      <c r="D1147" s="681" t="s">
        <v>6487</v>
      </c>
      <c r="E1147" s="220" t="s">
        <v>670</v>
      </c>
      <c r="F1147" s="603"/>
      <c r="G1147" s="59"/>
      <c r="H1147" s="59"/>
      <c r="I1147" s="59"/>
      <c r="J1147" s="59"/>
      <c r="K1147" s="59"/>
      <c r="L1147" s="59"/>
      <c r="M1147" s="59"/>
      <c r="N1147" s="59"/>
      <c r="O1147" s="59"/>
      <c r="P1147" s="59"/>
      <c r="Q1147" s="59"/>
      <c r="R1147" s="59"/>
      <c r="S1147" s="59"/>
      <c r="T1147" s="60"/>
    </row>
    <row r="1148" customFormat="false" ht="12.75" hidden="false" customHeight="false" outlineLevel="0" collapsed="false">
      <c r="A1148" s="159" t="s">
        <v>6874</v>
      </c>
      <c r="B1148" s="148" t="s">
        <v>6875</v>
      </c>
      <c r="C1148" s="9" t="s">
        <v>6876</v>
      </c>
      <c r="D1148" s="681" t="s">
        <v>6860</v>
      </c>
      <c r="E1148" s="220" t="s">
        <v>670</v>
      </c>
      <c r="F1148" s="603"/>
      <c r="G1148" s="59"/>
      <c r="H1148" s="59"/>
      <c r="I1148" s="59"/>
      <c r="J1148" s="59"/>
      <c r="K1148" s="59"/>
      <c r="L1148" s="59"/>
      <c r="M1148" s="59"/>
      <c r="N1148" s="59"/>
      <c r="O1148" s="59"/>
      <c r="P1148" s="59"/>
      <c r="Q1148" s="59"/>
      <c r="R1148" s="59"/>
      <c r="S1148" s="59"/>
      <c r="T1148" s="60"/>
    </row>
    <row r="1149" customFormat="false" ht="12.75" hidden="false" customHeight="false" outlineLevel="0" collapsed="false">
      <c r="A1149" s="159" t="s">
        <v>6877</v>
      </c>
      <c r="B1149" s="148" t="s">
        <v>6878</v>
      </c>
      <c r="C1149" s="9" t="s">
        <v>6876</v>
      </c>
      <c r="D1149" s="681" t="s">
        <v>6493</v>
      </c>
      <c r="E1149" s="220" t="s">
        <v>670</v>
      </c>
      <c r="F1149" s="603"/>
      <c r="G1149" s="59"/>
      <c r="H1149" s="59"/>
      <c r="I1149" s="59"/>
      <c r="J1149" s="59"/>
      <c r="K1149" s="59"/>
      <c r="L1149" s="59"/>
      <c r="M1149" s="59"/>
      <c r="N1149" s="59"/>
      <c r="O1149" s="59"/>
      <c r="P1149" s="59"/>
      <c r="Q1149" s="59"/>
      <c r="R1149" s="59"/>
      <c r="S1149" s="59"/>
      <c r="T1149" s="60"/>
    </row>
    <row r="1150" customFormat="false" ht="12.75" hidden="false" customHeight="false" outlineLevel="0" collapsed="false">
      <c r="A1150" s="159" t="s">
        <v>6879</v>
      </c>
      <c r="B1150" s="148" t="s">
        <v>6880</v>
      </c>
      <c r="C1150" s="9" t="s">
        <v>6876</v>
      </c>
      <c r="D1150" s="681" t="s">
        <v>6487</v>
      </c>
      <c r="E1150" s="220" t="s">
        <v>670</v>
      </c>
      <c r="F1150" s="603"/>
      <c r="G1150" s="59"/>
      <c r="H1150" s="59"/>
      <c r="I1150" s="59"/>
      <c r="J1150" s="59"/>
      <c r="K1150" s="59"/>
      <c r="L1150" s="59"/>
      <c r="M1150" s="59"/>
      <c r="N1150" s="59"/>
      <c r="O1150" s="59"/>
      <c r="P1150" s="59"/>
      <c r="Q1150" s="59"/>
      <c r="R1150" s="59"/>
      <c r="S1150" s="59"/>
      <c r="T1150" s="60"/>
    </row>
    <row r="1151" customFormat="false" ht="25.5" hidden="false" customHeight="false" outlineLevel="0" collapsed="false">
      <c r="A1151" s="217" t="s">
        <v>6881</v>
      </c>
      <c r="B1151" s="148" t="s">
        <v>6882</v>
      </c>
      <c r="C1151" s="219" t="s">
        <v>6883</v>
      </c>
      <c r="D1151" s="219" t="s">
        <v>314</v>
      </c>
      <c r="E1151" s="269" t="s">
        <v>14</v>
      </c>
      <c r="F1151" s="650"/>
      <c r="G1151" s="50"/>
      <c r="H1151" s="50"/>
      <c r="I1151" s="50"/>
      <c r="J1151" s="50"/>
      <c r="K1151" s="50"/>
      <c r="L1151" s="50"/>
      <c r="M1151" s="50"/>
      <c r="N1151" s="50"/>
      <c r="O1151" s="50"/>
      <c r="P1151" s="50"/>
      <c r="Q1151" s="50"/>
      <c r="R1151" s="50"/>
      <c r="S1151" s="50"/>
      <c r="T1151" s="51"/>
    </row>
    <row r="1152" customFormat="false" ht="25.5" hidden="false" customHeight="false" outlineLevel="0" collapsed="false">
      <c r="A1152" s="159" t="s">
        <v>6884</v>
      </c>
      <c r="B1152" s="148" t="s">
        <v>6885</v>
      </c>
      <c r="C1152" s="6" t="s">
        <v>6886</v>
      </c>
      <c r="D1152" s="52" t="s">
        <v>6887</v>
      </c>
      <c r="E1152" s="220" t="s">
        <v>172</v>
      </c>
      <c r="F1152" s="603"/>
      <c r="G1152" s="59"/>
      <c r="H1152" s="59"/>
      <c r="I1152" s="59"/>
      <c r="J1152" s="59"/>
      <c r="K1152" s="59"/>
      <c r="L1152" s="59"/>
      <c r="M1152" s="59"/>
      <c r="N1152" s="59"/>
      <c r="O1152" s="59"/>
      <c r="P1152" s="59"/>
      <c r="Q1152" s="59"/>
      <c r="R1152" s="59"/>
      <c r="S1152" s="59"/>
      <c r="T1152" s="60"/>
    </row>
    <row r="1153" customFormat="false" ht="25.5" hidden="false" customHeight="false" outlineLevel="0" collapsed="false">
      <c r="A1153" s="159" t="s">
        <v>6888</v>
      </c>
      <c r="B1153" s="148" t="s">
        <v>6889</v>
      </c>
      <c r="C1153" s="6" t="s">
        <v>6886</v>
      </c>
      <c r="D1153" s="52" t="s">
        <v>338</v>
      </c>
      <c r="E1153" s="220" t="s">
        <v>172</v>
      </c>
      <c r="F1153" s="603"/>
      <c r="G1153" s="59"/>
      <c r="H1153" s="59"/>
      <c r="I1153" s="59"/>
      <c r="J1153" s="59"/>
      <c r="K1153" s="59"/>
      <c r="L1153" s="59"/>
      <c r="M1153" s="59"/>
      <c r="N1153" s="59"/>
      <c r="O1153" s="59"/>
      <c r="P1153" s="59"/>
      <c r="Q1153" s="59"/>
      <c r="R1153" s="59"/>
      <c r="S1153" s="59"/>
      <c r="T1153" s="60"/>
    </row>
    <row r="1154" customFormat="false" ht="25.5" hidden="false" customHeight="false" outlineLevel="0" collapsed="false">
      <c r="A1154" s="159" t="s">
        <v>6890</v>
      </c>
      <c r="B1154" s="148" t="s">
        <v>6891</v>
      </c>
      <c r="C1154" s="6" t="s">
        <v>6892</v>
      </c>
      <c r="D1154" s="52" t="s">
        <v>6887</v>
      </c>
      <c r="E1154" s="220" t="s">
        <v>172</v>
      </c>
      <c r="F1154" s="603"/>
      <c r="G1154" s="59"/>
      <c r="H1154" s="59"/>
      <c r="I1154" s="59"/>
      <c r="J1154" s="59"/>
      <c r="K1154" s="59"/>
      <c r="L1154" s="59"/>
      <c r="M1154" s="59"/>
      <c r="N1154" s="59"/>
      <c r="O1154" s="59"/>
      <c r="P1154" s="59"/>
      <c r="Q1154" s="59"/>
      <c r="R1154" s="59"/>
      <c r="S1154" s="59"/>
      <c r="T1154" s="60"/>
    </row>
    <row r="1155" customFormat="false" ht="25.5" hidden="false" customHeight="false" outlineLevel="0" collapsed="false">
      <c r="A1155" s="159" t="s">
        <v>6893</v>
      </c>
      <c r="B1155" s="148" t="s">
        <v>6894</v>
      </c>
      <c r="C1155" s="6" t="s">
        <v>6892</v>
      </c>
      <c r="D1155" s="52" t="s">
        <v>338</v>
      </c>
      <c r="E1155" s="220" t="s">
        <v>172</v>
      </c>
      <c r="F1155" s="603"/>
      <c r="G1155" s="59"/>
      <c r="H1155" s="59"/>
      <c r="I1155" s="59"/>
      <c r="J1155" s="59"/>
      <c r="K1155" s="59"/>
      <c r="L1155" s="59"/>
      <c r="M1155" s="59"/>
      <c r="N1155" s="59"/>
      <c r="O1155" s="59"/>
      <c r="P1155" s="59"/>
      <c r="Q1155" s="59"/>
      <c r="R1155" s="59"/>
      <c r="S1155" s="59"/>
      <c r="T1155" s="60"/>
    </row>
    <row r="1156" customFormat="false" ht="25.5" hidden="false" customHeight="false" outlineLevel="0" collapsed="false">
      <c r="A1156" s="159" t="s">
        <v>6895</v>
      </c>
      <c r="B1156" s="148" t="s">
        <v>6896</v>
      </c>
      <c r="C1156" s="6" t="s">
        <v>6897</v>
      </c>
      <c r="D1156" s="52" t="s">
        <v>6887</v>
      </c>
      <c r="E1156" s="220" t="s">
        <v>172</v>
      </c>
      <c r="F1156" s="603"/>
      <c r="G1156" s="59"/>
      <c r="H1156" s="59"/>
      <c r="I1156" s="59"/>
      <c r="J1156" s="59"/>
      <c r="K1156" s="59"/>
      <c r="L1156" s="59"/>
      <c r="M1156" s="59"/>
      <c r="N1156" s="59"/>
      <c r="O1156" s="59"/>
      <c r="P1156" s="59"/>
      <c r="Q1156" s="59"/>
      <c r="R1156" s="59"/>
      <c r="S1156" s="59"/>
      <c r="T1156" s="60"/>
    </row>
    <row r="1157" customFormat="false" ht="25.5" hidden="false" customHeight="false" outlineLevel="0" collapsed="false">
      <c r="A1157" s="159" t="s">
        <v>6898</v>
      </c>
      <c r="B1157" s="148" t="s">
        <v>6899</v>
      </c>
      <c r="C1157" s="6" t="s">
        <v>6897</v>
      </c>
      <c r="D1157" s="52" t="s">
        <v>338</v>
      </c>
      <c r="E1157" s="220" t="s">
        <v>172</v>
      </c>
      <c r="F1157" s="603"/>
      <c r="G1157" s="59"/>
      <c r="H1157" s="59"/>
      <c r="I1157" s="59"/>
      <c r="J1157" s="59"/>
      <c r="K1157" s="59"/>
      <c r="L1157" s="59"/>
      <c r="M1157" s="59"/>
      <c r="N1157" s="59"/>
      <c r="O1157" s="59"/>
      <c r="P1157" s="59"/>
      <c r="Q1157" s="59"/>
      <c r="R1157" s="59"/>
      <c r="S1157" s="59"/>
      <c r="T1157" s="60"/>
    </row>
    <row r="1158" customFormat="false" ht="25.5" hidden="false" customHeight="false" outlineLevel="0" collapsed="false">
      <c r="A1158" s="159" t="s">
        <v>6900</v>
      </c>
      <c r="B1158" s="148" t="s">
        <v>6901</v>
      </c>
      <c r="C1158" s="6" t="s">
        <v>6902</v>
      </c>
      <c r="D1158" s="52" t="s">
        <v>6887</v>
      </c>
      <c r="E1158" s="220" t="s">
        <v>172</v>
      </c>
      <c r="F1158" s="603"/>
      <c r="G1158" s="59"/>
      <c r="H1158" s="59"/>
      <c r="I1158" s="59"/>
      <c r="J1158" s="59"/>
      <c r="K1158" s="59"/>
      <c r="L1158" s="59"/>
      <c r="M1158" s="59"/>
      <c r="N1158" s="59"/>
      <c r="O1158" s="59"/>
      <c r="P1158" s="59"/>
      <c r="Q1158" s="59"/>
      <c r="R1158" s="59"/>
      <c r="S1158" s="59"/>
      <c r="T1158" s="60"/>
    </row>
    <row r="1159" customFormat="false" ht="25.5" hidden="false" customHeight="false" outlineLevel="0" collapsed="false">
      <c r="A1159" s="159" t="s">
        <v>6903</v>
      </c>
      <c r="B1159" s="148" t="s">
        <v>6904</v>
      </c>
      <c r="C1159" s="6" t="s">
        <v>6902</v>
      </c>
      <c r="D1159" s="52" t="s">
        <v>338</v>
      </c>
      <c r="E1159" s="220" t="s">
        <v>172</v>
      </c>
      <c r="F1159" s="603"/>
      <c r="G1159" s="59"/>
      <c r="H1159" s="59"/>
      <c r="I1159" s="59"/>
      <c r="J1159" s="59"/>
      <c r="K1159" s="59"/>
      <c r="L1159" s="59"/>
      <c r="M1159" s="59"/>
      <c r="N1159" s="59"/>
      <c r="O1159" s="59"/>
      <c r="P1159" s="59"/>
      <c r="Q1159" s="59"/>
      <c r="R1159" s="59"/>
      <c r="S1159" s="59"/>
      <c r="T1159" s="60"/>
    </row>
    <row r="1160" customFormat="false" ht="25.5" hidden="false" customHeight="false" outlineLevel="0" collapsed="false">
      <c r="A1160" s="159" t="s">
        <v>6905</v>
      </c>
      <c r="B1160" s="148" t="s">
        <v>6906</v>
      </c>
      <c r="C1160" s="6" t="s">
        <v>6902</v>
      </c>
      <c r="D1160" s="52" t="s">
        <v>6907</v>
      </c>
      <c r="E1160" s="220" t="s">
        <v>172</v>
      </c>
      <c r="F1160" s="603"/>
      <c r="G1160" s="59"/>
      <c r="H1160" s="59"/>
      <c r="I1160" s="59"/>
      <c r="J1160" s="59"/>
      <c r="K1160" s="59"/>
      <c r="L1160" s="59"/>
      <c r="M1160" s="59"/>
      <c r="N1160" s="59"/>
      <c r="O1160" s="59"/>
      <c r="P1160" s="59"/>
      <c r="Q1160" s="59"/>
      <c r="R1160" s="59"/>
      <c r="S1160" s="59"/>
      <c r="T1160" s="60"/>
    </row>
    <row r="1161" customFormat="false" ht="25.5" hidden="false" customHeight="false" outlineLevel="0" collapsed="false">
      <c r="A1161" s="159" t="s">
        <v>6908</v>
      </c>
      <c r="B1161" s="148" t="s">
        <v>6909</v>
      </c>
      <c r="C1161" s="6" t="s">
        <v>6902</v>
      </c>
      <c r="D1161" s="52" t="s">
        <v>6910</v>
      </c>
      <c r="E1161" s="220" t="s">
        <v>172</v>
      </c>
      <c r="F1161" s="603"/>
      <c r="G1161" s="59"/>
      <c r="H1161" s="59"/>
      <c r="I1161" s="59"/>
      <c r="J1161" s="59"/>
      <c r="K1161" s="59"/>
      <c r="L1161" s="59"/>
      <c r="M1161" s="59"/>
      <c r="N1161" s="59"/>
      <c r="O1161" s="59"/>
      <c r="P1161" s="59"/>
      <c r="Q1161" s="59"/>
      <c r="R1161" s="59"/>
      <c r="S1161" s="59"/>
      <c r="T1161" s="60"/>
    </row>
    <row r="1162" customFormat="false" ht="25.5" hidden="false" customHeight="false" outlineLevel="0" collapsed="false">
      <c r="A1162" s="159" t="s">
        <v>6911</v>
      </c>
      <c r="B1162" s="148" t="s">
        <v>6912</v>
      </c>
      <c r="C1162" s="6" t="s">
        <v>6913</v>
      </c>
      <c r="D1162" s="52" t="s">
        <v>6887</v>
      </c>
      <c r="E1162" s="220" t="s">
        <v>172</v>
      </c>
      <c r="F1162" s="603"/>
      <c r="G1162" s="59"/>
      <c r="H1162" s="59"/>
      <c r="I1162" s="59"/>
      <c r="J1162" s="59"/>
      <c r="K1162" s="59"/>
      <c r="L1162" s="59"/>
      <c r="M1162" s="59"/>
      <c r="N1162" s="59"/>
      <c r="O1162" s="59"/>
      <c r="P1162" s="59"/>
      <c r="Q1162" s="59"/>
      <c r="R1162" s="59"/>
      <c r="S1162" s="59"/>
      <c r="T1162" s="60"/>
    </row>
    <row r="1163" customFormat="false" ht="12.75" hidden="false" customHeight="false" outlineLevel="0" collapsed="false">
      <c r="A1163" s="159" t="s">
        <v>6914</v>
      </c>
      <c r="B1163" s="148" t="s">
        <v>6915</v>
      </c>
      <c r="C1163" s="6" t="s">
        <v>6916</v>
      </c>
      <c r="D1163" s="52" t="s">
        <v>338</v>
      </c>
      <c r="E1163" s="220" t="s">
        <v>172</v>
      </c>
      <c r="F1163" s="603"/>
      <c r="G1163" s="59"/>
      <c r="H1163" s="59"/>
      <c r="I1163" s="59"/>
      <c r="J1163" s="59"/>
      <c r="K1163" s="59"/>
      <c r="L1163" s="59"/>
      <c r="M1163" s="59"/>
      <c r="N1163" s="59"/>
      <c r="O1163" s="59"/>
      <c r="P1163" s="59"/>
      <c r="Q1163" s="59"/>
      <c r="R1163" s="59"/>
      <c r="S1163" s="59"/>
      <c r="T1163" s="60"/>
    </row>
    <row r="1164" customFormat="false" ht="12.75" hidden="false" customHeight="false" outlineLevel="0" collapsed="false">
      <c r="A1164" s="159" t="s">
        <v>6917</v>
      </c>
      <c r="B1164" s="148" t="s">
        <v>6918</v>
      </c>
      <c r="C1164" s="6" t="s">
        <v>6919</v>
      </c>
      <c r="D1164" s="52" t="s">
        <v>6887</v>
      </c>
      <c r="E1164" s="220" t="s">
        <v>172</v>
      </c>
      <c r="F1164" s="603"/>
      <c r="G1164" s="59"/>
      <c r="H1164" s="59"/>
      <c r="I1164" s="59"/>
      <c r="J1164" s="59"/>
      <c r="K1164" s="59"/>
      <c r="L1164" s="59"/>
      <c r="M1164" s="59"/>
      <c r="N1164" s="59"/>
      <c r="O1164" s="59"/>
      <c r="P1164" s="59"/>
      <c r="Q1164" s="59"/>
      <c r="R1164" s="59"/>
      <c r="S1164" s="59"/>
      <c r="T1164" s="60"/>
    </row>
    <row r="1165" customFormat="false" ht="12.75" hidden="false" customHeight="false" outlineLevel="0" collapsed="false">
      <c r="A1165" s="159" t="s">
        <v>6920</v>
      </c>
      <c r="B1165" s="148" t="s">
        <v>6921</v>
      </c>
      <c r="C1165" s="6" t="s">
        <v>6919</v>
      </c>
      <c r="D1165" s="52" t="s">
        <v>338</v>
      </c>
      <c r="E1165" s="220" t="s">
        <v>172</v>
      </c>
      <c r="F1165" s="603"/>
      <c r="G1165" s="59"/>
      <c r="H1165" s="59"/>
      <c r="I1165" s="59"/>
      <c r="J1165" s="59"/>
      <c r="K1165" s="59"/>
      <c r="L1165" s="59"/>
      <c r="M1165" s="59"/>
      <c r="N1165" s="59"/>
      <c r="O1165" s="59"/>
      <c r="P1165" s="59"/>
      <c r="Q1165" s="59"/>
      <c r="R1165" s="59"/>
      <c r="S1165" s="59"/>
      <c r="T1165" s="60"/>
    </row>
    <row r="1166" customFormat="false" ht="12.75" hidden="false" customHeight="false" outlineLevel="0" collapsed="false">
      <c r="A1166" s="159" t="s">
        <v>6922</v>
      </c>
      <c r="B1166" s="148" t="s">
        <v>6923</v>
      </c>
      <c r="C1166" s="6" t="s">
        <v>6924</v>
      </c>
      <c r="D1166" s="52" t="s">
        <v>6887</v>
      </c>
      <c r="E1166" s="220" t="s">
        <v>172</v>
      </c>
      <c r="F1166" s="603"/>
      <c r="G1166" s="59"/>
      <c r="H1166" s="59"/>
      <c r="I1166" s="59"/>
      <c r="J1166" s="59"/>
      <c r="K1166" s="59"/>
      <c r="L1166" s="59"/>
      <c r="M1166" s="59"/>
      <c r="N1166" s="59"/>
      <c r="O1166" s="59"/>
      <c r="P1166" s="59"/>
      <c r="Q1166" s="59"/>
      <c r="R1166" s="59"/>
      <c r="S1166" s="59"/>
      <c r="T1166" s="60"/>
    </row>
    <row r="1167" customFormat="false" ht="12.75" hidden="false" customHeight="false" outlineLevel="0" collapsed="false">
      <c r="A1167" s="159" t="s">
        <v>6925</v>
      </c>
      <c r="B1167" s="148" t="s">
        <v>6926</v>
      </c>
      <c r="C1167" s="6" t="s">
        <v>6924</v>
      </c>
      <c r="D1167" s="52" t="s">
        <v>338</v>
      </c>
      <c r="E1167" s="220" t="s">
        <v>172</v>
      </c>
      <c r="F1167" s="603"/>
      <c r="G1167" s="59"/>
      <c r="H1167" s="59"/>
      <c r="I1167" s="59"/>
      <c r="J1167" s="59"/>
      <c r="K1167" s="59"/>
      <c r="L1167" s="59"/>
      <c r="M1167" s="59"/>
      <c r="N1167" s="59"/>
      <c r="O1167" s="59"/>
      <c r="P1167" s="59"/>
      <c r="Q1167" s="59"/>
      <c r="R1167" s="59"/>
      <c r="S1167" s="59"/>
      <c r="T1167" s="60"/>
    </row>
    <row r="1168" customFormat="false" ht="25.5" hidden="false" customHeight="false" outlineLevel="0" collapsed="false">
      <c r="A1168" s="713"/>
      <c r="B1168" s="148" t="s">
        <v>6927</v>
      </c>
      <c r="C1168" s="9" t="s">
        <v>6928</v>
      </c>
      <c r="D1168" s="52" t="s">
        <v>6929</v>
      </c>
      <c r="E1168" s="220" t="s">
        <v>902</v>
      </c>
      <c r="F1168" s="603"/>
      <c r="G1168" s="59"/>
      <c r="H1168" s="59"/>
      <c r="I1168" s="59"/>
      <c r="J1168" s="59"/>
      <c r="K1168" s="59"/>
      <c r="L1168" s="59"/>
      <c r="M1168" s="59"/>
      <c r="N1168" s="59"/>
      <c r="O1168" s="59"/>
      <c r="P1168" s="59"/>
      <c r="Q1168" s="59"/>
      <c r="R1168" s="59"/>
      <c r="S1168" s="59"/>
      <c r="T1168" s="60"/>
    </row>
    <row r="1169" customFormat="false" ht="25.5" hidden="false" customHeight="false" outlineLevel="0" collapsed="false">
      <c r="A1169" s="713"/>
      <c r="B1169" s="148" t="s">
        <v>6930</v>
      </c>
      <c r="C1169" s="9" t="s">
        <v>6928</v>
      </c>
      <c r="D1169" s="52" t="s">
        <v>6371</v>
      </c>
      <c r="E1169" s="220" t="s">
        <v>902</v>
      </c>
      <c r="F1169" s="603"/>
      <c r="G1169" s="59"/>
      <c r="H1169" s="59"/>
      <c r="I1169" s="59"/>
      <c r="J1169" s="59"/>
      <c r="K1169" s="59"/>
      <c r="L1169" s="59"/>
      <c r="M1169" s="59"/>
      <c r="N1169" s="59"/>
      <c r="O1169" s="59"/>
      <c r="P1169" s="59"/>
      <c r="Q1169" s="59"/>
      <c r="R1169" s="59"/>
      <c r="S1169" s="59"/>
      <c r="T1169" s="60"/>
    </row>
    <row r="1170" customFormat="false" ht="12.75" hidden="false" customHeight="false" outlineLevel="0" collapsed="false">
      <c r="A1170" s="713"/>
      <c r="B1170" s="148" t="s">
        <v>6931</v>
      </c>
      <c r="C1170" s="9" t="s">
        <v>6932</v>
      </c>
      <c r="D1170" s="52" t="s">
        <v>902</v>
      </c>
      <c r="E1170" s="220" t="s">
        <v>902</v>
      </c>
      <c r="F1170" s="603"/>
      <c r="G1170" s="59"/>
      <c r="H1170" s="59"/>
      <c r="I1170" s="59"/>
      <c r="J1170" s="59"/>
      <c r="K1170" s="59"/>
      <c r="L1170" s="59"/>
      <c r="M1170" s="59"/>
      <c r="N1170" s="59"/>
      <c r="O1170" s="59"/>
      <c r="P1170" s="59"/>
      <c r="Q1170" s="59"/>
      <c r="R1170" s="59"/>
      <c r="S1170" s="59"/>
      <c r="T1170" s="60"/>
    </row>
    <row r="1171" customFormat="false" ht="12.75" hidden="false" customHeight="false" outlineLevel="0" collapsed="false">
      <c r="A1171" s="713"/>
      <c r="B1171" s="148" t="s">
        <v>6933</v>
      </c>
      <c r="C1171" s="9" t="s">
        <v>6932</v>
      </c>
      <c r="D1171" s="52" t="s">
        <v>1289</v>
      </c>
      <c r="E1171" s="220" t="s">
        <v>902</v>
      </c>
      <c r="F1171" s="603"/>
      <c r="G1171" s="59"/>
      <c r="H1171" s="59"/>
      <c r="I1171" s="59"/>
      <c r="J1171" s="59"/>
      <c r="K1171" s="59"/>
      <c r="L1171" s="59"/>
      <c r="M1171" s="59"/>
      <c r="N1171" s="59"/>
      <c r="O1171" s="59"/>
      <c r="P1171" s="59"/>
      <c r="Q1171" s="59"/>
      <c r="R1171" s="59"/>
      <c r="S1171" s="59"/>
      <c r="T1171" s="60"/>
    </row>
    <row r="1172" customFormat="false" ht="12.75" hidden="false" customHeight="false" outlineLevel="0" collapsed="false">
      <c r="A1172" s="713"/>
      <c r="B1172" s="148" t="s">
        <v>6934</v>
      </c>
      <c r="C1172" s="9" t="s">
        <v>6935</v>
      </c>
      <c r="D1172" s="52" t="s">
        <v>902</v>
      </c>
      <c r="E1172" s="220" t="s">
        <v>902</v>
      </c>
      <c r="F1172" s="603"/>
      <c r="G1172" s="59"/>
      <c r="H1172" s="59"/>
      <c r="I1172" s="59"/>
      <c r="J1172" s="59"/>
      <c r="K1172" s="59"/>
      <c r="L1172" s="59"/>
      <c r="M1172" s="59"/>
      <c r="N1172" s="59"/>
      <c r="O1172" s="59"/>
      <c r="P1172" s="59"/>
      <c r="Q1172" s="59"/>
      <c r="R1172" s="59"/>
      <c r="S1172" s="59"/>
      <c r="T1172" s="60"/>
    </row>
    <row r="1173" customFormat="false" ht="12.75" hidden="false" customHeight="false" outlineLevel="0" collapsed="false">
      <c r="A1173" s="713"/>
      <c r="B1173" s="148" t="s">
        <v>6936</v>
      </c>
      <c r="C1173" s="9" t="s">
        <v>6937</v>
      </c>
      <c r="D1173" s="52" t="s">
        <v>6938</v>
      </c>
      <c r="E1173" s="220" t="s">
        <v>902</v>
      </c>
      <c r="F1173" s="603"/>
      <c r="G1173" s="59"/>
      <c r="H1173" s="59"/>
      <c r="I1173" s="59"/>
      <c r="J1173" s="59"/>
      <c r="K1173" s="59"/>
      <c r="L1173" s="59"/>
      <c r="M1173" s="59"/>
      <c r="N1173" s="59"/>
      <c r="O1173" s="59"/>
      <c r="P1173" s="59"/>
      <c r="Q1173" s="59"/>
      <c r="R1173" s="59"/>
      <c r="S1173" s="59"/>
      <c r="T1173" s="60"/>
    </row>
    <row r="1174" customFormat="false" ht="25.5" hidden="false" customHeight="false" outlineLevel="0" collapsed="false">
      <c r="A1174" s="217" t="s">
        <v>6939</v>
      </c>
      <c r="B1174" s="217" t="s">
        <v>6940</v>
      </c>
      <c r="C1174" s="219" t="s">
        <v>6941</v>
      </c>
      <c r="D1174" s="219" t="s">
        <v>314</v>
      </c>
      <c r="E1174" s="269" t="s">
        <v>14</v>
      </c>
      <c r="F1174" s="650"/>
      <c r="G1174" s="50"/>
      <c r="H1174" s="50"/>
      <c r="I1174" s="50"/>
      <c r="J1174" s="50"/>
      <c r="K1174" s="50"/>
      <c r="L1174" s="50"/>
      <c r="M1174" s="50"/>
      <c r="N1174" s="50"/>
      <c r="O1174" s="50"/>
      <c r="P1174" s="50"/>
      <c r="Q1174" s="50"/>
      <c r="R1174" s="50"/>
      <c r="S1174" s="50"/>
      <c r="T1174" s="51"/>
    </row>
    <row r="1175" customFormat="false" ht="12.75" hidden="false" customHeight="false" outlineLevel="0" collapsed="false">
      <c r="A1175" s="159"/>
      <c r="B1175" s="148" t="s">
        <v>6942</v>
      </c>
      <c r="C1175" s="6" t="s">
        <v>6943</v>
      </c>
      <c r="D1175" s="681" t="s">
        <v>902</v>
      </c>
      <c r="E1175" s="220" t="s">
        <v>172</v>
      </c>
      <c r="F1175" s="603"/>
      <c r="G1175" s="59"/>
      <c r="H1175" s="59"/>
      <c r="I1175" s="59"/>
      <c r="J1175" s="59"/>
      <c r="K1175" s="59"/>
      <c r="L1175" s="59"/>
      <c r="M1175" s="59"/>
      <c r="N1175" s="59"/>
      <c r="O1175" s="59"/>
      <c r="P1175" s="59"/>
      <c r="Q1175" s="59"/>
      <c r="R1175" s="59"/>
      <c r="S1175" s="59"/>
      <c r="T1175" s="60"/>
    </row>
    <row r="1176" customFormat="false" ht="12.75" hidden="false" customHeight="false" outlineLevel="0" collapsed="false">
      <c r="A1176" s="159"/>
      <c r="B1176" s="148" t="s">
        <v>6944</v>
      </c>
      <c r="C1176" s="6" t="s">
        <v>6943</v>
      </c>
      <c r="D1176" s="681" t="s">
        <v>731</v>
      </c>
      <c r="E1176" s="220" t="s">
        <v>172</v>
      </c>
      <c r="F1176" s="603"/>
      <c r="G1176" s="59"/>
      <c r="H1176" s="59"/>
      <c r="I1176" s="59"/>
      <c r="J1176" s="59"/>
      <c r="K1176" s="59"/>
      <c r="L1176" s="59"/>
      <c r="M1176" s="59"/>
      <c r="N1176" s="59"/>
      <c r="O1176" s="59"/>
      <c r="P1176" s="59"/>
      <c r="Q1176" s="59"/>
      <c r="R1176" s="59"/>
      <c r="S1176" s="59"/>
      <c r="T1176" s="60"/>
    </row>
    <row r="1177" customFormat="false" ht="12.75" hidden="false" customHeight="false" outlineLevel="0" collapsed="false">
      <c r="A1177" s="159"/>
      <c r="B1177" s="148" t="s">
        <v>6945</v>
      </c>
      <c r="C1177" s="6" t="s">
        <v>6946</v>
      </c>
      <c r="D1177" s="681" t="s">
        <v>902</v>
      </c>
      <c r="E1177" s="220" t="s">
        <v>172</v>
      </c>
      <c r="F1177" s="603"/>
      <c r="G1177" s="59"/>
      <c r="H1177" s="59"/>
      <c r="I1177" s="59"/>
      <c r="J1177" s="59"/>
      <c r="K1177" s="59"/>
      <c r="L1177" s="59"/>
      <c r="M1177" s="59"/>
      <c r="N1177" s="59"/>
      <c r="O1177" s="59"/>
      <c r="P1177" s="59"/>
      <c r="Q1177" s="59"/>
      <c r="R1177" s="59"/>
      <c r="S1177" s="59"/>
      <c r="T1177" s="60"/>
    </row>
    <row r="1178" customFormat="false" ht="13.5" hidden="false" customHeight="false" outlineLevel="0" collapsed="false">
      <c r="A1178" s="174"/>
      <c r="B1178" s="175" t="s">
        <v>6947</v>
      </c>
      <c r="C1178" s="566" t="s">
        <v>6948</v>
      </c>
      <c r="D1178" s="715" t="s">
        <v>902</v>
      </c>
      <c r="E1178" s="220" t="s">
        <v>172</v>
      </c>
      <c r="F1178" s="716"/>
      <c r="G1178" s="180"/>
      <c r="H1178" s="180"/>
      <c r="I1178" s="180"/>
      <c r="J1178" s="180"/>
      <c r="K1178" s="180"/>
      <c r="L1178" s="180"/>
      <c r="M1178" s="180"/>
      <c r="N1178" s="180"/>
      <c r="O1178" s="180"/>
      <c r="P1178" s="180"/>
      <c r="Q1178" s="180"/>
      <c r="R1178" s="180"/>
      <c r="S1178" s="180"/>
      <c r="T1178" s="717"/>
    </row>
  </sheetData>
  <mergeCells count="61">
    <mergeCell ref="A1:E1"/>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A14:E14"/>
    <mergeCell ref="A43:E43"/>
    <mergeCell ref="A69:E69"/>
    <mergeCell ref="A99:E99"/>
    <mergeCell ref="A129:E129"/>
    <mergeCell ref="A155:E155"/>
    <mergeCell ref="A195:E195"/>
    <mergeCell ref="A224:E224"/>
    <mergeCell ref="A242:E242"/>
    <mergeCell ref="A248:E248"/>
    <mergeCell ref="A256:E256"/>
    <mergeCell ref="A266:E266"/>
    <mergeCell ref="A277:E277"/>
    <mergeCell ref="A287:E287"/>
    <mergeCell ref="A303:E303"/>
    <mergeCell ref="A333:E333"/>
    <mergeCell ref="A382:E382"/>
    <mergeCell ref="A395:E395"/>
    <mergeCell ref="A405:E405"/>
    <mergeCell ref="H456:H458"/>
    <mergeCell ref="A460:E460"/>
    <mergeCell ref="A482:E482"/>
    <mergeCell ref="A502:E502"/>
    <mergeCell ref="A527:E527"/>
    <mergeCell ref="A699:E699"/>
    <mergeCell ref="A724:E724"/>
    <mergeCell ref="A827:E827"/>
    <mergeCell ref="A865:E865"/>
    <mergeCell ref="A906:E906"/>
    <mergeCell ref="A918:E918"/>
    <mergeCell ref="A945:E945"/>
    <mergeCell ref="A953:E953"/>
    <mergeCell ref="A986:E986"/>
    <mergeCell ref="A998:E998"/>
    <mergeCell ref="A1011:E1011"/>
    <mergeCell ref="A1126:E1126"/>
    <mergeCell ref="A1141:E114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4"/>
  <sheetViews>
    <sheetView showFormulas="false" showGridLines="true" showRowColHeaders="true" showZeros="true" rightToLeft="false" tabSelected="false" showOutlineSymbols="true" defaultGridColor="true" view="pageBreakPreview" topLeftCell="A394" colorId="64" zoomScale="99" zoomScaleNormal="100" zoomScalePageLayoutView="99" workbookViewId="0">
      <selection pane="topLeft" activeCell="A8" activeCellId="0" sqref="A8:IV424"/>
    </sheetView>
  </sheetViews>
  <sheetFormatPr defaultColWidth="8.96484375" defaultRowHeight="15" zeroHeight="false" outlineLevelRow="0" outlineLevelCol="0"/>
  <cols>
    <col collapsed="false" customWidth="true" hidden="false" outlineLevel="0" max="1" min="1" style="330" width="14.14"/>
    <col collapsed="false" customWidth="true" hidden="false" outlineLevel="0" max="2" min="2" style="330" width="14.41"/>
    <col collapsed="false" customWidth="true" hidden="false" outlineLevel="0" max="3" min="3" style="559" width="36.7"/>
    <col collapsed="false" customWidth="true" hidden="false" outlineLevel="0" max="4" min="4" style="330" width="13.56"/>
    <col collapsed="false" customWidth="true" hidden="false" outlineLevel="0" max="5" min="5" style="330" width="14.14"/>
    <col collapsed="false" customWidth="true" hidden="false" outlineLevel="0" max="6" min="6" style="330" width="11.56"/>
    <col collapsed="false" customWidth="true" hidden="false" outlineLevel="0" max="7" min="7" style="330" width="9.7"/>
    <col collapsed="false" customWidth="true" hidden="false" outlineLevel="0" max="9" min="9" style="0" width="9.7"/>
    <col collapsed="false" customWidth="true" hidden="false" outlineLevel="0" max="11" min="11" style="0" width="10.41"/>
    <col collapsed="false" customWidth="true" hidden="false" outlineLevel="0" max="12" min="12" style="0" width="9.85"/>
    <col collapsed="false" customWidth="true" hidden="false" outlineLevel="0" max="13" min="13" style="0" width="10.41"/>
    <col collapsed="false" customWidth="true" hidden="false" outlineLevel="0" max="14" min="14" style="0" width="11.13"/>
    <col collapsed="false" customWidth="true" hidden="false" outlineLevel="0" max="15" min="15" style="0" width="10.41"/>
    <col collapsed="false" customWidth="true" hidden="false" outlineLevel="0" max="16" min="16" style="0" width="9.85"/>
  </cols>
  <sheetData>
    <row r="1" customFormat="false" ht="15.75" hidden="false" customHeight="true" outlineLevel="0" collapsed="false">
      <c r="A1" s="3" t="s">
        <v>0</v>
      </c>
      <c r="B1" s="3"/>
      <c r="C1" s="3"/>
      <c r="D1" s="3"/>
      <c r="E1" s="3"/>
      <c r="F1" s="331"/>
      <c r="G1" s="331"/>
      <c r="H1" s="332"/>
      <c r="I1" s="332"/>
      <c r="J1" s="332"/>
      <c r="K1" s="332"/>
      <c r="L1" s="332"/>
      <c r="M1" s="332"/>
      <c r="N1" s="332"/>
      <c r="O1" s="332"/>
      <c r="P1" s="332"/>
      <c r="Q1" s="332"/>
      <c r="R1" s="332"/>
      <c r="S1" s="332"/>
      <c r="T1" s="332"/>
      <c r="U1" s="332"/>
    </row>
    <row r="2" customFormat="false" ht="15" hidden="false" customHeight="true" outlineLevel="0" collapsed="false">
      <c r="A2" s="564" t="s">
        <v>1</v>
      </c>
      <c r="B2" s="564"/>
      <c r="C2" s="564"/>
      <c r="D2" s="564"/>
      <c r="E2" s="564"/>
      <c r="F2" s="564"/>
      <c r="G2" s="66"/>
      <c r="H2" s="690"/>
      <c r="I2" s="59"/>
      <c r="J2" s="59"/>
      <c r="K2" s="59"/>
      <c r="L2" s="59"/>
      <c r="M2" s="59"/>
      <c r="N2" s="59"/>
      <c r="O2" s="59"/>
      <c r="P2" s="59"/>
      <c r="Q2" s="59"/>
      <c r="R2" s="59"/>
      <c r="S2" s="59"/>
      <c r="T2" s="59"/>
      <c r="U2" s="59"/>
    </row>
    <row r="3" customFormat="false" ht="19.5" hidden="false" customHeight="true" outlineLevel="0" collapsed="false">
      <c r="A3" s="275" t="s">
        <v>2</v>
      </c>
      <c r="B3" s="275"/>
      <c r="C3" s="275"/>
      <c r="D3" s="275"/>
      <c r="E3" s="275"/>
      <c r="F3" s="275"/>
      <c r="G3" s="66"/>
      <c r="H3" s="690"/>
      <c r="I3" s="59"/>
      <c r="J3" s="59"/>
      <c r="K3" s="59"/>
      <c r="L3" s="59"/>
      <c r="M3" s="59"/>
      <c r="N3" s="59"/>
      <c r="O3" s="59"/>
      <c r="P3" s="59"/>
      <c r="Q3" s="59"/>
      <c r="R3" s="59"/>
      <c r="S3" s="59"/>
      <c r="T3" s="59"/>
      <c r="U3" s="59"/>
    </row>
    <row r="4" customFormat="false" ht="28.5" hidden="false" customHeight="true" outlineLevel="0" collapsed="false">
      <c r="A4" s="275" t="s">
        <v>3</v>
      </c>
      <c r="B4" s="275"/>
      <c r="C4" s="275"/>
      <c r="D4" s="275"/>
      <c r="E4" s="275"/>
      <c r="F4" s="275"/>
      <c r="G4" s="66"/>
      <c r="H4" s="690"/>
      <c r="I4" s="59"/>
      <c r="J4" s="59"/>
      <c r="K4" s="59"/>
      <c r="L4" s="59"/>
      <c r="M4" s="59"/>
      <c r="N4" s="59"/>
      <c r="O4" s="59"/>
      <c r="P4" s="59"/>
      <c r="Q4" s="59"/>
      <c r="R4" s="59"/>
      <c r="S4" s="59"/>
      <c r="T4" s="59"/>
      <c r="U4" s="59"/>
    </row>
    <row r="5" customFormat="false" ht="21.75" hidden="false" customHeight="true" outlineLevel="0" collapsed="false">
      <c r="A5" s="275" t="s">
        <v>4084</v>
      </c>
      <c r="B5" s="275"/>
      <c r="C5" s="275"/>
      <c r="D5" s="275"/>
      <c r="E5" s="275"/>
      <c r="F5" s="275"/>
      <c r="G5" s="66"/>
      <c r="H5" s="690"/>
      <c r="I5" s="59"/>
      <c r="J5" s="59"/>
      <c r="K5" s="59"/>
      <c r="L5" s="59"/>
      <c r="M5" s="59"/>
      <c r="N5" s="59"/>
      <c r="O5" s="59"/>
      <c r="P5" s="59"/>
      <c r="Q5" s="59"/>
      <c r="R5" s="59"/>
      <c r="S5" s="59"/>
      <c r="T5" s="59"/>
      <c r="U5" s="59"/>
    </row>
    <row r="6" customFormat="false" ht="21" hidden="false" customHeight="true" outlineLevel="0" collapsed="false">
      <c r="A6" s="6" t="s">
        <v>6949</v>
      </c>
      <c r="B6" s="6"/>
      <c r="C6" s="6"/>
      <c r="D6" s="6"/>
      <c r="E6" s="6"/>
      <c r="F6" s="6"/>
      <c r="G6" s="66"/>
      <c r="H6" s="690"/>
      <c r="I6" s="59"/>
      <c r="J6" s="59"/>
      <c r="K6" s="59"/>
      <c r="L6" s="59"/>
      <c r="M6" s="59"/>
      <c r="N6" s="59"/>
      <c r="O6" s="59"/>
      <c r="P6" s="59"/>
      <c r="Q6" s="59"/>
      <c r="R6" s="59"/>
      <c r="S6" s="59"/>
      <c r="T6" s="59"/>
      <c r="U6" s="59"/>
    </row>
    <row r="7" customFormat="false" ht="30" hidden="false" customHeight="true" outlineLevel="0" collapsed="false">
      <c r="A7" s="566" t="s">
        <v>6</v>
      </c>
      <c r="B7" s="566"/>
      <c r="C7" s="566"/>
      <c r="D7" s="566"/>
      <c r="E7" s="566"/>
      <c r="F7" s="566"/>
      <c r="G7" s="340"/>
      <c r="H7" s="202"/>
      <c r="I7" s="202"/>
      <c r="J7" s="202"/>
      <c r="K7" s="202"/>
      <c r="L7" s="202"/>
      <c r="M7" s="202"/>
      <c r="N7" s="202"/>
      <c r="O7" s="202"/>
      <c r="P7" s="202"/>
      <c r="Q7" s="202"/>
      <c r="R7" s="202"/>
      <c r="S7" s="202"/>
      <c r="T7" s="202"/>
      <c r="U7" s="448"/>
    </row>
    <row r="8" customFormat="false" ht="15.75" hidden="false" customHeight="true" outlineLevel="0" collapsed="false">
      <c r="A8" s="644" t="s">
        <v>8</v>
      </c>
      <c r="B8" s="644"/>
      <c r="C8" s="644"/>
      <c r="D8" s="644"/>
      <c r="E8" s="644"/>
      <c r="F8" s="644"/>
      <c r="G8" s="718" t="s">
        <v>9</v>
      </c>
      <c r="H8" s="718"/>
      <c r="I8" s="718"/>
      <c r="J8" s="718"/>
      <c r="K8" s="718"/>
      <c r="L8" s="718"/>
      <c r="M8" s="718"/>
      <c r="N8" s="718"/>
      <c r="O8" s="718"/>
      <c r="P8" s="718"/>
      <c r="Q8" s="718"/>
      <c r="R8" s="718"/>
      <c r="S8" s="718"/>
      <c r="T8" s="718"/>
      <c r="U8" s="718"/>
    </row>
    <row r="9" customFormat="false" ht="15" hidden="false" customHeight="true" outlineLevel="0" collapsed="false">
      <c r="A9" s="719" t="s">
        <v>10</v>
      </c>
      <c r="B9" s="720" t="s">
        <v>11</v>
      </c>
      <c r="C9" s="720" t="s">
        <v>12</v>
      </c>
      <c r="D9" s="347" t="s">
        <v>13</v>
      </c>
      <c r="E9" s="347"/>
      <c r="F9" s="646" t="s">
        <v>14</v>
      </c>
      <c r="G9" s="346" t="s">
        <v>15</v>
      </c>
      <c r="H9" s="347" t="s">
        <v>16</v>
      </c>
      <c r="I9" s="347" t="s">
        <v>17</v>
      </c>
      <c r="J9" s="348" t="s">
        <v>18</v>
      </c>
      <c r="K9" s="348" t="s">
        <v>19</v>
      </c>
      <c r="L9" s="348" t="s">
        <v>20</v>
      </c>
      <c r="M9" s="347" t="s">
        <v>21</v>
      </c>
      <c r="N9" s="347" t="s">
        <v>22</v>
      </c>
      <c r="O9" s="347" t="s">
        <v>23</v>
      </c>
      <c r="P9" s="347" t="s">
        <v>24</v>
      </c>
      <c r="Q9" s="345" t="s">
        <v>25</v>
      </c>
      <c r="R9" s="345"/>
      <c r="S9" s="345"/>
      <c r="T9" s="345"/>
      <c r="U9" s="345"/>
    </row>
    <row r="10" customFormat="false" ht="15.75" hidden="false" customHeight="false" outlineLevel="0" collapsed="false">
      <c r="A10" s="719"/>
      <c r="B10" s="720"/>
      <c r="C10" s="720"/>
      <c r="D10" s="347"/>
      <c r="E10" s="347"/>
      <c r="F10" s="646"/>
      <c r="G10" s="346"/>
      <c r="H10" s="347"/>
      <c r="I10" s="347"/>
      <c r="J10" s="348"/>
      <c r="K10" s="348"/>
      <c r="L10" s="348"/>
      <c r="M10" s="347"/>
      <c r="N10" s="347"/>
      <c r="O10" s="347"/>
      <c r="P10" s="347"/>
      <c r="Q10" s="349" t="str">
        <f aca="false">"Rīga"</f>
        <v>Rīga</v>
      </c>
      <c r="R10" s="349" t="str">
        <f aca="false">"Kurzeme"</f>
        <v>Kurzeme</v>
      </c>
      <c r="S10" s="349" t="str">
        <f aca="false">"Latgale"</f>
        <v>Latgale</v>
      </c>
      <c r="T10" s="349" t="str">
        <f aca="false">"Vidzeme"</f>
        <v>Vidzeme</v>
      </c>
      <c r="U10" s="350" t="str">
        <f aca="false">"Zemgale"</f>
        <v>Zemgale</v>
      </c>
    </row>
    <row r="11" customFormat="false" ht="26.25" hidden="false" customHeight="false" outlineLevel="0" collapsed="false">
      <c r="A11" s="721" t="s">
        <v>6950</v>
      </c>
      <c r="B11" s="722" t="s">
        <v>6951</v>
      </c>
      <c r="C11" s="723" t="s">
        <v>6952</v>
      </c>
      <c r="D11" s="347"/>
      <c r="E11" s="347"/>
      <c r="F11" s="646"/>
      <c r="G11" s="724"/>
      <c r="H11" s="725"/>
      <c r="I11" s="726"/>
      <c r="J11" s="726"/>
      <c r="K11" s="726"/>
      <c r="L11" s="726"/>
      <c r="M11" s="726"/>
      <c r="N11" s="726"/>
      <c r="O11" s="726"/>
      <c r="P11" s="726"/>
      <c r="Q11" s="727"/>
      <c r="R11" s="727"/>
      <c r="S11" s="727"/>
      <c r="T11" s="727"/>
      <c r="U11" s="728"/>
    </row>
    <row r="12" customFormat="false" ht="15" hidden="false" customHeight="false" outlineLevel="0" collapsed="false">
      <c r="A12" s="729" t="s">
        <v>6953</v>
      </c>
      <c r="B12" s="730" t="s">
        <v>6954</v>
      </c>
      <c r="C12" s="731" t="s">
        <v>6955</v>
      </c>
      <c r="D12" s="732"/>
      <c r="E12" s="732"/>
      <c r="F12" s="733"/>
      <c r="G12" s="734"/>
      <c r="H12" s="358"/>
      <c r="I12" s="389"/>
      <c r="J12" s="389"/>
      <c r="K12" s="389"/>
      <c r="L12" s="389"/>
      <c r="M12" s="389"/>
      <c r="N12" s="389"/>
      <c r="O12" s="389"/>
      <c r="P12" s="389"/>
      <c r="Q12" s="389"/>
      <c r="R12" s="389"/>
      <c r="S12" s="389"/>
      <c r="T12" s="389"/>
      <c r="U12" s="390"/>
    </row>
    <row r="13" customFormat="false" ht="15" hidden="false" customHeight="true" outlineLevel="0" collapsed="false">
      <c r="A13" s="374" t="s">
        <v>6956</v>
      </c>
      <c r="B13" s="374"/>
      <c r="C13" s="374"/>
      <c r="D13" s="374"/>
      <c r="E13" s="374"/>
      <c r="F13" s="374"/>
      <c r="G13" s="195"/>
      <c r="H13" s="690"/>
      <c r="I13" s="59"/>
      <c r="J13" s="59"/>
      <c r="K13" s="59"/>
      <c r="L13" s="59"/>
      <c r="M13" s="59"/>
      <c r="N13" s="59"/>
      <c r="O13" s="59"/>
      <c r="P13" s="59"/>
      <c r="Q13" s="59"/>
      <c r="R13" s="59"/>
      <c r="S13" s="59"/>
      <c r="T13" s="59"/>
      <c r="U13" s="60"/>
    </row>
    <row r="14" customFormat="false" ht="38.25" hidden="false" customHeight="false" outlineLevel="0" collapsed="false">
      <c r="A14" s="217" t="s">
        <v>6957</v>
      </c>
      <c r="B14" s="217" t="s">
        <v>6958</v>
      </c>
      <c r="C14" s="283" t="s">
        <v>6959</v>
      </c>
      <c r="D14" s="283" t="s">
        <v>6960</v>
      </c>
      <c r="E14" s="283" t="s">
        <v>6961</v>
      </c>
      <c r="F14" s="735" t="s">
        <v>14</v>
      </c>
      <c r="G14" s="276"/>
      <c r="H14" s="223"/>
      <c r="I14" s="50"/>
      <c r="J14" s="50"/>
      <c r="K14" s="50"/>
      <c r="L14" s="50"/>
      <c r="M14" s="50"/>
      <c r="N14" s="50"/>
      <c r="O14" s="50"/>
      <c r="P14" s="50"/>
      <c r="Q14" s="50"/>
      <c r="R14" s="50"/>
      <c r="S14" s="50"/>
      <c r="T14" s="50"/>
      <c r="U14" s="51"/>
    </row>
    <row r="15" customFormat="false" ht="15" hidden="false" customHeight="false" outlineLevel="0" collapsed="false">
      <c r="A15" s="713" t="s">
        <v>6962</v>
      </c>
      <c r="B15" s="148" t="s">
        <v>6963</v>
      </c>
      <c r="C15" s="9" t="s">
        <v>6964</v>
      </c>
      <c r="D15" s="52"/>
      <c r="E15" s="52" t="s">
        <v>2531</v>
      </c>
      <c r="F15" s="249" t="s">
        <v>172</v>
      </c>
      <c r="G15" s="250"/>
      <c r="H15" s="690"/>
      <c r="I15" s="59"/>
      <c r="J15" s="59"/>
      <c r="K15" s="59"/>
      <c r="L15" s="59"/>
      <c r="M15" s="59"/>
      <c r="N15" s="59"/>
      <c r="O15" s="59"/>
      <c r="P15" s="59"/>
      <c r="Q15" s="59"/>
      <c r="R15" s="59"/>
      <c r="S15" s="59"/>
      <c r="T15" s="59"/>
      <c r="U15" s="60"/>
    </row>
    <row r="16" customFormat="false" ht="15" hidden="false" customHeight="false" outlineLevel="0" collapsed="false">
      <c r="A16" s="688"/>
      <c r="B16" s="148" t="s">
        <v>6965</v>
      </c>
      <c r="C16" s="9" t="s">
        <v>6966</v>
      </c>
      <c r="D16" s="52"/>
      <c r="E16" s="108" t="s">
        <v>2531</v>
      </c>
      <c r="F16" s="249" t="s">
        <v>172</v>
      </c>
      <c r="G16" s="736"/>
      <c r="H16" s="314"/>
      <c r="I16" s="59"/>
      <c r="J16" s="59"/>
      <c r="K16" s="59"/>
      <c r="L16" s="59"/>
      <c r="M16" s="59"/>
      <c r="N16" s="59"/>
      <c r="O16" s="59"/>
      <c r="P16" s="59"/>
      <c r="Q16" s="59"/>
      <c r="R16" s="59"/>
      <c r="S16" s="59"/>
      <c r="T16" s="59"/>
      <c r="U16" s="60"/>
    </row>
    <row r="17" customFormat="false" ht="15" hidden="false" customHeight="false" outlineLevel="0" collapsed="false">
      <c r="A17" s="688"/>
      <c r="B17" s="148" t="s">
        <v>6967</v>
      </c>
      <c r="C17" s="9" t="s">
        <v>6966</v>
      </c>
      <c r="D17" s="52"/>
      <c r="E17" s="108" t="s">
        <v>902</v>
      </c>
      <c r="F17" s="249" t="s">
        <v>172</v>
      </c>
      <c r="G17" s="286"/>
      <c r="H17" s="305"/>
      <c r="I17" s="59"/>
      <c r="J17" s="59"/>
      <c r="K17" s="59"/>
      <c r="L17" s="59"/>
      <c r="M17" s="59"/>
      <c r="N17" s="59"/>
      <c r="O17" s="59"/>
      <c r="P17" s="59"/>
      <c r="Q17" s="59"/>
      <c r="R17" s="59"/>
      <c r="S17" s="59"/>
      <c r="T17" s="59"/>
      <c r="U17" s="60"/>
    </row>
    <row r="18" customFormat="false" ht="15" hidden="false" customHeight="false" outlineLevel="0" collapsed="false">
      <c r="A18" s="688"/>
      <c r="B18" s="148" t="s">
        <v>6968</v>
      </c>
      <c r="C18" s="9" t="s">
        <v>6966</v>
      </c>
      <c r="D18" s="52"/>
      <c r="E18" s="108" t="s">
        <v>1296</v>
      </c>
      <c r="F18" s="249" t="s">
        <v>172</v>
      </c>
      <c r="G18" s="286"/>
      <c r="H18" s="305"/>
      <c r="I18" s="59"/>
      <c r="J18" s="59"/>
      <c r="K18" s="59"/>
      <c r="L18" s="59"/>
      <c r="M18" s="59"/>
      <c r="N18" s="59"/>
      <c r="O18" s="59"/>
      <c r="P18" s="59"/>
      <c r="Q18" s="59"/>
      <c r="R18" s="59"/>
      <c r="S18" s="59"/>
      <c r="T18" s="59"/>
      <c r="U18" s="60"/>
    </row>
    <row r="19" customFormat="false" ht="15" hidden="false" customHeight="false" outlineLevel="0" collapsed="false">
      <c r="A19" s="688"/>
      <c r="B19" s="148" t="s">
        <v>6969</v>
      </c>
      <c r="C19" s="9" t="s">
        <v>6970</v>
      </c>
      <c r="D19" s="52"/>
      <c r="E19" s="108" t="s">
        <v>2531</v>
      </c>
      <c r="F19" s="249" t="s">
        <v>172</v>
      </c>
      <c r="G19" s="286"/>
      <c r="H19" s="314"/>
      <c r="I19" s="59"/>
      <c r="J19" s="59"/>
      <c r="K19" s="59"/>
      <c r="L19" s="59"/>
      <c r="M19" s="59"/>
      <c r="N19" s="59"/>
      <c r="O19" s="59"/>
      <c r="P19" s="59"/>
      <c r="Q19" s="59"/>
      <c r="R19" s="59"/>
      <c r="S19" s="59"/>
      <c r="T19" s="59"/>
      <c r="U19" s="60"/>
    </row>
    <row r="20" customFormat="false" ht="15" hidden="false" customHeight="false" outlineLevel="0" collapsed="false">
      <c r="A20" s="688"/>
      <c r="B20" s="148" t="s">
        <v>6971</v>
      </c>
      <c r="C20" s="9" t="s">
        <v>6970</v>
      </c>
      <c r="D20" s="52"/>
      <c r="E20" s="108" t="s">
        <v>902</v>
      </c>
      <c r="F20" s="249" t="s">
        <v>172</v>
      </c>
      <c r="G20" s="286"/>
      <c r="H20" s="314"/>
      <c r="I20" s="59"/>
      <c r="J20" s="59"/>
      <c r="K20" s="59"/>
      <c r="L20" s="59"/>
      <c r="M20" s="59"/>
      <c r="N20" s="59"/>
      <c r="O20" s="59"/>
      <c r="P20" s="59"/>
      <c r="Q20" s="59"/>
      <c r="R20" s="59"/>
      <c r="S20" s="59"/>
      <c r="T20" s="59"/>
      <c r="U20" s="60"/>
    </row>
    <row r="21" customFormat="false" ht="15" hidden="false" customHeight="false" outlineLevel="0" collapsed="false">
      <c r="A21" s="688"/>
      <c r="B21" s="148" t="s">
        <v>6972</v>
      </c>
      <c r="C21" s="9" t="s">
        <v>6970</v>
      </c>
      <c r="D21" s="52"/>
      <c r="E21" s="108" t="s">
        <v>1296</v>
      </c>
      <c r="F21" s="249" t="s">
        <v>172</v>
      </c>
      <c r="G21" s="286"/>
      <c r="H21" s="314"/>
      <c r="I21" s="59"/>
      <c r="J21" s="59"/>
      <c r="K21" s="59"/>
      <c r="L21" s="59"/>
      <c r="M21" s="59"/>
      <c r="N21" s="59"/>
      <c r="O21" s="59"/>
      <c r="P21" s="59"/>
      <c r="Q21" s="59"/>
      <c r="R21" s="59"/>
      <c r="S21" s="59"/>
      <c r="T21" s="59"/>
      <c r="U21" s="60"/>
    </row>
    <row r="22" customFormat="false" ht="15" hidden="false" customHeight="false" outlineLevel="0" collapsed="false">
      <c r="A22" s="159"/>
      <c r="B22" s="148" t="s">
        <v>6973</v>
      </c>
      <c r="C22" s="9" t="s">
        <v>6974</v>
      </c>
      <c r="D22" s="52"/>
      <c r="E22" s="52" t="s">
        <v>6975</v>
      </c>
      <c r="F22" s="249" t="s">
        <v>172</v>
      </c>
      <c r="G22" s="286"/>
      <c r="H22" s="314"/>
      <c r="I22" s="59"/>
      <c r="J22" s="59"/>
      <c r="K22" s="59"/>
      <c r="L22" s="59"/>
      <c r="M22" s="59"/>
      <c r="N22" s="59"/>
      <c r="O22" s="59"/>
      <c r="P22" s="59"/>
      <c r="Q22" s="59"/>
      <c r="R22" s="59"/>
      <c r="S22" s="59"/>
      <c r="T22" s="59"/>
      <c r="U22" s="60"/>
    </row>
    <row r="23" customFormat="false" ht="15" hidden="false" customHeight="false" outlineLevel="0" collapsed="false">
      <c r="A23" s="159"/>
      <c r="B23" s="148" t="s">
        <v>6976</v>
      </c>
      <c r="C23" s="9" t="s">
        <v>6974</v>
      </c>
      <c r="D23" s="52"/>
      <c r="E23" s="108" t="s">
        <v>1125</v>
      </c>
      <c r="F23" s="249" t="s">
        <v>172</v>
      </c>
      <c r="G23" s="286"/>
      <c r="H23" s="314"/>
      <c r="I23" s="59"/>
      <c r="J23" s="59"/>
      <c r="K23" s="59"/>
      <c r="L23" s="59"/>
      <c r="M23" s="59"/>
      <c r="N23" s="59"/>
      <c r="O23" s="59"/>
      <c r="P23" s="59"/>
      <c r="Q23" s="59"/>
      <c r="R23" s="59"/>
      <c r="S23" s="59"/>
      <c r="T23" s="59"/>
      <c r="U23" s="60"/>
    </row>
    <row r="24" customFormat="false" ht="15" hidden="false" customHeight="false" outlineLevel="0" collapsed="false">
      <c r="A24" s="159"/>
      <c r="B24" s="148" t="s">
        <v>6977</v>
      </c>
      <c r="C24" s="9" t="s">
        <v>6978</v>
      </c>
      <c r="D24" s="52"/>
      <c r="E24" s="52" t="s">
        <v>2531</v>
      </c>
      <c r="F24" s="249" t="s">
        <v>172</v>
      </c>
      <c r="G24" s="286"/>
      <c r="H24" s="314"/>
      <c r="I24" s="59"/>
      <c r="J24" s="59"/>
      <c r="K24" s="59"/>
      <c r="L24" s="59"/>
      <c r="M24" s="59"/>
      <c r="N24" s="59"/>
      <c r="O24" s="59"/>
      <c r="P24" s="59"/>
      <c r="Q24" s="59"/>
      <c r="R24" s="59"/>
      <c r="S24" s="59"/>
      <c r="T24" s="59"/>
      <c r="U24" s="60"/>
    </row>
    <row r="25" customFormat="false" ht="15" hidden="false" customHeight="false" outlineLevel="0" collapsed="false">
      <c r="A25" s="159"/>
      <c r="B25" s="148" t="s">
        <v>6979</v>
      </c>
      <c r="C25" s="9" t="s">
        <v>6980</v>
      </c>
      <c r="D25" s="52"/>
      <c r="E25" s="108" t="s">
        <v>4209</v>
      </c>
      <c r="F25" s="249" t="s">
        <v>172</v>
      </c>
      <c r="G25" s="286"/>
      <c r="H25" s="314"/>
      <c r="I25" s="59"/>
      <c r="J25" s="59"/>
      <c r="K25" s="59"/>
      <c r="L25" s="59"/>
      <c r="M25" s="59"/>
      <c r="N25" s="59"/>
      <c r="O25" s="59"/>
      <c r="P25" s="59"/>
      <c r="Q25" s="59"/>
      <c r="R25" s="59"/>
      <c r="S25" s="59"/>
      <c r="T25" s="59"/>
      <c r="U25" s="60"/>
    </row>
    <row r="26" customFormat="false" ht="15" hidden="false" customHeight="false" outlineLevel="0" collapsed="false">
      <c r="A26" s="159"/>
      <c r="B26" s="148" t="s">
        <v>6981</v>
      </c>
      <c r="C26" s="9" t="s">
        <v>6980</v>
      </c>
      <c r="D26" s="52"/>
      <c r="E26" s="108" t="s">
        <v>1303</v>
      </c>
      <c r="F26" s="249" t="s">
        <v>172</v>
      </c>
      <c r="G26" s="286"/>
      <c r="H26" s="314"/>
      <c r="I26" s="59"/>
      <c r="J26" s="59"/>
      <c r="K26" s="59"/>
      <c r="L26" s="59"/>
      <c r="M26" s="59"/>
      <c r="N26" s="59"/>
      <c r="O26" s="59"/>
      <c r="P26" s="59"/>
      <c r="Q26" s="59"/>
      <c r="R26" s="59"/>
      <c r="S26" s="59"/>
      <c r="T26" s="59"/>
      <c r="U26" s="60"/>
    </row>
    <row r="27" customFormat="false" ht="15" hidden="false" customHeight="false" outlineLevel="0" collapsed="false">
      <c r="A27" s="159"/>
      <c r="B27" s="148" t="s">
        <v>6982</v>
      </c>
      <c r="C27" s="9" t="s">
        <v>6983</v>
      </c>
      <c r="D27" s="52"/>
      <c r="E27" s="108" t="s">
        <v>902</v>
      </c>
      <c r="F27" s="249" t="s">
        <v>172</v>
      </c>
      <c r="G27" s="286"/>
      <c r="H27" s="314"/>
      <c r="I27" s="59"/>
      <c r="J27" s="59"/>
      <c r="K27" s="59"/>
      <c r="L27" s="59"/>
      <c r="M27" s="59"/>
      <c r="N27" s="59"/>
      <c r="O27" s="59"/>
      <c r="P27" s="59"/>
      <c r="Q27" s="59"/>
      <c r="R27" s="59"/>
      <c r="S27" s="59"/>
      <c r="T27" s="59"/>
      <c r="U27" s="60"/>
    </row>
    <row r="28" customFormat="false" ht="15" hidden="false" customHeight="false" outlineLevel="0" collapsed="false">
      <c r="A28" s="159"/>
      <c r="B28" s="148" t="s">
        <v>6984</v>
      </c>
      <c r="C28" s="9" t="s">
        <v>6985</v>
      </c>
      <c r="D28" s="52"/>
      <c r="E28" s="108" t="s">
        <v>902</v>
      </c>
      <c r="F28" s="249" t="s">
        <v>172</v>
      </c>
      <c r="G28" s="286"/>
      <c r="H28" s="314"/>
      <c r="I28" s="59"/>
      <c r="J28" s="59"/>
      <c r="K28" s="59"/>
      <c r="L28" s="59"/>
      <c r="M28" s="59"/>
      <c r="N28" s="59"/>
      <c r="O28" s="59"/>
      <c r="P28" s="59"/>
      <c r="Q28" s="59"/>
      <c r="R28" s="59"/>
      <c r="S28" s="59"/>
      <c r="T28" s="59"/>
      <c r="U28" s="60"/>
    </row>
    <row r="29" customFormat="false" ht="15" hidden="false" customHeight="false" outlineLevel="0" collapsed="false">
      <c r="A29" s="159"/>
      <c r="B29" s="148" t="s">
        <v>6986</v>
      </c>
      <c r="C29" s="9" t="s">
        <v>6985</v>
      </c>
      <c r="D29" s="52"/>
      <c r="E29" s="108" t="s">
        <v>1296</v>
      </c>
      <c r="F29" s="249" t="s">
        <v>172</v>
      </c>
      <c r="G29" s="286"/>
      <c r="H29" s="314"/>
      <c r="I29" s="59"/>
      <c r="J29" s="59"/>
      <c r="K29" s="59"/>
      <c r="L29" s="59"/>
      <c r="M29" s="59"/>
      <c r="N29" s="59"/>
      <c r="O29" s="59"/>
      <c r="P29" s="59"/>
      <c r="Q29" s="59"/>
      <c r="R29" s="59"/>
      <c r="S29" s="59"/>
      <c r="T29" s="59"/>
      <c r="U29" s="60"/>
    </row>
    <row r="30" customFormat="false" ht="15" hidden="false" customHeight="false" outlineLevel="0" collapsed="false">
      <c r="A30" s="159"/>
      <c r="B30" s="148" t="s">
        <v>6987</v>
      </c>
      <c r="C30" s="9" t="s">
        <v>6988</v>
      </c>
      <c r="D30" s="52"/>
      <c r="E30" s="108" t="s">
        <v>5881</v>
      </c>
      <c r="F30" s="249" t="s">
        <v>172</v>
      </c>
      <c r="G30" s="286"/>
      <c r="H30" s="314"/>
      <c r="I30" s="59"/>
      <c r="J30" s="59"/>
      <c r="K30" s="59"/>
      <c r="L30" s="59"/>
      <c r="M30" s="59"/>
      <c r="N30" s="59"/>
      <c r="O30" s="59"/>
      <c r="P30" s="59"/>
      <c r="Q30" s="59"/>
      <c r="R30" s="59"/>
      <c r="S30" s="59"/>
      <c r="T30" s="59"/>
      <c r="U30" s="60"/>
    </row>
    <row r="31" customFormat="false" ht="15" hidden="false" customHeight="false" outlineLevel="0" collapsed="false">
      <c r="A31" s="159"/>
      <c r="B31" s="148" t="s">
        <v>6989</v>
      </c>
      <c r="C31" s="9" t="s">
        <v>6988</v>
      </c>
      <c r="D31" s="52"/>
      <c r="E31" s="108" t="s">
        <v>4100</v>
      </c>
      <c r="F31" s="249" t="s">
        <v>172</v>
      </c>
      <c r="G31" s="286"/>
      <c r="H31" s="314"/>
      <c r="I31" s="59"/>
      <c r="J31" s="59"/>
      <c r="K31" s="59"/>
      <c r="L31" s="59"/>
      <c r="M31" s="59"/>
      <c r="N31" s="59"/>
      <c r="O31" s="59"/>
      <c r="P31" s="59"/>
      <c r="Q31" s="59"/>
      <c r="R31" s="59"/>
      <c r="S31" s="59"/>
      <c r="T31" s="59"/>
      <c r="U31" s="60"/>
    </row>
    <row r="32" customFormat="false" ht="15" hidden="false" customHeight="false" outlineLevel="0" collapsed="false">
      <c r="A32" s="159"/>
      <c r="B32" s="148" t="s">
        <v>6990</v>
      </c>
      <c r="C32" s="9" t="s">
        <v>6991</v>
      </c>
      <c r="D32" s="52"/>
      <c r="E32" s="108" t="s">
        <v>4149</v>
      </c>
      <c r="F32" s="249" t="s">
        <v>172</v>
      </c>
      <c r="G32" s="286"/>
      <c r="H32" s="314"/>
      <c r="I32" s="59"/>
      <c r="J32" s="59"/>
      <c r="K32" s="59"/>
      <c r="L32" s="59"/>
      <c r="M32" s="59"/>
      <c r="N32" s="59"/>
      <c r="O32" s="59"/>
      <c r="P32" s="59"/>
      <c r="Q32" s="59"/>
      <c r="R32" s="59"/>
      <c r="S32" s="59"/>
      <c r="T32" s="59"/>
      <c r="U32" s="60"/>
    </row>
    <row r="33" customFormat="false" ht="15" hidden="false" customHeight="false" outlineLevel="0" collapsed="false">
      <c r="A33" s="159"/>
      <c r="B33" s="148" t="s">
        <v>6992</v>
      </c>
      <c r="C33" s="9" t="s">
        <v>6993</v>
      </c>
      <c r="D33" s="52"/>
      <c r="E33" s="52" t="s">
        <v>4149</v>
      </c>
      <c r="F33" s="249" t="s">
        <v>172</v>
      </c>
      <c r="G33" s="286"/>
      <c r="H33" s="314"/>
      <c r="I33" s="59"/>
      <c r="J33" s="59"/>
      <c r="K33" s="59"/>
      <c r="L33" s="59"/>
      <c r="M33" s="59"/>
      <c r="N33" s="59"/>
      <c r="O33" s="59"/>
      <c r="P33" s="59"/>
      <c r="Q33" s="59"/>
      <c r="R33" s="59"/>
      <c r="S33" s="59"/>
      <c r="T33" s="59"/>
      <c r="U33" s="60"/>
    </row>
    <row r="34" customFormat="false" ht="15" hidden="false" customHeight="false" outlineLevel="0" collapsed="false">
      <c r="A34" s="159"/>
      <c r="B34" s="148" t="s">
        <v>6994</v>
      </c>
      <c r="C34" s="9" t="s">
        <v>6995</v>
      </c>
      <c r="D34" s="52"/>
      <c r="E34" s="108" t="s">
        <v>1289</v>
      </c>
      <c r="F34" s="249" t="s">
        <v>172</v>
      </c>
      <c r="G34" s="286"/>
      <c r="H34" s="314"/>
      <c r="I34" s="59"/>
      <c r="J34" s="59"/>
      <c r="K34" s="59"/>
      <c r="L34" s="59"/>
      <c r="M34" s="59"/>
      <c r="N34" s="59"/>
      <c r="O34" s="59"/>
      <c r="P34" s="59"/>
      <c r="Q34" s="59"/>
      <c r="R34" s="59"/>
      <c r="S34" s="59"/>
      <c r="T34" s="59"/>
      <c r="U34" s="60"/>
    </row>
    <row r="35" customFormat="false" ht="15" hidden="false" customHeight="false" outlineLevel="0" collapsed="false">
      <c r="A35" s="159"/>
      <c r="B35" s="148" t="s">
        <v>6996</v>
      </c>
      <c r="C35" s="9" t="s">
        <v>6997</v>
      </c>
      <c r="D35" s="52"/>
      <c r="E35" s="108" t="s">
        <v>902</v>
      </c>
      <c r="F35" s="249" t="s">
        <v>172</v>
      </c>
      <c r="G35" s="286"/>
      <c r="H35" s="314"/>
      <c r="I35" s="59"/>
      <c r="J35" s="59"/>
      <c r="K35" s="59"/>
      <c r="L35" s="59"/>
      <c r="M35" s="59"/>
      <c r="N35" s="59"/>
      <c r="O35" s="59"/>
      <c r="P35" s="59"/>
      <c r="Q35" s="59"/>
      <c r="R35" s="59"/>
      <c r="S35" s="59"/>
      <c r="T35" s="59"/>
      <c r="U35" s="60"/>
    </row>
    <row r="36" customFormat="false" ht="15" hidden="false" customHeight="false" outlineLevel="0" collapsed="false">
      <c r="A36" s="159"/>
      <c r="B36" s="148" t="s">
        <v>6998</v>
      </c>
      <c r="C36" s="9" t="s">
        <v>6999</v>
      </c>
      <c r="D36" s="52"/>
      <c r="E36" s="108" t="s">
        <v>4209</v>
      </c>
      <c r="F36" s="249" t="s">
        <v>172</v>
      </c>
      <c r="G36" s="286"/>
      <c r="H36" s="314"/>
      <c r="I36" s="59"/>
      <c r="J36" s="59"/>
      <c r="K36" s="59"/>
      <c r="L36" s="59"/>
      <c r="M36" s="59"/>
      <c r="N36" s="59"/>
      <c r="O36" s="59"/>
      <c r="P36" s="59"/>
      <c r="Q36" s="59"/>
      <c r="R36" s="59"/>
      <c r="S36" s="59"/>
      <c r="T36" s="59"/>
      <c r="U36" s="60"/>
    </row>
    <row r="37" customFormat="false" ht="15" hidden="false" customHeight="false" outlineLevel="0" collapsed="false">
      <c r="A37" s="159"/>
      <c r="B37" s="148" t="s">
        <v>7000</v>
      </c>
      <c r="C37" s="9" t="s">
        <v>6999</v>
      </c>
      <c r="D37" s="52"/>
      <c r="E37" s="108" t="s">
        <v>1303</v>
      </c>
      <c r="F37" s="249" t="s">
        <v>172</v>
      </c>
      <c r="G37" s="286"/>
      <c r="H37" s="314"/>
      <c r="I37" s="59"/>
      <c r="J37" s="59"/>
      <c r="K37" s="59"/>
      <c r="L37" s="59"/>
      <c r="M37" s="59"/>
      <c r="N37" s="59"/>
      <c r="O37" s="59"/>
      <c r="P37" s="59"/>
      <c r="Q37" s="59"/>
      <c r="R37" s="59"/>
      <c r="S37" s="59"/>
      <c r="T37" s="59"/>
      <c r="U37" s="60"/>
    </row>
    <row r="38" customFormat="false" ht="15" hidden="false" customHeight="false" outlineLevel="0" collapsed="false">
      <c r="A38" s="159"/>
      <c r="B38" s="148" t="s">
        <v>7001</v>
      </c>
      <c r="C38" s="9" t="s">
        <v>7002</v>
      </c>
      <c r="D38" s="52"/>
      <c r="E38" s="108" t="s">
        <v>2531</v>
      </c>
      <c r="F38" s="249" t="s">
        <v>172</v>
      </c>
      <c r="G38" s="286"/>
      <c r="H38" s="314"/>
      <c r="I38" s="59"/>
      <c r="J38" s="59"/>
      <c r="K38" s="59"/>
      <c r="L38" s="59"/>
      <c r="M38" s="59"/>
      <c r="N38" s="59"/>
      <c r="O38" s="59"/>
      <c r="P38" s="59"/>
      <c r="Q38" s="59"/>
      <c r="R38" s="59"/>
      <c r="S38" s="59"/>
      <c r="T38" s="59"/>
      <c r="U38" s="60"/>
    </row>
    <row r="39" customFormat="false" ht="15" hidden="false" customHeight="false" outlineLevel="0" collapsed="false">
      <c r="A39" s="159"/>
      <c r="B39" s="148" t="s">
        <v>7003</v>
      </c>
      <c r="C39" s="9" t="s">
        <v>7002</v>
      </c>
      <c r="D39" s="52"/>
      <c r="E39" s="108" t="s">
        <v>2531</v>
      </c>
      <c r="F39" s="249" t="s">
        <v>172</v>
      </c>
      <c r="G39" s="286"/>
      <c r="H39" s="314"/>
      <c r="I39" s="59"/>
      <c r="J39" s="59"/>
      <c r="K39" s="59"/>
      <c r="L39" s="59"/>
      <c r="M39" s="59"/>
      <c r="N39" s="59"/>
      <c r="O39" s="59"/>
      <c r="P39" s="59"/>
      <c r="Q39" s="59"/>
      <c r="R39" s="59"/>
      <c r="S39" s="59"/>
      <c r="T39" s="59"/>
      <c r="U39" s="60"/>
    </row>
    <row r="40" customFormat="false" ht="15" hidden="false" customHeight="false" outlineLevel="0" collapsed="false">
      <c r="A40" s="159"/>
      <c r="B40" s="148" t="s">
        <v>7004</v>
      </c>
      <c r="C40" s="9" t="s">
        <v>7002</v>
      </c>
      <c r="D40" s="52"/>
      <c r="E40" s="108" t="s">
        <v>1303</v>
      </c>
      <c r="F40" s="249" t="s">
        <v>172</v>
      </c>
      <c r="G40" s="286"/>
      <c r="H40" s="314"/>
      <c r="I40" s="59"/>
      <c r="J40" s="59"/>
      <c r="K40" s="59"/>
      <c r="L40" s="59"/>
      <c r="M40" s="59"/>
      <c r="N40" s="59"/>
      <c r="O40" s="59"/>
      <c r="P40" s="59"/>
      <c r="Q40" s="59"/>
      <c r="R40" s="59"/>
      <c r="S40" s="59"/>
      <c r="T40" s="59"/>
      <c r="U40" s="60"/>
    </row>
    <row r="41" customFormat="false" ht="15" hidden="false" customHeight="false" outlineLevel="0" collapsed="false">
      <c r="A41" s="159"/>
      <c r="B41" s="148" t="s">
        <v>7005</v>
      </c>
      <c r="C41" s="9" t="s">
        <v>7006</v>
      </c>
      <c r="D41" s="52"/>
      <c r="E41" s="108" t="s">
        <v>2610</v>
      </c>
      <c r="F41" s="249" t="s">
        <v>172</v>
      </c>
      <c r="G41" s="286"/>
      <c r="H41" s="314"/>
      <c r="I41" s="59"/>
      <c r="J41" s="59"/>
      <c r="K41" s="59"/>
      <c r="L41" s="59"/>
      <c r="M41" s="59"/>
      <c r="N41" s="59"/>
      <c r="O41" s="59"/>
      <c r="P41" s="59"/>
      <c r="Q41" s="59"/>
      <c r="R41" s="59"/>
      <c r="S41" s="59"/>
      <c r="T41" s="59"/>
      <c r="U41" s="60"/>
    </row>
    <row r="42" customFormat="false" ht="15" hidden="false" customHeight="false" outlineLevel="0" collapsed="false">
      <c r="A42" s="159"/>
      <c r="B42" s="148" t="s">
        <v>7007</v>
      </c>
      <c r="C42" s="9" t="s">
        <v>7006</v>
      </c>
      <c r="D42" s="52"/>
      <c r="E42" s="108" t="s">
        <v>4100</v>
      </c>
      <c r="F42" s="249" t="s">
        <v>172</v>
      </c>
      <c r="G42" s="286"/>
      <c r="H42" s="314"/>
      <c r="I42" s="59"/>
      <c r="J42" s="59"/>
      <c r="K42" s="59"/>
      <c r="L42" s="59"/>
      <c r="M42" s="59"/>
      <c r="N42" s="59"/>
      <c r="O42" s="59"/>
      <c r="P42" s="59"/>
      <c r="Q42" s="59"/>
      <c r="R42" s="59"/>
      <c r="S42" s="59"/>
      <c r="T42" s="59"/>
      <c r="U42" s="60"/>
    </row>
    <row r="43" customFormat="false" ht="15" hidden="false" customHeight="false" outlineLevel="0" collapsed="false">
      <c r="A43" s="159"/>
      <c r="B43" s="148" t="s">
        <v>7008</v>
      </c>
      <c r="C43" s="9" t="s">
        <v>7009</v>
      </c>
      <c r="D43" s="52"/>
      <c r="E43" s="52" t="s">
        <v>1289</v>
      </c>
      <c r="F43" s="249" t="s">
        <v>172</v>
      </c>
      <c r="G43" s="286"/>
      <c r="H43" s="314"/>
      <c r="I43" s="59"/>
      <c r="J43" s="59"/>
      <c r="K43" s="59"/>
      <c r="L43" s="59"/>
      <c r="M43" s="59"/>
      <c r="N43" s="59"/>
      <c r="O43" s="59"/>
      <c r="P43" s="59"/>
      <c r="Q43" s="59"/>
      <c r="R43" s="59"/>
      <c r="S43" s="59"/>
      <c r="T43" s="59"/>
      <c r="U43" s="60"/>
    </row>
    <row r="44" customFormat="false" ht="15" hidden="false" customHeight="false" outlineLevel="0" collapsed="false">
      <c r="A44" s="159"/>
      <c r="B44" s="148" t="s">
        <v>7010</v>
      </c>
      <c r="C44" s="9" t="s">
        <v>7009</v>
      </c>
      <c r="D44" s="52"/>
      <c r="E44" s="108" t="s">
        <v>2531</v>
      </c>
      <c r="F44" s="249" t="s">
        <v>172</v>
      </c>
      <c r="G44" s="286"/>
      <c r="H44" s="314"/>
      <c r="I44" s="59"/>
      <c r="J44" s="59"/>
      <c r="K44" s="59"/>
      <c r="L44" s="59"/>
      <c r="M44" s="59"/>
      <c r="N44" s="59"/>
      <c r="O44" s="59"/>
      <c r="P44" s="59"/>
      <c r="Q44" s="59"/>
      <c r="R44" s="59"/>
      <c r="S44" s="59"/>
      <c r="T44" s="59"/>
      <c r="U44" s="60"/>
    </row>
    <row r="45" customFormat="false" ht="15" hidden="false" customHeight="false" outlineLevel="0" collapsed="false">
      <c r="A45" s="159"/>
      <c r="B45" s="148" t="s">
        <v>7011</v>
      </c>
      <c r="C45" s="9" t="s">
        <v>7012</v>
      </c>
      <c r="D45" s="52"/>
      <c r="E45" s="52" t="s">
        <v>2531</v>
      </c>
      <c r="F45" s="249" t="s">
        <v>172</v>
      </c>
      <c r="G45" s="286"/>
      <c r="H45" s="314"/>
      <c r="I45" s="59"/>
      <c r="J45" s="59"/>
      <c r="K45" s="59"/>
      <c r="L45" s="59"/>
      <c r="M45" s="59"/>
      <c r="N45" s="59"/>
      <c r="O45" s="59"/>
      <c r="P45" s="59"/>
      <c r="Q45" s="59"/>
      <c r="R45" s="59"/>
      <c r="S45" s="59"/>
      <c r="T45" s="59"/>
      <c r="U45" s="60"/>
    </row>
    <row r="46" customFormat="false" ht="15" hidden="false" customHeight="false" outlineLevel="0" collapsed="false">
      <c r="A46" s="159"/>
      <c r="B46" s="148" t="s">
        <v>7013</v>
      </c>
      <c r="C46" s="116" t="s">
        <v>7014</v>
      </c>
      <c r="D46" s="102"/>
      <c r="E46" s="107" t="s">
        <v>2610</v>
      </c>
      <c r="F46" s="249" t="s">
        <v>172</v>
      </c>
      <c r="G46" s="286"/>
      <c r="H46" s="314"/>
      <c r="I46" s="59"/>
      <c r="J46" s="59"/>
      <c r="K46" s="59"/>
      <c r="L46" s="59"/>
      <c r="M46" s="59"/>
      <c r="N46" s="59"/>
      <c r="O46" s="59"/>
      <c r="P46" s="59"/>
      <c r="Q46" s="59"/>
      <c r="R46" s="59"/>
      <c r="S46" s="59"/>
      <c r="T46" s="59"/>
      <c r="U46" s="60"/>
    </row>
    <row r="47" customFormat="false" ht="15" hidden="false" customHeight="false" outlineLevel="0" collapsed="false">
      <c r="A47" s="159"/>
      <c r="B47" s="148" t="s">
        <v>7015</v>
      </c>
      <c r="C47" s="9" t="s">
        <v>7016</v>
      </c>
      <c r="D47" s="52"/>
      <c r="E47" s="108" t="s">
        <v>1289</v>
      </c>
      <c r="F47" s="249" t="s">
        <v>172</v>
      </c>
      <c r="G47" s="286"/>
      <c r="H47" s="314"/>
      <c r="I47" s="59"/>
      <c r="J47" s="59"/>
      <c r="K47" s="59"/>
      <c r="L47" s="59"/>
      <c r="M47" s="59"/>
      <c r="N47" s="59"/>
      <c r="O47" s="59"/>
      <c r="P47" s="59"/>
      <c r="Q47" s="59"/>
      <c r="R47" s="59"/>
      <c r="S47" s="59"/>
      <c r="T47" s="59"/>
      <c r="U47" s="60"/>
    </row>
    <row r="48" customFormat="false" ht="15" hidden="false" customHeight="false" outlineLevel="0" collapsed="false">
      <c r="A48" s="159"/>
      <c r="B48" s="148" t="s">
        <v>7017</v>
      </c>
      <c r="C48" s="9" t="s">
        <v>7016</v>
      </c>
      <c r="D48" s="52"/>
      <c r="E48" s="108" t="s">
        <v>2531</v>
      </c>
      <c r="F48" s="249" t="s">
        <v>172</v>
      </c>
      <c r="G48" s="286"/>
      <c r="H48" s="305"/>
      <c r="I48" s="59"/>
      <c r="J48" s="59"/>
      <c r="K48" s="59"/>
      <c r="L48" s="59"/>
      <c r="M48" s="59"/>
      <c r="N48" s="59"/>
      <c r="O48" s="59"/>
      <c r="P48" s="59"/>
      <c r="Q48" s="59"/>
      <c r="R48" s="59"/>
      <c r="S48" s="59"/>
      <c r="T48" s="59"/>
      <c r="U48" s="60"/>
    </row>
    <row r="49" customFormat="false" ht="15" hidden="false" customHeight="false" outlineLevel="0" collapsed="false">
      <c r="A49" s="159"/>
      <c r="B49" s="148" t="s">
        <v>7018</v>
      </c>
      <c r="C49" s="9" t="s">
        <v>7019</v>
      </c>
      <c r="D49" s="52"/>
      <c r="E49" s="108" t="s">
        <v>2531</v>
      </c>
      <c r="F49" s="249" t="s">
        <v>172</v>
      </c>
      <c r="G49" s="286"/>
      <c r="H49" s="314"/>
      <c r="I49" s="59"/>
      <c r="J49" s="59"/>
      <c r="K49" s="59"/>
      <c r="L49" s="59"/>
      <c r="M49" s="59"/>
      <c r="N49" s="59"/>
      <c r="O49" s="59"/>
      <c r="P49" s="59"/>
      <c r="Q49" s="59"/>
      <c r="R49" s="59"/>
      <c r="S49" s="59"/>
      <c r="T49" s="59"/>
      <c r="U49" s="60"/>
    </row>
    <row r="50" customFormat="false" ht="15" hidden="false" customHeight="false" outlineLevel="0" collapsed="false">
      <c r="A50" s="159"/>
      <c r="B50" s="148" t="s">
        <v>7020</v>
      </c>
      <c r="C50" s="9" t="s">
        <v>7021</v>
      </c>
      <c r="D50" s="52"/>
      <c r="E50" s="108" t="s">
        <v>1289</v>
      </c>
      <c r="F50" s="249" t="s">
        <v>172</v>
      </c>
      <c r="G50" s="286"/>
      <c r="H50" s="314"/>
      <c r="I50" s="59"/>
      <c r="J50" s="59"/>
      <c r="K50" s="59"/>
      <c r="L50" s="59"/>
      <c r="M50" s="59"/>
      <c r="N50" s="59"/>
      <c r="O50" s="59"/>
      <c r="P50" s="59"/>
      <c r="Q50" s="59"/>
      <c r="R50" s="59"/>
      <c r="S50" s="59"/>
      <c r="T50" s="59"/>
      <c r="U50" s="60"/>
    </row>
    <row r="51" customFormat="false" ht="15" hidden="false" customHeight="false" outlineLevel="0" collapsed="false">
      <c r="A51" s="159"/>
      <c r="B51" s="148" t="s">
        <v>7022</v>
      </c>
      <c r="C51" s="9" t="s">
        <v>7023</v>
      </c>
      <c r="D51" s="52"/>
      <c r="E51" s="108" t="s">
        <v>2531</v>
      </c>
      <c r="F51" s="249" t="s">
        <v>172</v>
      </c>
      <c r="G51" s="286"/>
      <c r="H51" s="314"/>
      <c r="I51" s="59"/>
      <c r="J51" s="59"/>
      <c r="K51" s="59"/>
      <c r="L51" s="59"/>
      <c r="M51" s="59"/>
      <c r="N51" s="59"/>
      <c r="O51" s="59"/>
      <c r="P51" s="59"/>
      <c r="Q51" s="59"/>
      <c r="R51" s="59"/>
      <c r="S51" s="59"/>
      <c r="T51" s="59"/>
      <c r="U51" s="60"/>
    </row>
    <row r="52" customFormat="false" ht="15" hidden="false" customHeight="false" outlineLevel="0" collapsed="false">
      <c r="A52" s="159"/>
      <c r="B52" s="148" t="s">
        <v>7024</v>
      </c>
      <c r="C52" s="9" t="s">
        <v>7025</v>
      </c>
      <c r="D52" s="52"/>
      <c r="E52" s="108" t="s">
        <v>1289</v>
      </c>
      <c r="F52" s="249" t="s">
        <v>172</v>
      </c>
      <c r="G52" s="286"/>
      <c r="H52" s="314"/>
      <c r="I52" s="59"/>
      <c r="J52" s="59"/>
      <c r="K52" s="59"/>
      <c r="L52" s="59"/>
      <c r="M52" s="59"/>
      <c r="N52" s="59"/>
      <c r="O52" s="59"/>
      <c r="P52" s="59"/>
      <c r="Q52" s="59"/>
      <c r="R52" s="59"/>
      <c r="S52" s="59"/>
      <c r="T52" s="59"/>
      <c r="U52" s="60"/>
    </row>
    <row r="53" customFormat="false" ht="15" hidden="false" customHeight="false" outlineLevel="0" collapsed="false">
      <c r="A53" s="159"/>
      <c r="B53" s="148" t="s">
        <v>7026</v>
      </c>
      <c r="C53" s="9" t="s">
        <v>7027</v>
      </c>
      <c r="D53" s="52"/>
      <c r="E53" s="108" t="s">
        <v>2531</v>
      </c>
      <c r="F53" s="249" t="s">
        <v>172</v>
      </c>
      <c r="G53" s="286"/>
      <c r="H53" s="314"/>
      <c r="I53" s="59"/>
      <c r="J53" s="59"/>
      <c r="K53" s="59"/>
      <c r="L53" s="59"/>
      <c r="M53" s="59"/>
      <c r="N53" s="59"/>
      <c r="O53" s="59"/>
      <c r="P53" s="59"/>
      <c r="Q53" s="59"/>
      <c r="R53" s="59"/>
      <c r="S53" s="59"/>
      <c r="T53" s="59"/>
      <c r="U53" s="60"/>
    </row>
    <row r="54" customFormat="false" ht="25.5" hidden="false" customHeight="false" outlineLevel="0" collapsed="false">
      <c r="A54" s="159"/>
      <c r="B54" s="148" t="s">
        <v>7028</v>
      </c>
      <c r="C54" s="9" t="s">
        <v>7029</v>
      </c>
      <c r="D54" s="52"/>
      <c r="E54" s="108" t="s">
        <v>2531</v>
      </c>
      <c r="F54" s="249" t="s">
        <v>172</v>
      </c>
      <c r="G54" s="286"/>
      <c r="H54" s="314"/>
      <c r="I54" s="59"/>
      <c r="J54" s="59"/>
      <c r="K54" s="59"/>
      <c r="L54" s="59"/>
      <c r="M54" s="59"/>
      <c r="N54" s="59"/>
      <c r="O54" s="59"/>
      <c r="P54" s="59"/>
      <c r="Q54" s="59"/>
      <c r="R54" s="59"/>
      <c r="S54" s="59"/>
      <c r="T54" s="59"/>
      <c r="U54" s="60"/>
    </row>
    <row r="55" customFormat="false" ht="25.5" hidden="false" customHeight="false" outlineLevel="0" collapsed="false">
      <c r="A55" s="159"/>
      <c r="B55" s="148" t="s">
        <v>7030</v>
      </c>
      <c r="C55" s="9" t="s">
        <v>7029</v>
      </c>
      <c r="D55" s="52"/>
      <c r="E55" s="108" t="s">
        <v>1289</v>
      </c>
      <c r="F55" s="249" t="s">
        <v>172</v>
      </c>
      <c r="G55" s="286"/>
      <c r="H55" s="314"/>
      <c r="I55" s="59"/>
      <c r="J55" s="59"/>
      <c r="K55" s="59"/>
      <c r="L55" s="59"/>
      <c r="M55" s="59"/>
      <c r="N55" s="59"/>
      <c r="O55" s="59"/>
      <c r="P55" s="59"/>
      <c r="Q55" s="59"/>
      <c r="R55" s="59"/>
      <c r="S55" s="59"/>
      <c r="T55" s="59"/>
      <c r="U55" s="60"/>
    </row>
    <row r="56" customFormat="false" ht="15" hidden="false" customHeight="false" outlineLevel="0" collapsed="false">
      <c r="A56" s="159"/>
      <c r="B56" s="148" t="s">
        <v>7031</v>
      </c>
      <c r="C56" s="9" t="s">
        <v>7032</v>
      </c>
      <c r="D56" s="52"/>
      <c r="E56" s="108" t="s">
        <v>2531</v>
      </c>
      <c r="F56" s="249" t="s">
        <v>172</v>
      </c>
      <c r="G56" s="286"/>
      <c r="H56" s="314"/>
      <c r="I56" s="59"/>
      <c r="J56" s="59"/>
      <c r="K56" s="59"/>
      <c r="L56" s="59"/>
      <c r="M56" s="59"/>
      <c r="N56" s="59"/>
      <c r="O56" s="59"/>
      <c r="P56" s="59"/>
      <c r="Q56" s="59"/>
      <c r="R56" s="59"/>
      <c r="S56" s="59"/>
      <c r="T56" s="59"/>
      <c r="U56" s="60"/>
    </row>
    <row r="57" customFormat="false" ht="15" hidden="false" customHeight="false" outlineLevel="0" collapsed="false">
      <c r="A57" s="159"/>
      <c r="B57" s="148" t="s">
        <v>7033</v>
      </c>
      <c r="C57" s="9" t="s">
        <v>7034</v>
      </c>
      <c r="D57" s="52"/>
      <c r="E57" s="108" t="s">
        <v>1289</v>
      </c>
      <c r="F57" s="249" t="s">
        <v>172</v>
      </c>
      <c r="G57" s="286"/>
      <c r="H57" s="314"/>
      <c r="I57" s="59"/>
      <c r="J57" s="59"/>
      <c r="K57" s="59"/>
      <c r="L57" s="59"/>
      <c r="M57" s="59"/>
      <c r="N57" s="59"/>
      <c r="O57" s="59"/>
      <c r="P57" s="59"/>
      <c r="Q57" s="59"/>
      <c r="R57" s="59"/>
      <c r="S57" s="59"/>
      <c r="T57" s="59"/>
      <c r="U57" s="60"/>
    </row>
    <row r="58" customFormat="false" ht="15" hidden="false" customHeight="false" outlineLevel="0" collapsed="false">
      <c r="A58" s="159"/>
      <c r="B58" s="148" t="s">
        <v>7035</v>
      </c>
      <c r="C58" s="9" t="s">
        <v>7036</v>
      </c>
      <c r="D58" s="52"/>
      <c r="E58" s="108" t="s">
        <v>1125</v>
      </c>
      <c r="F58" s="249" t="s">
        <v>172</v>
      </c>
      <c r="G58" s="286"/>
      <c r="H58" s="314"/>
      <c r="I58" s="59"/>
      <c r="J58" s="59"/>
      <c r="K58" s="59"/>
      <c r="L58" s="59"/>
      <c r="M58" s="59"/>
      <c r="N58" s="59"/>
      <c r="O58" s="59"/>
      <c r="P58" s="59"/>
      <c r="Q58" s="59"/>
      <c r="R58" s="59"/>
      <c r="S58" s="59"/>
      <c r="T58" s="59"/>
      <c r="U58" s="60"/>
    </row>
    <row r="59" customFormat="false" ht="15" hidden="false" customHeight="false" outlineLevel="0" collapsed="false">
      <c r="A59" s="159"/>
      <c r="B59" s="148" t="s">
        <v>7037</v>
      </c>
      <c r="C59" s="9" t="s">
        <v>7038</v>
      </c>
      <c r="D59" s="52"/>
      <c r="E59" s="108" t="s">
        <v>4100</v>
      </c>
      <c r="F59" s="249" t="s">
        <v>172</v>
      </c>
      <c r="G59" s="286"/>
      <c r="H59" s="305"/>
      <c r="I59" s="59"/>
      <c r="J59" s="59"/>
      <c r="K59" s="59"/>
      <c r="L59" s="59"/>
      <c r="M59" s="59"/>
      <c r="N59" s="59"/>
      <c r="O59" s="59"/>
      <c r="P59" s="59"/>
      <c r="Q59" s="59"/>
      <c r="R59" s="59"/>
      <c r="S59" s="59"/>
      <c r="T59" s="59"/>
      <c r="U59" s="60"/>
    </row>
    <row r="60" customFormat="false" ht="25.5" hidden="false" customHeight="false" outlineLevel="0" collapsed="false">
      <c r="A60" s="159"/>
      <c r="B60" s="148" t="s">
        <v>7039</v>
      </c>
      <c r="C60" s="9" t="s">
        <v>7040</v>
      </c>
      <c r="D60" s="52"/>
      <c r="E60" s="108" t="s">
        <v>2610</v>
      </c>
      <c r="F60" s="249" t="s">
        <v>172</v>
      </c>
      <c r="G60" s="286"/>
      <c r="H60" s="305"/>
      <c r="I60" s="59"/>
      <c r="J60" s="59"/>
      <c r="K60" s="59"/>
      <c r="L60" s="59"/>
      <c r="M60" s="59"/>
      <c r="N60" s="59"/>
      <c r="O60" s="59"/>
      <c r="P60" s="59"/>
      <c r="Q60" s="59"/>
      <c r="R60" s="59"/>
      <c r="S60" s="59"/>
      <c r="T60" s="59"/>
      <c r="U60" s="60"/>
    </row>
    <row r="61" customFormat="false" ht="15" hidden="false" customHeight="false" outlineLevel="0" collapsed="false">
      <c r="A61" s="159"/>
      <c r="B61" s="148" t="s">
        <v>7041</v>
      </c>
      <c r="C61" s="9" t="s">
        <v>7042</v>
      </c>
      <c r="D61" s="52"/>
      <c r="E61" s="108" t="s">
        <v>1125</v>
      </c>
      <c r="F61" s="249" t="s">
        <v>172</v>
      </c>
      <c r="G61" s="286"/>
      <c r="H61" s="314"/>
      <c r="I61" s="59"/>
      <c r="J61" s="59"/>
      <c r="K61" s="59"/>
      <c r="L61" s="59"/>
      <c r="M61" s="59"/>
      <c r="N61" s="59"/>
      <c r="O61" s="59"/>
      <c r="P61" s="59"/>
      <c r="Q61" s="59"/>
      <c r="R61" s="59"/>
      <c r="S61" s="59"/>
      <c r="T61" s="59"/>
      <c r="U61" s="60"/>
    </row>
    <row r="62" customFormat="false" ht="15" hidden="false" customHeight="false" outlineLevel="0" collapsed="false">
      <c r="A62" s="159"/>
      <c r="B62" s="148" t="s">
        <v>7043</v>
      </c>
      <c r="C62" s="9" t="s">
        <v>7044</v>
      </c>
      <c r="D62" s="52"/>
      <c r="E62" s="108" t="s">
        <v>7045</v>
      </c>
      <c r="F62" s="249" t="s">
        <v>172</v>
      </c>
      <c r="G62" s="286"/>
      <c r="H62" s="314"/>
      <c r="I62" s="59"/>
      <c r="J62" s="59"/>
      <c r="K62" s="59"/>
      <c r="L62" s="59"/>
      <c r="M62" s="59"/>
      <c r="N62" s="59"/>
      <c r="O62" s="59"/>
      <c r="P62" s="59"/>
      <c r="Q62" s="59"/>
      <c r="R62" s="59"/>
      <c r="S62" s="59"/>
      <c r="T62" s="59"/>
      <c r="U62" s="60"/>
    </row>
    <row r="63" customFormat="false" ht="15" hidden="false" customHeight="false" outlineLevel="0" collapsed="false">
      <c r="A63" s="159"/>
      <c r="B63" s="148" t="s">
        <v>7046</v>
      </c>
      <c r="C63" s="9" t="s">
        <v>7047</v>
      </c>
      <c r="D63" s="52"/>
      <c r="E63" s="108" t="s">
        <v>1303</v>
      </c>
      <c r="F63" s="249" t="s">
        <v>172</v>
      </c>
      <c r="G63" s="286"/>
      <c r="H63" s="305"/>
      <c r="I63" s="59"/>
      <c r="J63" s="59"/>
      <c r="K63" s="59"/>
      <c r="L63" s="59"/>
      <c r="M63" s="59"/>
      <c r="N63" s="59"/>
      <c r="O63" s="59"/>
      <c r="P63" s="59"/>
      <c r="Q63" s="59"/>
      <c r="R63" s="59"/>
      <c r="S63" s="59"/>
      <c r="T63" s="59"/>
      <c r="U63" s="60"/>
    </row>
    <row r="64" customFormat="false" ht="15" hidden="false" customHeight="false" outlineLevel="0" collapsed="false">
      <c r="A64" s="159"/>
      <c r="B64" s="148" t="s">
        <v>7048</v>
      </c>
      <c r="C64" s="9" t="s">
        <v>7049</v>
      </c>
      <c r="D64" s="52"/>
      <c r="E64" s="108" t="s">
        <v>7045</v>
      </c>
      <c r="F64" s="249" t="s">
        <v>172</v>
      </c>
      <c r="G64" s="286"/>
      <c r="H64" s="305"/>
      <c r="I64" s="59"/>
      <c r="J64" s="59"/>
      <c r="K64" s="59"/>
      <c r="L64" s="59"/>
      <c r="M64" s="59"/>
      <c r="N64" s="59"/>
      <c r="O64" s="59"/>
      <c r="P64" s="59"/>
      <c r="Q64" s="59"/>
      <c r="R64" s="59"/>
      <c r="S64" s="59"/>
      <c r="T64" s="59"/>
      <c r="U64" s="60"/>
    </row>
    <row r="65" customFormat="false" ht="15" hidden="false" customHeight="false" outlineLevel="0" collapsed="false">
      <c r="A65" s="159"/>
      <c r="B65" s="148" t="s">
        <v>7050</v>
      </c>
      <c r="C65" s="9" t="s">
        <v>7049</v>
      </c>
      <c r="D65" s="52"/>
      <c r="E65" s="108" t="s">
        <v>1303</v>
      </c>
      <c r="F65" s="249" t="s">
        <v>172</v>
      </c>
      <c r="G65" s="286"/>
      <c r="H65" s="314"/>
      <c r="I65" s="59"/>
      <c r="J65" s="59"/>
      <c r="K65" s="59"/>
      <c r="L65" s="59"/>
      <c r="M65" s="59"/>
      <c r="N65" s="59"/>
      <c r="O65" s="59"/>
      <c r="P65" s="59"/>
      <c r="Q65" s="59"/>
      <c r="R65" s="59"/>
      <c r="S65" s="59"/>
      <c r="T65" s="59"/>
      <c r="U65" s="60"/>
    </row>
    <row r="66" customFormat="false" ht="15" hidden="false" customHeight="false" outlineLevel="0" collapsed="false">
      <c r="A66" s="159"/>
      <c r="B66" s="148" t="s">
        <v>7051</v>
      </c>
      <c r="C66" s="118" t="s">
        <v>7052</v>
      </c>
      <c r="D66" s="52"/>
      <c r="E66" s="52" t="s">
        <v>1289</v>
      </c>
      <c r="F66" s="249" t="s">
        <v>172</v>
      </c>
      <c r="G66" s="286"/>
      <c r="H66" s="314"/>
      <c r="I66" s="59"/>
      <c r="J66" s="59"/>
      <c r="K66" s="59"/>
      <c r="L66" s="59"/>
      <c r="M66" s="59"/>
      <c r="N66" s="59"/>
      <c r="O66" s="59"/>
      <c r="P66" s="59"/>
      <c r="Q66" s="59"/>
      <c r="R66" s="59"/>
      <c r="S66" s="59"/>
      <c r="T66" s="59"/>
      <c r="U66" s="60"/>
    </row>
    <row r="67" customFormat="false" ht="15" hidden="false" customHeight="false" outlineLevel="0" collapsed="false">
      <c r="A67" s="159"/>
      <c r="B67" s="148" t="s">
        <v>7053</v>
      </c>
      <c r="C67" s="9" t="s">
        <v>7052</v>
      </c>
      <c r="D67" s="52"/>
      <c r="E67" s="108" t="s">
        <v>2531</v>
      </c>
      <c r="F67" s="249" t="s">
        <v>172</v>
      </c>
      <c r="G67" s="286"/>
      <c r="H67" s="314"/>
      <c r="I67" s="59"/>
      <c r="J67" s="59"/>
      <c r="K67" s="59"/>
      <c r="L67" s="59"/>
      <c r="M67" s="59"/>
      <c r="N67" s="59"/>
      <c r="O67" s="59"/>
      <c r="P67" s="59"/>
      <c r="Q67" s="59"/>
      <c r="R67" s="59"/>
      <c r="S67" s="59"/>
      <c r="T67" s="59"/>
      <c r="U67" s="60"/>
    </row>
    <row r="68" customFormat="false" ht="15" hidden="false" customHeight="false" outlineLevel="0" collapsed="false">
      <c r="A68" s="159"/>
      <c r="B68" s="148" t="s">
        <v>7054</v>
      </c>
      <c r="C68" s="9" t="s">
        <v>7055</v>
      </c>
      <c r="D68" s="52"/>
      <c r="E68" s="52" t="s">
        <v>2531</v>
      </c>
      <c r="F68" s="249" t="s">
        <v>172</v>
      </c>
      <c r="G68" s="286"/>
      <c r="H68" s="314"/>
      <c r="I68" s="59"/>
      <c r="J68" s="59"/>
      <c r="K68" s="59"/>
      <c r="L68" s="59"/>
      <c r="M68" s="59"/>
      <c r="N68" s="59"/>
      <c r="O68" s="59"/>
      <c r="P68" s="59"/>
      <c r="Q68" s="59"/>
      <c r="R68" s="59"/>
      <c r="S68" s="59"/>
      <c r="T68" s="59"/>
      <c r="U68" s="60"/>
    </row>
    <row r="69" customFormat="false" ht="15" hidden="false" customHeight="false" outlineLevel="0" collapsed="false">
      <c r="A69" s="159"/>
      <c r="B69" s="148" t="s">
        <v>7056</v>
      </c>
      <c r="C69" s="9" t="s">
        <v>7057</v>
      </c>
      <c r="D69" s="52"/>
      <c r="E69" s="108" t="s">
        <v>2531</v>
      </c>
      <c r="F69" s="249" t="s">
        <v>172</v>
      </c>
      <c r="G69" s="286"/>
      <c r="H69" s="314"/>
      <c r="I69" s="59"/>
      <c r="J69" s="59"/>
      <c r="K69" s="59"/>
      <c r="L69" s="59"/>
      <c r="M69" s="59"/>
      <c r="N69" s="59"/>
      <c r="O69" s="59"/>
      <c r="P69" s="59"/>
      <c r="Q69" s="59"/>
      <c r="R69" s="59"/>
      <c r="S69" s="59"/>
      <c r="T69" s="59"/>
      <c r="U69" s="60"/>
    </row>
    <row r="70" customFormat="false" ht="25.5" hidden="false" customHeight="false" outlineLevel="0" collapsed="false">
      <c r="A70" s="217"/>
      <c r="B70" s="217" t="s">
        <v>7058</v>
      </c>
      <c r="C70" s="219" t="s">
        <v>4500</v>
      </c>
      <c r="D70" s="283" t="s">
        <v>6960</v>
      </c>
      <c r="E70" s="283" t="s">
        <v>4094</v>
      </c>
      <c r="F70" s="735" t="s">
        <v>14</v>
      </c>
      <c r="G70" s="737"/>
      <c r="H70" s="669"/>
      <c r="I70" s="389"/>
      <c r="J70" s="389"/>
      <c r="K70" s="389"/>
      <c r="L70" s="389"/>
      <c r="M70" s="389"/>
      <c r="N70" s="389"/>
      <c r="O70" s="389"/>
      <c r="P70" s="389"/>
      <c r="Q70" s="389"/>
      <c r="R70" s="389"/>
      <c r="S70" s="389"/>
      <c r="T70" s="389"/>
      <c r="U70" s="390"/>
    </row>
    <row r="71" customFormat="false" ht="15" hidden="false" customHeight="false" outlineLevel="0" collapsed="false">
      <c r="A71" s="159"/>
      <c r="B71" s="148" t="s">
        <v>7059</v>
      </c>
      <c r="C71" s="9" t="s">
        <v>7060</v>
      </c>
      <c r="D71" s="52"/>
      <c r="E71" s="108" t="s">
        <v>2531</v>
      </c>
      <c r="F71" s="249" t="s">
        <v>172</v>
      </c>
      <c r="G71" s="286"/>
      <c r="H71" s="314"/>
      <c r="I71" s="59"/>
      <c r="J71" s="59"/>
      <c r="K71" s="59"/>
      <c r="L71" s="59"/>
      <c r="M71" s="59"/>
      <c r="N71" s="59"/>
      <c r="O71" s="59"/>
      <c r="P71" s="59"/>
      <c r="Q71" s="59"/>
      <c r="R71" s="59"/>
      <c r="S71" s="59"/>
      <c r="T71" s="59"/>
      <c r="U71" s="60"/>
    </row>
    <row r="72" customFormat="false" ht="15" hidden="false" customHeight="false" outlineLevel="0" collapsed="false">
      <c r="A72" s="159"/>
      <c r="B72" s="148" t="s">
        <v>7061</v>
      </c>
      <c r="C72" s="9" t="s">
        <v>7060</v>
      </c>
      <c r="D72" s="52"/>
      <c r="E72" s="108" t="s">
        <v>1289</v>
      </c>
      <c r="F72" s="249" t="s">
        <v>172</v>
      </c>
      <c r="G72" s="286"/>
      <c r="H72" s="314"/>
      <c r="I72" s="59"/>
      <c r="J72" s="59"/>
      <c r="K72" s="59"/>
      <c r="L72" s="59"/>
      <c r="M72" s="59"/>
      <c r="N72" s="59"/>
      <c r="O72" s="59"/>
      <c r="P72" s="59"/>
      <c r="Q72" s="59"/>
      <c r="R72" s="59"/>
      <c r="S72" s="59"/>
      <c r="T72" s="59"/>
      <c r="U72" s="60"/>
    </row>
    <row r="73" customFormat="false" ht="15" hidden="false" customHeight="false" outlineLevel="0" collapsed="false">
      <c r="A73" s="159"/>
      <c r="B73" s="148" t="s">
        <v>7062</v>
      </c>
      <c r="C73" s="9" t="s">
        <v>7063</v>
      </c>
      <c r="D73" s="52"/>
      <c r="E73" s="52" t="s">
        <v>2531</v>
      </c>
      <c r="F73" s="249" t="s">
        <v>172</v>
      </c>
      <c r="G73" s="286"/>
      <c r="H73" s="314"/>
      <c r="I73" s="59"/>
      <c r="J73" s="59"/>
      <c r="K73" s="59"/>
      <c r="L73" s="59"/>
      <c r="M73" s="59"/>
      <c r="N73" s="59"/>
      <c r="O73" s="59"/>
      <c r="P73" s="59"/>
      <c r="Q73" s="59"/>
      <c r="R73" s="59"/>
      <c r="S73" s="59"/>
      <c r="T73" s="59"/>
      <c r="U73" s="60"/>
    </row>
    <row r="74" customFormat="false" ht="15" hidden="false" customHeight="false" outlineLevel="0" collapsed="false">
      <c r="A74" s="159"/>
      <c r="B74" s="148" t="s">
        <v>7064</v>
      </c>
      <c r="C74" s="9" t="s">
        <v>7063</v>
      </c>
      <c r="D74" s="52"/>
      <c r="E74" s="52" t="s">
        <v>1289</v>
      </c>
      <c r="F74" s="249" t="s">
        <v>172</v>
      </c>
      <c r="G74" s="286"/>
      <c r="H74" s="314"/>
      <c r="I74" s="59"/>
      <c r="J74" s="59"/>
      <c r="K74" s="59"/>
      <c r="L74" s="59"/>
      <c r="M74" s="59"/>
      <c r="N74" s="59"/>
      <c r="O74" s="59"/>
      <c r="P74" s="59"/>
      <c r="Q74" s="59"/>
      <c r="R74" s="59"/>
      <c r="S74" s="59"/>
      <c r="T74" s="59"/>
      <c r="U74" s="60"/>
    </row>
    <row r="75" customFormat="false" ht="15" hidden="false" customHeight="false" outlineLevel="0" collapsed="false">
      <c r="A75" s="159"/>
      <c r="B75" s="148" t="s">
        <v>7065</v>
      </c>
      <c r="C75" s="9" t="s">
        <v>7066</v>
      </c>
      <c r="D75" s="52"/>
      <c r="E75" s="108" t="s">
        <v>2531</v>
      </c>
      <c r="F75" s="249" t="s">
        <v>172</v>
      </c>
      <c r="G75" s="286"/>
      <c r="H75" s="314"/>
      <c r="I75" s="59"/>
      <c r="J75" s="59"/>
      <c r="K75" s="59"/>
      <c r="L75" s="59"/>
      <c r="M75" s="59"/>
      <c r="N75" s="59"/>
      <c r="O75" s="59"/>
      <c r="P75" s="59"/>
      <c r="Q75" s="59"/>
      <c r="R75" s="59"/>
      <c r="S75" s="59"/>
      <c r="T75" s="59"/>
      <c r="U75" s="60"/>
    </row>
    <row r="76" customFormat="false" ht="15" hidden="false" customHeight="false" outlineLevel="0" collapsed="false">
      <c r="A76" s="159"/>
      <c r="B76" s="148" t="s">
        <v>7067</v>
      </c>
      <c r="C76" s="9" t="s">
        <v>7066</v>
      </c>
      <c r="D76" s="52"/>
      <c r="E76" s="108" t="s">
        <v>1289</v>
      </c>
      <c r="F76" s="249" t="s">
        <v>172</v>
      </c>
      <c r="G76" s="286"/>
      <c r="H76" s="314"/>
      <c r="I76" s="59"/>
      <c r="J76" s="59"/>
      <c r="K76" s="59"/>
      <c r="L76" s="59"/>
      <c r="M76" s="59"/>
      <c r="N76" s="59"/>
      <c r="O76" s="59"/>
      <c r="P76" s="59"/>
      <c r="Q76" s="59"/>
      <c r="R76" s="59"/>
      <c r="S76" s="59"/>
      <c r="T76" s="59"/>
      <c r="U76" s="60"/>
    </row>
    <row r="77" customFormat="false" ht="15" hidden="false" customHeight="false" outlineLevel="0" collapsed="false">
      <c r="A77" s="159"/>
      <c r="B77" s="148" t="s">
        <v>7068</v>
      </c>
      <c r="C77" s="9" t="s">
        <v>7069</v>
      </c>
      <c r="D77" s="52"/>
      <c r="E77" s="108" t="s">
        <v>2531</v>
      </c>
      <c r="F77" s="249" t="s">
        <v>172</v>
      </c>
      <c r="G77" s="286"/>
      <c r="H77" s="314"/>
      <c r="I77" s="59"/>
      <c r="J77" s="59"/>
      <c r="K77" s="59"/>
      <c r="L77" s="59"/>
      <c r="M77" s="59"/>
      <c r="N77" s="59"/>
      <c r="O77" s="59"/>
      <c r="P77" s="59"/>
      <c r="Q77" s="59"/>
      <c r="R77" s="59"/>
      <c r="S77" s="59"/>
      <c r="T77" s="59"/>
      <c r="U77" s="60"/>
    </row>
    <row r="78" customFormat="false" ht="15" hidden="false" customHeight="false" outlineLevel="0" collapsed="false">
      <c r="A78" s="159"/>
      <c r="B78" s="148" t="s">
        <v>7070</v>
      </c>
      <c r="C78" s="9" t="s">
        <v>7071</v>
      </c>
      <c r="D78" s="52"/>
      <c r="E78" s="52" t="s">
        <v>2531</v>
      </c>
      <c r="F78" s="249" t="s">
        <v>172</v>
      </c>
      <c r="G78" s="286"/>
      <c r="H78" s="314"/>
      <c r="I78" s="59"/>
      <c r="J78" s="59"/>
      <c r="K78" s="59"/>
      <c r="L78" s="59"/>
      <c r="M78" s="59"/>
      <c r="N78" s="59"/>
      <c r="O78" s="59"/>
      <c r="P78" s="59"/>
      <c r="Q78" s="59"/>
      <c r="R78" s="59"/>
      <c r="S78" s="59"/>
      <c r="T78" s="59"/>
      <c r="U78" s="60"/>
    </row>
    <row r="79" customFormat="false" ht="15" hidden="false" customHeight="false" outlineLevel="0" collapsed="false">
      <c r="A79" s="159"/>
      <c r="B79" s="148" t="s">
        <v>7072</v>
      </c>
      <c r="C79" s="9" t="s">
        <v>7071</v>
      </c>
      <c r="D79" s="52"/>
      <c r="E79" s="108" t="s">
        <v>902</v>
      </c>
      <c r="F79" s="249" t="s">
        <v>172</v>
      </c>
      <c r="G79" s="286"/>
      <c r="H79" s="314"/>
      <c r="I79" s="59"/>
      <c r="J79" s="59"/>
      <c r="K79" s="59"/>
      <c r="L79" s="59"/>
      <c r="M79" s="59"/>
      <c r="N79" s="59"/>
      <c r="O79" s="59"/>
      <c r="P79" s="59"/>
      <c r="Q79" s="59"/>
      <c r="R79" s="59"/>
      <c r="S79" s="59"/>
      <c r="T79" s="59"/>
      <c r="U79" s="60"/>
    </row>
    <row r="80" customFormat="false" ht="15" hidden="false" customHeight="false" outlineLevel="0" collapsed="false">
      <c r="A80" s="159"/>
      <c r="B80" s="148" t="s">
        <v>7073</v>
      </c>
      <c r="C80" s="9" t="s">
        <v>7071</v>
      </c>
      <c r="D80" s="52"/>
      <c r="E80" s="108" t="s">
        <v>7074</v>
      </c>
      <c r="F80" s="249" t="s">
        <v>172</v>
      </c>
      <c r="G80" s="286"/>
      <c r="H80" s="314"/>
      <c r="I80" s="59"/>
      <c r="J80" s="59"/>
      <c r="K80" s="59"/>
      <c r="L80" s="59"/>
      <c r="M80" s="59"/>
      <c r="N80" s="59"/>
      <c r="O80" s="59"/>
      <c r="P80" s="59"/>
      <c r="Q80" s="59"/>
      <c r="R80" s="59"/>
      <c r="S80" s="59"/>
      <c r="T80" s="59"/>
      <c r="U80" s="60"/>
    </row>
    <row r="81" customFormat="false" ht="15" hidden="false" customHeight="false" outlineLevel="0" collapsed="false">
      <c r="A81" s="159"/>
      <c r="B81" s="148" t="s">
        <v>7075</v>
      </c>
      <c r="C81" s="9" t="s">
        <v>7076</v>
      </c>
      <c r="D81" s="52"/>
      <c r="E81" s="108" t="s">
        <v>2531</v>
      </c>
      <c r="F81" s="249" t="s">
        <v>172</v>
      </c>
      <c r="G81" s="286"/>
      <c r="H81" s="314"/>
      <c r="I81" s="59"/>
      <c r="J81" s="59"/>
      <c r="K81" s="59"/>
      <c r="L81" s="59"/>
      <c r="M81" s="59"/>
      <c r="N81" s="59"/>
      <c r="O81" s="59"/>
      <c r="P81" s="59"/>
      <c r="Q81" s="59"/>
      <c r="R81" s="59"/>
      <c r="S81" s="59"/>
      <c r="T81" s="59"/>
      <c r="U81" s="60"/>
    </row>
    <row r="82" customFormat="false" ht="15" hidden="false" customHeight="false" outlineLevel="0" collapsed="false">
      <c r="A82" s="159"/>
      <c r="B82" s="148" t="s">
        <v>7077</v>
      </c>
      <c r="C82" s="9" t="s">
        <v>7076</v>
      </c>
      <c r="D82" s="52"/>
      <c r="E82" s="108" t="s">
        <v>1289</v>
      </c>
      <c r="F82" s="249" t="s">
        <v>172</v>
      </c>
      <c r="G82" s="286"/>
      <c r="H82" s="314"/>
      <c r="I82" s="59"/>
      <c r="J82" s="59"/>
      <c r="K82" s="59"/>
      <c r="L82" s="59"/>
      <c r="M82" s="59"/>
      <c r="N82" s="59"/>
      <c r="O82" s="59"/>
      <c r="P82" s="59"/>
      <c r="Q82" s="59"/>
      <c r="R82" s="59"/>
      <c r="S82" s="59"/>
      <c r="T82" s="59"/>
      <c r="U82" s="60"/>
    </row>
    <row r="83" customFormat="false" ht="15" hidden="false" customHeight="false" outlineLevel="0" collapsed="false">
      <c r="A83" s="159"/>
      <c r="B83" s="148" t="s">
        <v>7078</v>
      </c>
      <c r="C83" s="9" t="s">
        <v>7079</v>
      </c>
      <c r="D83" s="52"/>
      <c r="E83" s="108" t="s">
        <v>2531</v>
      </c>
      <c r="F83" s="249" t="s">
        <v>172</v>
      </c>
      <c r="G83" s="286"/>
      <c r="H83" s="314"/>
      <c r="I83" s="59"/>
      <c r="J83" s="59"/>
      <c r="K83" s="59"/>
      <c r="L83" s="59"/>
      <c r="M83" s="59"/>
      <c r="N83" s="59"/>
      <c r="O83" s="59"/>
      <c r="P83" s="59"/>
      <c r="Q83" s="59"/>
      <c r="R83" s="59"/>
      <c r="S83" s="59"/>
      <c r="T83" s="59"/>
      <c r="U83" s="60"/>
    </row>
    <row r="84" customFormat="false" ht="15" hidden="false" customHeight="false" outlineLevel="0" collapsed="false">
      <c r="A84" s="159"/>
      <c r="B84" s="148" t="s">
        <v>7080</v>
      </c>
      <c r="C84" s="9" t="s">
        <v>7079</v>
      </c>
      <c r="D84" s="52"/>
      <c r="E84" s="108" t="s">
        <v>1289</v>
      </c>
      <c r="F84" s="249" t="s">
        <v>172</v>
      </c>
      <c r="G84" s="286"/>
      <c r="H84" s="314"/>
      <c r="I84" s="59"/>
      <c r="J84" s="59"/>
      <c r="K84" s="59"/>
      <c r="L84" s="59"/>
      <c r="M84" s="59"/>
      <c r="N84" s="59"/>
      <c r="O84" s="59"/>
      <c r="P84" s="59"/>
      <c r="Q84" s="59"/>
      <c r="R84" s="59"/>
      <c r="S84" s="59"/>
      <c r="T84" s="59"/>
      <c r="U84" s="60"/>
    </row>
    <row r="85" customFormat="false" ht="15" hidden="false" customHeight="false" outlineLevel="0" collapsed="false">
      <c r="A85" s="159"/>
      <c r="B85" s="148" t="s">
        <v>7081</v>
      </c>
      <c r="C85" s="9" t="s">
        <v>7082</v>
      </c>
      <c r="D85" s="52"/>
      <c r="E85" s="108" t="s">
        <v>2531</v>
      </c>
      <c r="F85" s="249" t="s">
        <v>172</v>
      </c>
      <c r="G85" s="286"/>
      <c r="H85" s="314"/>
      <c r="I85" s="59"/>
      <c r="J85" s="59"/>
      <c r="K85" s="59"/>
      <c r="L85" s="59"/>
      <c r="M85" s="59"/>
      <c r="N85" s="59"/>
      <c r="O85" s="59"/>
      <c r="P85" s="59"/>
      <c r="Q85" s="59"/>
      <c r="R85" s="59"/>
      <c r="S85" s="59"/>
      <c r="T85" s="59"/>
      <c r="U85" s="60"/>
    </row>
    <row r="86" customFormat="false" ht="15" hidden="false" customHeight="false" outlineLevel="0" collapsed="false">
      <c r="A86" s="159"/>
      <c r="B86" s="148" t="s">
        <v>7083</v>
      </c>
      <c r="C86" s="9" t="s">
        <v>7082</v>
      </c>
      <c r="D86" s="52"/>
      <c r="E86" s="108" t="s">
        <v>1296</v>
      </c>
      <c r="F86" s="249" t="s">
        <v>172</v>
      </c>
      <c r="G86" s="286"/>
      <c r="H86" s="314"/>
      <c r="I86" s="59"/>
      <c r="J86" s="59"/>
      <c r="K86" s="59"/>
      <c r="L86" s="59"/>
      <c r="M86" s="59"/>
      <c r="N86" s="59"/>
      <c r="O86" s="59"/>
      <c r="P86" s="59"/>
      <c r="Q86" s="59"/>
      <c r="R86" s="59"/>
      <c r="S86" s="59"/>
      <c r="T86" s="59"/>
      <c r="U86" s="60"/>
    </row>
    <row r="87" customFormat="false" ht="15" hidden="false" customHeight="false" outlineLevel="0" collapsed="false">
      <c r="A87" s="159"/>
      <c r="B87" s="148" t="s">
        <v>7084</v>
      </c>
      <c r="C87" s="9" t="s">
        <v>7085</v>
      </c>
      <c r="D87" s="52"/>
      <c r="E87" s="108" t="s">
        <v>2531</v>
      </c>
      <c r="F87" s="249" t="s">
        <v>172</v>
      </c>
      <c r="G87" s="286"/>
      <c r="H87" s="314"/>
      <c r="I87" s="59"/>
      <c r="J87" s="59"/>
      <c r="K87" s="59"/>
      <c r="L87" s="59"/>
      <c r="M87" s="59"/>
      <c r="N87" s="59"/>
      <c r="O87" s="59"/>
      <c r="P87" s="59"/>
      <c r="Q87" s="59"/>
      <c r="R87" s="59"/>
      <c r="S87" s="59"/>
      <c r="T87" s="59"/>
      <c r="U87" s="60"/>
    </row>
    <row r="88" customFormat="false" ht="15" hidden="false" customHeight="false" outlineLevel="0" collapsed="false">
      <c r="A88" s="159"/>
      <c r="B88" s="148" t="s">
        <v>7086</v>
      </c>
      <c r="C88" s="9" t="s">
        <v>7085</v>
      </c>
      <c r="D88" s="52"/>
      <c r="E88" s="108" t="s">
        <v>1289</v>
      </c>
      <c r="F88" s="249" t="s">
        <v>172</v>
      </c>
      <c r="G88" s="286"/>
      <c r="H88" s="314"/>
      <c r="I88" s="59"/>
      <c r="J88" s="59"/>
      <c r="K88" s="59"/>
      <c r="L88" s="59"/>
      <c r="M88" s="59"/>
      <c r="N88" s="59"/>
      <c r="O88" s="59"/>
      <c r="P88" s="59"/>
      <c r="Q88" s="59"/>
      <c r="R88" s="59"/>
      <c r="S88" s="59"/>
      <c r="T88" s="59"/>
      <c r="U88" s="60"/>
    </row>
    <row r="89" customFormat="false" ht="15" hidden="false" customHeight="false" outlineLevel="0" collapsed="false">
      <c r="A89" s="159"/>
      <c r="B89" s="148" t="s">
        <v>7087</v>
      </c>
      <c r="C89" s="9" t="s">
        <v>7088</v>
      </c>
      <c r="D89" s="52"/>
      <c r="E89" s="52" t="s">
        <v>902</v>
      </c>
      <c r="F89" s="249" t="s">
        <v>172</v>
      </c>
      <c r="G89" s="286"/>
      <c r="H89" s="314"/>
      <c r="I89" s="59"/>
      <c r="J89" s="59"/>
      <c r="K89" s="59"/>
      <c r="L89" s="59"/>
      <c r="M89" s="59"/>
      <c r="N89" s="59"/>
      <c r="O89" s="59"/>
      <c r="P89" s="59"/>
      <c r="Q89" s="59"/>
      <c r="R89" s="59"/>
      <c r="S89" s="59"/>
      <c r="T89" s="59"/>
      <c r="U89" s="60"/>
    </row>
    <row r="90" customFormat="false" ht="15" hidden="false" customHeight="false" outlineLevel="0" collapsed="false">
      <c r="A90" s="159"/>
      <c r="B90" s="148" t="s">
        <v>7089</v>
      </c>
      <c r="C90" s="9" t="s">
        <v>7090</v>
      </c>
      <c r="D90" s="52"/>
      <c r="E90" s="108" t="s">
        <v>2531</v>
      </c>
      <c r="F90" s="249" t="s">
        <v>172</v>
      </c>
      <c r="G90" s="286"/>
      <c r="H90" s="305"/>
      <c r="I90" s="59"/>
      <c r="J90" s="59"/>
      <c r="K90" s="59"/>
      <c r="L90" s="59"/>
      <c r="M90" s="59"/>
      <c r="N90" s="59"/>
      <c r="O90" s="59"/>
      <c r="P90" s="59"/>
      <c r="Q90" s="59"/>
      <c r="R90" s="59"/>
      <c r="S90" s="59"/>
      <c r="T90" s="59"/>
      <c r="U90" s="60"/>
    </row>
    <row r="91" customFormat="false" ht="15" hidden="false" customHeight="false" outlineLevel="0" collapsed="false">
      <c r="A91" s="159"/>
      <c r="B91" s="148" t="s">
        <v>7091</v>
      </c>
      <c r="C91" s="9" t="s">
        <v>7092</v>
      </c>
      <c r="D91" s="52"/>
      <c r="E91" s="108" t="s">
        <v>1289</v>
      </c>
      <c r="F91" s="249" t="s">
        <v>172</v>
      </c>
      <c r="G91" s="286"/>
      <c r="H91" s="314"/>
      <c r="I91" s="59"/>
      <c r="J91" s="59"/>
      <c r="K91" s="59"/>
      <c r="L91" s="59"/>
      <c r="M91" s="59"/>
      <c r="N91" s="59"/>
      <c r="O91" s="59"/>
      <c r="P91" s="59"/>
      <c r="Q91" s="59"/>
      <c r="R91" s="59"/>
      <c r="S91" s="59"/>
      <c r="T91" s="59"/>
      <c r="U91" s="60"/>
    </row>
    <row r="92" customFormat="false" ht="15" hidden="false" customHeight="false" outlineLevel="0" collapsed="false">
      <c r="A92" s="159"/>
      <c r="B92" s="148" t="s">
        <v>7093</v>
      </c>
      <c r="C92" s="9" t="s">
        <v>7094</v>
      </c>
      <c r="D92" s="52"/>
      <c r="E92" s="108" t="s">
        <v>2531</v>
      </c>
      <c r="F92" s="249" t="s">
        <v>172</v>
      </c>
      <c r="G92" s="286"/>
      <c r="H92" s="314"/>
      <c r="I92" s="59"/>
      <c r="J92" s="59"/>
      <c r="K92" s="59"/>
      <c r="L92" s="59"/>
      <c r="M92" s="59"/>
      <c r="N92" s="59"/>
      <c r="O92" s="59"/>
      <c r="P92" s="59"/>
      <c r="Q92" s="59"/>
      <c r="R92" s="59"/>
      <c r="S92" s="59"/>
      <c r="T92" s="59"/>
      <c r="U92" s="60"/>
    </row>
    <row r="93" customFormat="false" ht="15" hidden="false" customHeight="false" outlineLevel="0" collapsed="false">
      <c r="A93" s="159"/>
      <c r="B93" s="148" t="s">
        <v>7095</v>
      </c>
      <c r="C93" s="9" t="s">
        <v>7094</v>
      </c>
      <c r="D93" s="52"/>
      <c r="E93" s="108" t="s">
        <v>1289</v>
      </c>
      <c r="F93" s="249" t="s">
        <v>172</v>
      </c>
      <c r="G93" s="286"/>
      <c r="H93" s="314"/>
      <c r="I93" s="59"/>
      <c r="J93" s="59"/>
      <c r="K93" s="59"/>
      <c r="L93" s="59"/>
      <c r="M93" s="59"/>
      <c r="N93" s="59"/>
      <c r="O93" s="59"/>
      <c r="P93" s="59"/>
      <c r="Q93" s="59"/>
      <c r="R93" s="59"/>
      <c r="S93" s="59"/>
      <c r="T93" s="59"/>
      <c r="U93" s="60"/>
    </row>
    <row r="94" customFormat="false" ht="25.5" hidden="false" customHeight="false" outlineLevel="0" collapsed="false">
      <c r="A94" s="148"/>
      <c r="B94" s="217" t="s">
        <v>7096</v>
      </c>
      <c r="C94" s="219" t="s">
        <v>7097</v>
      </c>
      <c r="D94" s="283" t="s">
        <v>6960</v>
      </c>
      <c r="E94" s="283" t="s">
        <v>4094</v>
      </c>
      <c r="F94" s="735" t="s">
        <v>14</v>
      </c>
      <c r="G94" s="623"/>
      <c r="H94" s="599"/>
      <c r="I94" s="50"/>
      <c r="J94" s="50"/>
      <c r="K94" s="50"/>
      <c r="L94" s="50"/>
      <c r="M94" s="50"/>
      <c r="N94" s="50"/>
      <c r="O94" s="50"/>
      <c r="P94" s="50"/>
      <c r="Q94" s="50"/>
      <c r="R94" s="50"/>
      <c r="S94" s="50"/>
      <c r="T94" s="50"/>
      <c r="U94" s="51"/>
    </row>
    <row r="95" customFormat="false" ht="15" hidden="false" customHeight="false" outlineLevel="0" collapsed="false">
      <c r="A95" s="159"/>
      <c r="B95" s="148" t="s">
        <v>7098</v>
      </c>
      <c r="C95" s="6" t="s">
        <v>7099</v>
      </c>
      <c r="D95" s="52"/>
      <c r="E95" s="108" t="s">
        <v>4209</v>
      </c>
      <c r="F95" s="249" t="s">
        <v>172</v>
      </c>
      <c r="G95" s="286"/>
      <c r="H95" s="314"/>
      <c r="I95" s="59"/>
      <c r="J95" s="59"/>
      <c r="K95" s="59"/>
      <c r="L95" s="59"/>
      <c r="M95" s="59"/>
      <c r="N95" s="59"/>
      <c r="O95" s="59"/>
      <c r="P95" s="59"/>
      <c r="Q95" s="59"/>
      <c r="R95" s="59"/>
      <c r="S95" s="59"/>
      <c r="T95" s="59"/>
      <c r="U95" s="60"/>
    </row>
    <row r="96" customFormat="false" ht="15" hidden="false" customHeight="false" outlineLevel="0" collapsed="false">
      <c r="A96" s="159"/>
      <c r="B96" s="148" t="s">
        <v>7100</v>
      </c>
      <c r="C96" s="116" t="s">
        <v>7101</v>
      </c>
      <c r="D96" s="52"/>
      <c r="E96" s="108" t="s">
        <v>5532</v>
      </c>
      <c r="F96" s="249" t="s">
        <v>172</v>
      </c>
      <c r="G96" s="286"/>
      <c r="H96" s="314"/>
      <c r="I96" s="59"/>
      <c r="J96" s="59"/>
      <c r="K96" s="59"/>
      <c r="L96" s="59"/>
      <c r="M96" s="59"/>
      <c r="N96" s="59"/>
      <c r="O96" s="59"/>
      <c r="P96" s="59"/>
      <c r="Q96" s="59"/>
      <c r="R96" s="59"/>
      <c r="S96" s="59"/>
      <c r="T96" s="59"/>
      <c r="U96" s="60"/>
    </row>
    <row r="97" customFormat="false" ht="25.5" hidden="false" customHeight="false" outlineLevel="0" collapsed="false">
      <c r="A97" s="159"/>
      <c r="B97" s="148" t="s">
        <v>7102</v>
      </c>
      <c r="C97" s="6" t="s">
        <v>7103</v>
      </c>
      <c r="D97" s="52"/>
      <c r="E97" s="108" t="s">
        <v>2610</v>
      </c>
      <c r="F97" s="249" t="s">
        <v>172</v>
      </c>
      <c r="G97" s="286"/>
      <c r="H97" s="314"/>
      <c r="I97" s="59"/>
      <c r="J97" s="59"/>
      <c r="K97" s="59"/>
      <c r="L97" s="59"/>
      <c r="M97" s="59"/>
      <c r="N97" s="59"/>
      <c r="O97" s="59"/>
      <c r="P97" s="59"/>
      <c r="Q97" s="59"/>
      <c r="R97" s="59"/>
      <c r="S97" s="59"/>
      <c r="T97" s="59"/>
      <c r="U97" s="60"/>
    </row>
    <row r="98" customFormat="false" ht="25.5" hidden="false" customHeight="false" outlineLevel="0" collapsed="false">
      <c r="A98" s="148"/>
      <c r="B98" s="217" t="s">
        <v>7104</v>
      </c>
      <c r="C98" s="219" t="s">
        <v>7105</v>
      </c>
      <c r="D98" s="283" t="s">
        <v>6960</v>
      </c>
      <c r="E98" s="283" t="s">
        <v>4094</v>
      </c>
      <c r="F98" s="735" t="s">
        <v>14</v>
      </c>
      <c r="G98" s="623"/>
      <c r="H98" s="738"/>
      <c r="I98" s="50"/>
      <c r="J98" s="50"/>
      <c r="K98" s="50"/>
      <c r="L98" s="50"/>
      <c r="M98" s="50"/>
      <c r="N98" s="50"/>
      <c r="O98" s="50"/>
      <c r="P98" s="50"/>
      <c r="Q98" s="50"/>
      <c r="R98" s="50"/>
      <c r="S98" s="50"/>
      <c r="T98" s="50"/>
      <c r="U98" s="51"/>
    </row>
    <row r="99" customFormat="false" ht="15" hidden="false" customHeight="false" outlineLevel="0" collapsed="false">
      <c r="A99" s="159"/>
      <c r="B99" s="148" t="s">
        <v>7106</v>
      </c>
      <c r="C99" s="9" t="s">
        <v>7107</v>
      </c>
      <c r="D99" s="52"/>
      <c r="E99" s="108" t="s">
        <v>2610</v>
      </c>
      <c r="F99" s="249" t="s">
        <v>172</v>
      </c>
      <c r="G99" s="286"/>
      <c r="H99" s="314"/>
      <c r="I99" s="59"/>
      <c r="J99" s="59"/>
      <c r="K99" s="59"/>
      <c r="L99" s="59"/>
      <c r="M99" s="59"/>
      <c r="N99" s="59"/>
      <c r="O99" s="59"/>
      <c r="P99" s="59"/>
      <c r="Q99" s="59"/>
      <c r="R99" s="59"/>
      <c r="S99" s="59"/>
      <c r="T99" s="59"/>
      <c r="U99" s="60"/>
    </row>
    <row r="100" customFormat="false" ht="15" hidden="false" customHeight="false" outlineLevel="0" collapsed="false">
      <c r="A100" s="159"/>
      <c r="B100" s="148" t="s">
        <v>7108</v>
      </c>
      <c r="C100" s="9" t="s">
        <v>7107</v>
      </c>
      <c r="D100" s="52"/>
      <c r="E100" s="108" t="s">
        <v>4100</v>
      </c>
      <c r="F100" s="249" t="s">
        <v>172</v>
      </c>
      <c r="G100" s="286"/>
      <c r="H100" s="305"/>
      <c r="I100" s="59"/>
      <c r="J100" s="59"/>
      <c r="K100" s="59"/>
      <c r="L100" s="59"/>
      <c r="M100" s="59"/>
      <c r="N100" s="59"/>
      <c r="O100" s="59"/>
      <c r="P100" s="59"/>
      <c r="Q100" s="59"/>
      <c r="R100" s="59"/>
      <c r="S100" s="59"/>
      <c r="T100" s="59"/>
      <c r="U100" s="60"/>
    </row>
    <row r="101" customFormat="false" ht="15" hidden="false" customHeight="false" outlineLevel="0" collapsed="false">
      <c r="A101" s="159"/>
      <c r="B101" s="148" t="s">
        <v>7109</v>
      </c>
      <c r="C101" s="9" t="s">
        <v>7110</v>
      </c>
      <c r="D101" s="52"/>
      <c r="E101" s="108" t="s">
        <v>2610</v>
      </c>
      <c r="F101" s="249" t="s">
        <v>172</v>
      </c>
      <c r="G101" s="286"/>
      <c r="H101" s="314"/>
      <c r="I101" s="59"/>
      <c r="J101" s="59"/>
      <c r="K101" s="59"/>
      <c r="L101" s="59"/>
      <c r="M101" s="59"/>
      <c r="N101" s="59"/>
      <c r="O101" s="59"/>
      <c r="P101" s="59"/>
      <c r="Q101" s="59"/>
      <c r="R101" s="59"/>
      <c r="S101" s="59"/>
      <c r="T101" s="59"/>
      <c r="U101" s="60"/>
    </row>
    <row r="102" customFormat="false" ht="15" hidden="false" customHeight="false" outlineLevel="0" collapsed="false">
      <c r="A102" s="159"/>
      <c r="B102" s="148" t="s">
        <v>7111</v>
      </c>
      <c r="C102" s="9" t="s">
        <v>7110</v>
      </c>
      <c r="D102" s="52"/>
      <c r="E102" s="108" t="s">
        <v>4100</v>
      </c>
      <c r="F102" s="249" t="s">
        <v>172</v>
      </c>
      <c r="G102" s="286"/>
      <c r="H102" s="314"/>
      <c r="I102" s="59"/>
      <c r="J102" s="59"/>
      <c r="K102" s="59"/>
      <c r="L102" s="59"/>
      <c r="M102" s="59"/>
      <c r="N102" s="59"/>
      <c r="O102" s="59"/>
      <c r="P102" s="59"/>
      <c r="Q102" s="59"/>
      <c r="R102" s="59"/>
      <c r="S102" s="59"/>
      <c r="T102" s="59"/>
      <c r="U102" s="60"/>
    </row>
    <row r="103" customFormat="false" ht="25.5" hidden="false" customHeight="false" outlineLevel="0" collapsed="false">
      <c r="A103" s="159"/>
      <c r="B103" s="148" t="s">
        <v>7112</v>
      </c>
      <c r="C103" s="9" t="s">
        <v>7113</v>
      </c>
      <c r="D103" s="52"/>
      <c r="E103" s="108" t="s">
        <v>2531</v>
      </c>
      <c r="F103" s="249" t="s">
        <v>172</v>
      </c>
      <c r="G103" s="286"/>
      <c r="H103" s="314"/>
      <c r="I103" s="59"/>
      <c r="J103" s="59"/>
      <c r="K103" s="59"/>
      <c r="L103" s="59"/>
      <c r="M103" s="59"/>
      <c r="N103" s="59"/>
      <c r="O103" s="59"/>
      <c r="P103" s="59"/>
      <c r="Q103" s="59"/>
      <c r="R103" s="59"/>
      <c r="S103" s="59"/>
      <c r="T103" s="59"/>
      <c r="U103" s="60"/>
    </row>
    <row r="104" customFormat="false" ht="15" hidden="false" customHeight="false" outlineLevel="0" collapsed="false">
      <c r="A104" s="159"/>
      <c r="B104" s="148" t="s">
        <v>7114</v>
      </c>
      <c r="C104" s="9" t="s">
        <v>7115</v>
      </c>
      <c r="D104" s="52"/>
      <c r="E104" s="108" t="s">
        <v>5532</v>
      </c>
      <c r="F104" s="249" t="s">
        <v>172</v>
      </c>
      <c r="G104" s="286"/>
      <c r="H104" s="314"/>
      <c r="I104" s="59"/>
      <c r="J104" s="59"/>
      <c r="K104" s="59"/>
      <c r="L104" s="59"/>
      <c r="M104" s="59"/>
      <c r="N104" s="59"/>
      <c r="O104" s="59"/>
      <c r="P104" s="59"/>
      <c r="Q104" s="59"/>
      <c r="R104" s="59"/>
      <c r="S104" s="59"/>
      <c r="T104" s="59"/>
      <c r="U104" s="60"/>
    </row>
    <row r="105" customFormat="false" ht="15" hidden="false" customHeight="false" outlineLevel="0" collapsed="false">
      <c r="A105" s="159"/>
      <c r="B105" s="148" t="s">
        <v>7116</v>
      </c>
      <c r="C105" s="9" t="s">
        <v>7115</v>
      </c>
      <c r="D105" s="52"/>
      <c r="E105" s="108" t="s">
        <v>1289</v>
      </c>
      <c r="F105" s="249" t="s">
        <v>172</v>
      </c>
      <c r="G105" s="286"/>
      <c r="H105" s="314"/>
      <c r="I105" s="59"/>
      <c r="J105" s="59"/>
      <c r="K105" s="59"/>
      <c r="L105" s="59"/>
      <c r="M105" s="59"/>
      <c r="N105" s="59"/>
      <c r="O105" s="59"/>
      <c r="P105" s="59"/>
      <c r="Q105" s="59"/>
      <c r="R105" s="59"/>
      <c r="S105" s="59"/>
      <c r="T105" s="59"/>
      <c r="U105" s="60"/>
    </row>
    <row r="106" customFormat="false" ht="15" hidden="false" customHeight="false" outlineLevel="0" collapsed="false">
      <c r="A106" s="159"/>
      <c r="B106" s="148" t="s">
        <v>7117</v>
      </c>
      <c r="C106" s="9" t="s">
        <v>7118</v>
      </c>
      <c r="D106" s="52"/>
      <c r="E106" s="108" t="s">
        <v>5532</v>
      </c>
      <c r="F106" s="249" t="s">
        <v>172</v>
      </c>
      <c r="G106" s="286"/>
      <c r="H106" s="314"/>
      <c r="I106" s="59"/>
      <c r="J106" s="59"/>
      <c r="K106" s="59"/>
      <c r="L106" s="59"/>
      <c r="M106" s="59"/>
      <c r="N106" s="59"/>
      <c r="O106" s="59"/>
      <c r="P106" s="59"/>
      <c r="Q106" s="59"/>
      <c r="R106" s="59"/>
      <c r="S106" s="59"/>
      <c r="T106" s="59"/>
      <c r="U106" s="60"/>
    </row>
    <row r="107" customFormat="false" ht="15" hidden="false" customHeight="false" outlineLevel="0" collapsed="false">
      <c r="A107" s="159"/>
      <c r="B107" s="148" t="s">
        <v>7119</v>
      </c>
      <c r="C107" s="9" t="s">
        <v>7118</v>
      </c>
      <c r="D107" s="52"/>
      <c r="E107" s="108" t="s">
        <v>1289</v>
      </c>
      <c r="F107" s="249" t="s">
        <v>172</v>
      </c>
      <c r="G107" s="286"/>
      <c r="H107" s="314"/>
      <c r="I107" s="59"/>
      <c r="J107" s="59"/>
      <c r="K107" s="59"/>
      <c r="L107" s="59"/>
      <c r="M107" s="59"/>
      <c r="N107" s="59"/>
      <c r="O107" s="59"/>
      <c r="P107" s="59"/>
      <c r="Q107" s="59"/>
      <c r="R107" s="59"/>
      <c r="S107" s="59"/>
      <c r="T107" s="59"/>
      <c r="U107" s="60"/>
    </row>
    <row r="108" customFormat="false" ht="15" hidden="false" customHeight="false" outlineLevel="0" collapsed="false">
      <c r="A108" s="159"/>
      <c r="B108" s="148" t="s">
        <v>7120</v>
      </c>
      <c r="C108" s="9" t="s">
        <v>7121</v>
      </c>
      <c r="D108" s="52"/>
      <c r="E108" s="108" t="s">
        <v>5532</v>
      </c>
      <c r="F108" s="249" t="s">
        <v>172</v>
      </c>
      <c r="G108" s="286"/>
      <c r="H108" s="314"/>
      <c r="I108" s="59"/>
      <c r="J108" s="59"/>
      <c r="K108" s="59"/>
      <c r="L108" s="59"/>
      <c r="M108" s="59"/>
      <c r="N108" s="59"/>
      <c r="O108" s="59"/>
      <c r="P108" s="59"/>
      <c r="Q108" s="59"/>
      <c r="R108" s="59"/>
      <c r="S108" s="59"/>
      <c r="T108" s="59"/>
      <c r="U108" s="60"/>
    </row>
    <row r="109" customFormat="false" ht="15" hidden="false" customHeight="false" outlineLevel="0" collapsed="false">
      <c r="A109" s="159"/>
      <c r="B109" s="148" t="s">
        <v>7122</v>
      </c>
      <c r="C109" s="9" t="s">
        <v>7121</v>
      </c>
      <c r="D109" s="52"/>
      <c r="E109" s="108" t="s">
        <v>1289</v>
      </c>
      <c r="F109" s="249" t="s">
        <v>172</v>
      </c>
      <c r="G109" s="286"/>
      <c r="H109" s="314"/>
      <c r="I109" s="59"/>
      <c r="J109" s="59"/>
      <c r="K109" s="59"/>
      <c r="L109" s="59"/>
      <c r="M109" s="59"/>
      <c r="N109" s="59"/>
      <c r="O109" s="59"/>
      <c r="P109" s="59"/>
      <c r="Q109" s="59"/>
      <c r="R109" s="59"/>
      <c r="S109" s="59"/>
      <c r="T109" s="59"/>
      <c r="U109" s="60"/>
    </row>
    <row r="110" customFormat="false" ht="15" hidden="false" customHeight="false" outlineLevel="0" collapsed="false">
      <c r="A110" s="159"/>
      <c r="B110" s="148" t="s">
        <v>7123</v>
      </c>
      <c r="C110" s="9" t="s">
        <v>7124</v>
      </c>
      <c r="D110" s="52"/>
      <c r="E110" s="108" t="s">
        <v>5532</v>
      </c>
      <c r="F110" s="249" t="s">
        <v>172</v>
      </c>
      <c r="G110" s="286"/>
      <c r="H110" s="314"/>
      <c r="I110" s="59"/>
      <c r="J110" s="59"/>
      <c r="K110" s="59"/>
      <c r="L110" s="59"/>
      <c r="M110" s="59"/>
      <c r="N110" s="59"/>
      <c r="O110" s="59"/>
      <c r="P110" s="59"/>
      <c r="Q110" s="59"/>
      <c r="R110" s="59"/>
      <c r="S110" s="59"/>
      <c r="T110" s="59"/>
      <c r="U110" s="60"/>
    </row>
    <row r="111" customFormat="false" ht="15" hidden="false" customHeight="false" outlineLevel="0" collapsed="false">
      <c r="A111" s="159"/>
      <c r="B111" s="148" t="s">
        <v>7125</v>
      </c>
      <c r="C111" s="9" t="s">
        <v>7124</v>
      </c>
      <c r="D111" s="52"/>
      <c r="E111" s="108" t="s">
        <v>1289</v>
      </c>
      <c r="F111" s="249" t="s">
        <v>172</v>
      </c>
      <c r="G111" s="286"/>
      <c r="H111" s="305"/>
      <c r="I111" s="59"/>
      <c r="J111" s="59"/>
      <c r="K111" s="59"/>
      <c r="L111" s="59"/>
      <c r="M111" s="59"/>
      <c r="N111" s="59"/>
      <c r="O111" s="59"/>
      <c r="P111" s="59"/>
      <c r="Q111" s="59"/>
      <c r="R111" s="59"/>
      <c r="S111" s="59"/>
      <c r="T111" s="59"/>
      <c r="U111" s="60"/>
    </row>
    <row r="112" customFormat="false" ht="15" hidden="false" customHeight="false" outlineLevel="0" collapsed="false">
      <c r="A112" s="159"/>
      <c r="B112" s="148" t="s">
        <v>7126</v>
      </c>
      <c r="C112" s="9" t="s">
        <v>7127</v>
      </c>
      <c r="D112" s="52"/>
      <c r="E112" s="108" t="s">
        <v>2610</v>
      </c>
      <c r="F112" s="249" t="s">
        <v>172</v>
      </c>
      <c r="G112" s="286"/>
      <c r="H112" s="314"/>
      <c r="I112" s="59"/>
      <c r="J112" s="59"/>
      <c r="K112" s="59"/>
      <c r="L112" s="59"/>
      <c r="M112" s="59"/>
      <c r="N112" s="59"/>
      <c r="O112" s="59"/>
      <c r="P112" s="59"/>
      <c r="Q112" s="59"/>
      <c r="R112" s="59"/>
      <c r="S112" s="59"/>
      <c r="T112" s="59"/>
      <c r="U112" s="60"/>
    </row>
    <row r="113" customFormat="false" ht="25.5" hidden="false" customHeight="false" outlineLevel="0" collapsed="false">
      <c r="A113" s="217" t="s">
        <v>7128</v>
      </c>
      <c r="B113" s="217" t="s">
        <v>7129</v>
      </c>
      <c r="C113" s="219" t="s">
        <v>7130</v>
      </c>
      <c r="D113" s="271" t="s">
        <v>6960</v>
      </c>
      <c r="E113" s="271" t="s">
        <v>4094</v>
      </c>
      <c r="F113" s="269" t="s">
        <v>14</v>
      </c>
      <c r="G113" s="623"/>
      <c r="H113" s="738"/>
      <c r="I113" s="50"/>
      <c r="J113" s="50"/>
      <c r="K113" s="50"/>
      <c r="L113" s="50"/>
      <c r="M113" s="50"/>
      <c r="N113" s="50"/>
      <c r="O113" s="50"/>
      <c r="P113" s="50"/>
      <c r="Q113" s="50"/>
      <c r="R113" s="50"/>
      <c r="S113" s="50"/>
      <c r="T113" s="50"/>
      <c r="U113" s="51"/>
    </row>
    <row r="114" customFormat="false" ht="15" hidden="false" customHeight="false" outlineLevel="0" collapsed="false">
      <c r="A114" s="688" t="s">
        <v>7131</v>
      </c>
      <c r="B114" s="148" t="s">
        <v>7132</v>
      </c>
      <c r="C114" s="6" t="s">
        <v>7133</v>
      </c>
      <c r="D114" s="54"/>
      <c r="E114" s="36" t="s">
        <v>7134</v>
      </c>
      <c r="F114" s="249" t="s">
        <v>192</v>
      </c>
      <c r="G114" s="286"/>
      <c r="H114" s="314"/>
      <c r="I114" s="59"/>
      <c r="J114" s="59"/>
      <c r="K114" s="59"/>
      <c r="L114" s="59"/>
      <c r="M114" s="59"/>
      <c r="N114" s="59"/>
      <c r="O114" s="59"/>
      <c r="P114" s="59"/>
      <c r="Q114" s="59"/>
      <c r="R114" s="59"/>
      <c r="S114" s="59"/>
      <c r="T114" s="59"/>
      <c r="U114" s="60"/>
    </row>
    <row r="115" customFormat="false" ht="15" hidden="false" customHeight="false" outlineLevel="0" collapsed="false">
      <c r="A115" s="688" t="s">
        <v>7135</v>
      </c>
      <c r="B115" s="148" t="s">
        <v>7136</v>
      </c>
      <c r="C115" s="6" t="s">
        <v>7137</v>
      </c>
      <c r="D115" s="54"/>
      <c r="E115" s="36" t="s">
        <v>7138</v>
      </c>
      <c r="F115" s="249" t="s">
        <v>192</v>
      </c>
      <c r="G115" s="286"/>
      <c r="H115" s="314"/>
      <c r="I115" s="59"/>
      <c r="J115" s="59"/>
      <c r="K115" s="59"/>
      <c r="L115" s="59"/>
      <c r="M115" s="59"/>
      <c r="N115" s="59"/>
      <c r="O115" s="59"/>
      <c r="P115" s="59"/>
      <c r="Q115" s="59"/>
      <c r="R115" s="59"/>
      <c r="S115" s="59"/>
      <c r="T115" s="59"/>
      <c r="U115" s="60"/>
    </row>
    <row r="116" customFormat="false" ht="25.5" hidden="false" customHeight="false" outlineLevel="0" collapsed="false">
      <c r="A116" s="688" t="s">
        <v>7139</v>
      </c>
      <c r="B116" s="148" t="s">
        <v>7140</v>
      </c>
      <c r="C116" s="6" t="s">
        <v>7141</v>
      </c>
      <c r="D116" s="54"/>
      <c r="E116" s="36" t="s">
        <v>3503</v>
      </c>
      <c r="F116" s="249" t="s">
        <v>192</v>
      </c>
      <c r="G116" s="286"/>
      <c r="H116" s="314"/>
      <c r="I116" s="59"/>
      <c r="J116" s="59"/>
      <c r="K116" s="59"/>
      <c r="L116" s="59"/>
      <c r="M116" s="59"/>
      <c r="N116" s="59"/>
      <c r="O116" s="59"/>
      <c r="P116" s="59"/>
      <c r="Q116" s="59"/>
      <c r="R116" s="59"/>
      <c r="S116" s="59"/>
      <c r="T116" s="59"/>
      <c r="U116" s="60"/>
    </row>
    <row r="117" customFormat="false" ht="15" hidden="false" customHeight="false" outlineLevel="0" collapsed="false">
      <c r="A117" s="688" t="s">
        <v>7142</v>
      </c>
      <c r="B117" s="148" t="s">
        <v>7143</v>
      </c>
      <c r="C117" s="6" t="s">
        <v>7144</v>
      </c>
      <c r="D117" s="54"/>
      <c r="E117" s="36" t="s">
        <v>7138</v>
      </c>
      <c r="F117" s="249" t="s">
        <v>192</v>
      </c>
      <c r="G117" s="286"/>
      <c r="H117" s="305"/>
      <c r="I117" s="59"/>
      <c r="J117" s="59"/>
      <c r="K117" s="59"/>
      <c r="L117" s="59"/>
      <c r="M117" s="59"/>
      <c r="N117" s="59"/>
      <c r="O117" s="59"/>
      <c r="P117" s="59"/>
      <c r="Q117" s="59"/>
      <c r="R117" s="59"/>
      <c r="S117" s="59"/>
      <c r="T117" s="59"/>
      <c r="U117" s="60"/>
    </row>
    <row r="118" customFormat="false" ht="15" hidden="false" customHeight="false" outlineLevel="0" collapsed="false">
      <c r="A118" s="688" t="s">
        <v>7145</v>
      </c>
      <c r="B118" s="148" t="s">
        <v>7146</v>
      </c>
      <c r="C118" s="6" t="s">
        <v>7147</v>
      </c>
      <c r="D118" s="54"/>
      <c r="E118" s="36" t="s">
        <v>7138</v>
      </c>
      <c r="F118" s="249" t="s">
        <v>192</v>
      </c>
      <c r="G118" s="286"/>
      <c r="H118" s="314"/>
      <c r="I118" s="59"/>
      <c r="J118" s="59"/>
      <c r="K118" s="59"/>
      <c r="L118" s="59"/>
      <c r="M118" s="59"/>
      <c r="N118" s="59"/>
      <c r="O118" s="59"/>
      <c r="P118" s="59"/>
      <c r="Q118" s="59"/>
      <c r="R118" s="59"/>
      <c r="S118" s="59"/>
      <c r="T118" s="59"/>
      <c r="U118" s="60"/>
    </row>
    <row r="119" customFormat="false" ht="15" hidden="false" customHeight="false" outlineLevel="0" collapsed="false">
      <c r="A119" s="688" t="s">
        <v>7148</v>
      </c>
      <c r="B119" s="148" t="s">
        <v>7149</v>
      </c>
      <c r="C119" s="6" t="s">
        <v>7150</v>
      </c>
      <c r="D119" s="54"/>
      <c r="E119" s="36" t="s">
        <v>7138</v>
      </c>
      <c r="F119" s="249" t="s">
        <v>192</v>
      </c>
      <c r="G119" s="286"/>
      <c r="H119" s="314"/>
      <c r="I119" s="59"/>
      <c r="J119" s="59"/>
      <c r="K119" s="59"/>
      <c r="L119" s="59"/>
      <c r="M119" s="59"/>
      <c r="N119" s="59"/>
      <c r="O119" s="59"/>
      <c r="P119" s="59"/>
      <c r="Q119" s="59"/>
      <c r="R119" s="59"/>
      <c r="S119" s="59"/>
      <c r="T119" s="59"/>
      <c r="U119" s="60"/>
    </row>
    <row r="120" customFormat="false" ht="15" hidden="false" customHeight="false" outlineLevel="0" collapsed="false">
      <c r="A120" s="688" t="s">
        <v>7151</v>
      </c>
      <c r="B120" s="148" t="s">
        <v>7152</v>
      </c>
      <c r="C120" s="6" t="s">
        <v>7153</v>
      </c>
      <c r="D120" s="54"/>
      <c r="E120" s="36" t="s">
        <v>3503</v>
      </c>
      <c r="F120" s="249" t="s">
        <v>192</v>
      </c>
      <c r="G120" s="286"/>
      <c r="H120" s="314"/>
      <c r="I120" s="59"/>
      <c r="J120" s="59"/>
      <c r="K120" s="59"/>
      <c r="L120" s="59"/>
      <c r="M120" s="59"/>
      <c r="N120" s="59"/>
      <c r="O120" s="59"/>
      <c r="P120" s="59"/>
      <c r="Q120" s="59"/>
      <c r="R120" s="59"/>
      <c r="S120" s="59"/>
      <c r="T120" s="59"/>
      <c r="U120" s="60"/>
    </row>
    <row r="121" customFormat="false" ht="51" hidden="false" customHeight="false" outlineLevel="0" collapsed="false">
      <c r="A121" s="688" t="s">
        <v>7154</v>
      </c>
      <c r="B121" s="148" t="s">
        <v>7155</v>
      </c>
      <c r="C121" s="6" t="s">
        <v>7156</v>
      </c>
      <c r="D121" s="54"/>
      <c r="E121" s="36" t="s">
        <v>3503</v>
      </c>
      <c r="F121" s="249" t="s">
        <v>192</v>
      </c>
      <c r="G121" s="286"/>
      <c r="H121" s="305"/>
      <c r="I121" s="59"/>
      <c r="J121" s="59"/>
      <c r="K121" s="59"/>
      <c r="L121" s="59"/>
      <c r="M121" s="59"/>
      <c r="N121" s="59"/>
      <c r="O121" s="59"/>
      <c r="P121" s="59"/>
      <c r="Q121" s="59"/>
      <c r="R121" s="59"/>
      <c r="S121" s="59"/>
      <c r="T121" s="59"/>
      <c r="U121" s="60"/>
    </row>
    <row r="122" customFormat="false" ht="51" hidden="false" customHeight="false" outlineLevel="0" collapsed="false">
      <c r="A122" s="688" t="s">
        <v>7157</v>
      </c>
      <c r="B122" s="148" t="s">
        <v>7158</v>
      </c>
      <c r="C122" s="6" t="s">
        <v>7159</v>
      </c>
      <c r="D122" s="54"/>
      <c r="E122" s="36" t="s">
        <v>3503</v>
      </c>
      <c r="F122" s="249" t="s">
        <v>192</v>
      </c>
      <c r="G122" s="286"/>
      <c r="H122" s="314"/>
      <c r="I122" s="59"/>
      <c r="J122" s="59"/>
      <c r="K122" s="59"/>
      <c r="L122" s="59"/>
      <c r="M122" s="59"/>
      <c r="N122" s="59"/>
      <c r="O122" s="59"/>
      <c r="P122" s="59"/>
      <c r="Q122" s="59"/>
      <c r="R122" s="59"/>
      <c r="S122" s="59"/>
      <c r="T122" s="59"/>
      <c r="U122" s="60"/>
    </row>
    <row r="123" customFormat="false" ht="38.25" hidden="false" customHeight="false" outlineLevel="0" collapsed="false">
      <c r="A123" s="688" t="s">
        <v>7160</v>
      </c>
      <c r="B123" s="148" t="s">
        <v>7161</v>
      </c>
      <c r="C123" s="6" t="s">
        <v>7162</v>
      </c>
      <c r="D123" s="54"/>
      <c r="E123" s="36" t="s">
        <v>3503</v>
      </c>
      <c r="F123" s="249" t="s">
        <v>192</v>
      </c>
      <c r="G123" s="286"/>
      <c r="H123" s="314"/>
      <c r="I123" s="59"/>
      <c r="J123" s="59"/>
      <c r="K123" s="59"/>
      <c r="L123" s="59"/>
      <c r="M123" s="59"/>
      <c r="N123" s="59"/>
      <c r="O123" s="59"/>
      <c r="P123" s="59"/>
      <c r="Q123" s="59"/>
      <c r="R123" s="59"/>
      <c r="S123" s="59"/>
      <c r="T123" s="59"/>
      <c r="U123" s="60"/>
    </row>
    <row r="124" customFormat="false" ht="25.5" hidden="false" customHeight="false" outlineLevel="0" collapsed="false">
      <c r="A124" s="688" t="s">
        <v>7163</v>
      </c>
      <c r="B124" s="148" t="s">
        <v>7164</v>
      </c>
      <c r="C124" s="6" t="s">
        <v>7165</v>
      </c>
      <c r="D124" s="54"/>
      <c r="E124" s="36" t="s">
        <v>670</v>
      </c>
      <c r="F124" s="249" t="s">
        <v>192</v>
      </c>
      <c r="G124" s="286"/>
      <c r="H124" s="314"/>
      <c r="I124" s="59"/>
      <c r="J124" s="59"/>
      <c r="K124" s="59"/>
      <c r="L124" s="59"/>
      <c r="M124" s="59"/>
      <c r="N124" s="59"/>
      <c r="O124" s="59"/>
      <c r="P124" s="59"/>
      <c r="Q124" s="59"/>
      <c r="R124" s="59"/>
      <c r="S124" s="59"/>
      <c r="T124" s="59"/>
      <c r="U124" s="60"/>
    </row>
    <row r="125" customFormat="false" ht="51" hidden="false" customHeight="false" outlineLevel="0" collapsed="false">
      <c r="A125" s="688" t="s">
        <v>7166</v>
      </c>
      <c r="B125" s="148" t="s">
        <v>7167</v>
      </c>
      <c r="C125" s="6" t="s">
        <v>2881</v>
      </c>
      <c r="D125" s="54"/>
      <c r="E125" s="54" t="s">
        <v>239</v>
      </c>
      <c r="F125" s="249" t="s">
        <v>192</v>
      </c>
      <c r="G125" s="286"/>
      <c r="H125" s="314"/>
      <c r="I125" s="59"/>
      <c r="J125" s="59"/>
      <c r="K125" s="59"/>
      <c r="L125" s="59"/>
      <c r="M125" s="59"/>
      <c r="N125" s="59"/>
      <c r="O125" s="59"/>
      <c r="P125" s="59"/>
      <c r="Q125" s="59"/>
      <c r="R125" s="59"/>
      <c r="S125" s="59"/>
      <c r="T125" s="59"/>
      <c r="U125" s="60"/>
    </row>
    <row r="126" customFormat="false" ht="51" hidden="false" customHeight="false" outlineLevel="0" collapsed="false">
      <c r="A126" s="688" t="s">
        <v>7168</v>
      </c>
      <c r="B126" s="148" t="s">
        <v>7169</v>
      </c>
      <c r="C126" s="6" t="s">
        <v>7170</v>
      </c>
      <c r="D126" s="54"/>
      <c r="E126" s="52" t="s">
        <v>7171</v>
      </c>
      <c r="F126" s="249" t="s">
        <v>192</v>
      </c>
      <c r="G126" s="286"/>
      <c r="H126" s="305"/>
      <c r="I126" s="59"/>
      <c r="J126" s="59"/>
      <c r="K126" s="59"/>
      <c r="L126" s="59"/>
      <c r="M126" s="59"/>
      <c r="N126" s="59"/>
      <c r="O126" s="59"/>
      <c r="P126" s="59"/>
      <c r="Q126" s="59"/>
      <c r="R126" s="59"/>
      <c r="S126" s="59"/>
      <c r="T126" s="59"/>
      <c r="U126" s="60"/>
    </row>
    <row r="127" customFormat="false" ht="51" hidden="false" customHeight="false" outlineLevel="0" collapsed="false">
      <c r="A127" s="688" t="s">
        <v>7172</v>
      </c>
      <c r="B127" s="148" t="s">
        <v>7173</v>
      </c>
      <c r="C127" s="6" t="s">
        <v>7174</v>
      </c>
      <c r="D127" s="54"/>
      <c r="E127" s="52" t="s">
        <v>7171</v>
      </c>
      <c r="F127" s="249" t="s">
        <v>192</v>
      </c>
      <c r="G127" s="286"/>
      <c r="H127" s="314"/>
      <c r="I127" s="59"/>
      <c r="J127" s="59"/>
      <c r="K127" s="59"/>
      <c r="L127" s="59"/>
      <c r="M127" s="59"/>
      <c r="N127" s="59"/>
      <c r="O127" s="59"/>
      <c r="P127" s="59"/>
      <c r="Q127" s="59"/>
      <c r="R127" s="59"/>
      <c r="S127" s="59"/>
      <c r="T127" s="59"/>
      <c r="U127" s="60"/>
    </row>
    <row r="128" customFormat="false" ht="51" hidden="false" customHeight="false" outlineLevel="0" collapsed="false">
      <c r="A128" s="688" t="s">
        <v>7175</v>
      </c>
      <c r="B128" s="148" t="s">
        <v>7176</v>
      </c>
      <c r="C128" s="6" t="s">
        <v>7177</v>
      </c>
      <c r="D128" s="54"/>
      <c r="E128" s="52" t="s">
        <v>7171</v>
      </c>
      <c r="F128" s="249" t="s">
        <v>192</v>
      </c>
      <c r="G128" s="286"/>
      <c r="H128" s="314"/>
      <c r="I128" s="59"/>
      <c r="J128" s="59"/>
      <c r="K128" s="59"/>
      <c r="L128" s="59"/>
      <c r="M128" s="59"/>
      <c r="N128" s="59"/>
      <c r="O128" s="59"/>
      <c r="P128" s="59"/>
      <c r="Q128" s="59"/>
      <c r="R128" s="59"/>
      <c r="S128" s="59"/>
      <c r="T128" s="59"/>
      <c r="U128" s="60"/>
    </row>
    <row r="129" customFormat="false" ht="51" hidden="false" customHeight="false" outlineLevel="0" collapsed="false">
      <c r="A129" s="688" t="s">
        <v>7178</v>
      </c>
      <c r="B129" s="148" t="s">
        <v>7179</v>
      </c>
      <c r="C129" s="6" t="s">
        <v>7180</v>
      </c>
      <c r="D129" s="54"/>
      <c r="E129" s="52" t="s">
        <v>7171</v>
      </c>
      <c r="F129" s="249" t="s">
        <v>192</v>
      </c>
      <c r="G129" s="286"/>
      <c r="H129" s="314"/>
      <c r="I129" s="59"/>
      <c r="J129" s="59"/>
      <c r="K129" s="59"/>
      <c r="L129" s="59"/>
      <c r="M129" s="59"/>
      <c r="N129" s="59"/>
      <c r="O129" s="59"/>
      <c r="P129" s="59"/>
      <c r="Q129" s="59"/>
      <c r="R129" s="59"/>
      <c r="S129" s="59"/>
      <c r="T129" s="59"/>
      <c r="U129" s="60"/>
    </row>
    <row r="130" customFormat="false" ht="51" hidden="false" customHeight="false" outlineLevel="0" collapsed="false">
      <c r="A130" s="688" t="s">
        <v>7181</v>
      </c>
      <c r="B130" s="148" t="s">
        <v>7182</v>
      </c>
      <c r="C130" s="6" t="s">
        <v>7183</v>
      </c>
      <c r="D130" s="54"/>
      <c r="E130" s="52" t="s">
        <v>7184</v>
      </c>
      <c r="F130" s="249" t="s">
        <v>192</v>
      </c>
      <c r="G130" s="286"/>
      <c r="H130" s="314"/>
      <c r="I130" s="59"/>
      <c r="J130" s="59"/>
      <c r="K130" s="59"/>
      <c r="L130" s="59"/>
      <c r="M130" s="59"/>
      <c r="N130" s="59"/>
      <c r="O130" s="59"/>
      <c r="P130" s="59"/>
      <c r="Q130" s="59"/>
      <c r="R130" s="59"/>
      <c r="S130" s="59"/>
      <c r="T130" s="59"/>
      <c r="U130" s="60"/>
    </row>
    <row r="131" customFormat="false" ht="51" hidden="false" customHeight="false" outlineLevel="0" collapsed="false">
      <c r="A131" s="688" t="s">
        <v>7185</v>
      </c>
      <c r="B131" s="148" t="s">
        <v>7186</v>
      </c>
      <c r="C131" s="6" t="s">
        <v>7187</v>
      </c>
      <c r="D131" s="54"/>
      <c r="E131" s="52" t="s">
        <v>7184</v>
      </c>
      <c r="F131" s="249" t="s">
        <v>192</v>
      </c>
      <c r="G131" s="286"/>
      <c r="H131" s="314"/>
      <c r="I131" s="59"/>
      <c r="J131" s="59"/>
      <c r="K131" s="59"/>
      <c r="L131" s="59"/>
      <c r="M131" s="59"/>
      <c r="N131" s="59"/>
      <c r="O131" s="59"/>
      <c r="P131" s="59"/>
      <c r="Q131" s="59"/>
      <c r="R131" s="59"/>
      <c r="S131" s="59"/>
      <c r="T131" s="59"/>
      <c r="U131" s="60"/>
    </row>
    <row r="132" customFormat="false" ht="25.5" hidden="false" customHeight="false" outlineLevel="0" collapsed="false">
      <c r="A132" s="217" t="s">
        <v>7188</v>
      </c>
      <c r="B132" s="217" t="s">
        <v>7189</v>
      </c>
      <c r="C132" s="219" t="s">
        <v>4846</v>
      </c>
      <c r="D132" s="271" t="s">
        <v>6960</v>
      </c>
      <c r="E132" s="271" t="s">
        <v>4094</v>
      </c>
      <c r="F132" s="269" t="s">
        <v>14</v>
      </c>
      <c r="G132" s="623"/>
      <c r="H132" s="738"/>
      <c r="I132" s="50"/>
      <c r="J132" s="50"/>
      <c r="K132" s="50"/>
      <c r="L132" s="50"/>
      <c r="M132" s="50"/>
      <c r="N132" s="50"/>
      <c r="O132" s="50"/>
      <c r="P132" s="50"/>
      <c r="Q132" s="50"/>
      <c r="R132" s="50"/>
      <c r="S132" s="50"/>
      <c r="T132" s="50"/>
      <c r="U132" s="51"/>
    </row>
    <row r="133" customFormat="false" ht="15" hidden="false" customHeight="false" outlineLevel="0" collapsed="false">
      <c r="A133" s="688" t="s">
        <v>7190</v>
      </c>
      <c r="B133" s="148" t="s">
        <v>7191</v>
      </c>
      <c r="C133" s="9" t="s">
        <v>7192</v>
      </c>
      <c r="D133" s="54"/>
      <c r="E133" s="36" t="s">
        <v>7193</v>
      </c>
      <c r="F133" s="249" t="s">
        <v>172</v>
      </c>
      <c r="G133" s="286"/>
      <c r="H133" s="314"/>
      <c r="I133" s="59"/>
      <c r="J133" s="59"/>
      <c r="K133" s="59"/>
      <c r="L133" s="59"/>
      <c r="M133" s="59"/>
      <c r="N133" s="59"/>
      <c r="O133" s="59"/>
      <c r="P133" s="59"/>
      <c r="Q133" s="59"/>
      <c r="R133" s="59"/>
      <c r="S133" s="59"/>
      <c r="T133" s="59"/>
      <c r="U133" s="60"/>
    </row>
    <row r="134" customFormat="false" ht="15" hidden="false" customHeight="false" outlineLevel="0" collapsed="false">
      <c r="A134" s="688" t="s">
        <v>7194</v>
      </c>
      <c r="B134" s="148" t="s">
        <v>7195</v>
      </c>
      <c r="C134" s="9" t="s">
        <v>7196</v>
      </c>
      <c r="D134" s="54"/>
      <c r="E134" s="36" t="s">
        <v>7193</v>
      </c>
      <c r="F134" s="249" t="s">
        <v>172</v>
      </c>
      <c r="G134" s="286"/>
      <c r="H134" s="314"/>
      <c r="I134" s="59"/>
      <c r="J134" s="59"/>
      <c r="K134" s="59"/>
      <c r="L134" s="59"/>
      <c r="M134" s="59"/>
      <c r="N134" s="59"/>
      <c r="O134" s="59"/>
      <c r="P134" s="59"/>
      <c r="Q134" s="59"/>
      <c r="R134" s="59"/>
      <c r="S134" s="59"/>
      <c r="T134" s="59"/>
      <c r="U134" s="60"/>
    </row>
    <row r="135" customFormat="false" ht="38.25" hidden="false" customHeight="false" outlineLevel="0" collapsed="false">
      <c r="A135" s="688" t="s">
        <v>7197</v>
      </c>
      <c r="B135" s="148" t="s">
        <v>7198</v>
      </c>
      <c r="C135" s="9" t="s">
        <v>7199</v>
      </c>
      <c r="D135" s="54"/>
      <c r="E135" s="36" t="s">
        <v>7193</v>
      </c>
      <c r="F135" s="249" t="s">
        <v>172</v>
      </c>
      <c r="G135" s="286"/>
      <c r="H135" s="314"/>
      <c r="I135" s="59"/>
      <c r="J135" s="59"/>
      <c r="K135" s="59"/>
      <c r="L135" s="59"/>
      <c r="M135" s="59"/>
      <c r="N135" s="59"/>
      <c r="O135" s="59"/>
      <c r="P135" s="59"/>
      <c r="Q135" s="59"/>
      <c r="R135" s="59"/>
      <c r="S135" s="59"/>
      <c r="T135" s="59"/>
      <c r="U135" s="60"/>
    </row>
    <row r="136" customFormat="false" ht="15" hidden="false" customHeight="false" outlineLevel="0" collapsed="false">
      <c r="A136" s="688" t="s">
        <v>7200</v>
      </c>
      <c r="B136" s="148" t="s">
        <v>7201</v>
      </c>
      <c r="C136" s="9" t="s">
        <v>7202</v>
      </c>
      <c r="D136" s="54"/>
      <c r="E136" s="36" t="s">
        <v>7193</v>
      </c>
      <c r="F136" s="249" t="s">
        <v>172</v>
      </c>
      <c r="G136" s="286"/>
      <c r="H136" s="305"/>
      <c r="I136" s="59"/>
      <c r="J136" s="59"/>
      <c r="K136" s="59"/>
      <c r="L136" s="59"/>
      <c r="M136" s="59"/>
      <c r="N136" s="59"/>
      <c r="O136" s="59"/>
      <c r="P136" s="59"/>
      <c r="Q136" s="59"/>
      <c r="R136" s="59"/>
      <c r="S136" s="59"/>
      <c r="T136" s="59"/>
      <c r="U136" s="60"/>
    </row>
    <row r="137" customFormat="false" ht="15" hidden="false" customHeight="false" outlineLevel="0" collapsed="false">
      <c r="A137" s="159"/>
      <c r="B137" s="148" t="s">
        <v>7203</v>
      </c>
      <c r="C137" s="9" t="s">
        <v>7204</v>
      </c>
      <c r="D137" s="54"/>
      <c r="E137" s="36" t="s">
        <v>7045</v>
      </c>
      <c r="F137" s="364" t="s">
        <v>172</v>
      </c>
      <c r="G137" s="286"/>
      <c r="H137" s="314"/>
      <c r="I137" s="59"/>
      <c r="J137" s="59"/>
      <c r="K137" s="59"/>
      <c r="L137" s="59"/>
      <c r="M137" s="59"/>
      <c r="N137" s="59"/>
      <c r="O137" s="59"/>
      <c r="P137" s="59"/>
      <c r="Q137" s="59"/>
      <c r="R137" s="59"/>
      <c r="S137" s="59"/>
      <c r="T137" s="59"/>
      <c r="U137" s="60"/>
    </row>
    <row r="138" customFormat="false" ht="15" hidden="false" customHeight="false" outlineLevel="0" collapsed="false">
      <c r="A138" s="159"/>
      <c r="B138" s="148" t="s">
        <v>7205</v>
      </c>
      <c r="C138" s="9" t="s">
        <v>7206</v>
      </c>
      <c r="D138" s="54"/>
      <c r="E138" s="36" t="s">
        <v>7045</v>
      </c>
      <c r="F138" s="364" t="s">
        <v>172</v>
      </c>
      <c r="G138" s="286"/>
      <c r="H138" s="314"/>
      <c r="I138" s="59"/>
      <c r="J138" s="59"/>
      <c r="K138" s="59"/>
      <c r="L138" s="59"/>
      <c r="M138" s="59"/>
      <c r="N138" s="59"/>
      <c r="O138" s="59"/>
      <c r="P138" s="59"/>
      <c r="Q138" s="59"/>
      <c r="R138" s="59"/>
      <c r="S138" s="59"/>
      <c r="T138" s="59"/>
      <c r="U138" s="60"/>
    </row>
    <row r="139" customFormat="false" ht="25.5" hidden="false" customHeight="false" outlineLevel="0" collapsed="false">
      <c r="A139" s="217" t="s">
        <v>7207</v>
      </c>
      <c r="B139" s="217" t="s">
        <v>7208</v>
      </c>
      <c r="C139" s="219" t="s">
        <v>7209</v>
      </c>
      <c r="D139" s="271" t="s">
        <v>6960</v>
      </c>
      <c r="E139" s="271" t="s">
        <v>4094</v>
      </c>
      <c r="F139" s="269" t="s">
        <v>14</v>
      </c>
      <c r="G139" s="623"/>
      <c r="H139" s="599"/>
      <c r="I139" s="50"/>
      <c r="J139" s="50"/>
      <c r="K139" s="50"/>
      <c r="L139" s="50"/>
      <c r="M139" s="50"/>
      <c r="N139" s="50"/>
      <c r="O139" s="50"/>
      <c r="P139" s="50"/>
      <c r="Q139" s="50"/>
      <c r="R139" s="50"/>
      <c r="S139" s="50"/>
      <c r="T139" s="50"/>
      <c r="U139" s="51"/>
    </row>
    <row r="140" customFormat="false" ht="38.25" hidden="false" customHeight="false" outlineLevel="0" collapsed="false">
      <c r="A140" s="688" t="s">
        <v>7210</v>
      </c>
      <c r="B140" s="148" t="s">
        <v>7211</v>
      </c>
      <c r="C140" s="6" t="s">
        <v>7212</v>
      </c>
      <c r="D140" s="54"/>
      <c r="E140" s="36" t="s">
        <v>5194</v>
      </c>
      <c r="F140" s="249" t="s">
        <v>172</v>
      </c>
      <c r="G140" s="286"/>
      <c r="H140" s="314"/>
      <c r="I140" s="59"/>
      <c r="J140" s="59"/>
      <c r="K140" s="59"/>
      <c r="L140" s="59"/>
      <c r="M140" s="59"/>
      <c r="N140" s="59"/>
      <c r="O140" s="59"/>
      <c r="P140" s="59"/>
      <c r="Q140" s="59"/>
      <c r="R140" s="59"/>
      <c r="S140" s="59"/>
      <c r="T140" s="59"/>
      <c r="U140" s="60"/>
    </row>
    <row r="141" customFormat="false" ht="25.5" hidden="false" customHeight="false" outlineLevel="0" collapsed="false">
      <c r="A141" s="688" t="s">
        <v>7213</v>
      </c>
      <c r="B141" s="148" t="s">
        <v>7214</v>
      </c>
      <c r="C141" s="6" t="s">
        <v>7215</v>
      </c>
      <c r="D141" s="54"/>
      <c r="E141" s="36" t="s">
        <v>5194</v>
      </c>
      <c r="F141" s="249" t="s">
        <v>172</v>
      </c>
      <c r="G141" s="286"/>
      <c r="H141" s="314"/>
      <c r="I141" s="59"/>
      <c r="J141" s="59"/>
      <c r="K141" s="59"/>
      <c r="L141" s="59"/>
      <c r="M141" s="59"/>
      <c r="N141" s="59"/>
      <c r="O141" s="59"/>
      <c r="P141" s="59"/>
      <c r="Q141" s="59"/>
      <c r="R141" s="59"/>
      <c r="S141" s="59"/>
      <c r="T141" s="59"/>
      <c r="U141" s="60"/>
    </row>
    <row r="142" customFormat="false" ht="25.5" hidden="false" customHeight="false" outlineLevel="0" collapsed="false">
      <c r="A142" s="688" t="s">
        <v>7216</v>
      </c>
      <c r="B142" s="148" t="s">
        <v>7217</v>
      </c>
      <c r="C142" s="9" t="s">
        <v>7218</v>
      </c>
      <c r="D142" s="54"/>
      <c r="E142" s="36" t="s">
        <v>902</v>
      </c>
      <c r="F142" s="249" t="s">
        <v>172</v>
      </c>
      <c r="G142" s="286"/>
      <c r="H142" s="314"/>
      <c r="I142" s="59"/>
      <c r="J142" s="59"/>
      <c r="K142" s="59"/>
      <c r="L142" s="59"/>
      <c r="M142" s="59"/>
      <c r="N142" s="59"/>
      <c r="O142" s="59"/>
      <c r="P142" s="59"/>
      <c r="Q142" s="59"/>
      <c r="R142" s="59"/>
      <c r="S142" s="59"/>
      <c r="T142" s="59"/>
      <c r="U142" s="60"/>
    </row>
    <row r="143" customFormat="false" ht="15" hidden="false" customHeight="false" outlineLevel="0" collapsed="false">
      <c r="A143" s="159"/>
      <c r="B143" s="148" t="s">
        <v>7219</v>
      </c>
      <c r="C143" s="9" t="s">
        <v>7220</v>
      </c>
      <c r="D143" s="54"/>
      <c r="E143" s="36" t="s">
        <v>5532</v>
      </c>
      <c r="F143" s="364" t="s">
        <v>172</v>
      </c>
      <c r="G143" s="286"/>
      <c r="H143" s="314"/>
      <c r="I143" s="59"/>
      <c r="J143" s="59"/>
      <c r="K143" s="59"/>
      <c r="L143" s="59"/>
      <c r="M143" s="59"/>
      <c r="N143" s="59"/>
      <c r="O143" s="59"/>
      <c r="P143" s="59"/>
      <c r="Q143" s="59"/>
      <c r="R143" s="59"/>
      <c r="S143" s="59"/>
      <c r="T143" s="59"/>
      <c r="U143" s="60"/>
    </row>
    <row r="144" customFormat="false" ht="15" hidden="false" customHeight="false" outlineLevel="0" collapsed="false">
      <c r="A144" s="159"/>
      <c r="B144" s="148" t="s">
        <v>7221</v>
      </c>
      <c r="C144" s="9" t="s">
        <v>7222</v>
      </c>
      <c r="D144" s="54"/>
      <c r="E144" s="36" t="s">
        <v>7223</v>
      </c>
      <c r="F144" s="364" t="s">
        <v>172</v>
      </c>
      <c r="G144" s="286"/>
      <c r="H144" s="305"/>
      <c r="I144" s="59"/>
      <c r="J144" s="59"/>
      <c r="K144" s="59"/>
      <c r="L144" s="59"/>
      <c r="M144" s="59"/>
      <c r="N144" s="59"/>
      <c r="O144" s="59"/>
      <c r="P144" s="59"/>
      <c r="Q144" s="59"/>
      <c r="R144" s="59"/>
      <c r="S144" s="59"/>
      <c r="T144" s="59"/>
      <c r="U144" s="60"/>
    </row>
    <row r="145" customFormat="false" ht="15" hidden="false" customHeight="false" outlineLevel="0" collapsed="false">
      <c r="A145" s="159"/>
      <c r="B145" s="148" t="s">
        <v>7224</v>
      </c>
      <c r="C145" s="9" t="s">
        <v>7225</v>
      </c>
      <c r="D145" s="54"/>
      <c r="E145" s="36" t="s">
        <v>4209</v>
      </c>
      <c r="F145" s="364" t="s">
        <v>172</v>
      </c>
      <c r="G145" s="286"/>
      <c r="H145" s="314"/>
      <c r="I145" s="59"/>
      <c r="J145" s="59"/>
      <c r="K145" s="59"/>
      <c r="L145" s="59"/>
      <c r="M145" s="59"/>
      <c r="N145" s="59"/>
      <c r="O145" s="59"/>
      <c r="P145" s="59"/>
      <c r="Q145" s="59"/>
      <c r="R145" s="59"/>
      <c r="S145" s="59"/>
      <c r="T145" s="59"/>
      <c r="U145" s="60"/>
    </row>
    <row r="146" customFormat="false" ht="15" hidden="false" customHeight="false" outlineLevel="0" collapsed="false">
      <c r="A146" s="159"/>
      <c r="B146" s="148" t="s">
        <v>7226</v>
      </c>
      <c r="C146" s="9" t="s">
        <v>7227</v>
      </c>
      <c r="D146" s="54"/>
      <c r="E146" s="36" t="s">
        <v>4209</v>
      </c>
      <c r="F146" s="364" t="s">
        <v>172</v>
      </c>
      <c r="G146" s="286"/>
      <c r="H146" s="314"/>
      <c r="I146" s="59"/>
      <c r="J146" s="59"/>
      <c r="K146" s="59"/>
      <c r="L146" s="59"/>
      <c r="M146" s="59"/>
      <c r="N146" s="59"/>
      <c r="O146" s="59"/>
      <c r="P146" s="59"/>
      <c r="Q146" s="59"/>
      <c r="R146" s="59"/>
      <c r="S146" s="59"/>
      <c r="T146" s="59"/>
      <c r="U146" s="60"/>
    </row>
    <row r="147" customFormat="false" ht="15" hidden="false" customHeight="false" outlineLevel="0" collapsed="false">
      <c r="A147" s="159"/>
      <c r="B147" s="148" t="s">
        <v>7228</v>
      </c>
      <c r="C147" s="9" t="s">
        <v>7229</v>
      </c>
      <c r="D147" s="54"/>
      <c r="E147" s="36" t="s">
        <v>4209</v>
      </c>
      <c r="F147" s="364" t="s">
        <v>172</v>
      </c>
      <c r="G147" s="274"/>
      <c r="H147" s="59"/>
      <c r="I147" s="59"/>
      <c r="J147" s="59"/>
      <c r="K147" s="59"/>
      <c r="L147" s="59"/>
      <c r="M147" s="59"/>
      <c r="N147" s="59"/>
      <c r="O147" s="59"/>
      <c r="P147" s="59"/>
      <c r="Q147" s="59"/>
      <c r="R147" s="59"/>
      <c r="S147" s="59"/>
      <c r="T147" s="59"/>
      <c r="U147" s="60"/>
    </row>
    <row r="148" customFormat="false" ht="15" hidden="false" customHeight="false" outlineLevel="0" collapsed="false">
      <c r="A148" s="159"/>
      <c r="B148" s="148" t="s">
        <v>7230</v>
      </c>
      <c r="C148" s="9" t="s">
        <v>7231</v>
      </c>
      <c r="D148" s="54"/>
      <c r="E148" s="36" t="s">
        <v>4209</v>
      </c>
      <c r="F148" s="364" t="s">
        <v>172</v>
      </c>
      <c r="G148" s="274"/>
      <c r="H148" s="59"/>
      <c r="I148" s="59"/>
      <c r="J148" s="59"/>
      <c r="K148" s="59"/>
      <c r="L148" s="59"/>
      <c r="M148" s="59"/>
      <c r="N148" s="59"/>
      <c r="O148" s="59"/>
      <c r="P148" s="59"/>
      <c r="Q148" s="59"/>
      <c r="R148" s="59"/>
      <c r="S148" s="59"/>
      <c r="T148" s="59"/>
      <c r="U148" s="60"/>
    </row>
    <row r="149" customFormat="false" ht="15" hidden="false" customHeight="false" outlineLevel="0" collapsed="false">
      <c r="A149" s="159"/>
      <c r="B149" s="148" t="s">
        <v>7232</v>
      </c>
      <c r="C149" s="9" t="s">
        <v>7233</v>
      </c>
      <c r="D149" s="54"/>
      <c r="E149" s="36" t="s">
        <v>4209</v>
      </c>
      <c r="F149" s="364" t="s">
        <v>172</v>
      </c>
      <c r="G149" s="274"/>
      <c r="H149" s="59"/>
      <c r="I149" s="59"/>
      <c r="J149" s="59"/>
      <c r="K149" s="59"/>
      <c r="L149" s="59"/>
      <c r="M149" s="59"/>
      <c r="N149" s="59"/>
      <c r="O149" s="59"/>
      <c r="P149" s="59"/>
      <c r="Q149" s="59"/>
      <c r="R149" s="59"/>
      <c r="S149" s="59"/>
      <c r="T149" s="59"/>
      <c r="U149" s="60"/>
    </row>
    <row r="150" customFormat="false" ht="15" hidden="false" customHeight="false" outlineLevel="0" collapsed="false">
      <c r="A150" s="159"/>
      <c r="B150" s="148" t="s">
        <v>7234</v>
      </c>
      <c r="C150" s="9" t="s">
        <v>7235</v>
      </c>
      <c r="D150" s="54"/>
      <c r="E150" s="36" t="s">
        <v>1500</v>
      </c>
      <c r="F150" s="364" t="s">
        <v>172</v>
      </c>
      <c r="G150" s="274"/>
      <c r="H150" s="59"/>
      <c r="I150" s="59"/>
      <c r="J150" s="59"/>
      <c r="K150" s="59"/>
      <c r="L150" s="59"/>
      <c r="M150" s="59"/>
      <c r="N150" s="59"/>
      <c r="O150" s="59"/>
      <c r="P150" s="59"/>
      <c r="Q150" s="59"/>
      <c r="R150" s="59"/>
      <c r="S150" s="59"/>
      <c r="T150" s="59"/>
      <c r="U150" s="60"/>
    </row>
    <row r="151" customFormat="false" ht="25.5" hidden="false" customHeight="false" outlineLevel="0" collapsed="false">
      <c r="A151" s="217" t="s">
        <v>7236</v>
      </c>
      <c r="B151" s="217" t="s">
        <v>7237</v>
      </c>
      <c r="C151" s="219" t="s">
        <v>7238</v>
      </c>
      <c r="D151" s="271" t="s">
        <v>6960</v>
      </c>
      <c r="E151" s="271" t="s">
        <v>4094</v>
      </c>
      <c r="F151" s="269" t="s">
        <v>14</v>
      </c>
      <c r="G151" s="221"/>
      <c r="H151" s="223"/>
      <c r="I151" s="50"/>
      <c r="J151" s="50"/>
      <c r="K151" s="50"/>
      <c r="L151" s="50"/>
      <c r="M151" s="50"/>
      <c r="N151" s="50"/>
      <c r="O151" s="50"/>
      <c r="P151" s="50"/>
      <c r="Q151" s="50"/>
      <c r="R151" s="50"/>
      <c r="S151" s="50"/>
      <c r="T151" s="50"/>
      <c r="U151" s="51"/>
    </row>
    <row r="152" customFormat="false" ht="15" hidden="false" customHeight="false" outlineLevel="0" collapsed="false">
      <c r="A152" s="159" t="s">
        <v>7239</v>
      </c>
      <c r="B152" s="148" t="s">
        <v>7240</v>
      </c>
      <c r="C152" s="9" t="s">
        <v>7241</v>
      </c>
      <c r="D152" s="54"/>
      <c r="E152" s="36" t="s">
        <v>670</v>
      </c>
      <c r="F152" s="249" t="s">
        <v>192</v>
      </c>
      <c r="G152" s="195"/>
      <c r="H152" s="690"/>
      <c r="I152" s="59"/>
      <c r="J152" s="59"/>
      <c r="K152" s="59"/>
      <c r="L152" s="59"/>
      <c r="M152" s="59"/>
      <c r="N152" s="59"/>
      <c r="O152" s="59"/>
      <c r="P152" s="59"/>
      <c r="Q152" s="59"/>
      <c r="R152" s="59"/>
      <c r="S152" s="59"/>
      <c r="T152" s="59"/>
      <c r="U152" s="60"/>
    </row>
    <row r="153" customFormat="false" ht="15" hidden="false" customHeight="false" outlineLevel="0" collapsed="false">
      <c r="A153" s="159" t="s">
        <v>7242</v>
      </c>
      <c r="B153" s="148" t="s">
        <v>7243</v>
      </c>
      <c r="C153" s="9" t="s">
        <v>7241</v>
      </c>
      <c r="D153" s="54"/>
      <c r="E153" s="36" t="s">
        <v>666</v>
      </c>
      <c r="F153" s="249" t="s">
        <v>192</v>
      </c>
      <c r="G153" s="195"/>
      <c r="H153" s="690"/>
      <c r="I153" s="59"/>
      <c r="J153" s="59"/>
      <c r="K153" s="59"/>
      <c r="L153" s="59"/>
      <c r="M153" s="59"/>
      <c r="N153" s="59"/>
      <c r="O153" s="59"/>
      <c r="P153" s="59"/>
      <c r="Q153" s="59"/>
      <c r="R153" s="59"/>
      <c r="S153" s="59"/>
      <c r="T153" s="59"/>
      <c r="U153" s="60"/>
    </row>
    <row r="154" customFormat="false" ht="15" hidden="false" customHeight="false" outlineLevel="0" collapsed="false">
      <c r="A154" s="159" t="s">
        <v>7244</v>
      </c>
      <c r="B154" s="148" t="s">
        <v>7245</v>
      </c>
      <c r="C154" s="9" t="s">
        <v>7246</v>
      </c>
      <c r="D154" s="54"/>
      <c r="E154" s="36" t="s">
        <v>670</v>
      </c>
      <c r="F154" s="249" t="s">
        <v>192</v>
      </c>
      <c r="G154" s="195"/>
      <c r="H154" s="690"/>
      <c r="I154" s="59"/>
      <c r="J154" s="59"/>
      <c r="K154" s="59"/>
      <c r="L154" s="59"/>
      <c r="M154" s="59"/>
      <c r="N154" s="59"/>
      <c r="O154" s="59"/>
      <c r="P154" s="59"/>
      <c r="Q154" s="59"/>
      <c r="R154" s="59"/>
      <c r="S154" s="59"/>
      <c r="T154" s="59"/>
      <c r="U154" s="60"/>
    </row>
    <row r="155" customFormat="false" ht="15" hidden="false" customHeight="false" outlineLevel="0" collapsed="false">
      <c r="A155" s="159" t="s">
        <v>7247</v>
      </c>
      <c r="B155" s="148" t="s">
        <v>7248</v>
      </c>
      <c r="C155" s="9" t="s">
        <v>7249</v>
      </c>
      <c r="D155" s="54"/>
      <c r="E155" s="36" t="s">
        <v>670</v>
      </c>
      <c r="F155" s="249" t="s">
        <v>192</v>
      </c>
      <c r="G155" s="195"/>
      <c r="H155" s="690"/>
      <c r="I155" s="59"/>
      <c r="J155" s="59"/>
      <c r="K155" s="59"/>
      <c r="L155" s="59"/>
      <c r="M155" s="59"/>
      <c r="N155" s="59"/>
      <c r="O155" s="59"/>
      <c r="P155" s="59"/>
      <c r="Q155" s="59"/>
      <c r="R155" s="59"/>
      <c r="S155" s="59"/>
      <c r="T155" s="59"/>
      <c r="U155" s="60"/>
    </row>
    <row r="156" customFormat="false" ht="15" hidden="false" customHeight="false" outlineLevel="0" collapsed="false">
      <c r="A156" s="159" t="s">
        <v>7250</v>
      </c>
      <c r="B156" s="148" t="s">
        <v>7251</v>
      </c>
      <c r="C156" s="9" t="s">
        <v>7252</v>
      </c>
      <c r="D156" s="54"/>
      <c r="E156" s="36" t="s">
        <v>670</v>
      </c>
      <c r="F156" s="249" t="s">
        <v>192</v>
      </c>
      <c r="G156" s="195"/>
      <c r="H156" s="690"/>
      <c r="I156" s="59"/>
      <c r="J156" s="59"/>
      <c r="K156" s="59"/>
      <c r="L156" s="59"/>
      <c r="M156" s="59"/>
      <c r="N156" s="59"/>
      <c r="O156" s="59"/>
      <c r="P156" s="59"/>
      <c r="Q156" s="59"/>
      <c r="R156" s="59"/>
      <c r="S156" s="59"/>
      <c r="T156" s="59"/>
      <c r="U156" s="60"/>
    </row>
    <row r="157" customFormat="false" ht="15" hidden="false" customHeight="false" outlineLevel="0" collapsed="false">
      <c r="A157" s="159" t="s">
        <v>7253</v>
      </c>
      <c r="B157" s="148" t="s">
        <v>7254</v>
      </c>
      <c r="C157" s="9" t="s">
        <v>7255</v>
      </c>
      <c r="D157" s="54"/>
      <c r="E157" s="36" t="s">
        <v>670</v>
      </c>
      <c r="F157" s="249" t="s">
        <v>192</v>
      </c>
      <c r="G157" s="195"/>
      <c r="H157" s="690"/>
      <c r="I157" s="59"/>
      <c r="J157" s="59"/>
      <c r="K157" s="59"/>
      <c r="L157" s="59"/>
      <c r="M157" s="59"/>
      <c r="N157" s="59"/>
      <c r="O157" s="59"/>
      <c r="P157" s="59"/>
      <c r="Q157" s="59"/>
      <c r="R157" s="59"/>
      <c r="S157" s="59"/>
      <c r="T157" s="59"/>
      <c r="U157" s="60"/>
    </row>
    <row r="158" customFormat="false" ht="15" hidden="false" customHeight="false" outlineLevel="0" collapsed="false">
      <c r="A158" s="159" t="s">
        <v>7256</v>
      </c>
      <c r="B158" s="148" t="s">
        <v>7257</v>
      </c>
      <c r="C158" s="9" t="s">
        <v>7258</v>
      </c>
      <c r="D158" s="54"/>
      <c r="E158" s="36" t="s">
        <v>670</v>
      </c>
      <c r="F158" s="249" t="s">
        <v>192</v>
      </c>
      <c r="G158" s="195"/>
      <c r="H158" s="690"/>
      <c r="I158" s="59"/>
      <c r="J158" s="59"/>
      <c r="K158" s="59"/>
      <c r="L158" s="59"/>
      <c r="M158" s="59"/>
      <c r="N158" s="59"/>
      <c r="O158" s="59"/>
      <c r="P158" s="59"/>
      <c r="Q158" s="59"/>
      <c r="R158" s="59"/>
      <c r="S158" s="59"/>
      <c r="T158" s="59"/>
      <c r="U158" s="60"/>
    </row>
    <row r="159" customFormat="false" ht="15" hidden="false" customHeight="false" outlineLevel="0" collapsed="false">
      <c r="A159" s="93"/>
      <c r="B159" s="148" t="s">
        <v>7259</v>
      </c>
      <c r="C159" s="9" t="s">
        <v>5871</v>
      </c>
      <c r="D159" s="54"/>
      <c r="E159" s="36" t="s">
        <v>7260</v>
      </c>
      <c r="F159" s="249" t="s">
        <v>192</v>
      </c>
      <c r="G159" s="195"/>
      <c r="H159" s="690"/>
      <c r="I159" s="690"/>
      <c r="J159" s="690"/>
      <c r="K159" s="690"/>
      <c r="L159" s="690"/>
      <c r="M159" s="690"/>
      <c r="N159" s="690"/>
      <c r="O159" s="690"/>
      <c r="P159" s="690"/>
      <c r="Q159" s="690"/>
      <c r="R159" s="690"/>
      <c r="S159" s="690"/>
      <c r="T159" s="690"/>
      <c r="U159" s="697"/>
    </row>
    <row r="160" customFormat="false" ht="15" hidden="false" customHeight="false" outlineLevel="0" collapsed="false">
      <c r="A160" s="93"/>
      <c r="B160" s="148" t="s">
        <v>7261</v>
      </c>
      <c r="C160" s="9" t="s">
        <v>5873</v>
      </c>
      <c r="D160" s="54"/>
      <c r="E160" s="36" t="s">
        <v>728</v>
      </c>
      <c r="F160" s="249" t="s">
        <v>192</v>
      </c>
      <c r="G160" s="195"/>
      <c r="H160" s="690"/>
      <c r="I160" s="690"/>
      <c r="J160" s="690"/>
      <c r="K160" s="690"/>
      <c r="L160" s="690"/>
      <c r="M160" s="690"/>
      <c r="N160" s="690"/>
      <c r="O160" s="690"/>
      <c r="P160" s="690"/>
      <c r="Q160" s="690"/>
      <c r="R160" s="690"/>
      <c r="S160" s="690"/>
      <c r="T160" s="690"/>
      <c r="U160" s="697"/>
    </row>
    <row r="161" customFormat="false" ht="25.5" hidden="false" customHeight="false" outlineLevel="0" collapsed="false">
      <c r="A161" s="159"/>
      <c r="B161" s="148" t="s">
        <v>7262</v>
      </c>
      <c r="C161" s="9" t="s">
        <v>7263</v>
      </c>
      <c r="D161" s="54"/>
      <c r="E161" s="36" t="s">
        <v>7264</v>
      </c>
      <c r="F161" s="364" t="s">
        <v>192</v>
      </c>
      <c r="G161" s="274"/>
      <c r="H161" s="59"/>
      <c r="I161" s="59"/>
      <c r="J161" s="59"/>
      <c r="K161" s="59"/>
      <c r="L161" s="59"/>
      <c r="M161" s="59"/>
      <c r="N161" s="59"/>
      <c r="O161" s="59"/>
      <c r="P161" s="59"/>
      <c r="Q161" s="59"/>
      <c r="R161" s="59"/>
      <c r="S161" s="59"/>
      <c r="T161" s="59"/>
      <c r="U161" s="60"/>
    </row>
    <row r="162" customFormat="false" ht="15" hidden="false" customHeight="false" outlineLevel="0" collapsed="false">
      <c r="A162" s="159"/>
      <c r="B162" s="148" t="s">
        <v>7265</v>
      </c>
      <c r="C162" s="9" t="s">
        <v>7266</v>
      </c>
      <c r="D162" s="54"/>
      <c r="E162" s="36" t="s">
        <v>4002</v>
      </c>
      <c r="F162" s="364" t="s">
        <v>192</v>
      </c>
      <c r="G162" s="274"/>
      <c r="H162" s="59"/>
      <c r="I162" s="59"/>
      <c r="J162" s="59"/>
      <c r="K162" s="59"/>
      <c r="L162" s="59"/>
      <c r="M162" s="59"/>
      <c r="N162" s="59"/>
      <c r="O162" s="59"/>
      <c r="P162" s="59"/>
      <c r="Q162" s="59"/>
      <c r="R162" s="59"/>
      <c r="S162" s="59"/>
      <c r="T162" s="59"/>
      <c r="U162" s="60"/>
    </row>
    <row r="163" customFormat="false" ht="15" hidden="false" customHeight="false" outlineLevel="0" collapsed="false">
      <c r="A163" s="159"/>
      <c r="B163" s="148" t="s">
        <v>7267</v>
      </c>
      <c r="C163" s="9" t="s">
        <v>7268</v>
      </c>
      <c r="D163" s="54"/>
      <c r="E163" s="36" t="s">
        <v>670</v>
      </c>
      <c r="F163" s="364" t="s">
        <v>192</v>
      </c>
      <c r="G163" s="274"/>
      <c r="H163" s="59"/>
      <c r="I163" s="59"/>
      <c r="J163" s="59"/>
      <c r="K163" s="59"/>
      <c r="L163" s="59"/>
      <c r="M163" s="59"/>
      <c r="N163" s="59"/>
      <c r="O163" s="59"/>
      <c r="P163" s="59"/>
      <c r="Q163" s="59"/>
      <c r="R163" s="59"/>
      <c r="S163" s="59"/>
      <c r="T163" s="59"/>
      <c r="U163" s="60"/>
    </row>
    <row r="164" customFormat="false" ht="15" hidden="false" customHeight="false" outlineLevel="0" collapsed="false">
      <c r="A164" s="159"/>
      <c r="B164" s="148" t="s">
        <v>7269</v>
      </c>
      <c r="C164" s="9" t="s">
        <v>7270</v>
      </c>
      <c r="D164" s="54"/>
      <c r="E164" s="36" t="s">
        <v>707</v>
      </c>
      <c r="F164" s="364" t="s">
        <v>192</v>
      </c>
      <c r="G164" s="274"/>
      <c r="H164" s="59"/>
      <c r="I164" s="59"/>
      <c r="J164" s="59"/>
      <c r="K164" s="59"/>
      <c r="L164" s="59"/>
      <c r="M164" s="59"/>
      <c r="N164" s="59"/>
      <c r="O164" s="59"/>
      <c r="P164" s="59"/>
      <c r="Q164" s="59"/>
      <c r="R164" s="59"/>
      <c r="S164" s="59"/>
      <c r="T164" s="59"/>
      <c r="U164" s="60"/>
    </row>
    <row r="165" customFormat="false" ht="15" hidden="false" customHeight="false" outlineLevel="0" collapsed="false">
      <c r="A165" s="159"/>
      <c r="B165" s="148" t="s">
        <v>7271</v>
      </c>
      <c r="C165" s="9" t="s">
        <v>7272</v>
      </c>
      <c r="D165" s="54"/>
      <c r="E165" s="36" t="s">
        <v>1174</v>
      </c>
      <c r="F165" s="364" t="s">
        <v>192</v>
      </c>
      <c r="G165" s="274"/>
      <c r="H165" s="59"/>
      <c r="I165" s="59"/>
      <c r="J165" s="59"/>
      <c r="K165" s="59"/>
      <c r="L165" s="59"/>
      <c r="M165" s="59"/>
      <c r="N165" s="59"/>
      <c r="O165" s="59"/>
      <c r="P165" s="59"/>
      <c r="Q165" s="59"/>
      <c r="R165" s="59"/>
      <c r="S165" s="59"/>
      <c r="T165" s="59"/>
      <c r="U165" s="60"/>
    </row>
    <row r="166" customFormat="false" ht="15" hidden="false" customHeight="false" outlineLevel="0" collapsed="false">
      <c r="A166" s="159"/>
      <c r="B166" s="148" t="s">
        <v>7273</v>
      </c>
      <c r="C166" s="9" t="s">
        <v>7274</v>
      </c>
      <c r="D166" s="54"/>
      <c r="E166" s="36" t="s">
        <v>670</v>
      </c>
      <c r="F166" s="364" t="s">
        <v>192</v>
      </c>
      <c r="G166" s="274"/>
      <c r="H166" s="59"/>
      <c r="I166" s="59"/>
      <c r="J166" s="59"/>
      <c r="K166" s="59"/>
      <c r="L166" s="59"/>
      <c r="M166" s="59"/>
      <c r="N166" s="59"/>
      <c r="O166" s="59"/>
      <c r="P166" s="59"/>
      <c r="Q166" s="59"/>
      <c r="R166" s="59"/>
      <c r="S166" s="59"/>
      <c r="T166" s="59"/>
      <c r="U166" s="60"/>
    </row>
    <row r="167" customFormat="false" ht="15" hidden="false" customHeight="false" outlineLevel="0" collapsed="false">
      <c r="A167" s="159"/>
      <c r="B167" s="148" t="s">
        <v>7275</v>
      </c>
      <c r="C167" s="9" t="s">
        <v>7274</v>
      </c>
      <c r="D167" s="54"/>
      <c r="E167" s="36" t="s">
        <v>728</v>
      </c>
      <c r="F167" s="364" t="s">
        <v>192</v>
      </c>
      <c r="G167" s="274"/>
      <c r="H167" s="59"/>
      <c r="I167" s="59"/>
      <c r="J167" s="59"/>
      <c r="K167" s="59"/>
      <c r="L167" s="59"/>
      <c r="M167" s="59"/>
      <c r="N167" s="59"/>
      <c r="O167" s="59"/>
      <c r="P167" s="59"/>
      <c r="Q167" s="59"/>
      <c r="R167" s="59"/>
      <c r="S167" s="59"/>
      <c r="T167" s="59"/>
      <c r="U167" s="60"/>
    </row>
    <row r="168" customFormat="false" ht="15" hidden="false" customHeight="false" outlineLevel="0" collapsed="false">
      <c r="A168" s="159"/>
      <c r="B168" s="148" t="s">
        <v>7276</v>
      </c>
      <c r="C168" s="9" t="s">
        <v>7277</v>
      </c>
      <c r="D168" s="54"/>
      <c r="E168" s="36" t="s">
        <v>4002</v>
      </c>
      <c r="F168" s="364" t="s">
        <v>192</v>
      </c>
      <c r="G168" s="274"/>
      <c r="H168" s="59"/>
      <c r="I168" s="59"/>
      <c r="J168" s="59"/>
      <c r="K168" s="59"/>
      <c r="L168" s="59"/>
      <c r="M168" s="59"/>
      <c r="N168" s="59"/>
      <c r="O168" s="59"/>
      <c r="P168" s="59"/>
      <c r="Q168" s="59"/>
      <c r="R168" s="59"/>
      <c r="S168" s="59"/>
      <c r="T168" s="59"/>
      <c r="U168" s="60"/>
    </row>
    <row r="169" customFormat="false" ht="15" hidden="false" customHeight="false" outlineLevel="0" collapsed="false">
      <c r="A169" s="159"/>
      <c r="B169" s="148" t="s">
        <v>7278</v>
      </c>
      <c r="C169" s="9" t="s">
        <v>7279</v>
      </c>
      <c r="D169" s="54"/>
      <c r="E169" s="36" t="s">
        <v>4002</v>
      </c>
      <c r="F169" s="364" t="s">
        <v>192</v>
      </c>
      <c r="G169" s="274"/>
      <c r="H169" s="59"/>
      <c r="I169" s="59"/>
      <c r="J169" s="59"/>
      <c r="K169" s="59"/>
      <c r="L169" s="59"/>
      <c r="M169" s="59"/>
      <c r="N169" s="59"/>
      <c r="O169" s="59"/>
      <c r="P169" s="59"/>
      <c r="Q169" s="59"/>
      <c r="R169" s="59"/>
      <c r="S169" s="59"/>
      <c r="T169" s="59"/>
      <c r="U169" s="60"/>
    </row>
    <row r="170" customFormat="false" ht="15" hidden="false" customHeight="false" outlineLevel="0" collapsed="false">
      <c r="A170" s="159"/>
      <c r="B170" s="148" t="s">
        <v>7280</v>
      </c>
      <c r="C170" s="9" t="s">
        <v>7281</v>
      </c>
      <c r="D170" s="54"/>
      <c r="E170" s="36" t="s">
        <v>666</v>
      </c>
      <c r="F170" s="364" t="s">
        <v>192</v>
      </c>
      <c r="G170" s="274"/>
      <c r="H170" s="59"/>
      <c r="I170" s="59"/>
      <c r="J170" s="59"/>
      <c r="K170" s="59"/>
      <c r="L170" s="59"/>
      <c r="M170" s="59"/>
      <c r="N170" s="59"/>
      <c r="O170" s="59"/>
      <c r="P170" s="59"/>
      <c r="Q170" s="59"/>
      <c r="R170" s="59"/>
      <c r="S170" s="59"/>
      <c r="T170" s="59"/>
      <c r="U170" s="60"/>
    </row>
    <row r="171" customFormat="false" ht="25.5" hidden="false" customHeight="false" outlineLevel="0" collapsed="false">
      <c r="A171" s="217" t="s">
        <v>7282</v>
      </c>
      <c r="B171" s="217" t="s">
        <v>7283</v>
      </c>
      <c r="C171" s="219" t="s">
        <v>5877</v>
      </c>
      <c r="D171" s="271" t="s">
        <v>6960</v>
      </c>
      <c r="E171" s="271" t="s">
        <v>4094</v>
      </c>
      <c r="F171" s="269" t="s">
        <v>14</v>
      </c>
      <c r="G171" s="221"/>
      <c r="H171" s="223"/>
      <c r="I171" s="50"/>
      <c r="J171" s="50"/>
      <c r="K171" s="50"/>
      <c r="L171" s="50"/>
      <c r="M171" s="50"/>
      <c r="N171" s="50"/>
      <c r="O171" s="50"/>
      <c r="P171" s="50"/>
      <c r="Q171" s="50"/>
      <c r="R171" s="50"/>
      <c r="S171" s="50"/>
      <c r="T171" s="50"/>
      <c r="U171" s="51"/>
    </row>
    <row r="172" customFormat="false" ht="15" hidden="false" customHeight="false" outlineLevel="0" collapsed="false">
      <c r="A172" s="688" t="s">
        <v>7284</v>
      </c>
      <c r="B172" s="148" t="s">
        <v>7285</v>
      </c>
      <c r="C172" s="6" t="s">
        <v>7286</v>
      </c>
      <c r="D172" s="54"/>
      <c r="E172" s="36" t="s">
        <v>298</v>
      </c>
      <c r="F172" s="249" t="s">
        <v>172</v>
      </c>
      <c r="G172" s="195"/>
      <c r="H172" s="690"/>
      <c r="I172" s="59"/>
      <c r="J172" s="59"/>
      <c r="K172" s="59"/>
      <c r="L172" s="59"/>
      <c r="M172" s="59"/>
      <c r="N172" s="59"/>
      <c r="O172" s="59"/>
      <c r="P172" s="59"/>
      <c r="Q172" s="59"/>
      <c r="R172" s="59"/>
      <c r="S172" s="59"/>
      <c r="T172" s="59"/>
      <c r="U172" s="60"/>
    </row>
    <row r="173" customFormat="false" ht="15" hidden="false" customHeight="false" outlineLevel="0" collapsed="false">
      <c r="A173" s="688" t="s">
        <v>7287</v>
      </c>
      <c r="B173" s="148" t="s">
        <v>7288</v>
      </c>
      <c r="C173" s="6" t="s">
        <v>7289</v>
      </c>
      <c r="D173" s="54"/>
      <c r="E173" s="36" t="s">
        <v>298</v>
      </c>
      <c r="F173" s="249" t="s">
        <v>172</v>
      </c>
      <c r="G173" s="195"/>
      <c r="H173" s="690"/>
      <c r="I173" s="59"/>
      <c r="J173" s="59"/>
      <c r="K173" s="59"/>
      <c r="L173" s="59"/>
      <c r="M173" s="59"/>
      <c r="N173" s="59"/>
      <c r="O173" s="59"/>
      <c r="P173" s="59"/>
      <c r="Q173" s="59"/>
      <c r="R173" s="59"/>
      <c r="S173" s="59"/>
      <c r="T173" s="59"/>
      <c r="U173" s="60"/>
    </row>
    <row r="174" customFormat="false" ht="15" hidden="false" customHeight="false" outlineLevel="0" collapsed="false">
      <c r="A174" s="688" t="s">
        <v>7290</v>
      </c>
      <c r="B174" s="148" t="s">
        <v>7291</v>
      </c>
      <c r="C174" s="6" t="s">
        <v>7292</v>
      </c>
      <c r="D174" s="54"/>
      <c r="E174" s="36" t="s">
        <v>7293</v>
      </c>
      <c r="F174" s="249" t="s">
        <v>172</v>
      </c>
      <c r="G174" s="195"/>
      <c r="H174" s="690"/>
      <c r="I174" s="59"/>
      <c r="J174" s="59"/>
      <c r="K174" s="59"/>
      <c r="L174" s="59"/>
      <c r="M174" s="59"/>
      <c r="N174" s="59"/>
      <c r="O174" s="59"/>
      <c r="P174" s="59"/>
      <c r="Q174" s="59"/>
      <c r="R174" s="59"/>
      <c r="S174" s="59"/>
      <c r="T174" s="59"/>
      <c r="U174" s="60"/>
    </row>
    <row r="175" customFormat="false" ht="15" hidden="false" customHeight="false" outlineLevel="0" collapsed="false">
      <c r="A175" s="688" t="s">
        <v>7294</v>
      </c>
      <c r="B175" s="148" t="s">
        <v>7295</v>
      </c>
      <c r="C175" s="6" t="s">
        <v>7292</v>
      </c>
      <c r="D175" s="54"/>
      <c r="E175" s="36" t="s">
        <v>7296</v>
      </c>
      <c r="F175" s="249" t="s">
        <v>172</v>
      </c>
      <c r="G175" s="195"/>
      <c r="H175" s="690"/>
      <c r="I175" s="59"/>
      <c r="J175" s="59"/>
      <c r="K175" s="59"/>
      <c r="L175" s="59"/>
      <c r="M175" s="59"/>
      <c r="N175" s="59"/>
      <c r="O175" s="59"/>
      <c r="P175" s="59"/>
      <c r="Q175" s="59"/>
      <c r="R175" s="59"/>
      <c r="S175" s="59"/>
      <c r="T175" s="59"/>
      <c r="U175" s="60"/>
    </row>
    <row r="176" customFormat="false" ht="15" hidden="false" customHeight="false" outlineLevel="0" collapsed="false">
      <c r="A176" s="688" t="s">
        <v>7297</v>
      </c>
      <c r="B176" s="148" t="s">
        <v>7298</v>
      </c>
      <c r="C176" s="6" t="s">
        <v>7292</v>
      </c>
      <c r="D176" s="54"/>
      <c r="E176" s="36" t="s">
        <v>7299</v>
      </c>
      <c r="F176" s="249" t="s">
        <v>172</v>
      </c>
      <c r="G176" s="195"/>
      <c r="H176" s="690"/>
      <c r="I176" s="59"/>
      <c r="J176" s="59"/>
      <c r="K176" s="59"/>
      <c r="L176" s="59"/>
      <c r="M176" s="59"/>
      <c r="N176" s="59"/>
      <c r="O176" s="59"/>
      <c r="P176" s="59"/>
      <c r="Q176" s="59"/>
      <c r="R176" s="59"/>
      <c r="S176" s="59"/>
      <c r="T176" s="59"/>
      <c r="U176" s="60"/>
    </row>
    <row r="177" customFormat="false" ht="15" hidden="false" customHeight="false" outlineLevel="0" collapsed="false">
      <c r="A177" s="688" t="s">
        <v>7300</v>
      </c>
      <c r="B177" s="148" t="s">
        <v>7301</v>
      </c>
      <c r="C177" s="6" t="s">
        <v>7292</v>
      </c>
      <c r="D177" s="54"/>
      <c r="E177" s="36" t="s">
        <v>7302</v>
      </c>
      <c r="F177" s="249" t="s">
        <v>172</v>
      </c>
      <c r="G177" s="195"/>
      <c r="H177" s="690"/>
      <c r="I177" s="59"/>
      <c r="J177" s="59"/>
      <c r="K177" s="59"/>
      <c r="L177" s="59"/>
      <c r="M177" s="59"/>
      <c r="N177" s="59"/>
      <c r="O177" s="59"/>
      <c r="P177" s="59"/>
      <c r="Q177" s="59"/>
      <c r="R177" s="59"/>
      <c r="S177" s="59"/>
      <c r="T177" s="59"/>
      <c r="U177" s="60"/>
    </row>
    <row r="178" customFormat="false" ht="15" hidden="false" customHeight="false" outlineLevel="0" collapsed="false">
      <c r="A178" s="688" t="s">
        <v>7303</v>
      </c>
      <c r="B178" s="148" t="s">
        <v>7304</v>
      </c>
      <c r="C178" s="6" t="s">
        <v>7292</v>
      </c>
      <c r="D178" s="54"/>
      <c r="E178" s="36" t="s">
        <v>7305</v>
      </c>
      <c r="F178" s="249" t="s">
        <v>172</v>
      </c>
      <c r="G178" s="195"/>
      <c r="H178" s="690"/>
      <c r="I178" s="59"/>
      <c r="J178" s="59"/>
      <c r="K178" s="59"/>
      <c r="L178" s="59"/>
      <c r="M178" s="59"/>
      <c r="N178" s="59"/>
      <c r="O178" s="59"/>
      <c r="P178" s="59"/>
      <c r="Q178" s="59"/>
      <c r="R178" s="59"/>
      <c r="S178" s="59"/>
      <c r="T178" s="59"/>
      <c r="U178" s="60"/>
    </row>
    <row r="179" customFormat="false" ht="15" hidden="false" customHeight="false" outlineLevel="0" collapsed="false">
      <c r="A179" s="688" t="s">
        <v>7306</v>
      </c>
      <c r="B179" s="148" t="s">
        <v>7307</v>
      </c>
      <c r="C179" s="6" t="s">
        <v>7308</v>
      </c>
      <c r="D179" s="54"/>
      <c r="E179" s="36" t="s">
        <v>423</v>
      </c>
      <c r="F179" s="249" t="s">
        <v>172</v>
      </c>
      <c r="G179" s="195"/>
      <c r="H179" s="690"/>
      <c r="I179" s="59"/>
      <c r="J179" s="59"/>
      <c r="K179" s="59"/>
      <c r="L179" s="59"/>
      <c r="M179" s="59"/>
      <c r="N179" s="59"/>
      <c r="O179" s="59"/>
      <c r="P179" s="59"/>
      <c r="Q179" s="59"/>
      <c r="R179" s="59"/>
      <c r="S179" s="59"/>
      <c r="T179" s="59"/>
      <c r="U179" s="60"/>
    </row>
    <row r="180" customFormat="false" ht="15" hidden="false" customHeight="false" outlineLevel="0" collapsed="false">
      <c r="A180" s="688" t="s">
        <v>7309</v>
      </c>
      <c r="B180" s="148" t="s">
        <v>7310</v>
      </c>
      <c r="C180" s="6" t="s">
        <v>7308</v>
      </c>
      <c r="D180" s="54"/>
      <c r="E180" s="36" t="s">
        <v>7302</v>
      </c>
      <c r="F180" s="249" t="s">
        <v>172</v>
      </c>
      <c r="G180" s="195"/>
      <c r="H180" s="690"/>
      <c r="I180" s="59"/>
      <c r="J180" s="59"/>
      <c r="K180" s="59"/>
      <c r="L180" s="59"/>
      <c r="M180" s="59"/>
      <c r="N180" s="59"/>
      <c r="O180" s="59"/>
      <c r="P180" s="59"/>
      <c r="Q180" s="59"/>
      <c r="R180" s="59"/>
      <c r="S180" s="59"/>
      <c r="T180" s="59"/>
      <c r="U180" s="60"/>
    </row>
    <row r="181" customFormat="false" ht="15" hidden="false" customHeight="false" outlineLevel="0" collapsed="false">
      <c r="A181" s="688" t="s">
        <v>7311</v>
      </c>
      <c r="B181" s="148" t="s">
        <v>7312</v>
      </c>
      <c r="C181" s="6" t="s">
        <v>7308</v>
      </c>
      <c r="D181" s="54"/>
      <c r="E181" s="36" t="s">
        <v>7305</v>
      </c>
      <c r="F181" s="249" t="s">
        <v>172</v>
      </c>
      <c r="G181" s="195"/>
      <c r="H181" s="690"/>
      <c r="I181" s="59"/>
      <c r="J181" s="59"/>
      <c r="K181" s="59"/>
      <c r="L181" s="59"/>
      <c r="M181" s="59"/>
      <c r="N181" s="59"/>
      <c r="O181" s="59"/>
      <c r="P181" s="59"/>
      <c r="Q181" s="59"/>
      <c r="R181" s="59"/>
      <c r="S181" s="59"/>
      <c r="T181" s="59"/>
      <c r="U181" s="60"/>
    </row>
    <row r="182" customFormat="false" ht="15" hidden="false" customHeight="false" outlineLevel="0" collapsed="false">
      <c r="A182" s="688" t="s">
        <v>7313</v>
      </c>
      <c r="B182" s="148" t="s">
        <v>7314</v>
      </c>
      <c r="C182" s="6" t="s">
        <v>7315</v>
      </c>
      <c r="D182" s="54"/>
      <c r="E182" s="36" t="s">
        <v>7293</v>
      </c>
      <c r="F182" s="249" t="s">
        <v>172</v>
      </c>
      <c r="G182" s="195"/>
      <c r="H182" s="690"/>
      <c r="I182" s="59"/>
      <c r="J182" s="59"/>
      <c r="K182" s="59"/>
      <c r="L182" s="59"/>
      <c r="M182" s="59"/>
      <c r="N182" s="59"/>
      <c r="O182" s="59"/>
      <c r="P182" s="59"/>
      <c r="Q182" s="59"/>
      <c r="R182" s="59"/>
      <c r="S182" s="59"/>
      <c r="T182" s="59"/>
      <c r="U182" s="60"/>
    </row>
    <row r="183" customFormat="false" ht="15" hidden="false" customHeight="false" outlineLevel="0" collapsed="false">
      <c r="A183" s="688" t="s">
        <v>7316</v>
      </c>
      <c r="B183" s="148" t="s">
        <v>7317</v>
      </c>
      <c r="C183" s="6" t="s">
        <v>7315</v>
      </c>
      <c r="D183" s="54"/>
      <c r="E183" s="36" t="s">
        <v>7296</v>
      </c>
      <c r="F183" s="249" t="s">
        <v>172</v>
      </c>
      <c r="G183" s="195"/>
      <c r="H183" s="690"/>
      <c r="I183" s="59"/>
      <c r="J183" s="59"/>
      <c r="K183" s="59"/>
      <c r="L183" s="59"/>
      <c r="M183" s="59"/>
      <c r="N183" s="59"/>
      <c r="O183" s="59"/>
      <c r="P183" s="59"/>
      <c r="Q183" s="59"/>
      <c r="R183" s="59"/>
      <c r="S183" s="59"/>
      <c r="T183" s="59"/>
      <c r="U183" s="60"/>
    </row>
    <row r="184" customFormat="false" ht="15" hidden="false" customHeight="false" outlineLevel="0" collapsed="false">
      <c r="A184" s="688" t="s">
        <v>7318</v>
      </c>
      <c r="B184" s="148" t="s">
        <v>7319</v>
      </c>
      <c r="C184" s="6" t="s">
        <v>7315</v>
      </c>
      <c r="D184" s="54"/>
      <c r="E184" s="36" t="s">
        <v>7299</v>
      </c>
      <c r="F184" s="249" t="s">
        <v>172</v>
      </c>
      <c r="G184" s="195"/>
      <c r="H184" s="690"/>
      <c r="I184" s="59"/>
      <c r="J184" s="59"/>
      <c r="K184" s="59"/>
      <c r="L184" s="59"/>
      <c r="M184" s="59"/>
      <c r="N184" s="59"/>
      <c r="O184" s="59"/>
      <c r="P184" s="59"/>
      <c r="Q184" s="59"/>
      <c r="R184" s="59"/>
      <c r="S184" s="59"/>
      <c r="T184" s="59"/>
      <c r="U184" s="60"/>
    </row>
    <row r="185" customFormat="false" ht="15" hidden="false" customHeight="false" outlineLevel="0" collapsed="false">
      <c r="A185" s="688" t="s">
        <v>7320</v>
      </c>
      <c r="B185" s="148" t="s">
        <v>7321</v>
      </c>
      <c r="C185" s="6" t="s">
        <v>7315</v>
      </c>
      <c r="D185" s="54"/>
      <c r="E185" s="36" t="s">
        <v>7322</v>
      </c>
      <c r="F185" s="249" t="s">
        <v>172</v>
      </c>
      <c r="G185" s="195"/>
      <c r="H185" s="690"/>
      <c r="I185" s="59"/>
      <c r="J185" s="59"/>
      <c r="K185" s="59"/>
      <c r="L185" s="59"/>
      <c r="M185" s="59"/>
      <c r="N185" s="59"/>
      <c r="O185" s="59"/>
      <c r="P185" s="59"/>
      <c r="Q185" s="59"/>
      <c r="R185" s="59"/>
      <c r="S185" s="59"/>
      <c r="T185" s="59"/>
      <c r="U185" s="60"/>
    </row>
    <row r="186" customFormat="false" ht="15" hidden="false" customHeight="false" outlineLevel="0" collapsed="false">
      <c r="A186" s="688" t="s">
        <v>7323</v>
      </c>
      <c r="B186" s="148" t="s">
        <v>7324</v>
      </c>
      <c r="C186" s="6" t="s">
        <v>7315</v>
      </c>
      <c r="D186" s="54"/>
      <c r="E186" s="36" t="s">
        <v>7305</v>
      </c>
      <c r="F186" s="249" t="s">
        <v>172</v>
      </c>
      <c r="G186" s="195"/>
      <c r="H186" s="690"/>
      <c r="I186" s="59"/>
      <c r="J186" s="59"/>
      <c r="K186" s="59"/>
      <c r="L186" s="59"/>
      <c r="M186" s="59"/>
      <c r="N186" s="59"/>
      <c r="O186" s="59"/>
      <c r="P186" s="59"/>
      <c r="Q186" s="59"/>
      <c r="R186" s="59"/>
      <c r="S186" s="59"/>
      <c r="T186" s="59"/>
      <c r="U186" s="60"/>
    </row>
    <row r="187" customFormat="false" ht="15" hidden="false" customHeight="false" outlineLevel="0" collapsed="false">
      <c r="A187" s="688" t="s">
        <v>7325</v>
      </c>
      <c r="B187" s="148" t="s">
        <v>7326</v>
      </c>
      <c r="C187" s="6" t="s">
        <v>7327</v>
      </c>
      <c r="D187" s="54"/>
      <c r="E187" s="36" t="s">
        <v>7293</v>
      </c>
      <c r="F187" s="249" t="s">
        <v>172</v>
      </c>
      <c r="G187" s="195"/>
      <c r="H187" s="690"/>
      <c r="I187" s="59"/>
      <c r="J187" s="59"/>
      <c r="K187" s="59"/>
      <c r="L187" s="59"/>
      <c r="M187" s="59"/>
      <c r="N187" s="59"/>
      <c r="O187" s="59"/>
      <c r="P187" s="59"/>
      <c r="Q187" s="59"/>
      <c r="R187" s="59"/>
      <c r="S187" s="59"/>
      <c r="T187" s="59"/>
      <c r="U187" s="60"/>
    </row>
    <row r="188" customFormat="false" ht="15" hidden="false" customHeight="false" outlineLevel="0" collapsed="false">
      <c r="A188" s="688" t="s">
        <v>7328</v>
      </c>
      <c r="B188" s="148" t="s">
        <v>7329</v>
      </c>
      <c r="C188" s="6" t="s">
        <v>7327</v>
      </c>
      <c r="D188" s="54"/>
      <c r="E188" s="36" t="s">
        <v>456</v>
      </c>
      <c r="F188" s="249" t="s">
        <v>172</v>
      </c>
      <c r="G188" s="195"/>
      <c r="H188" s="690"/>
      <c r="I188" s="59"/>
      <c r="J188" s="59"/>
      <c r="K188" s="59"/>
      <c r="L188" s="59"/>
      <c r="M188" s="59"/>
      <c r="N188" s="59"/>
      <c r="O188" s="59"/>
      <c r="P188" s="59"/>
      <c r="Q188" s="59"/>
      <c r="R188" s="59"/>
      <c r="S188" s="59"/>
      <c r="T188" s="59"/>
      <c r="U188" s="60"/>
    </row>
    <row r="189" customFormat="false" ht="15" hidden="false" customHeight="false" outlineLevel="0" collapsed="false">
      <c r="A189" s="688" t="s">
        <v>7330</v>
      </c>
      <c r="B189" s="148" t="s">
        <v>7331</v>
      </c>
      <c r="C189" s="6" t="s">
        <v>7327</v>
      </c>
      <c r="D189" s="54"/>
      <c r="E189" s="36" t="s">
        <v>7299</v>
      </c>
      <c r="F189" s="249" t="s">
        <v>172</v>
      </c>
      <c r="G189" s="195"/>
      <c r="H189" s="690"/>
      <c r="I189" s="59"/>
      <c r="J189" s="59"/>
      <c r="K189" s="59"/>
      <c r="L189" s="59"/>
      <c r="M189" s="59"/>
      <c r="N189" s="59"/>
      <c r="O189" s="59"/>
      <c r="P189" s="59"/>
      <c r="Q189" s="59"/>
      <c r="R189" s="59"/>
      <c r="S189" s="59"/>
      <c r="T189" s="59"/>
      <c r="U189" s="60"/>
    </row>
    <row r="190" customFormat="false" ht="15" hidden="false" customHeight="false" outlineLevel="0" collapsed="false">
      <c r="A190" s="688" t="s">
        <v>7332</v>
      </c>
      <c r="B190" s="148" t="s">
        <v>7333</v>
      </c>
      <c r="C190" s="6" t="s">
        <v>7327</v>
      </c>
      <c r="D190" s="54"/>
      <c r="E190" s="36" t="s">
        <v>7322</v>
      </c>
      <c r="F190" s="249" t="s">
        <v>172</v>
      </c>
      <c r="G190" s="195"/>
      <c r="H190" s="690"/>
      <c r="I190" s="59"/>
      <c r="J190" s="59"/>
      <c r="K190" s="59"/>
      <c r="L190" s="59"/>
      <c r="M190" s="59"/>
      <c r="N190" s="59"/>
      <c r="O190" s="59"/>
      <c r="P190" s="59"/>
      <c r="Q190" s="59"/>
      <c r="R190" s="59"/>
      <c r="S190" s="59"/>
      <c r="T190" s="59"/>
      <c r="U190" s="60"/>
    </row>
    <row r="191" customFormat="false" ht="15" hidden="false" customHeight="false" outlineLevel="0" collapsed="false">
      <c r="A191" s="688" t="s">
        <v>7334</v>
      </c>
      <c r="B191" s="148" t="s">
        <v>7335</v>
      </c>
      <c r="C191" s="6" t="s">
        <v>7327</v>
      </c>
      <c r="D191" s="54"/>
      <c r="E191" s="36" t="s">
        <v>7336</v>
      </c>
      <c r="F191" s="249" t="s">
        <v>172</v>
      </c>
      <c r="G191" s="195"/>
      <c r="H191" s="690"/>
      <c r="I191" s="59"/>
      <c r="J191" s="59"/>
      <c r="K191" s="59"/>
      <c r="L191" s="59"/>
      <c r="M191" s="59"/>
      <c r="N191" s="59"/>
      <c r="O191" s="59"/>
      <c r="P191" s="59"/>
      <c r="Q191" s="59"/>
      <c r="R191" s="59"/>
      <c r="S191" s="59"/>
      <c r="T191" s="59"/>
      <c r="U191" s="60"/>
    </row>
    <row r="192" customFormat="false" ht="15" hidden="false" customHeight="false" outlineLevel="0" collapsed="false">
      <c r="A192" s="688" t="s">
        <v>7337</v>
      </c>
      <c r="B192" s="148" t="s">
        <v>7338</v>
      </c>
      <c r="C192" s="6" t="s">
        <v>7339</v>
      </c>
      <c r="D192" s="54"/>
      <c r="E192" s="36" t="s">
        <v>7340</v>
      </c>
      <c r="F192" s="249" t="s">
        <v>172</v>
      </c>
      <c r="G192" s="195"/>
      <c r="H192" s="690"/>
      <c r="I192" s="59"/>
      <c r="J192" s="59"/>
      <c r="K192" s="59"/>
      <c r="L192" s="59"/>
      <c r="M192" s="59"/>
      <c r="N192" s="59"/>
      <c r="O192" s="59"/>
      <c r="P192" s="59"/>
      <c r="Q192" s="59"/>
      <c r="R192" s="59"/>
      <c r="S192" s="59"/>
      <c r="T192" s="59"/>
      <c r="U192" s="60"/>
    </row>
    <row r="193" customFormat="false" ht="15" hidden="false" customHeight="false" outlineLevel="0" collapsed="false">
      <c r="A193" s="688" t="s">
        <v>7341</v>
      </c>
      <c r="B193" s="148" t="s">
        <v>7342</v>
      </c>
      <c r="C193" s="6" t="s">
        <v>7339</v>
      </c>
      <c r="D193" s="54"/>
      <c r="E193" s="36" t="s">
        <v>7322</v>
      </c>
      <c r="F193" s="249" t="s">
        <v>172</v>
      </c>
      <c r="G193" s="195"/>
      <c r="H193" s="690"/>
      <c r="I193" s="59"/>
      <c r="J193" s="59"/>
      <c r="K193" s="59"/>
      <c r="L193" s="59"/>
      <c r="M193" s="59"/>
      <c r="N193" s="59"/>
      <c r="O193" s="59"/>
      <c r="P193" s="59"/>
      <c r="Q193" s="59"/>
      <c r="R193" s="59"/>
      <c r="S193" s="59"/>
      <c r="T193" s="59"/>
      <c r="U193" s="60"/>
    </row>
    <row r="194" customFormat="false" ht="15" hidden="false" customHeight="false" outlineLevel="0" collapsed="false">
      <c r="A194" s="688" t="s">
        <v>7343</v>
      </c>
      <c r="B194" s="148" t="s">
        <v>7344</v>
      </c>
      <c r="C194" s="6" t="s">
        <v>7339</v>
      </c>
      <c r="D194" s="54"/>
      <c r="E194" s="36" t="s">
        <v>7336</v>
      </c>
      <c r="F194" s="249" t="s">
        <v>172</v>
      </c>
      <c r="G194" s="195"/>
      <c r="H194" s="690"/>
      <c r="I194" s="59"/>
      <c r="J194" s="59"/>
      <c r="K194" s="59"/>
      <c r="L194" s="59"/>
      <c r="M194" s="59"/>
      <c r="N194" s="59"/>
      <c r="O194" s="59"/>
      <c r="P194" s="59"/>
      <c r="Q194" s="59"/>
      <c r="R194" s="59"/>
      <c r="S194" s="59"/>
      <c r="T194" s="59"/>
      <c r="U194" s="60"/>
    </row>
    <row r="195" customFormat="false" ht="25.5" hidden="false" customHeight="false" outlineLevel="0" collapsed="false">
      <c r="A195" s="217"/>
      <c r="B195" s="217" t="s">
        <v>7345</v>
      </c>
      <c r="C195" s="219" t="s">
        <v>7346</v>
      </c>
      <c r="D195" s="271" t="s">
        <v>6960</v>
      </c>
      <c r="E195" s="271" t="s">
        <v>4094</v>
      </c>
      <c r="F195" s="269" t="s">
        <v>14</v>
      </c>
      <c r="G195" s="221"/>
      <c r="H195" s="223"/>
      <c r="I195" s="50"/>
      <c r="J195" s="50"/>
      <c r="K195" s="50"/>
      <c r="L195" s="50"/>
      <c r="M195" s="50"/>
      <c r="N195" s="50"/>
      <c r="O195" s="50"/>
      <c r="P195" s="50"/>
      <c r="Q195" s="50"/>
      <c r="R195" s="50"/>
      <c r="S195" s="50"/>
      <c r="T195" s="50"/>
      <c r="U195" s="51"/>
    </row>
    <row r="196" customFormat="false" ht="15" hidden="false" customHeight="false" outlineLevel="0" collapsed="false">
      <c r="A196" s="688"/>
      <c r="B196" s="148" t="s">
        <v>7347</v>
      </c>
      <c r="C196" s="9" t="s">
        <v>7348</v>
      </c>
      <c r="D196" s="102"/>
      <c r="E196" s="107" t="s">
        <v>662</v>
      </c>
      <c r="F196" s="249" t="s">
        <v>172</v>
      </c>
      <c r="G196" s="195"/>
      <c r="H196" s="690"/>
      <c r="I196" s="59"/>
      <c r="J196" s="59"/>
      <c r="K196" s="59"/>
      <c r="L196" s="59"/>
      <c r="M196" s="59"/>
      <c r="N196" s="59"/>
      <c r="O196" s="59"/>
      <c r="P196" s="59"/>
      <c r="Q196" s="59"/>
      <c r="R196" s="59"/>
      <c r="S196" s="59"/>
      <c r="T196" s="59"/>
      <c r="U196" s="60"/>
    </row>
    <row r="197" customFormat="false" ht="15" hidden="false" customHeight="false" outlineLevel="0" collapsed="false">
      <c r="A197" s="688"/>
      <c r="B197" s="148" t="s">
        <v>7349</v>
      </c>
      <c r="C197" s="9" t="s">
        <v>7350</v>
      </c>
      <c r="D197" s="102"/>
      <c r="E197" s="107" t="s">
        <v>7351</v>
      </c>
      <c r="F197" s="249" t="s">
        <v>172</v>
      </c>
      <c r="G197" s="195"/>
      <c r="H197" s="690"/>
      <c r="I197" s="59"/>
      <c r="J197" s="59"/>
      <c r="K197" s="59"/>
      <c r="L197" s="59"/>
      <c r="M197" s="59"/>
      <c r="N197" s="59"/>
      <c r="O197" s="59"/>
      <c r="P197" s="59"/>
      <c r="Q197" s="59"/>
      <c r="R197" s="59"/>
      <c r="S197" s="59"/>
      <c r="T197" s="59"/>
      <c r="U197" s="60"/>
    </row>
    <row r="198" customFormat="false" ht="15" hidden="false" customHeight="false" outlineLevel="0" collapsed="false">
      <c r="A198" s="688"/>
      <c r="B198" s="148" t="s">
        <v>7352</v>
      </c>
      <c r="C198" s="9" t="s">
        <v>7353</v>
      </c>
      <c r="D198" s="102"/>
      <c r="E198" s="107" t="s">
        <v>7351</v>
      </c>
      <c r="F198" s="249" t="s">
        <v>172</v>
      </c>
      <c r="G198" s="195"/>
      <c r="H198" s="690"/>
      <c r="I198" s="59"/>
      <c r="J198" s="59"/>
      <c r="K198" s="59"/>
      <c r="L198" s="59"/>
      <c r="M198" s="59"/>
      <c r="N198" s="59"/>
      <c r="O198" s="59"/>
      <c r="P198" s="59"/>
      <c r="Q198" s="59"/>
      <c r="R198" s="59"/>
      <c r="S198" s="59"/>
      <c r="T198" s="59"/>
      <c r="U198" s="60"/>
    </row>
    <row r="199" customFormat="false" ht="15" hidden="false" customHeight="false" outlineLevel="0" collapsed="false">
      <c r="A199" s="159"/>
      <c r="B199" s="148" t="s">
        <v>7354</v>
      </c>
      <c r="C199" s="9" t="s">
        <v>7355</v>
      </c>
      <c r="D199" s="102"/>
      <c r="E199" s="107" t="s">
        <v>7351</v>
      </c>
      <c r="F199" s="249" t="s">
        <v>172</v>
      </c>
      <c r="G199" s="195"/>
      <c r="H199" s="690"/>
      <c r="I199" s="59"/>
      <c r="J199" s="59"/>
      <c r="K199" s="59"/>
      <c r="L199" s="59"/>
      <c r="M199" s="59"/>
      <c r="N199" s="59"/>
      <c r="O199" s="59"/>
      <c r="P199" s="59"/>
      <c r="Q199" s="59"/>
      <c r="R199" s="59"/>
      <c r="S199" s="59"/>
      <c r="T199" s="59"/>
      <c r="U199" s="60"/>
    </row>
    <row r="200" customFormat="false" ht="25.5" hidden="false" customHeight="false" outlineLevel="0" collapsed="false">
      <c r="A200" s="159"/>
      <c r="B200" s="148" t="s">
        <v>7356</v>
      </c>
      <c r="C200" s="9" t="s">
        <v>7357</v>
      </c>
      <c r="D200" s="102"/>
      <c r="E200" s="107" t="s">
        <v>7351</v>
      </c>
      <c r="F200" s="249" t="s">
        <v>172</v>
      </c>
      <c r="G200" s="195"/>
      <c r="H200" s="690"/>
      <c r="I200" s="59"/>
      <c r="J200" s="59"/>
      <c r="K200" s="59"/>
      <c r="L200" s="59"/>
      <c r="M200" s="59"/>
      <c r="N200" s="59"/>
      <c r="O200" s="59"/>
      <c r="P200" s="59"/>
      <c r="Q200" s="59"/>
      <c r="R200" s="59"/>
      <c r="S200" s="59"/>
      <c r="T200" s="59"/>
      <c r="U200" s="60"/>
    </row>
    <row r="201" customFormat="false" ht="15" hidden="false" customHeight="false" outlineLevel="0" collapsed="false">
      <c r="A201" s="713"/>
      <c r="B201" s="148" t="s">
        <v>7358</v>
      </c>
      <c r="C201" s="9" t="s">
        <v>7359</v>
      </c>
      <c r="D201" s="102"/>
      <c r="E201" s="107" t="s">
        <v>7134</v>
      </c>
      <c r="F201" s="249" t="s">
        <v>172</v>
      </c>
      <c r="G201" s="195"/>
      <c r="H201" s="690"/>
      <c r="I201" s="59"/>
      <c r="J201" s="59"/>
      <c r="K201" s="59"/>
      <c r="L201" s="59"/>
      <c r="M201" s="59"/>
      <c r="N201" s="59"/>
      <c r="O201" s="59"/>
      <c r="P201" s="59"/>
      <c r="Q201" s="59"/>
      <c r="R201" s="59"/>
      <c r="S201" s="59"/>
      <c r="T201" s="59"/>
      <c r="U201" s="60"/>
    </row>
    <row r="202" customFormat="false" ht="25.5" hidden="false" customHeight="false" outlineLevel="0" collapsed="false">
      <c r="A202" s="159"/>
      <c r="B202" s="148" t="s">
        <v>7360</v>
      </c>
      <c r="C202" s="9" t="s">
        <v>7361</v>
      </c>
      <c r="D202" s="102"/>
      <c r="E202" s="107" t="s">
        <v>7134</v>
      </c>
      <c r="F202" s="249" t="s">
        <v>172</v>
      </c>
      <c r="G202" s="195"/>
      <c r="H202" s="690"/>
      <c r="I202" s="59"/>
      <c r="J202" s="59"/>
      <c r="K202" s="59"/>
      <c r="L202" s="59"/>
      <c r="M202" s="59"/>
      <c r="N202" s="59"/>
      <c r="O202" s="59"/>
      <c r="P202" s="59"/>
      <c r="Q202" s="59"/>
      <c r="R202" s="59"/>
      <c r="S202" s="59"/>
      <c r="T202" s="59"/>
      <c r="U202" s="60"/>
    </row>
    <row r="203" customFormat="false" ht="15" hidden="false" customHeight="false" outlineLevel="0" collapsed="false">
      <c r="A203" s="159"/>
      <c r="B203" s="148" t="s">
        <v>7362</v>
      </c>
      <c r="C203" s="9" t="s">
        <v>7363</v>
      </c>
      <c r="D203" s="102"/>
      <c r="E203" s="107" t="s">
        <v>3493</v>
      </c>
      <c r="F203" s="249" t="s">
        <v>172</v>
      </c>
      <c r="G203" s="195"/>
      <c r="H203" s="690"/>
      <c r="I203" s="59"/>
      <c r="J203" s="59"/>
      <c r="K203" s="59"/>
      <c r="L203" s="59"/>
      <c r="M203" s="59"/>
      <c r="N203" s="59"/>
      <c r="O203" s="59"/>
      <c r="P203" s="59"/>
      <c r="Q203" s="59"/>
      <c r="R203" s="59"/>
      <c r="S203" s="59"/>
      <c r="T203" s="59"/>
      <c r="U203" s="60"/>
    </row>
    <row r="204" customFormat="false" ht="15" hidden="false" customHeight="false" outlineLevel="0" collapsed="false">
      <c r="A204" s="688"/>
      <c r="B204" s="148" t="s">
        <v>7364</v>
      </c>
      <c r="C204" s="9" t="s">
        <v>7365</v>
      </c>
      <c r="D204" s="102"/>
      <c r="E204" s="107" t="s">
        <v>7366</v>
      </c>
      <c r="F204" s="249" t="s">
        <v>172</v>
      </c>
      <c r="G204" s="195"/>
      <c r="H204" s="690"/>
      <c r="I204" s="59"/>
      <c r="J204" s="59"/>
      <c r="K204" s="59"/>
      <c r="L204" s="59"/>
      <c r="M204" s="59"/>
      <c r="N204" s="59"/>
      <c r="O204" s="59"/>
      <c r="P204" s="59"/>
      <c r="Q204" s="59"/>
      <c r="R204" s="59"/>
      <c r="S204" s="59"/>
      <c r="T204" s="59"/>
      <c r="U204" s="60"/>
    </row>
    <row r="205" customFormat="false" ht="15" hidden="false" customHeight="false" outlineLevel="0" collapsed="false">
      <c r="A205" s="688"/>
      <c r="B205" s="148" t="s">
        <v>7367</v>
      </c>
      <c r="C205" s="9" t="s">
        <v>7368</v>
      </c>
      <c r="D205" s="102"/>
      <c r="E205" s="107" t="s">
        <v>3493</v>
      </c>
      <c r="F205" s="249" t="s">
        <v>172</v>
      </c>
      <c r="G205" s="195"/>
      <c r="H205" s="690"/>
      <c r="I205" s="59"/>
      <c r="J205" s="59"/>
      <c r="K205" s="59"/>
      <c r="L205" s="59"/>
      <c r="M205" s="59"/>
      <c r="N205" s="59"/>
      <c r="O205" s="59"/>
      <c r="P205" s="59"/>
      <c r="Q205" s="59"/>
      <c r="R205" s="59"/>
      <c r="S205" s="59"/>
      <c r="T205" s="59"/>
      <c r="U205" s="60"/>
    </row>
    <row r="206" customFormat="false" ht="15" hidden="false" customHeight="false" outlineLevel="0" collapsed="false">
      <c r="A206" s="688"/>
      <c r="B206" s="148" t="s">
        <v>7369</v>
      </c>
      <c r="C206" s="9" t="s">
        <v>7370</v>
      </c>
      <c r="D206" s="102"/>
      <c r="E206" s="107" t="s">
        <v>731</v>
      </c>
      <c r="F206" s="249" t="s">
        <v>172</v>
      </c>
      <c r="G206" s="195"/>
      <c r="H206" s="690"/>
      <c r="I206" s="59"/>
      <c r="J206" s="59"/>
      <c r="K206" s="59"/>
      <c r="L206" s="59"/>
      <c r="M206" s="59"/>
      <c r="N206" s="59"/>
      <c r="O206" s="59"/>
      <c r="P206" s="59"/>
      <c r="Q206" s="59"/>
      <c r="R206" s="59"/>
      <c r="S206" s="59"/>
      <c r="T206" s="59"/>
      <c r="U206" s="60"/>
    </row>
    <row r="207" customFormat="false" ht="25.5" hidden="false" customHeight="false" outlineLevel="0" collapsed="false">
      <c r="A207" s="217" t="s">
        <v>7371</v>
      </c>
      <c r="B207" s="217" t="s">
        <v>7372</v>
      </c>
      <c r="C207" s="219" t="s">
        <v>7373</v>
      </c>
      <c r="D207" s="271" t="s">
        <v>6960</v>
      </c>
      <c r="E207" s="271" t="s">
        <v>4094</v>
      </c>
      <c r="F207" s="269" t="s">
        <v>14</v>
      </c>
      <c r="G207" s="221"/>
      <c r="H207" s="271"/>
      <c r="I207" s="50"/>
      <c r="J207" s="50"/>
      <c r="K207" s="50"/>
      <c r="L207" s="50"/>
      <c r="M207" s="50"/>
      <c r="N207" s="50"/>
      <c r="O207" s="50"/>
      <c r="P207" s="50"/>
      <c r="Q207" s="50"/>
      <c r="R207" s="50"/>
      <c r="S207" s="50"/>
      <c r="T207" s="50"/>
      <c r="U207" s="51"/>
    </row>
    <row r="208" customFormat="false" ht="51" hidden="false" customHeight="false" outlineLevel="0" collapsed="false">
      <c r="A208" s="159" t="s">
        <v>7374</v>
      </c>
      <c r="B208" s="148" t="s">
        <v>7375</v>
      </c>
      <c r="C208" s="9" t="s">
        <v>7376</v>
      </c>
      <c r="D208" s="54"/>
      <c r="E208" s="54" t="s">
        <v>7377</v>
      </c>
      <c r="F208" s="249" t="s">
        <v>172</v>
      </c>
      <c r="G208" s="195"/>
      <c r="H208" s="59"/>
      <c r="I208" s="59"/>
      <c r="J208" s="59"/>
      <c r="K208" s="59"/>
      <c r="L208" s="59"/>
      <c r="M208" s="59"/>
      <c r="N208" s="59"/>
      <c r="O208" s="59"/>
      <c r="P208" s="59"/>
      <c r="Q208" s="59"/>
      <c r="R208" s="59"/>
      <c r="S208" s="59"/>
      <c r="T208" s="59"/>
      <c r="U208" s="60"/>
    </row>
    <row r="209" customFormat="false" ht="63.75" hidden="false" customHeight="false" outlineLevel="0" collapsed="false">
      <c r="A209" s="159" t="s">
        <v>7378</v>
      </c>
      <c r="B209" s="148" t="s">
        <v>7379</v>
      </c>
      <c r="C209" s="9" t="s">
        <v>7380</v>
      </c>
      <c r="D209" s="54"/>
      <c r="E209" s="54" t="s">
        <v>7377</v>
      </c>
      <c r="F209" s="249" t="s">
        <v>172</v>
      </c>
      <c r="G209" s="195"/>
      <c r="H209" s="59"/>
      <c r="I209" s="59"/>
      <c r="J209" s="59"/>
      <c r="K209" s="59"/>
      <c r="L209" s="59"/>
      <c r="M209" s="59"/>
      <c r="N209" s="59"/>
      <c r="O209" s="59"/>
      <c r="P209" s="59"/>
      <c r="Q209" s="59"/>
      <c r="R209" s="59"/>
      <c r="S209" s="59"/>
      <c r="T209" s="59"/>
      <c r="U209" s="60"/>
    </row>
    <row r="210" customFormat="false" ht="63.75" hidden="false" customHeight="false" outlineLevel="0" collapsed="false">
      <c r="A210" s="159" t="s">
        <v>7381</v>
      </c>
      <c r="B210" s="148" t="s">
        <v>7382</v>
      </c>
      <c r="C210" s="9" t="s">
        <v>7383</v>
      </c>
      <c r="D210" s="54"/>
      <c r="E210" s="54" t="s">
        <v>7377</v>
      </c>
      <c r="F210" s="249" t="s">
        <v>172</v>
      </c>
      <c r="G210" s="195"/>
      <c r="H210" s="59"/>
      <c r="I210" s="59"/>
      <c r="J210" s="59"/>
      <c r="K210" s="59"/>
      <c r="L210" s="59"/>
      <c r="M210" s="59"/>
      <c r="N210" s="59"/>
      <c r="O210" s="59"/>
      <c r="P210" s="59"/>
      <c r="Q210" s="59"/>
      <c r="R210" s="59"/>
      <c r="S210" s="59"/>
      <c r="T210" s="59"/>
      <c r="U210" s="60"/>
    </row>
    <row r="211" customFormat="false" ht="38.25" hidden="false" customHeight="false" outlineLevel="0" collapsed="false">
      <c r="A211" s="159" t="s">
        <v>7384</v>
      </c>
      <c r="B211" s="148" t="s">
        <v>7385</v>
      </c>
      <c r="C211" s="9" t="s">
        <v>7386</v>
      </c>
      <c r="D211" s="54"/>
      <c r="E211" s="54" t="s">
        <v>7387</v>
      </c>
      <c r="F211" s="249" t="s">
        <v>172</v>
      </c>
      <c r="G211" s="195"/>
      <c r="H211" s="59"/>
      <c r="I211" s="59"/>
      <c r="J211" s="59"/>
      <c r="K211" s="59"/>
      <c r="L211" s="59"/>
      <c r="M211" s="59"/>
      <c r="N211" s="59"/>
      <c r="O211" s="59"/>
      <c r="P211" s="59"/>
      <c r="Q211" s="59"/>
      <c r="R211" s="59"/>
      <c r="S211" s="59"/>
      <c r="T211" s="59"/>
      <c r="U211" s="60"/>
    </row>
    <row r="212" customFormat="false" ht="38.25" hidden="false" customHeight="false" outlineLevel="0" collapsed="false">
      <c r="A212" s="159" t="s">
        <v>7388</v>
      </c>
      <c r="B212" s="148" t="s">
        <v>7389</v>
      </c>
      <c r="C212" s="9" t="s">
        <v>7390</v>
      </c>
      <c r="D212" s="54"/>
      <c r="E212" s="54" t="s">
        <v>7387</v>
      </c>
      <c r="F212" s="249" t="s">
        <v>172</v>
      </c>
      <c r="G212" s="195"/>
      <c r="H212" s="57"/>
      <c r="I212" s="59"/>
      <c r="J212" s="59"/>
      <c r="K212" s="59"/>
      <c r="L212" s="59"/>
      <c r="M212" s="59"/>
      <c r="N212" s="59"/>
      <c r="O212" s="59"/>
      <c r="P212" s="59"/>
      <c r="Q212" s="59"/>
      <c r="R212" s="59"/>
      <c r="S212" s="59"/>
      <c r="T212" s="59"/>
      <c r="U212" s="60"/>
    </row>
    <row r="213" customFormat="false" ht="15" hidden="false" customHeight="false" outlineLevel="0" collapsed="false">
      <c r="A213" s="159"/>
      <c r="B213" s="148" t="s">
        <v>7391</v>
      </c>
      <c r="C213" s="9" t="s">
        <v>7392</v>
      </c>
      <c r="D213" s="52"/>
      <c r="E213" s="52" t="s">
        <v>7138</v>
      </c>
      <c r="F213" s="249" t="s">
        <v>172</v>
      </c>
      <c r="G213" s="274"/>
      <c r="H213" s="59"/>
      <c r="I213" s="59"/>
      <c r="J213" s="59"/>
      <c r="K213" s="59"/>
      <c r="L213" s="59"/>
      <c r="M213" s="59"/>
      <c r="N213" s="59"/>
      <c r="O213" s="59"/>
      <c r="P213" s="59"/>
      <c r="Q213" s="59"/>
      <c r="R213" s="59"/>
      <c r="S213" s="59"/>
      <c r="T213" s="59"/>
      <c r="U213" s="60"/>
    </row>
    <row r="214" customFormat="false" ht="15" hidden="false" customHeight="false" outlineLevel="0" collapsed="false">
      <c r="A214" s="159"/>
      <c r="B214" s="148" t="s">
        <v>7393</v>
      </c>
      <c r="C214" s="9" t="s">
        <v>7394</v>
      </c>
      <c r="D214" s="52"/>
      <c r="E214" s="52" t="s">
        <v>7138</v>
      </c>
      <c r="F214" s="249" t="s">
        <v>172</v>
      </c>
      <c r="G214" s="274"/>
      <c r="H214" s="59"/>
      <c r="I214" s="59"/>
      <c r="J214" s="59"/>
      <c r="K214" s="59"/>
      <c r="L214" s="59"/>
      <c r="M214" s="59"/>
      <c r="N214" s="59"/>
      <c r="O214" s="59"/>
      <c r="P214" s="59"/>
      <c r="Q214" s="59"/>
      <c r="R214" s="59"/>
      <c r="S214" s="59"/>
      <c r="T214" s="59"/>
      <c r="U214" s="60"/>
    </row>
    <row r="215" customFormat="false" ht="15" hidden="false" customHeight="false" outlineLevel="0" collapsed="false">
      <c r="A215" s="159"/>
      <c r="B215" s="148" t="s">
        <v>7395</v>
      </c>
      <c r="C215" s="9" t="s">
        <v>7396</v>
      </c>
      <c r="D215" s="54"/>
      <c r="E215" s="54" t="s">
        <v>7397</v>
      </c>
      <c r="F215" s="249" t="s">
        <v>172</v>
      </c>
      <c r="G215" s="274"/>
      <c r="H215" s="59"/>
      <c r="I215" s="59"/>
      <c r="J215" s="59"/>
      <c r="K215" s="59"/>
      <c r="L215" s="59"/>
      <c r="M215" s="59"/>
      <c r="N215" s="59"/>
      <c r="O215" s="59"/>
      <c r="P215" s="59"/>
      <c r="Q215" s="59"/>
      <c r="R215" s="59"/>
      <c r="S215" s="59"/>
      <c r="T215" s="59"/>
      <c r="U215" s="60"/>
    </row>
    <row r="216" customFormat="false" ht="15" hidden="false" customHeight="false" outlineLevel="0" collapsed="false">
      <c r="A216" s="159"/>
      <c r="B216" s="148" t="s">
        <v>7398</v>
      </c>
      <c r="C216" s="9" t="s">
        <v>7399</v>
      </c>
      <c r="D216" s="52"/>
      <c r="E216" s="52" t="s">
        <v>7138</v>
      </c>
      <c r="F216" s="249" t="s">
        <v>172</v>
      </c>
      <c r="G216" s="274"/>
      <c r="H216" s="59"/>
      <c r="I216" s="59"/>
      <c r="J216" s="59"/>
      <c r="K216" s="59"/>
      <c r="L216" s="59"/>
      <c r="M216" s="59"/>
      <c r="N216" s="59"/>
      <c r="O216" s="59"/>
      <c r="P216" s="59"/>
      <c r="Q216" s="59"/>
      <c r="R216" s="59"/>
      <c r="S216" s="59"/>
      <c r="T216" s="59"/>
      <c r="U216" s="60"/>
    </row>
    <row r="217" customFormat="false" ht="15" hidden="false" customHeight="false" outlineLevel="0" collapsed="false">
      <c r="A217" s="159"/>
      <c r="B217" s="148" t="s">
        <v>7400</v>
      </c>
      <c r="C217" s="9" t="s">
        <v>7401</v>
      </c>
      <c r="D217" s="52"/>
      <c r="E217" s="52" t="s">
        <v>7138</v>
      </c>
      <c r="F217" s="249" t="s">
        <v>172</v>
      </c>
      <c r="G217" s="274"/>
      <c r="H217" s="59"/>
      <c r="I217" s="59"/>
      <c r="J217" s="59"/>
      <c r="K217" s="59"/>
      <c r="L217" s="59"/>
      <c r="M217" s="59"/>
      <c r="N217" s="59"/>
      <c r="O217" s="59"/>
      <c r="P217" s="59"/>
      <c r="Q217" s="59"/>
      <c r="R217" s="59"/>
      <c r="S217" s="59"/>
      <c r="T217" s="59"/>
      <c r="U217" s="60"/>
    </row>
    <row r="218" customFormat="false" ht="25.5" hidden="false" customHeight="false" outlineLevel="0" collapsed="false">
      <c r="A218" s="159"/>
      <c r="B218" s="148" t="s">
        <v>7402</v>
      </c>
      <c r="C218" s="9" t="s">
        <v>7403</v>
      </c>
      <c r="D218" s="52"/>
      <c r="E218" s="52" t="s">
        <v>670</v>
      </c>
      <c r="F218" s="249" t="s">
        <v>172</v>
      </c>
      <c r="G218" s="274"/>
      <c r="H218" s="59"/>
      <c r="I218" s="59"/>
      <c r="J218" s="59"/>
      <c r="K218" s="59"/>
      <c r="L218" s="59"/>
      <c r="M218" s="59"/>
      <c r="N218" s="59"/>
      <c r="O218" s="59"/>
      <c r="P218" s="59"/>
      <c r="Q218" s="59"/>
      <c r="R218" s="59"/>
      <c r="S218" s="59"/>
      <c r="T218" s="59"/>
      <c r="U218" s="60"/>
    </row>
    <row r="219" customFormat="false" ht="25.5" hidden="false" customHeight="false" outlineLevel="0" collapsed="false">
      <c r="A219" s="159"/>
      <c r="B219" s="148" t="s">
        <v>7404</v>
      </c>
      <c r="C219" s="9" t="s">
        <v>7405</v>
      </c>
      <c r="D219" s="52"/>
      <c r="E219" s="52" t="s">
        <v>670</v>
      </c>
      <c r="F219" s="249" t="s">
        <v>172</v>
      </c>
      <c r="G219" s="274"/>
      <c r="H219" s="279"/>
      <c r="I219" s="59"/>
      <c r="J219" s="59"/>
      <c r="K219" s="59"/>
      <c r="L219" s="59"/>
      <c r="M219" s="59"/>
      <c r="N219" s="59"/>
      <c r="O219" s="59"/>
      <c r="P219" s="59"/>
      <c r="Q219" s="59"/>
      <c r="R219" s="59"/>
      <c r="S219" s="59"/>
      <c r="T219" s="59"/>
      <c r="U219" s="60"/>
    </row>
    <row r="220" customFormat="false" ht="25.5" hidden="false" customHeight="false" outlineLevel="0" collapsed="false">
      <c r="A220" s="217" t="s">
        <v>7406</v>
      </c>
      <c r="B220" s="217" t="s">
        <v>7407</v>
      </c>
      <c r="C220" s="219" t="s">
        <v>7408</v>
      </c>
      <c r="D220" s="271" t="s">
        <v>6960</v>
      </c>
      <c r="E220" s="271" t="s">
        <v>4094</v>
      </c>
      <c r="F220" s="269" t="s">
        <v>14</v>
      </c>
      <c r="G220" s="221"/>
      <c r="H220" s="222"/>
      <c r="I220" s="599"/>
      <c r="J220" s="599"/>
      <c r="K220" s="50"/>
      <c r="L220" s="50"/>
      <c r="M220" s="50"/>
      <c r="N220" s="50"/>
      <c r="O220" s="50"/>
      <c r="P220" s="50"/>
      <c r="Q220" s="50"/>
      <c r="R220" s="50"/>
      <c r="S220" s="50"/>
      <c r="T220" s="50"/>
      <c r="U220" s="51"/>
    </row>
    <row r="221" customFormat="false" ht="25.5" hidden="false" customHeight="false" outlineLevel="0" collapsed="false">
      <c r="A221" s="688" t="s">
        <v>7409</v>
      </c>
      <c r="B221" s="148" t="s">
        <v>7410</v>
      </c>
      <c r="C221" s="6" t="s">
        <v>2527</v>
      </c>
      <c r="D221" s="52" t="s">
        <v>2528</v>
      </c>
      <c r="E221" s="108" t="s">
        <v>2610</v>
      </c>
      <c r="F221" s="249" t="s">
        <v>172</v>
      </c>
      <c r="G221" s="195"/>
      <c r="H221" s="690"/>
      <c r="I221" s="59"/>
      <c r="J221" s="59"/>
      <c r="K221" s="59"/>
      <c r="L221" s="59"/>
      <c r="M221" s="59"/>
      <c r="N221" s="59"/>
      <c r="O221" s="59"/>
      <c r="P221" s="59"/>
      <c r="Q221" s="59"/>
      <c r="R221" s="59"/>
      <c r="S221" s="59"/>
      <c r="T221" s="59"/>
      <c r="U221" s="60"/>
    </row>
    <row r="222" customFormat="false" ht="25.5" hidden="false" customHeight="false" outlineLevel="0" collapsed="false">
      <c r="A222" s="688" t="s">
        <v>7411</v>
      </c>
      <c r="B222" s="148" t="s">
        <v>7412</v>
      </c>
      <c r="C222" s="6" t="s">
        <v>2527</v>
      </c>
      <c r="D222" s="52" t="s">
        <v>2528</v>
      </c>
      <c r="E222" s="108" t="s">
        <v>902</v>
      </c>
      <c r="F222" s="249" t="s">
        <v>172</v>
      </c>
      <c r="G222" s="195"/>
      <c r="H222" s="690"/>
      <c r="I222" s="59"/>
      <c r="J222" s="59"/>
      <c r="K222" s="59"/>
      <c r="L222" s="59"/>
      <c r="M222" s="59"/>
      <c r="N222" s="59"/>
      <c r="O222" s="59"/>
      <c r="P222" s="59"/>
      <c r="Q222" s="59"/>
      <c r="R222" s="59"/>
      <c r="S222" s="59"/>
      <c r="T222" s="59"/>
      <c r="U222" s="60"/>
    </row>
    <row r="223" customFormat="false" ht="25.5" hidden="false" customHeight="false" outlineLevel="0" collapsed="false">
      <c r="A223" s="688" t="s">
        <v>7413</v>
      </c>
      <c r="B223" s="148" t="s">
        <v>7414</v>
      </c>
      <c r="C223" s="6" t="s">
        <v>2527</v>
      </c>
      <c r="D223" s="52" t="s">
        <v>2528</v>
      </c>
      <c r="E223" s="108" t="s">
        <v>2531</v>
      </c>
      <c r="F223" s="249" t="s">
        <v>172</v>
      </c>
      <c r="G223" s="195"/>
      <c r="H223" s="690"/>
      <c r="I223" s="59"/>
      <c r="J223" s="59"/>
      <c r="K223" s="59"/>
      <c r="L223" s="59"/>
      <c r="M223" s="59"/>
      <c r="N223" s="59"/>
      <c r="O223" s="59"/>
      <c r="P223" s="59"/>
      <c r="Q223" s="59"/>
      <c r="R223" s="59"/>
      <c r="S223" s="59"/>
      <c r="T223" s="59"/>
      <c r="U223" s="60"/>
    </row>
    <row r="224" customFormat="false" ht="25.5" hidden="false" customHeight="false" outlineLevel="0" collapsed="false">
      <c r="A224" s="688" t="s">
        <v>7415</v>
      </c>
      <c r="B224" s="148" t="s">
        <v>7416</v>
      </c>
      <c r="C224" s="6" t="s">
        <v>7417</v>
      </c>
      <c r="D224" s="52" t="s">
        <v>2528</v>
      </c>
      <c r="E224" s="108" t="s">
        <v>2610</v>
      </c>
      <c r="F224" s="249" t="s">
        <v>172</v>
      </c>
      <c r="G224" s="195"/>
      <c r="H224" s="690"/>
      <c r="I224" s="59"/>
      <c r="J224" s="59"/>
      <c r="K224" s="59"/>
      <c r="L224" s="59"/>
      <c r="M224" s="59"/>
      <c r="N224" s="59"/>
      <c r="O224" s="59"/>
      <c r="P224" s="59"/>
      <c r="Q224" s="59"/>
      <c r="R224" s="59"/>
      <c r="S224" s="59"/>
      <c r="T224" s="59"/>
      <c r="U224" s="60"/>
    </row>
    <row r="225" customFormat="false" ht="25.5" hidden="false" customHeight="false" outlineLevel="0" collapsed="false">
      <c r="A225" s="688" t="s">
        <v>7418</v>
      </c>
      <c r="B225" s="148" t="s">
        <v>7419</v>
      </c>
      <c r="C225" s="6" t="s">
        <v>7417</v>
      </c>
      <c r="D225" s="52" t="s">
        <v>2528</v>
      </c>
      <c r="E225" s="108" t="s">
        <v>2531</v>
      </c>
      <c r="F225" s="249" t="s">
        <v>172</v>
      </c>
      <c r="G225" s="195"/>
      <c r="H225" s="690"/>
      <c r="I225" s="59"/>
      <c r="J225" s="59"/>
      <c r="K225" s="59"/>
      <c r="L225" s="59"/>
      <c r="M225" s="59"/>
      <c r="N225" s="59"/>
      <c r="O225" s="59"/>
      <c r="P225" s="59"/>
      <c r="Q225" s="59"/>
      <c r="R225" s="59"/>
      <c r="S225" s="59"/>
      <c r="T225" s="59"/>
      <c r="U225" s="60"/>
    </row>
    <row r="226" customFormat="false" ht="25.5" hidden="false" customHeight="false" outlineLevel="0" collapsed="false">
      <c r="A226" s="688" t="s">
        <v>7420</v>
      </c>
      <c r="B226" s="148" t="s">
        <v>7421</v>
      </c>
      <c r="C226" s="6" t="s">
        <v>7417</v>
      </c>
      <c r="D226" s="52" t="s">
        <v>2528</v>
      </c>
      <c r="E226" s="108" t="s">
        <v>902</v>
      </c>
      <c r="F226" s="249" t="s">
        <v>172</v>
      </c>
      <c r="G226" s="195"/>
      <c r="H226" s="690"/>
      <c r="I226" s="59"/>
      <c r="J226" s="59"/>
      <c r="K226" s="59"/>
      <c r="L226" s="59"/>
      <c r="M226" s="59"/>
      <c r="N226" s="59"/>
      <c r="O226" s="59"/>
      <c r="P226" s="59"/>
      <c r="Q226" s="59"/>
      <c r="R226" s="59"/>
      <c r="S226" s="59"/>
      <c r="T226" s="59"/>
      <c r="U226" s="60"/>
    </row>
    <row r="227" customFormat="false" ht="38.25" hidden="false" customHeight="false" outlineLevel="0" collapsed="false">
      <c r="A227" s="688" t="s">
        <v>7422</v>
      </c>
      <c r="B227" s="148" t="s">
        <v>7423</v>
      </c>
      <c r="C227" s="6" t="s">
        <v>2544</v>
      </c>
      <c r="D227" s="52" t="s">
        <v>2528</v>
      </c>
      <c r="E227" s="108" t="s">
        <v>2610</v>
      </c>
      <c r="F227" s="249" t="s">
        <v>172</v>
      </c>
      <c r="G227" s="195"/>
      <c r="H227" s="690"/>
      <c r="I227" s="59"/>
      <c r="J227" s="59"/>
      <c r="K227" s="59"/>
      <c r="L227" s="59"/>
      <c r="M227" s="59"/>
      <c r="N227" s="59"/>
      <c r="O227" s="59"/>
      <c r="P227" s="59"/>
      <c r="Q227" s="59"/>
      <c r="R227" s="59"/>
      <c r="S227" s="59"/>
      <c r="T227" s="59"/>
      <c r="U227" s="60"/>
    </row>
    <row r="228" customFormat="false" ht="38.25" hidden="false" customHeight="false" outlineLevel="0" collapsed="false">
      <c r="A228" s="688" t="s">
        <v>7424</v>
      </c>
      <c r="B228" s="148" t="s">
        <v>7425</v>
      </c>
      <c r="C228" s="6" t="s">
        <v>2544</v>
      </c>
      <c r="D228" s="52" t="s">
        <v>2528</v>
      </c>
      <c r="E228" s="108" t="s">
        <v>2531</v>
      </c>
      <c r="F228" s="249" t="s">
        <v>172</v>
      </c>
      <c r="G228" s="195"/>
      <c r="H228" s="690"/>
      <c r="I228" s="59"/>
      <c r="J228" s="59"/>
      <c r="K228" s="59"/>
      <c r="L228" s="59"/>
      <c r="M228" s="59"/>
      <c r="N228" s="59"/>
      <c r="O228" s="59"/>
      <c r="P228" s="59"/>
      <c r="Q228" s="59"/>
      <c r="R228" s="59"/>
      <c r="S228" s="59"/>
      <c r="T228" s="59"/>
      <c r="U228" s="60"/>
    </row>
    <row r="229" customFormat="false" ht="38.25" hidden="false" customHeight="false" outlineLevel="0" collapsed="false">
      <c r="A229" s="688" t="s">
        <v>7426</v>
      </c>
      <c r="B229" s="148" t="s">
        <v>7427</v>
      </c>
      <c r="C229" s="6" t="s">
        <v>2544</v>
      </c>
      <c r="D229" s="52" t="s">
        <v>2528</v>
      </c>
      <c r="E229" s="108" t="s">
        <v>902</v>
      </c>
      <c r="F229" s="249" t="s">
        <v>172</v>
      </c>
      <c r="G229" s="195"/>
      <c r="H229" s="690"/>
      <c r="I229" s="59"/>
      <c r="J229" s="59"/>
      <c r="K229" s="59"/>
      <c r="L229" s="59"/>
      <c r="M229" s="59"/>
      <c r="N229" s="59"/>
      <c r="O229" s="59"/>
      <c r="P229" s="59"/>
      <c r="Q229" s="59"/>
      <c r="R229" s="59"/>
      <c r="S229" s="59"/>
      <c r="T229" s="59"/>
      <c r="U229" s="60"/>
    </row>
    <row r="230" customFormat="false" ht="38.25" hidden="false" customHeight="false" outlineLevel="0" collapsed="false">
      <c r="A230" s="688" t="s">
        <v>7428</v>
      </c>
      <c r="B230" s="148" t="s">
        <v>7429</v>
      </c>
      <c r="C230" s="6" t="s">
        <v>7430</v>
      </c>
      <c r="D230" s="52" t="s">
        <v>2528</v>
      </c>
      <c r="E230" s="108" t="s">
        <v>2610</v>
      </c>
      <c r="F230" s="249" t="s">
        <v>172</v>
      </c>
      <c r="G230" s="195"/>
      <c r="H230" s="690"/>
      <c r="I230" s="59"/>
      <c r="J230" s="59"/>
      <c r="K230" s="59"/>
      <c r="L230" s="59"/>
      <c r="M230" s="59"/>
      <c r="N230" s="59"/>
      <c r="O230" s="59"/>
      <c r="P230" s="59"/>
      <c r="Q230" s="59"/>
      <c r="R230" s="59"/>
      <c r="S230" s="59"/>
      <c r="T230" s="59"/>
      <c r="U230" s="60"/>
    </row>
    <row r="231" customFormat="false" ht="38.25" hidden="false" customHeight="false" outlineLevel="0" collapsed="false">
      <c r="A231" s="688" t="s">
        <v>7431</v>
      </c>
      <c r="B231" s="148" t="s">
        <v>7432</v>
      </c>
      <c r="C231" s="6" t="s">
        <v>7430</v>
      </c>
      <c r="D231" s="52" t="s">
        <v>2528</v>
      </c>
      <c r="E231" s="108" t="s">
        <v>2531</v>
      </c>
      <c r="F231" s="249" t="s">
        <v>172</v>
      </c>
      <c r="G231" s="195"/>
      <c r="H231" s="690"/>
      <c r="I231" s="59"/>
      <c r="J231" s="59"/>
      <c r="K231" s="59"/>
      <c r="L231" s="59"/>
      <c r="M231" s="59"/>
      <c r="N231" s="59"/>
      <c r="O231" s="59"/>
      <c r="P231" s="59"/>
      <c r="Q231" s="59"/>
      <c r="R231" s="59"/>
      <c r="S231" s="59"/>
      <c r="T231" s="59"/>
      <c r="U231" s="60"/>
    </row>
    <row r="232" customFormat="false" ht="38.25" hidden="false" customHeight="false" outlineLevel="0" collapsed="false">
      <c r="A232" s="688" t="s">
        <v>7433</v>
      </c>
      <c r="B232" s="148" t="s">
        <v>7434</v>
      </c>
      <c r="C232" s="6" t="s">
        <v>7430</v>
      </c>
      <c r="D232" s="52" t="s">
        <v>2528</v>
      </c>
      <c r="E232" s="108" t="s">
        <v>902</v>
      </c>
      <c r="F232" s="249" t="s">
        <v>172</v>
      </c>
      <c r="G232" s="195"/>
      <c r="H232" s="690"/>
      <c r="I232" s="59"/>
      <c r="J232" s="59"/>
      <c r="K232" s="59"/>
      <c r="L232" s="59"/>
      <c r="M232" s="59"/>
      <c r="N232" s="59"/>
      <c r="O232" s="59"/>
      <c r="P232" s="59"/>
      <c r="Q232" s="59"/>
      <c r="R232" s="59"/>
      <c r="S232" s="59"/>
      <c r="T232" s="59"/>
      <c r="U232" s="60"/>
    </row>
    <row r="233" customFormat="false" ht="25.5" hidden="false" customHeight="false" outlineLevel="0" collapsed="false">
      <c r="A233" s="217" t="s">
        <v>7435</v>
      </c>
      <c r="B233" s="217" t="s">
        <v>7436</v>
      </c>
      <c r="C233" s="219" t="s">
        <v>7437</v>
      </c>
      <c r="D233" s="271" t="s">
        <v>6960</v>
      </c>
      <c r="E233" s="271" t="s">
        <v>4094</v>
      </c>
      <c r="F233" s="269" t="s">
        <v>14</v>
      </c>
      <c r="G233" s="221"/>
      <c r="H233" s="223"/>
      <c r="I233" s="50"/>
      <c r="J233" s="50"/>
      <c r="K233" s="50"/>
      <c r="L233" s="50"/>
      <c r="M233" s="50"/>
      <c r="N233" s="50"/>
      <c r="O233" s="50"/>
      <c r="P233" s="50"/>
      <c r="Q233" s="50"/>
      <c r="R233" s="50"/>
      <c r="S233" s="50"/>
      <c r="T233" s="50"/>
      <c r="U233" s="51"/>
    </row>
    <row r="234" customFormat="false" ht="38.25" hidden="false" customHeight="false" outlineLevel="0" collapsed="false">
      <c r="A234" s="688" t="s">
        <v>7438</v>
      </c>
      <c r="B234" s="148" t="s">
        <v>7439</v>
      </c>
      <c r="C234" s="6" t="s">
        <v>7440</v>
      </c>
      <c r="D234" s="52" t="s">
        <v>2528</v>
      </c>
      <c r="E234" s="108" t="s">
        <v>2610</v>
      </c>
      <c r="F234" s="249" t="s">
        <v>172</v>
      </c>
      <c r="G234" s="195"/>
      <c r="H234" s="690"/>
      <c r="I234" s="59"/>
      <c r="J234" s="59"/>
      <c r="K234" s="59"/>
      <c r="L234" s="59"/>
      <c r="M234" s="59"/>
      <c r="N234" s="59"/>
      <c r="O234" s="59"/>
      <c r="P234" s="59"/>
      <c r="Q234" s="59"/>
      <c r="R234" s="59"/>
      <c r="S234" s="59"/>
      <c r="T234" s="59"/>
      <c r="U234" s="60"/>
    </row>
    <row r="235" customFormat="false" ht="25.5" hidden="false" customHeight="false" outlineLevel="0" collapsed="false">
      <c r="A235" s="688" t="s">
        <v>7441</v>
      </c>
      <c r="B235" s="148" t="s">
        <v>7442</v>
      </c>
      <c r="C235" s="6" t="s">
        <v>2566</v>
      </c>
      <c r="D235" s="52" t="s">
        <v>2528</v>
      </c>
      <c r="E235" s="108" t="s">
        <v>2610</v>
      </c>
      <c r="F235" s="249" t="s">
        <v>172</v>
      </c>
      <c r="G235" s="195"/>
      <c r="H235" s="690"/>
      <c r="I235" s="59"/>
      <c r="J235" s="59"/>
      <c r="K235" s="59"/>
      <c r="L235" s="59"/>
      <c r="M235" s="59"/>
      <c r="N235" s="59"/>
      <c r="O235" s="59"/>
      <c r="P235" s="59"/>
      <c r="Q235" s="59"/>
      <c r="R235" s="59"/>
      <c r="S235" s="59"/>
      <c r="T235" s="59"/>
      <c r="U235" s="60"/>
    </row>
    <row r="236" customFormat="false" ht="38.25" hidden="false" customHeight="false" outlineLevel="0" collapsed="false">
      <c r="A236" s="688" t="s">
        <v>7443</v>
      </c>
      <c r="B236" s="148" t="s">
        <v>7444</v>
      </c>
      <c r="C236" s="6" t="s">
        <v>2583</v>
      </c>
      <c r="D236" s="52" t="s">
        <v>2528</v>
      </c>
      <c r="E236" s="108" t="s">
        <v>2610</v>
      </c>
      <c r="F236" s="249" t="s">
        <v>172</v>
      </c>
      <c r="G236" s="195"/>
      <c r="H236" s="690"/>
      <c r="I236" s="59"/>
      <c r="J236" s="59"/>
      <c r="K236" s="59"/>
      <c r="L236" s="59"/>
      <c r="M236" s="59"/>
      <c r="N236" s="59"/>
      <c r="O236" s="59"/>
      <c r="P236" s="59"/>
      <c r="Q236" s="59"/>
      <c r="R236" s="59"/>
      <c r="S236" s="59"/>
      <c r="T236" s="59"/>
      <c r="U236" s="60"/>
    </row>
    <row r="237" customFormat="false" ht="38.25" hidden="false" customHeight="false" outlineLevel="0" collapsed="false">
      <c r="A237" s="688" t="s">
        <v>7445</v>
      </c>
      <c r="B237" s="148" t="s">
        <v>7446</v>
      </c>
      <c r="C237" s="6" t="s">
        <v>2593</v>
      </c>
      <c r="D237" s="52" t="s">
        <v>2528</v>
      </c>
      <c r="E237" s="108" t="s">
        <v>2610</v>
      </c>
      <c r="F237" s="249" t="s">
        <v>172</v>
      </c>
      <c r="G237" s="195"/>
      <c r="H237" s="690"/>
      <c r="I237" s="59"/>
      <c r="J237" s="59"/>
      <c r="K237" s="59"/>
      <c r="L237" s="59"/>
      <c r="M237" s="59"/>
      <c r="N237" s="59"/>
      <c r="O237" s="59"/>
      <c r="P237" s="59"/>
      <c r="Q237" s="59"/>
      <c r="R237" s="59"/>
      <c r="S237" s="59"/>
      <c r="T237" s="59"/>
      <c r="U237" s="60"/>
    </row>
    <row r="238" customFormat="false" ht="38.25" hidden="false" customHeight="false" outlineLevel="0" collapsed="false">
      <c r="A238" s="688" t="s">
        <v>7447</v>
      </c>
      <c r="B238" s="148" t="s">
        <v>7448</v>
      </c>
      <c r="C238" s="6" t="s">
        <v>2598</v>
      </c>
      <c r="D238" s="52" t="s">
        <v>2528</v>
      </c>
      <c r="E238" s="108" t="s">
        <v>2610</v>
      </c>
      <c r="F238" s="249" t="s">
        <v>172</v>
      </c>
      <c r="G238" s="195"/>
      <c r="H238" s="690"/>
      <c r="I238" s="59"/>
      <c r="J238" s="59"/>
      <c r="K238" s="59"/>
      <c r="L238" s="59"/>
      <c r="M238" s="59"/>
      <c r="N238" s="59"/>
      <c r="O238" s="59"/>
      <c r="P238" s="59"/>
      <c r="Q238" s="59"/>
      <c r="R238" s="59"/>
      <c r="S238" s="59"/>
      <c r="T238" s="59"/>
      <c r="U238" s="60"/>
    </row>
    <row r="239" customFormat="false" ht="25.5" hidden="false" customHeight="false" outlineLevel="0" collapsed="false">
      <c r="A239" s="217"/>
      <c r="B239" s="217" t="s">
        <v>7449</v>
      </c>
      <c r="C239" s="219" t="s">
        <v>7450</v>
      </c>
      <c r="D239" s="271" t="s">
        <v>6960</v>
      </c>
      <c r="E239" s="271" t="s">
        <v>4094</v>
      </c>
      <c r="F239" s="269" t="s">
        <v>14</v>
      </c>
      <c r="G239" s="221"/>
      <c r="H239" s="223"/>
      <c r="I239" s="50"/>
      <c r="J239" s="50"/>
      <c r="K239" s="50"/>
      <c r="L239" s="50"/>
      <c r="M239" s="50"/>
      <c r="N239" s="50"/>
      <c r="O239" s="50"/>
      <c r="P239" s="50"/>
      <c r="Q239" s="50"/>
      <c r="R239" s="50"/>
      <c r="S239" s="50"/>
      <c r="T239" s="50"/>
      <c r="U239" s="51"/>
    </row>
    <row r="240" customFormat="false" ht="15" hidden="false" customHeight="false" outlineLevel="0" collapsed="false">
      <c r="A240" s="688"/>
      <c r="B240" s="148" t="s">
        <v>7451</v>
      </c>
      <c r="C240" s="9" t="s">
        <v>7452</v>
      </c>
      <c r="D240" s="52"/>
      <c r="E240" s="52" t="s">
        <v>7453</v>
      </c>
      <c r="F240" s="249" t="s">
        <v>172</v>
      </c>
      <c r="G240" s="195"/>
      <c r="H240" s="690"/>
      <c r="I240" s="59"/>
      <c r="J240" s="59"/>
      <c r="K240" s="59"/>
      <c r="L240" s="59"/>
      <c r="M240" s="59"/>
      <c r="N240" s="59"/>
      <c r="O240" s="59"/>
      <c r="P240" s="59"/>
      <c r="Q240" s="59"/>
      <c r="R240" s="59"/>
      <c r="S240" s="59"/>
      <c r="T240" s="59"/>
      <c r="U240" s="60"/>
    </row>
    <row r="241" customFormat="false" ht="15" hidden="false" customHeight="false" outlineLevel="0" collapsed="false">
      <c r="A241" s="688"/>
      <c r="B241" s="148" t="s">
        <v>7454</v>
      </c>
      <c r="C241" s="9" t="s">
        <v>7455</v>
      </c>
      <c r="D241" s="52"/>
      <c r="E241" s="52" t="s">
        <v>670</v>
      </c>
      <c r="F241" s="249" t="s">
        <v>172</v>
      </c>
      <c r="G241" s="195"/>
      <c r="H241" s="690"/>
      <c r="I241" s="59"/>
      <c r="J241" s="59"/>
      <c r="K241" s="59"/>
      <c r="L241" s="59"/>
      <c r="M241" s="59"/>
      <c r="N241" s="59"/>
      <c r="O241" s="59"/>
      <c r="P241" s="59"/>
      <c r="Q241" s="59"/>
      <c r="R241" s="59"/>
      <c r="S241" s="59"/>
      <c r="T241" s="59"/>
      <c r="U241" s="60"/>
    </row>
    <row r="242" customFormat="false" ht="15" hidden="false" customHeight="false" outlineLevel="0" collapsed="false">
      <c r="A242" s="688"/>
      <c r="B242" s="148" t="s">
        <v>7456</v>
      </c>
      <c r="C242" s="9" t="s">
        <v>7457</v>
      </c>
      <c r="D242" s="52"/>
      <c r="E242" s="52" t="s">
        <v>670</v>
      </c>
      <c r="F242" s="249" t="s">
        <v>172</v>
      </c>
      <c r="G242" s="195"/>
      <c r="H242" s="690"/>
      <c r="I242" s="59"/>
      <c r="J242" s="59"/>
      <c r="K242" s="59"/>
      <c r="L242" s="59"/>
      <c r="M242" s="59"/>
      <c r="N242" s="59"/>
      <c r="O242" s="59"/>
      <c r="P242" s="59"/>
      <c r="Q242" s="59"/>
      <c r="R242" s="59"/>
      <c r="S242" s="59"/>
      <c r="T242" s="59"/>
      <c r="U242" s="60"/>
    </row>
    <row r="243" customFormat="false" ht="25.5" hidden="false" customHeight="false" outlineLevel="0" collapsed="false">
      <c r="A243" s="217" t="s">
        <v>7458</v>
      </c>
      <c r="B243" s="217" t="s">
        <v>7459</v>
      </c>
      <c r="C243" s="271" t="s">
        <v>7460</v>
      </c>
      <c r="D243" s="271"/>
      <c r="E243" s="271"/>
      <c r="F243" s="269"/>
      <c r="G243" s="221"/>
      <c r="H243" s="223"/>
      <c r="I243" s="50"/>
      <c r="J243" s="50"/>
      <c r="K243" s="50"/>
      <c r="L243" s="50"/>
      <c r="M243" s="50"/>
      <c r="N243" s="50"/>
      <c r="O243" s="50"/>
      <c r="P243" s="50"/>
      <c r="Q243" s="50"/>
      <c r="R243" s="50"/>
      <c r="S243" s="50"/>
      <c r="T243" s="50"/>
      <c r="U243" s="51"/>
    </row>
    <row r="244" customFormat="false" ht="25.5" hidden="false" customHeight="false" outlineLevel="0" collapsed="false">
      <c r="A244" s="217" t="s">
        <v>7461</v>
      </c>
      <c r="B244" s="217" t="s">
        <v>7462</v>
      </c>
      <c r="C244" s="219" t="s">
        <v>7463</v>
      </c>
      <c r="D244" s="271" t="s">
        <v>6960</v>
      </c>
      <c r="E244" s="271" t="s">
        <v>4094</v>
      </c>
      <c r="F244" s="269" t="s">
        <v>14</v>
      </c>
      <c r="G244" s="221"/>
      <c r="H244" s="223"/>
      <c r="I244" s="50"/>
      <c r="J244" s="50"/>
      <c r="K244" s="50"/>
      <c r="L244" s="50"/>
      <c r="M244" s="50"/>
      <c r="N244" s="50"/>
      <c r="O244" s="50"/>
      <c r="P244" s="50"/>
      <c r="Q244" s="50"/>
      <c r="R244" s="50"/>
      <c r="S244" s="50"/>
      <c r="T244" s="50"/>
      <c r="U244" s="51"/>
    </row>
    <row r="245" customFormat="false" ht="38.25" hidden="false" customHeight="false" outlineLevel="0" collapsed="false">
      <c r="A245" s="688" t="s">
        <v>7464</v>
      </c>
      <c r="B245" s="148" t="s">
        <v>7465</v>
      </c>
      <c r="C245" s="6" t="s">
        <v>7466</v>
      </c>
      <c r="D245" s="54" t="s">
        <v>2153</v>
      </c>
      <c r="E245" s="108" t="s">
        <v>2123</v>
      </c>
      <c r="F245" s="249" t="s">
        <v>172</v>
      </c>
      <c r="G245" s="195"/>
      <c r="H245" s="690"/>
      <c r="I245" s="59"/>
      <c r="J245" s="59"/>
      <c r="K245" s="59"/>
      <c r="L245" s="59"/>
      <c r="M245" s="59"/>
      <c r="N245" s="59"/>
      <c r="O245" s="59"/>
      <c r="P245" s="59"/>
      <c r="Q245" s="59"/>
      <c r="R245" s="59"/>
      <c r="S245" s="59"/>
      <c r="T245" s="59"/>
      <c r="U245" s="60"/>
    </row>
    <row r="246" customFormat="false" ht="38.25" hidden="false" customHeight="false" outlineLevel="0" collapsed="false">
      <c r="A246" s="688" t="s">
        <v>7467</v>
      </c>
      <c r="B246" s="148" t="s">
        <v>7468</v>
      </c>
      <c r="C246" s="6" t="s">
        <v>7466</v>
      </c>
      <c r="D246" s="54" t="s">
        <v>2153</v>
      </c>
      <c r="E246" s="108" t="s">
        <v>4588</v>
      </c>
      <c r="F246" s="249" t="s">
        <v>172</v>
      </c>
      <c r="G246" s="195"/>
      <c r="H246" s="690"/>
      <c r="I246" s="59"/>
      <c r="J246" s="59"/>
      <c r="K246" s="59"/>
      <c r="L246" s="59"/>
      <c r="M246" s="59"/>
      <c r="N246" s="59"/>
      <c r="O246" s="59"/>
      <c r="P246" s="59"/>
      <c r="Q246" s="59"/>
      <c r="R246" s="59"/>
      <c r="S246" s="59"/>
      <c r="T246" s="59"/>
      <c r="U246" s="60"/>
    </row>
    <row r="247" customFormat="false" ht="38.25" hidden="false" customHeight="false" outlineLevel="0" collapsed="false">
      <c r="A247" s="688" t="s">
        <v>7469</v>
      </c>
      <c r="B247" s="148" t="s">
        <v>7470</v>
      </c>
      <c r="C247" s="6" t="s">
        <v>7471</v>
      </c>
      <c r="D247" s="54" t="s">
        <v>2153</v>
      </c>
      <c r="E247" s="108" t="s">
        <v>2123</v>
      </c>
      <c r="F247" s="249" t="s">
        <v>172</v>
      </c>
      <c r="G247" s="195"/>
      <c r="H247" s="690"/>
      <c r="I247" s="59"/>
      <c r="J247" s="59"/>
      <c r="K247" s="59"/>
      <c r="L247" s="59"/>
      <c r="M247" s="59"/>
      <c r="N247" s="59"/>
      <c r="O247" s="59"/>
      <c r="P247" s="59"/>
      <c r="Q247" s="59"/>
      <c r="R247" s="59"/>
      <c r="S247" s="59"/>
      <c r="T247" s="59"/>
      <c r="U247" s="60"/>
    </row>
    <row r="248" customFormat="false" ht="38.25" hidden="false" customHeight="false" outlineLevel="0" collapsed="false">
      <c r="A248" s="688" t="s">
        <v>7472</v>
      </c>
      <c r="B248" s="148" t="s">
        <v>7473</v>
      </c>
      <c r="C248" s="6" t="s">
        <v>7471</v>
      </c>
      <c r="D248" s="54" t="s">
        <v>2153</v>
      </c>
      <c r="E248" s="108" t="s">
        <v>4588</v>
      </c>
      <c r="F248" s="249" t="s">
        <v>172</v>
      </c>
      <c r="G248" s="195"/>
      <c r="H248" s="690"/>
      <c r="I248" s="59"/>
      <c r="J248" s="59"/>
      <c r="K248" s="59"/>
      <c r="L248" s="59"/>
      <c r="M248" s="59"/>
      <c r="N248" s="59"/>
      <c r="O248" s="59"/>
      <c r="P248" s="59"/>
      <c r="Q248" s="59"/>
      <c r="R248" s="59"/>
      <c r="S248" s="59"/>
      <c r="T248" s="59"/>
      <c r="U248" s="60"/>
    </row>
    <row r="249" customFormat="false" ht="38.25" hidden="false" customHeight="false" outlineLevel="0" collapsed="false">
      <c r="A249" s="688" t="s">
        <v>7474</v>
      </c>
      <c r="B249" s="148" t="s">
        <v>7475</v>
      </c>
      <c r="C249" s="6" t="s">
        <v>7476</v>
      </c>
      <c r="D249" s="54" t="s">
        <v>2153</v>
      </c>
      <c r="E249" s="108" t="s">
        <v>1813</v>
      </c>
      <c r="F249" s="249" t="s">
        <v>172</v>
      </c>
      <c r="G249" s="195"/>
      <c r="H249" s="690"/>
      <c r="I249" s="59"/>
      <c r="J249" s="59"/>
      <c r="K249" s="59"/>
      <c r="L249" s="59"/>
      <c r="M249" s="59"/>
      <c r="N249" s="59"/>
      <c r="O249" s="59"/>
      <c r="P249" s="59"/>
      <c r="Q249" s="59"/>
      <c r="R249" s="59"/>
      <c r="S249" s="59"/>
      <c r="T249" s="59"/>
      <c r="U249" s="60"/>
    </row>
    <row r="250" customFormat="false" ht="25.5" hidden="false" customHeight="false" outlineLevel="0" collapsed="false">
      <c r="A250" s="217" t="s">
        <v>7477</v>
      </c>
      <c r="B250" s="217" t="s">
        <v>7478</v>
      </c>
      <c r="C250" s="219" t="s">
        <v>7209</v>
      </c>
      <c r="D250" s="271" t="s">
        <v>6960</v>
      </c>
      <c r="E250" s="271" t="s">
        <v>4094</v>
      </c>
      <c r="F250" s="269" t="s">
        <v>14</v>
      </c>
      <c r="G250" s="739"/>
      <c r="H250" s="223"/>
      <c r="I250" s="50"/>
      <c r="J250" s="50"/>
      <c r="K250" s="50"/>
      <c r="L250" s="50"/>
      <c r="M250" s="50"/>
      <c r="N250" s="50"/>
      <c r="O250" s="50"/>
      <c r="P250" s="50"/>
      <c r="Q250" s="50"/>
      <c r="R250" s="50"/>
      <c r="S250" s="50"/>
      <c r="T250" s="50"/>
      <c r="U250" s="51"/>
    </row>
    <row r="251" customFormat="false" ht="102" hidden="false" customHeight="false" outlineLevel="0" collapsed="false">
      <c r="A251" s="688" t="s">
        <v>7479</v>
      </c>
      <c r="B251" s="148" t="s">
        <v>7480</v>
      </c>
      <c r="C251" s="6" t="s">
        <v>7481</v>
      </c>
      <c r="D251" s="54" t="s">
        <v>2153</v>
      </c>
      <c r="E251" s="108" t="s">
        <v>4588</v>
      </c>
      <c r="F251" s="249" t="s">
        <v>172</v>
      </c>
      <c r="G251" s="195"/>
      <c r="H251" s="690"/>
      <c r="I251" s="59"/>
      <c r="J251" s="59"/>
      <c r="K251" s="59"/>
      <c r="L251" s="59"/>
      <c r="M251" s="59"/>
      <c r="N251" s="59"/>
      <c r="O251" s="59"/>
      <c r="P251" s="59"/>
      <c r="Q251" s="59"/>
      <c r="R251" s="59"/>
      <c r="S251" s="59"/>
      <c r="T251" s="59"/>
      <c r="U251" s="60"/>
    </row>
    <row r="252" customFormat="false" ht="63.75" hidden="false" customHeight="false" outlineLevel="0" collapsed="false">
      <c r="A252" s="688" t="s">
        <v>7482</v>
      </c>
      <c r="B252" s="148" t="s">
        <v>7483</v>
      </c>
      <c r="C252" s="6" t="s">
        <v>7484</v>
      </c>
      <c r="D252" s="54" t="s">
        <v>2153</v>
      </c>
      <c r="E252" s="108" t="s">
        <v>4588</v>
      </c>
      <c r="F252" s="249" t="s">
        <v>172</v>
      </c>
      <c r="G252" s="195"/>
      <c r="H252" s="690"/>
      <c r="I252" s="59"/>
      <c r="J252" s="59"/>
      <c r="K252" s="59"/>
      <c r="L252" s="59"/>
      <c r="M252" s="59"/>
      <c r="N252" s="59"/>
      <c r="O252" s="59"/>
      <c r="P252" s="59"/>
      <c r="Q252" s="59"/>
      <c r="R252" s="59"/>
      <c r="S252" s="59"/>
      <c r="T252" s="59"/>
      <c r="U252" s="60"/>
    </row>
    <row r="253" customFormat="false" ht="63.75" hidden="false" customHeight="false" outlineLevel="0" collapsed="false">
      <c r="A253" s="688" t="s">
        <v>7485</v>
      </c>
      <c r="B253" s="148" t="s">
        <v>7486</v>
      </c>
      <c r="C253" s="6" t="s">
        <v>7487</v>
      </c>
      <c r="D253" s="54" t="s">
        <v>2153</v>
      </c>
      <c r="E253" s="108" t="s">
        <v>7488</v>
      </c>
      <c r="F253" s="249" t="s">
        <v>172</v>
      </c>
      <c r="G253" s="195"/>
      <c r="H253" s="690"/>
      <c r="I253" s="59"/>
      <c r="J253" s="59"/>
      <c r="K253" s="59"/>
      <c r="L253" s="59"/>
      <c r="M253" s="59"/>
      <c r="N253" s="59"/>
      <c r="O253" s="59"/>
      <c r="P253" s="59"/>
      <c r="Q253" s="59"/>
      <c r="R253" s="59"/>
      <c r="S253" s="59"/>
      <c r="T253" s="59"/>
      <c r="U253" s="60"/>
    </row>
    <row r="254" customFormat="false" ht="63.75" hidden="false" customHeight="false" outlineLevel="0" collapsed="false">
      <c r="A254" s="688" t="s">
        <v>7489</v>
      </c>
      <c r="B254" s="148" t="s">
        <v>7490</v>
      </c>
      <c r="C254" s="6" t="s">
        <v>7491</v>
      </c>
      <c r="D254" s="54" t="s">
        <v>2153</v>
      </c>
      <c r="E254" s="108" t="s">
        <v>1507</v>
      </c>
      <c r="F254" s="249" t="s">
        <v>172</v>
      </c>
      <c r="G254" s="195"/>
      <c r="H254" s="690"/>
      <c r="I254" s="59"/>
      <c r="J254" s="59"/>
      <c r="K254" s="59"/>
      <c r="L254" s="59"/>
      <c r="M254" s="59"/>
      <c r="N254" s="59"/>
      <c r="O254" s="59"/>
      <c r="P254" s="59"/>
      <c r="Q254" s="59"/>
      <c r="R254" s="59"/>
      <c r="S254" s="59"/>
      <c r="T254" s="59"/>
      <c r="U254" s="60"/>
    </row>
    <row r="255" customFormat="false" ht="63.75" hidden="false" customHeight="false" outlineLevel="0" collapsed="false">
      <c r="A255" s="688" t="s">
        <v>7492</v>
      </c>
      <c r="B255" s="148" t="s">
        <v>7493</v>
      </c>
      <c r="C255" s="6" t="s">
        <v>7491</v>
      </c>
      <c r="D255" s="54" t="s">
        <v>2153</v>
      </c>
      <c r="E255" s="108" t="s">
        <v>4588</v>
      </c>
      <c r="F255" s="249" t="s">
        <v>172</v>
      </c>
      <c r="G255" s="195"/>
      <c r="H255" s="690"/>
      <c r="I255" s="59"/>
      <c r="J255" s="59"/>
      <c r="K255" s="59"/>
      <c r="L255" s="59"/>
      <c r="M255" s="59"/>
      <c r="N255" s="59"/>
      <c r="O255" s="59"/>
      <c r="P255" s="59"/>
      <c r="Q255" s="59"/>
      <c r="R255" s="59"/>
      <c r="S255" s="59"/>
      <c r="T255" s="59"/>
      <c r="U255" s="60"/>
    </row>
    <row r="256" customFormat="false" ht="102" hidden="false" customHeight="false" outlineLevel="0" collapsed="false">
      <c r="A256" s="688" t="s">
        <v>7494</v>
      </c>
      <c r="B256" s="148" t="s">
        <v>7495</v>
      </c>
      <c r="C256" s="6" t="s">
        <v>7496</v>
      </c>
      <c r="D256" s="54" t="s">
        <v>7497</v>
      </c>
      <c r="E256" s="108" t="s">
        <v>172</v>
      </c>
      <c r="F256" s="249" t="s">
        <v>172</v>
      </c>
      <c r="G256" s="195"/>
      <c r="H256" s="690"/>
      <c r="I256" s="59"/>
      <c r="J256" s="59"/>
      <c r="K256" s="59"/>
      <c r="L256" s="59"/>
      <c r="M256" s="59"/>
      <c r="N256" s="59"/>
      <c r="O256" s="59"/>
      <c r="P256" s="59"/>
      <c r="Q256" s="59"/>
      <c r="R256" s="59"/>
      <c r="S256" s="59"/>
      <c r="T256" s="59"/>
      <c r="U256" s="60"/>
    </row>
    <row r="257" customFormat="false" ht="102" hidden="false" customHeight="false" outlineLevel="0" collapsed="false">
      <c r="A257" s="688" t="s">
        <v>7498</v>
      </c>
      <c r="B257" s="148" t="s">
        <v>7499</v>
      </c>
      <c r="C257" s="6" t="s">
        <v>7496</v>
      </c>
      <c r="D257" s="54" t="s">
        <v>4687</v>
      </c>
      <c r="E257" s="108" t="s">
        <v>172</v>
      </c>
      <c r="F257" s="249" t="s">
        <v>172</v>
      </c>
      <c r="G257" s="195"/>
      <c r="H257" s="690"/>
      <c r="I257" s="59"/>
      <c r="J257" s="59"/>
      <c r="K257" s="59"/>
      <c r="L257" s="59"/>
      <c r="M257" s="59"/>
      <c r="N257" s="59"/>
      <c r="O257" s="59"/>
      <c r="P257" s="59"/>
      <c r="Q257" s="59"/>
      <c r="R257" s="59"/>
      <c r="S257" s="59"/>
      <c r="T257" s="59"/>
      <c r="U257" s="60"/>
    </row>
    <row r="258" customFormat="false" ht="102" hidden="false" customHeight="false" outlineLevel="0" collapsed="false">
      <c r="A258" s="688" t="s">
        <v>7500</v>
      </c>
      <c r="B258" s="148" t="s">
        <v>7501</v>
      </c>
      <c r="C258" s="6" t="s">
        <v>7496</v>
      </c>
      <c r="D258" s="54" t="s">
        <v>7502</v>
      </c>
      <c r="E258" s="108" t="s">
        <v>172</v>
      </c>
      <c r="F258" s="249" t="s">
        <v>172</v>
      </c>
      <c r="G258" s="195"/>
      <c r="H258" s="690"/>
      <c r="I258" s="59"/>
      <c r="J258" s="59"/>
      <c r="K258" s="59"/>
      <c r="L258" s="59"/>
      <c r="M258" s="59"/>
      <c r="N258" s="59"/>
      <c r="O258" s="59"/>
      <c r="P258" s="59"/>
      <c r="Q258" s="59"/>
      <c r="R258" s="59"/>
      <c r="S258" s="59"/>
      <c r="T258" s="59"/>
      <c r="U258" s="60"/>
    </row>
    <row r="259" customFormat="false" ht="63.75" hidden="false" customHeight="false" outlineLevel="0" collapsed="false">
      <c r="A259" s="688" t="s">
        <v>7503</v>
      </c>
      <c r="B259" s="148" t="s">
        <v>7504</v>
      </c>
      <c r="C259" s="6" t="s">
        <v>7505</v>
      </c>
      <c r="D259" s="54" t="s">
        <v>2153</v>
      </c>
      <c r="E259" s="108" t="s">
        <v>7506</v>
      </c>
      <c r="F259" s="249" t="s">
        <v>172</v>
      </c>
      <c r="G259" s="195"/>
      <c r="H259" s="690"/>
      <c r="I259" s="59"/>
      <c r="J259" s="59"/>
      <c r="K259" s="59"/>
      <c r="L259" s="59"/>
      <c r="M259" s="59"/>
      <c r="N259" s="59"/>
      <c r="O259" s="59"/>
      <c r="P259" s="59"/>
      <c r="Q259" s="59"/>
      <c r="R259" s="59"/>
      <c r="S259" s="59"/>
      <c r="T259" s="59"/>
      <c r="U259" s="60"/>
    </row>
    <row r="260" customFormat="false" ht="25.5" hidden="false" customHeight="false" outlineLevel="0" collapsed="false">
      <c r="A260" s="217" t="s">
        <v>7507</v>
      </c>
      <c r="B260" s="217" t="s">
        <v>7508</v>
      </c>
      <c r="C260" s="219" t="s">
        <v>5243</v>
      </c>
      <c r="D260" s="271" t="s">
        <v>6960</v>
      </c>
      <c r="E260" s="271" t="s">
        <v>4094</v>
      </c>
      <c r="F260" s="269" t="s">
        <v>14</v>
      </c>
      <c r="G260" s="221"/>
      <c r="H260" s="223"/>
      <c r="I260" s="50"/>
      <c r="J260" s="50"/>
      <c r="K260" s="50"/>
      <c r="L260" s="50"/>
      <c r="M260" s="50"/>
      <c r="N260" s="50"/>
      <c r="O260" s="50"/>
      <c r="P260" s="50"/>
      <c r="Q260" s="50"/>
      <c r="R260" s="50"/>
      <c r="S260" s="50"/>
      <c r="T260" s="50"/>
      <c r="U260" s="51"/>
    </row>
    <row r="261" customFormat="false" ht="114.75" hidden="false" customHeight="false" outlineLevel="0" collapsed="false">
      <c r="A261" s="688" t="s">
        <v>7509</v>
      </c>
      <c r="B261" s="148" t="s">
        <v>7510</v>
      </c>
      <c r="C261" s="6" t="s">
        <v>7511</v>
      </c>
      <c r="D261" s="52" t="s">
        <v>7512</v>
      </c>
      <c r="E261" s="108" t="s">
        <v>2123</v>
      </c>
      <c r="F261" s="220"/>
      <c r="G261" s="195"/>
      <c r="H261" s="690"/>
      <c r="I261" s="59"/>
      <c r="J261" s="59"/>
      <c r="K261" s="59"/>
      <c r="L261" s="59"/>
      <c r="M261" s="59"/>
      <c r="N261" s="59"/>
      <c r="O261" s="59"/>
      <c r="P261" s="59"/>
      <c r="Q261" s="59"/>
      <c r="R261" s="59"/>
      <c r="S261" s="59"/>
      <c r="T261" s="59"/>
      <c r="U261" s="60"/>
    </row>
    <row r="262" customFormat="false" ht="25.5" hidden="false" customHeight="false" outlineLevel="0" collapsed="false">
      <c r="A262" s="217" t="s">
        <v>7513</v>
      </c>
      <c r="B262" s="217" t="s">
        <v>7514</v>
      </c>
      <c r="C262" s="219" t="s">
        <v>7515</v>
      </c>
      <c r="D262" s="271" t="s">
        <v>6960</v>
      </c>
      <c r="E262" s="271" t="s">
        <v>4094</v>
      </c>
      <c r="F262" s="269" t="s">
        <v>14</v>
      </c>
      <c r="G262" s="221"/>
      <c r="H262" s="223"/>
      <c r="I262" s="50"/>
      <c r="J262" s="50"/>
      <c r="K262" s="50"/>
      <c r="L262" s="50"/>
      <c r="M262" s="50"/>
      <c r="N262" s="50"/>
      <c r="O262" s="50"/>
      <c r="P262" s="50"/>
      <c r="Q262" s="50"/>
      <c r="R262" s="50"/>
      <c r="S262" s="50"/>
      <c r="T262" s="50"/>
      <c r="U262" s="51"/>
    </row>
    <row r="263" customFormat="false" ht="63.75" hidden="false" customHeight="false" outlineLevel="0" collapsed="false">
      <c r="A263" s="688" t="s">
        <v>7516</v>
      </c>
      <c r="B263" s="148" t="s">
        <v>7517</v>
      </c>
      <c r="C263" s="272" t="s">
        <v>7518</v>
      </c>
      <c r="D263" s="273"/>
      <c r="E263" s="108" t="s">
        <v>5720</v>
      </c>
      <c r="F263" s="220" t="s">
        <v>5734</v>
      </c>
      <c r="G263" s="195"/>
      <c r="H263" s="690"/>
      <c r="I263" s="59"/>
      <c r="J263" s="59"/>
      <c r="K263" s="59"/>
      <c r="L263" s="59"/>
      <c r="M263" s="59"/>
      <c r="N263" s="59"/>
      <c r="O263" s="59"/>
      <c r="P263" s="59"/>
      <c r="Q263" s="59"/>
      <c r="R263" s="59"/>
      <c r="S263" s="59"/>
      <c r="T263" s="59"/>
      <c r="U263" s="60"/>
    </row>
    <row r="264" customFormat="false" ht="25.5" hidden="false" customHeight="false" outlineLevel="0" collapsed="false">
      <c r="A264" s="217" t="s">
        <v>7519</v>
      </c>
      <c r="B264" s="217" t="s">
        <v>7520</v>
      </c>
      <c r="C264" s="226" t="s">
        <v>5877</v>
      </c>
      <c r="D264" s="740" t="s">
        <v>6960</v>
      </c>
      <c r="E264" s="271" t="s">
        <v>4094</v>
      </c>
      <c r="F264" s="269" t="s">
        <v>14</v>
      </c>
      <c r="G264" s="221"/>
      <c r="H264" s="223"/>
      <c r="I264" s="50"/>
      <c r="J264" s="50"/>
      <c r="K264" s="50"/>
      <c r="L264" s="50"/>
      <c r="M264" s="50"/>
      <c r="N264" s="50"/>
      <c r="O264" s="50"/>
      <c r="P264" s="50"/>
      <c r="Q264" s="50"/>
      <c r="R264" s="50"/>
      <c r="S264" s="50"/>
      <c r="T264" s="50"/>
      <c r="U264" s="51"/>
    </row>
    <row r="265" customFormat="false" ht="25.5" hidden="false" customHeight="false" outlineLevel="0" collapsed="false">
      <c r="A265" s="688" t="s">
        <v>7521</v>
      </c>
      <c r="B265" s="660" t="s">
        <v>7522</v>
      </c>
      <c r="C265" s="741" t="s">
        <v>7523</v>
      </c>
      <c r="D265" s="742"/>
      <c r="E265" s="743" t="s">
        <v>4209</v>
      </c>
      <c r="F265" s="744" t="s">
        <v>172</v>
      </c>
      <c r="G265" s="195"/>
      <c r="H265" s="690"/>
      <c r="I265" s="59"/>
      <c r="J265" s="59"/>
      <c r="K265" s="59"/>
      <c r="L265" s="59"/>
      <c r="M265" s="59"/>
      <c r="N265" s="59"/>
      <c r="O265" s="59"/>
      <c r="P265" s="59"/>
      <c r="Q265" s="59"/>
      <c r="R265" s="59"/>
      <c r="S265" s="59"/>
      <c r="T265" s="59"/>
      <c r="U265" s="60"/>
    </row>
    <row r="266" customFormat="false" ht="38.25" hidden="false" customHeight="false" outlineLevel="0" collapsed="false">
      <c r="A266" s="688" t="s">
        <v>7524</v>
      </c>
      <c r="B266" s="660" t="s">
        <v>7525</v>
      </c>
      <c r="C266" s="741" t="s">
        <v>7526</v>
      </c>
      <c r="D266" s="742"/>
      <c r="E266" s="743" t="s">
        <v>4209</v>
      </c>
      <c r="F266" s="744" t="s">
        <v>172</v>
      </c>
      <c r="G266" s="195"/>
      <c r="H266" s="690"/>
      <c r="I266" s="59"/>
      <c r="J266" s="59"/>
      <c r="K266" s="59"/>
      <c r="L266" s="59"/>
      <c r="M266" s="59"/>
      <c r="N266" s="59"/>
      <c r="O266" s="59"/>
      <c r="P266" s="59"/>
      <c r="Q266" s="59"/>
      <c r="R266" s="59"/>
      <c r="S266" s="59"/>
      <c r="T266" s="59"/>
      <c r="U266" s="60"/>
    </row>
    <row r="267" customFormat="false" ht="38.25" hidden="false" customHeight="false" outlineLevel="0" collapsed="false">
      <c r="A267" s="688" t="s">
        <v>7527</v>
      </c>
      <c r="B267" s="660" t="s">
        <v>7528</v>
      </c>
      <c r="C267" s="741" t="s">
        <v>7529</v>
      </c>
      <c r="D267" s="742"/>
      <c r="E267" s="743" t="s">
        <v>4209</v>
      </c>
      <c r="F267" s="744" t="s">
        <v>172</v>
      </c>
      <c r="G267" s="195"/>
      <c r="H267" s="690"/>
      <c r="I267" s="59"/>
      <c r="J267" s="59"/>
      <c r="K267" s="59"/>
      <c r="L267" s="59"/>
      <c r="M267" s="59"/>
      <c r="N267" s="59"/>
      <c r="O267" s="59"/>
      <c r="P267" s="59"/>
      <c r="Q267" s="59"/>
      <c r="R267" s="59"/>
      <c r="S267" s="59"/>
      <c r="T267" s="59"/>
      <c r="U267" s="60"/>
    </row>
    <row r="268" customFormat="false" ht="38.25" hidden="false" customHeight="false" outlineLevel="0" collapsed="false">
      <c r="A268" s="688" t="s">
        <v>7530</v>
      </c>
      <c r="B268" s="660" t="s">
        <v>7531</v>
      </c>
      <c r="C268" s="741" t="s">
        <v>7532</v>
      </c>
      <c r="D268" s="742"/>
      <c r="E268" s="743" t="s">
        <v>4209</v>
      </c>
      <c r="F268" s="744" t="s">
        <v>172</v>
      </c>
      <c r="G268" s="195"/>
      <c r="H268" s="690"/>
      <c r="I268" s="59"/>
      <c r="J268" s="59"/>
      <c r="K268" s="59"/>
      <c r="L268" s="59"/>
      <c r="M268" s="59"/>
      <c r="N268" s="59"/>
      <c r="O268" s="59"/>
      <c r="P268" s="59"/>
      <c r="Q268" s="59"/>
      <c r="R268" s="59"/>
      <c r="S268" s="59"/>
      <c r="T268" s="59"/>
      <c r="U268" s="60"/>
    </row>
    <row r="269" customFormat="false" ht="25.5" hidden="false" customHeight="false" outlineLevel="0" collapsed="false">
      <c r="A269" s="688" t="s">
        <v>7533</v>
      </c>
      <c r="B269" s="660" t="s">
        <v>7534</v>
      </c>
      <c r="C269" s="741" t="s">
        <v>7523</v>
      </c>
      <c r="D269" s="742"/>
      <c r="E269" s="743" t="s">
        <v>5905</v>
      </c>
      <c r="F269" s="744" t="s">
        <v>172</v>
      </c>
      <c r="G269" s="195"/>
      <c r="H269" s="690"/>
      <c r="I269" s="59"/>
      <c r="J269" s="59"/>
      <c r="K269" s="59"/>
      <c r="L269" s="59"/>
      <c r="M269" s="59"/>
      <c r="N269" s="59"/>
      <c r="O269" s="59"/>
      <c r="P269" s="59"/>
      <c r="Q269" s="59"/>
      <c r="R269" s="59"/>
      <c r="S269" s="59"/>
      <c r="T269" s="59"/>
      <c r="U269" s="60"/>
    </row>
    <row r="270" customFormat="false" ht="38.25" hidden="false" customHeight="false" outlineLevel="0" collapsed="false">
      <c r="A270" s="688" t="s">
        <v>7535</v>
      </c>
      <c r="B270" s="660" t="s">
        <v>7536</v>
      </c>
      <c r="C270" s="741" t="s">
        <v>7526</v>
      </c>
      <c r="D270" s="742"/>
      <c r="E270" s="743" t="s">
        <v>5905</v>
      </c>
      <c r="F270" s="744" t="s">
        <v>172</v>
      </c>
      <c r="G270" s="195"/>
      <c r="H270" s="690"/>
      <c r="I270" s="59"/>
      <c r="J270" s="59"/>
      <c r="K270" s="59"/>
      <c r="L270" s="59"/>
      <c r="M270" s="59"/>
      <c r="N270" s="59"/>
      <c r="O270" s="59"/>
      <c r="P270" s="59"/>
      <c r="Q270" s="59"/>
      <c r="R270" s="59"/>
      <c r="S270" s="59"/>
      <c r="T270" s="59"/>
      <c r="U270" s="60"/>
    </row>
    <row r="271" customFormat="false" ht="38.25" hidden="false" customHeight="false" outlineLevel="0" collapsed="false">
      <c r="A271" s="688" t="s">
        <v>7537</v>
      </c>
      <c r="B271" s="660" t="s">
        <v>7538</v>
      </c>
      <c r="C271" s="741" t="s">
        <v>7529</v>
      </c>
      <c r="D271" s="742"/>
      <c r="E271" s="743" t="s">
        <v>5905</v>
      </c>
      <c r="F271" s="744" t="s">
        <v>172</v>
      </c>
      <c r="G271" s="195"/>
      <c r="H271" s="690"/>
      <c r="I271" s="59"/>
      <c r="J271" s="59"/>
      <c r="K271" s="59"/>
      <c r="L271" s="59"/>
      <c r="M271" s="59"/>
      <c r="N271" s="59"/>
      <c r="O271" s="59"/>
      <c r="P271" s="59"/>
      <c r="Q271" s="59"/>
      <c r="R271" s="59"/>
      <c r="S271" s="59"/>
      <c r="T271" s="59"/>
      <c r="U271" s="60"/>
    </row>
    <row r="272" customFormat="false" ht="38.25" hidden="false" customHeight="false" outlineLevel="0" collapsed="false">
      <c r="A272" s="688" t="s">
        <v>7539</v>
      </c>
      <c r="B272" s="660" t="s">
        <v>7540</v>
      </c>
      <c r="C272" s="741" t="s">
        <v>7532</v>
      </c>
      <c r="D272" s="742"/>
      <c r="E272" s="743" t="s">
        <v>5905</v>
      </c>
      <c r="F272" s="744" t="s">
        <v>172</v>
      </c>
      <c r="G272" s="195"/>
      <c r="H272" s="690"/>
      <c r="I272" s="59"/>
      <c r="J272" s="59"/>
      <c r="K272" s="59"/>
      <c r="L272" s="59"/>
      <c r="M272" s="59"/>
      <c r="N272" s="59"/>
      <c r="O272" s="59"/>
      <c r="P272" s="59"/>
      <c r="Q272" s="59"/>
      <c r="R272" s="59"/>
      <c r="S272" s="59"/>
      <c r="T272" s="59"/>
      <c r="U272" s="60"/>
    </row>
    <row r="273" customFormat="false" ht="25.5" hidden="false" customHeight="false" outlineLevel="0" collapsed="false">
      <c r="A273" s="688" t="s">
        <v>7541</v>
      </c>
      <c r="B273" s="660" t="s">
        <v>7542</v>
      </c>
      <c r="C273" s="741" t="s">
        <v>7523</v>
      </c>
      <c r="D273" s="742"/>
      <c r="E273" s="743" t="s">
        <v>902</v>
      </c>
      <c r="F273" s="744" t="s">
        <v>172</v>
      </c>
      <c r="G273" s="195"/>
      <c r="H273" s="690"/>
      <c r="I273" s="59"/>
      <c r="J273" s="59"/>
      <c r="K273" s="59"/>
      <c r="L273" s="59"/>
      <c r="M273" s="59"/>
      <c r="N273" s="59"/>
      <c r="O273" s="59"/>
      <c r="P273" s="59"/>
      <c r="Q273" s="59"/>
      <c r="R273" s="59"/>
      <c r="S273" s="59"/>
      <c r="T273" s="59"/>
      <c r="U273" s="60"/>
    </row>
    <row r="274" customFormat="false" ht="38.25" hidden="false" customHeight="false" outlineLevel="0" collapsed="false">
      <c r="A274" s="688" t="s">
        <v>7543</v>
      </c>
      <c r="B274" s="660" t="s">
        <v>7544</v>
      </c>
      <c r="C274" s="741" t="s">
        <v>7526</v>
      </c>
      <c r="D274" s="742"/>
      <c r="E274" s="743" t="s">
        <v>902</v>
      </c>
      <c r="F274" s="744" t="s">
        <v>172</v>
      </c>
      <c r="G274" s="195"/>
      <c r="H274" s="690"/>
      <c r="I274" s="59"/>
      <c r="J274" s="59"/>
      <c r="K274" s="59"/>
      <c r="L274" s="59"/>
      <c r="M274" s="59"/>
      <c r="N274" s="59"/>
      <c r="O274" s="59"/>
      <c r="P274" s="59"/>
      <c r="Q274" s="59"/>
      <c r="R274" s="59"/>
      <c r="S274" s="59"/>
      <c r="T274" s="59"/>
      <c r="U274" s="60"/>
    </row>
    <row r="275" customFormat="false" ht="38.25" hidden="false" customHeight="false" outlineLevel="0" collapsed="false">
      <c r="A275" s="688" t="s">
        <v>7545</v>
      </c>
      <c r="B275" s="660" t="s">
        <v>7546</v>
      </c>
      <c r="C275" s="741" t="s">
        <v>7529</v>
      </c>
      <c r="D275" s="742"/>
      <c r="E275" s="743" t="s">
        <v>902</v>
      </c>
      <c r="F275" s="744" t="s">
        <v>172</v>
      </c>
      <c r="G275" s="195"/>
      <c r="H275" s="690"/>
      <c r="I275" s="59"/>
      <c r="J275" s="59"/>
      <c r="K275" s="59"/>
      <c r="L275" s="59"/>
      <c r="M275" s="59"/>
      <c r="N275" s="59"/>
      <c r="O275" s="59"/>
      <c r="P275" s="59"/>
      <c r="Q275" s="59"/>
      <c r="R275" s="59"/>
      <c r="S275" s="59"/>
      <c r="T275" s="59"/>
      <c r="U275" s="60"/>
    </row>
    <row r="276" customFormat="false" ht="38.25" hidden="false" customHeight="false" outlineLevel="0" collapsed="false">
      <c r="A276" s="688" t="s">
        <v>7547</v>
      </c>
      <c r="B276" s="660" t="s">
        <v>7548</v>
      </c>
      <c r="C276" s="741" t="s">
        <v>7532</v>
      </c>
      <c r="D276" s="742"/>
      <c r="E276" s="743" t="s">
        <v>902</v>
      </c>
      <c r="F276" s="744" t="s">
        <v>172</v>
      </c>
      <c r="G276" s="195"/>
      <c r="H276" s="690"/>
      <c r="I276" s="59"/>
      <c r="J276" s="59"/>
      <c r="K276" s="59"/>
      <c r="L276" s="59"/>
      <c r="M276" s="59"/>
      <c r="N276" s="59"/>
      <c r="O276" s="59"/>
      <c r="P276" s="59"/>
      <c r="Q276" s="59"/>
      <c r="R276" s="59"/>
      <c r="S276" s="59"/>
      <c r="T276" s="59"/>
      <c r="U276" s="60"/>
    </row>
    <row r="277" customFormat="false" ht="25.5" hidden="false" customHeight="false" outlineLevel="0" collapsed="false">
      <c r="A277" s="688" t="s">
        <v>7549</v>
      </c>
      <c r="B277" s="660" t="s">
        <v>7550</v>
      </c>
      <c r="C277" s="741" t="s">
        <v>7523</v>
      </c>
      <c r="D277" s="742"/>
      <c r="E277" s="743" t="s">
        <v>7551</v>
      </c>
      <c r="F277" s="744" t="s">
        <v>172</v>
      </c>
      <c r="G277" s="195"/>
      <c r="H277" s="690"/>
      <c r="I277" s="59"/>
      <c r="J277" s="59"/>
      <c r="K277" s="59"/>
      <c r="L277" s="59"/>
      <c r="M277" s="59"/>
      <c r="N277" s="59"/>
      <c r="O277" s="59"/>
      <c r="P277" s="59"/>
      <c r="Q277" s="59"/>
      <c r="R277" s="59"/>
      <c r="S277" s="59"/>
      <c r="T277" s="59"/>
      <c r="U277" s="60"/>
    </row>
    <row r="278" customFormat="false" ht="38.25" hidden="false" customHeight="false" outlineLevel="0" collapsed="false">
      <c r="A278" s="688" t="s">
        <v>7552</v>
      </c>
      <c r="B278" s="660" t="s">
        <v>7553</v>
      </c>
      <c r="C278" s="741" t="s">
        <v>7526</v>
      </c>
      <c r="D278" s="742"/>
      <c r="E278" s="743" t="s">
        <v>7551</v>
      </c>
      <c r="F278" s="744" t="s">
        <v>172</v>
      </c>
      <c r="G278" s="195"/>
      <c r="H278" s="690"/>
      <c r="I278" s="59"/>
      <c r="J278" s="59"/>
      <c r="K278" s="59"/>
      <c r="L278" s="59"/>
      <c r="M278" s="59"/>
      <c r="N278" s="59"/>
      <c r="O278" s="59"/>
      <c r="P278" s="59"/>
      <c r="Q278" s="59"/>
      <c r="R278" s="59"/>
      <c r="S278" s="59"/>
      <c r="T278" s="59"/>
      <c r="U278" s="60"/>
    </row>
    <row r="279" customFormat="false" ht="38.25" hidden="false" customHeight="false" outlineLevel="0" collapsed="false">
      <c r="A279" s="688" t="s">
        <v>7554</v>
      </c>
      <c r="B279" s="660" t="s">
        <v>7555</v>
      </c>
      <c r="C279" s="741" t="s">
        <v>7529</v>
      </c>
      <c r="D279" s="742"/>
      <c r="E279" s="743" t="s">
        <v>7551</v>
      </c>
      <c r="F279" s="744" t="s">
        <v>172</v>
      </c>
      <c r="G279" s="195"/>
      <c r="H279" s="690"/>
      <c r="I279" s="59"/>
      <c r="J279" s="59"/>
      <c r="K279" s="59"/>
      <c r="L279" s="59"/>
      <c r="M279" s="59"/>
      <c r="N279" s="59"/>
      <c r="O279" s="59"/>
      <c r="P279" s="59"/>
      <c r="Q279" s="59"/>
      <c r="R279" s="59"/>
      <c r="S279" s="59"/>
      <c r="T279" s="59"/>
      <c r="U279" s="60"/>
    </row>
    <row r="280" customFormat="false" ht="38.25" hidden="false" customHeight="false" outlineLevel="0" collapsed="false">
      <c r="A280" s="688" t="s">
        <v>7556</v>
      </c>
      <c r="B280" s="660" t="s">
        <v>7557</v>
      </c>
      <c r="C280" s="741" t="s">
        <v>7532</v>
      </c>
      <c r="D280" s="742"/>
      <c r="E280" s="743" t="s">
        <v>7551</v>
      </c>
      <c r="F280" s="744" t="s">
        <v>172</v>
      </c>
      <c r="G280" s="195"/>
      <c r="H280" s="690"/>
      <c r="I280" s="59"/>
      <c r="J280" s="59"/>
      <c r="K280" s="59"/>
      <c r="L280" s="59"/>
      <c r="M280" s="59"/>
      <c r="N280" s="59"/>
      <c r="O280" s="59"/>
      <c r="P280" s="59"/>
      <c r="Q280" s="59"/>
      <c r="R280" s="59"/>
      <c r="S280" s="59"/>
      <c r="T280" s="59"/>
      <c r="U280" s="60"/>
    </row>
    <row r="281" customFormat="false" ht="25.5" hidden="false" customHeight="false" outlineLevel="0" collapsed="false">
      <c r="A281" s="217" t="s">
        <v>7558</v>
      </c>
      <c r="B281" s="217" t="s">
        <v>7559</v>
      </c>
      <c r="C281" s="745" t="s">
        <v>7560</v>
      </c>
      <c r="D281" s="732" t="s">
        <v>6960</v>
      </c>
      <c r="E281" s="271" t="s">
        <v>4094</v>
      </c>
      <c r="F281" s="269" t="s">
        <v>14</v>
      </c>
      <c r="G281" s="221"/>
      <c r="H281" s="223"/>
      <c r="I281" s="50"/>
      <c r="J281" s="50"/>
      <c r="K281" s="50"/>
      <c r="L281" s="50"/>
      <c r="M281" s="50"/>
      <c r="N281" s="50"/>
      <c r="O281" s="50"/>
      <c r="P281" s="50"/>
      <c r="Q281" s="50"/>
      <c r="R281" s="50"/>
      <c r="S281" s="50"/>
      <c r="T281" s="50"/>
      <c r="U281" s="51"/>
    </row>
    <row r="282" customFormat="false" ht="76.5" hidden="false" customHeight="false" outlineLevel="0" collapsed="false">
      <c r="A282" s="713" t="s">
        <v>7561</v>
      </c>
      <c r="B282" s="217" t="s">
        <v>7562</v>
      </c>
      <c r="C282" s="267" t="s">
        <v>7563</v>
      </c>
      <c r="D282" s="273"/>
      <c r="E282" s="746" t="s">
        <v>5938</v>
      </c>
      <c r="F282" s="249" t="s">
        <v>172</v>
      </c>
      <c r="G282" s="195"/>
      <c r="H282" s="690"/>
      <c r="I282" s="59"/>
      <c r="J282" s="59"/>
      <c r="K282" s="59"/>
      <c r="L282" s="59"/>
      <c r="M282" s="59"/>
      <c r="N282" s="59"/>
      <c r="O282" s="59"/>
      <c r="P282" s="59"/>
      <c r="Q282" s="59"/>
      <c r="R282" s="59"/>
      <c r="S282" s="59"/>
      <c r="T282" s="59"/>
      <c r="U282" s="60"/>
    </row>
    <row r="283" customFormat="false" ht="25.5" hidden="false" customHeight="false" outlineLevel="0" collapsed="false">
      <c r="A283" s="217" t="s">
        <v>7564</v>
      </c>
      <c r="B283" s="217" t="s">
        <v>7565</v>
      </c>
      <c r="C283" s="219" t="s">
        <v>7566</v>
      </c>
      <c r="D283" s="271" t="s">
        <v>6960</v>
      </c>
      <c r="E283" s="271" t="s">
        <v>4094</v>
      </c>
      <c r="F283" s="269" t="s">
        <v>14</v>
      </c>
      <c r="G283" s="221"/>
      <c r="H283" s="223"/>
      <c r="I283" s="50"/>
      <c r="J283" s="50"/>
      <c r="K283" s="50"/>
      <c r="L283" s="50"/>
      <c r="M283" s="50"/>
      <c r="N283" s="50"/>
      <c r="O283" s="50"/>
      <c r="P283" s="50"/>
      <c r="Q283" s="50"/>
      <c r="R283" s="50"/>
      <c r="S283" s="50"/>
      <c r="T283" s="50"/>
      <c r="U283" s="51"/>
    </row>
    <row r="284" customFormat="false" ht="15" hidden="false" customHeight="true" outlineLevel="0" collapsed="false">
      <c r="A284" s="651" t="s">
        <v>7567</v>
      </c>
      <c r="B284" s="651"/>
      <c r="C284" s="651"/>
      <c r="D284" s="651"/>
      <c r="E284" s="651"/>
      <c r="F284" s="651"/>
      <c r="G284" s="195"/>
      <c r="H284" s="690"/>
      <c r="I284" s="59"/>
      <c r="J284" s="59"/>
      <c r="K284" s="59"/>
      <c r="L284" s="59"/>
      <c r="M284" s="59"/>
      <c r="N284" s="59"/>
      <c r="O284" s="59"/>
      <c r="P284" s="59"/>
      <c r="Q284" s="59"/>
      <c r="R284" s="59"/>
      <c r="S284" s="59"/>
      <c r="T284" s="59"/>
      <c r="U284" s="60"/>
    </row>
    <row r="285" customFormat="false" ht="89.25" hidden="false" customHeight="false" outlineLevel="0" collapsed="false">
      <c r="A285" s="688" t="s">
        <v>7568</v>
      </c>
      <c r="B285" s="148" t="s">
        <v>7569</v>
      </c>
      <c r="C285" s="6" t="s">
        <v>7570</v>
      </c>
      <c r="D285" s="52"/>
      <c r="E285" s="220" t="s">
        <v>4127</v>
      </c>
      <c r="F285" s="220" t="s">
        <v>172</v>
      </c>
      <c r="G285" s="195"/>
      <c r="H285" s="690"/>
      <c r="I285" s="59"/>
      <c r="J285" s="59"/>
      <c r="K285" s="59"/>
      <c r="L285" s="59"/>
      <c r="M285" s="59"/>
      <c r="N285" s="59"/>
      <c r="O285" s="59"/>
      <c r="P285" s="59"/>
      <c r="Q285" s="59"/>
      <c r="R285" s="59"/>
      <c r="S285" s="59"/>
      <c r="T285" s="59"/>
      <c r="U285" s="60"/>
    </row>
    <row r="286" customFormat="false" ht="89.25" hidden="false" customHeight="false" outlineLevel="0" collapsed="false">
      <c r="A286" s="688" t="s">
        <v>7571</v>
      </c>
      <c r="B286" s="148" t="s">
        <v>7572</v>
      </c>
      <c r="C286" s="6" t="s">
        <v>7570</v>
      </c>
      <c r="D286" s="52"/>
      <c r="E286" s="220" t="s">
        <v>4135</v>
      </c>
      <c r="F286" s="220" t="s">
        <v>172</v>
      </c>
      <c r="G286" s="195"/>
      <c r="H286" s="690"/>
      <c r="I286" s="59"/>
      <c r="J286" s="59"/>
      <c r="K286" s="59"/>
      <c r="L286" s="59"/>
      <c r="M286" s="59"/>
      <c r="N286" s="59"/>
      <c r="O286" s="59"/>
      <c r="P286" s="59"/>
      <c r="Q286" s="59"/>
      <c r="R286" s="59"/>
      <c r="S286" s="59"/>
      <c r="T286" s="59"/>
      <c r="U286" s="60"/>
    </row>
    <row r="287" customFormat="false" ht="102" hidden="false" customHeight="false" outlineLevel="0" collapsed="false">
      <c r="A287" s="688" t="s">
        <v>7573</v>
      </c>
      <c r="B287" s="148" t="s">
        <v>7574</v>
      </c>
      <c r="C287" s="6" t="s">
        <v>7575</v>
      </c>
      <c r="D287" s="52"/>
      <c r="E287" s="220" t="s">
        <v>2531</v>
      </c>
      <c r="F287" s="220" t="s">
        <v>172</v>
      </c>
      <c r="G287" s="195"/>
      <c r="H287" s="690"/>
      <c r="I287" s="59"/>
      <c r="J287" s="59"/>
      <c r="K287" s="59"/>
      <c r="L287" s="59"/>
      <c r="M287" s="59"/>
      <c r="N287" s="59"/>
      <c r="O287" s="59"/>
      <c r="P287" s="59"/>
      <c r="Q287" s="59"/>
      <c r="R287" s="59"/>
      <c r="S287" s="59"/>
      <c r="T287" s="59"/>
      <c r="U287" s="60"/>
    </row>
    <row r="288" customFormat="false" ht="25.5" hidden="false" customHeight="false" outlineLevel="0" collapsed="false">
      <c r="A288" s="747" t="s">
        <v>7576</v>
      </c>
      <c r="B288" s="747" t="s">
        <v>7577</v>
      </c>
      <c r="C288" s="219" t="s">
        <v>7578</v>
      </c>
      <c r="D288" s="271" t="s">
        <v>6960</v>
      </c>
      <c r="E288" s="271" t="s">
        <v>4094</v>
      </c>
      <c r="F288" s="269" t="s">
        <v>14</v>
      </c>
      <c r="G288" s="221"/>
      <c r="H288" s="223"/>
      <c r="I288" s="50"/>
      <c r="J288" s="50"/>
      <c r="K288" s="50"/>
      <c r="L288" s="50"/>
      <c r="M288" s="50"/>
      <c r="N288" s="50"/>
      <c r="O288" s="50"/>
      <c r="P288" s="50"/>
      <c r="Q288" s="50"/>
      <c r="R288" s="50"/>
      <c r="S288" s="50"/>
      <c r="T288" s="50"/>
      <c r="U288" s="51"/>
    </row>
    <row r="289" customFormat="false" ht="15" hidden="false" customHeight="true" outlineLevel="0" collapsed="false">
      <c r="A289" s="374" t="s">
        <v>7579</v>
      </c>
      <c r="B289" s="374"/>
      <c r="C289" s="374"/>
      <c r="D289" s="374"/>
      <c r="E289" s="374"/>
      <c r="F289" s="374"/>
      <c r="G289" s="195"/>
      <c r="H289" s="690"/>
      <c r="I289" s="59"/>
      <c r="J289" s="59"/>
      <c r="K289" s="59"/>
      <c r="L289" s="59"/>
      <c r="M289" s="59"/>
      <c r="N289" s="59"/>
      <c r="O289" s="59"/>
      <c r="P289" s="59"/>
      <c r="Q289" s="59"/>
      <c r="R289" s="59"/>
      <c r="S289" s="59"/>
      <c r="T289" s="59"/>
      <c r="U289" s="60"/>
    </row>
    <row r="290" customFormat="false" ht="25.5" hidden="false" customHeight="false" outlineLevel="0" collapsed="false">
      <c r="A290" s="148"/>
      <c r="B290" s="747" t="s">
        <v>7580</v>
      </c>
      <c r="C290" s="669" t="s">
        <v>6959</v>
      </c>
      <c r="D290" s="271" t="s">
        <v>6960</v>
      </c>
      <c r="E290" s="271" t="s">
        <v>4094</v>
      </c>
      <c r="F290" s="269" t="s">
        <v>14</v>
      </c>
      <c r="G290" s="221"/>
      <c r="H290" s="223"/>
      <c r="I290" s="50"/>
      <c r="J290" s="50"/>
      <c r="K290" s="50"/>
      <c r="L290" s="50"/>
      <c r="M290" s="50"/>
      <c r="N290" s="50"/>
      <c r="O290" s="50"/>
      <c r="P290" s="50"/>
      <c r="Q290" s="50"/>
      <c r="R290" s="50"/>
      <c r="S290" s="50"/>
      <c r="T290" s="50"/>
      <c r="U290" s="51"/>
    </row>
    <row r="291" customFormat="false" ht="15" hidden="false" customHeight="false" outlineLevel="0" collapsed="false">
      <c r="A291" s="159"/>
      <c r="B291" s="748" t="s">
        <v>7581</v>
      </c>
      <c r="C291" s="9" t="s">
        <v>7582</v>
      </c>
      <c r="D291" s="52"/>
      <c r="E291" s="52" t="s">
        <v>2531</v>
      </c>
      <c r="F291" s="249" t="s">
        <v>172</v>
      </c>
      <c r="G291" s="195"/>
      <c r="H291" s="690"/>
      <c r="I291" s="59"/>
      <c r="J291" s="59"/>
      <c r="K291" s="59"/>
      <c r="L291" s="59"/>
      <c r="M291" s="59"/>
      <c r="N291" s="59"/>
      <c r="O291" s="59"/>
      <c r="P291" s="59"/>
      <c r="Q291" s="59"/>
      <c r="R291" s="59"/>
      <c r="S291" s="59"/>
      <c r="T291" s="59"/>
      <c r="U291" s="60"/>
    </row>
    <row r="292" customFormat="false" ht="15" hidden="false" customHeight="false" outlineLevel="0" collapsed="false">
      <c r="A292" s="159"/>
      <c r="B292" s="748" t="s">
        <v>7583</v>
      </c>
      <c r="C292" s="118" t="s">
        <v>7584</v>
      </c>
      <c r="D292" s="102"/>
      <c r="E292" s="107" t="s">
        <v>2610</v>
      </c>
      <c r="F292" s="249" t="s">
        <v>172</v>
      </c>
      <c r="G292" s="195"/>
      <c r="H292" s="690"/>
      <c r="I292" s="59"/>
      <c r="J292" s="59"/>
      <c r="K292" s="59"/>
      <c r="L292" s="59"/>
      <c r="M292" s="59"/>
      <c r="N292" s="59"/>
      <c r="O292" s="59"/>
      <c r="P292" s="59"/>
      <c r="Q292" s="59"/>
      <c r="R292" s="59"/>
      <c r="S292" s="59"/>
      <c r="T292" s="59"/>
      <c r="U292" s="60"/>
    </row>
    <row r="293" customFormat="false" ht="15" hidden="false" customHeight="false" outlineLevel="0" collapsed="false">
      <c r="A293" s="159"/>
      <c r="B293" s="748" t="s">
        <v>7585</v>
      </c>
      <c r="C293" s="118" t="s">
        <v>7586</v>
      </c>
      <c r="D293" s="102"/>
      <c r="E293" s="107" t="s">
        <v>7587</v>
      </c>
      <c r="F293" s="249" t="s">
        <v>172</v>
      </c>
      <c r="G293" s="195"/>
      <c r="H293" s="690"/>
      <c r="I293" s="59"/>
      <c r="J293" s="59"/>
      <c r="K293" s="59"/>
      <c r="L293" s="59"/>
      <c r="M293" s="59"/>
      <c r="N293" s="59"/>
      <c r="O293" s="59"/>
      <c r="P293" s="59"/>
      <c r="Q293" s="59"/>
      <c r="R293" s="59"/>
      <c r="S293" s="59"/>
      <c r="T293" s="59"/>
      <c r="U293" s="60"/>
    </row>
    <row r="294" customFormat="false" ht="15" hidden="false" customHeight="false" outlineLevel="0" collapsed="false">
      <c r="A294" s="159"/>
      <c r="B294" s="748" t="s">
        <v>7588</v>
      </c>
      <c r="C294" s="9" t="s">
        <v>7589</v>
      </c>
      <c r="D294" s="52"/>
      <c r="E294" s="108" t="s">
        <v>4209</v>
      </c>
      <c r="F294" s="249" t="s">
        <v>172</v>
      </c>
      <c r="G294" s="195"/>
      <c r="H294" s="690"/>
      <c r="I294" s="59"/>
      <c r="J294" s="59"/>
      <c r="K294" s="59"/>
      <c r="L294" s="59"/>
      <c r="M294" s="59"/>
      <c r="N294" s="59"/>
      <c r="O294" s="59"/>
      <c r="P294" s="59"/>
      <c r="Q294" s="59"/>
      <c r="R294" s="59"/>
      <c r="S294" s="59"/>
      <c r="T294" s="59"/>
      <c r="U294" s="60"/>
    </row>
    <row r="295" customFormat="false" ht="15" hidden="false" customHeight="false" outlineLevel="0" collapsed="false">
      <c r="A295" s="159"/>
      <c r="B295" s="748" t="s">
        <v>7590</v>
      </c>
      <c r="C295" s="9" t="s">
        <v>7589</v>
      </c>
      <c r="D295" s="52"/>
      <c r="E295" s="108" t="s">
        <v>1303</v>
      </c>
      <c r="F295" s="249" t="s">
        <v>172</v>
      </c>
      <c r="G295" s="195"/>
      <c r="H295" s="690"/>
      <c r="I295" s="59"/>
      <c r="J295" s="59"/>
      <c r="K295" s="59"/>
      <c r="L295" s="59"/>
      <c r="M295" s="59"/>
      <c r="N295" s="59"/>
      <c r="O295" s="59"/>
      <c r="P295" s="59"/>
      <c r="Q295" s="59"/>
      <c r="R295" s="59"/>
      <c r="S295" s="59"/>
      <c r="T295" s="59"/>
      <c r="U295" s="60"/>
    </row>
    <row r="296" customFormat="false" ht="15" hidden="false" customHeight="false" outlineLevel="0" collapsed="false">
      <c r="A296" s="159"/>
      <c r="B296" s="748" t="s">
        <v>7591</v>
      </c>
      <c r="C296" s="9" t="s">
        <v>7592</v>
      </c>
      <c r="D296" s="52"/>
      <c r="E296" s="108" t="s">
        <v>2531</v>
      </c>
      <c r="F296" s="249" t="s">
        <v>172</v>
      </c>
      <c r="G296" s="195"/>
      <c r="H296" s="690"/>
      <c r="I296" s="59"/>
      <c r="J296" s="59"/>
      <c r="K296" s="59"/>
      <c r="L296" s="59"/>
      <c r="M296" s="59"/>
      <c r="N296" s="59"/>
      <c r="O296" s="59"/>
      <c r="P296" s="59"/>
      <c r="Q296" s="59"/>
      <c r="R296" s="59"/>
      <c r="S296" s="59"/>
      <c r="T296" s="59"/>
      <c r="U296" s="60"/>
    </row>
    <row r="297" customFormat="false" ht="15" hidden="false" customHeight="false" outlineLevel="0" collapsed="false">
      <c r="A297" s="159"/>
      <c r="B297" s="748" t="s">
        <v>7593</v>
      </c>
      <c r="C297" s="9" t="s">
        <v>7592</v>
      </c>
      <c r="D297" s="52"/>
      <c r="E297" s="108" t="s">
        <v>902</v>
      </c>
      <c r="F297" s="249" t="s">
        <v>172</v>
      </c>
      <c r="G297" s="195"/>
      <c r="H297" s="690"/>
      <c r="I297" s="59"/>
      <c r="J297" s="59"/>
      <c r="K297" s="59"/>
      <c r="L297" s="59"/>
      <c r="M297" s="59"/>
      <c r="N297" s="59"/>
      <c r="O297" s="59"/>
      <c r="P297" s="59"/>
      <c r="Q297" s="59"/>
      <c r="R297" s="59"/>
      <c r="S297" s="59"/>
      <c r="T297" s="59"/>
      <c r="U297" s="60"/>
    </row>
    <row r="298" customFormat="false" ht="15" hidden="false" customHeight="false" outlineLevel="0" collapsed="false">
      <c r="A298" s="159"/>
      <c r="B298" s="748" t="s">
        <v>7594</v>
      </c>
      <c r="C298" s="6" t="s">
        <v>7592</v>
      </c>
      <c r="D298" s="54"/>
      <c r="E298" s="108" t="s">
        <v>1303</v>
      </c>
      <c r="F298" s="249" t="s">
        <v>172</v>
      </c>
      <c r="G298" s="195"/>
      <c r="H298" s="690"/>
      <c r="I298" s="59"/>
      <c r="J298" s="59"/>
      <c r="K298" s="59"/>
      <c r="L298" s="59"/>
      <c r="M298" s="59"/>
      <c r="N298" s="59"/>
      <c r="O298" s="59"/>
      <c r="P298" s="59"/>
      <c r="Q298" s="59"/>
      <c r="R298" s="59"/>
      <c r="S298" s="59"/>
      <c r="T298" s="59"/>
      <c r="U298" s="60"/>
    </row>
    <row r="299" customFormat="false" ht="15" hidden="false" customHeight="false" outlineLevel="0" collapsed="false">
      <c r="A299" s="159"/>
      <c r="B299" s="748" t="s">
        <v>7595</v>
      </c>
      <c r="C299" s="9" t="s">
        <v>7596</v>
      </c>
      <c r="D299" s="52"/>
      <c r="E299" s="108" t="s">
        <v>2610</v>
      </c>
      <c r="F299" s="249" t="s">
        <v>172</v>
      </c>
      <c r="G299" s="195"/>
      <c r="H299" s="690"/>
      <c r="I299" s="59"/>
      <c r="J299" s="59"/>
      <c r="K299" s="59"/>
      <c r="L299" s="59"/>
      <c r="M299" s="59"/>
      <c r="N299" s="59"/>
      <c r="O299" s="59"/>
      <c r="P299" s="59"/>
      <c r="Q299" s="59"/>
      <c r="R299" s="59"/>
      <c r="S299" s="59"/>
      <c r="T299" s="59"/>
      <c r="U299" s="60"/>
    </row>
    <row r="300" customFormat="false" ht="15" hidden="false" customHeight="false" outlineLevel="0" collapsed="false">
      <c r="A300" s="159"/>
      <c r="B300" s="748" t="s">
        <v>7597</v>
      </c>
      <c r="C300" s="9" t="s">
        <v>7596</v>
      </c>
      <c r="D300" s="52"/>
      <c r="E300" s="108" t="s">
        <v>4100</v>
      </c>
      <c r="F300" s="249" t="s">
        <v>172</v>
      </c>
      <c r="G300" s="195"/>
      <c r="H300" s="690"/>
      <c r="I300" s="59"/>
      <c r="J300" s="59"/>
      <c r="K300" s="59"/>
      <c r="L300" s="59"/>
      <c r="M300" s="59"/>
      <c r="N300" s="59"/>
      <c r="O300" s="59"/>
      <c r="P300" s="59"/>
      <c r="Q300" s="59"/>
      <c r="R300" s="59"/>
      <c r="S300" s="59"/>
      <c r="T300" s="59"/>
      <c r="U300" s="60"/>
    </row>
    <row r="301" customFormat="false" ht="15" hidden="false" customHeight="false" outlineLevel="0" collapsed="false">
      <c r="A301" s="159"/>
      <c r="B301" s="748" t="s">
        <v>7598</v>
      </c>
      <c r="C301" s="9" t="s">
        <v>7599</v>
      </c>
      <c r="D301" s="52"/>
      <c r="E301" s="108" t="s">
        <v>2531</v>
      </c>
      <c r="F301" s="249" t="s">
        <v>172</v>
      </c>
      <c r="G301" s="195"/>
      <c r="H301" s="690"/>
      <c r="I301" s="59"/>
      <c r="J301" s="59"/>
      <c r="K301" s="59"/>
      <c r="L301" s="59"/>
      <c r="M301" s="59"/>
      <c r="N301" s="59"/>
      <c r="O301" s="59"/>
      <c r="P301" s="59"/>
      <c r="Q301" s="59"/>
      <c r="R301" s="59"/>
      <c r="S301" s="59"/>
      <c r="T301" s="59"/>
      <c r="U301" s="60"/>
    </row>
    <row r="302" customFormat="false" ht="15" hidden="false" customHeight="false" outlineLevel="0" collapsed="false">
      <c r="A302" s="159"/>
      <c r="B302" s="748" t="s">
        <v>7600</v>
      </c>
      <c r="C302" s="9" t="s">
        <v>7601</v>
      </c>
      <c r="D302" s="52"/>
      <c r="E302" s="108" t="s">
        <v>7045</v>
      </c>
      <c r="F302" s="249" t="s">
        <v>172</v>
      </c>
      <c r="G302" s="195"/>
      <c r="H302" s="254"/>
      <c r="I302" s="59"/>
      <c r="J302" s="59"/>
      <c r="K302" s="59"/>
      <c r="L302" s="59"/>
      <c r="M302" s="59"/>
      <c r="N302" s="59"/>
      <c r="O302" s="59"/>
      <c r="P302" s="59"/>
      <c r="Q302" s="59"/>
      <c r="R302" s="59"/>
      <c r="S302" s="59"/>
      <c r="T302" s="59"/>
      <c r="U302" s="60"/>
    </row>
    <row r="303" customFormat="false" ht="15" hidden="false" customHeight="false" outlineLevel="0" collapsed="false">
      <c r="A303" s="159"/>
      <c r="B303" s="748" t="s">
        <v>7602</v>
      </c>
      <c r="C303" s="9" t="s">
        <v>7601</v>
      </c>
      <c r="D303" s="52"/>
      <c r="E303" s="108" t="s">
        <v>1303</v>
      </c>
      <c r="F303" s="249" t="s">
        <v>172</v>
      </c>
      <c r="G303" s="195"/>
      <c r="H303" s="254"/>
      <c r="I303" s="59"/>
      <c r="J303" s="59"/>
      <c r="K303" s="59"/>
      <c r="L303" s="59"/>
      <c r="M303" s="59"/>
      <c r="N303" s="59"/>
      <c r="O303" s="59"/>
      <c r="P303" s="59"/>
      <c r="Q303" s="59"/>
      <c r="R303" s="59"/>
      <c r="S303" s="59"/>
      <c r="T303" s="59"/>
      <c r="U303" s="60"/>
    </row>
    <row r="304" customFormat="false" ht="15" hidden="false" customHeight="false" outlineLevel="0" collapsed="false">
      <c r="A304" s="159"/>
      <c r="B304" s="748" t="s">
        <v>7603</v>
      </c>
      <c r="C304" s="9" t="s">
        <v>7604</v>
      </c>
      <c r="D304" s="52"/>
      <c r="E304" s="108" t="s">
        <v>7605</v>
      </c>
      <c r="F304" s="249" t="s">
        <v>172</v>
      </c>
      <c r="G304" s="195"/>
      <c r="H304" s="254"/>
      <c r="I304" s="59"/>
      <c r="J304" s="59"/>
      <c r="K304" s="59"/>
      <c r="L304" s="59"/>
      <c r="M304" s="59"/>
      <c r="N304" s="59"/>
      <c r="O304" s="59"/>
      <c r="P304" s="59"/>
      <c r="Q304" s="59"/>
      <c r="R304" s="59"/>
      <c r="S304" s="59"/>
      <c r="T304" s="59"/>
      <c r="U304" s="60"/>
    </row>
    <row r="305" customFormat="false" ht="15" hidden="false" customHeight="false" outlineLevel="0" collapsed="false">
      <c r="A305" s="159"/>
      <c r="B305" s="748" t="s">
        <v>7606</v>
      </c>
      <c r="C305" s="9" t="s">
        <v>7604</v>
      </c>
      <c r="D305" s="52"/>
      <c r="E305" s="108" t="s">
        <v>902</v>
      </c>
      <c r="F305" s="249" t="s">
        <v>172</v>
      </c>
      <c r="G305" s="195"/>
      <c r="H305" s="254"/>
      <c r="I305" s="59"/>
      <c r="J305" s="59"/>
      <c r="K305" s="59"/>
      <c r="L305" s="59"/>
      <c r="M305" s="59"/>
      <c r="N305" s="59"/>
      <c r="O305" s="59"/>
      <c r="P305" s="59"/>
      <c r="Q305" s="59"/>
      <c r="R305" s="59"/>
      <c r="S305" s="59"/>
      <c r="T305" s="59"/>
      <c r="U305" s="60"/>
    </row>
    <row r="306" customFormat="false" ht="15" hidden="false" customHeight="false" outlineLevel="0" collapsed="false">
      <c r="A306" s="159"/>
      <c r="B306" s="748" t="s">
        <v>7607</v>
      </c>
      <c r="C306" s="9" t="s">
        <v>7604</v>
      </c>
      <c r="D306" s="52"/>
      <c r="E306" s="108" t="s">
        <v>1303</v>
      </c>
      <c r="F306" s="249" t="s">
        <v>172</v>
      </c>
      <c r="G306" s="195"/>
      <c r="H306" s="254"/>
      <c r="I306" s="59"/>
      <c r="J306" s="59"/>
      <c r="K306" s="59"/>
      <c r="L306" s="59"/>
      <c r="M306" s="59"/>
      <c r="N306" s="59"/>
      <c r="O306" s="59"/>
      <c r="P306" s="59"/>
      <c r="Q306" s="59"/>
      <c r="R306" s="59"/>
      <c r="S306" s="59"/>
      <c r="T306" s="59"/>
      <c r="U306" s="60"/>
    </row>
    <row r="307" customFormat="false" ht="15" hidden="false" customHeight="false" outlineLevel="0" collapsed="false">
      <c r="A307" s="159"/>
      <c r="B307" s="748" t="s">
        <v>7608</v>
      </c>
      <c r="C307" s="749" t="s">
        <v>7609</v>
      </c>
      <c r="D307" s="750"/>
      <c r="E307" s="108" t="s">
        <v>2531</v>
      </c>
      <c r="F307" s="249" t="s">
        <v>172</v>
      </c>
      <c r="G307" s="195"/>
      <c r="H307" s="254"/>
      <c r="I307" s="59"/>
      <c r="J307" s="59"/>
      <c r="K307" s="59"/>
      <c r="L307" s="59"/>
      <c r="M307" s="59"/>
      <c r="N307" s="59"/>
      <c r="O307" s="59"/>
      <c r="P307" s="59"/>
      <c r="Q307" s="59"/>
      <c r="R307" s="59"/>
      <c r="S307" s="59"/>
      <c r="T307" s="59"/>
      <c r="U307" s="60"/>
    </row>
    <row r="308" customFormat="false" ht="15" hidden="false" customHeight="false" outlineLevel="0" collapsed="false">
      <c r="A308" s="159"/>
      <c r="B308" s="748" t="s">
        <v>7610</v>
      </c>
      <c r="C308" s="9" t="s">
        <v>7611</v>
      </c>
      <c r="D308" s="54"/>
      <c r="E308" s="108" t="s">
        <v>7612</v>
      </c>
      <c r="F308" s="249" t="s">
        <v>172</v>
      </c>
      <c r="G308" s="195"/>
      <c r="H308" s="254"/>
      <c r="I308" s="59"/>
      <c r="J308" s="59"/>
      <c r="K308" s="59"/>
      <c r="L308" s="59"/>
      <c r="M308" s="59"/>
      <c r="N308" s="59"/>
      <c r="O308" s="59"/>
      <c r="P308" s="59"/>
      <c r="Q308" s="59"/>
      <c r="R308" s="59"/>
      <c r="S308" s="59"/>
      <c r="T308" s="59"/>
      <c r="U308" s="60"/>
    </row>
    <row r="309" customFormat="false" ht="15" hidden="false" customHeight="false" outlineLevel="0" collapsed="false">
      <c r="A309" s="159"/>
      <c r="B309" s="748" t="s">
        <v>7613</v>
      </c>
      <c r="C309" s="9" t="s">
        <v>7614</v>
      </c>
      <c r="D309" s="52"/>
      <c r="E309" s="108" t="s">
        <v>2531</v>
      </c>
      <c r="F309" s="249" t="s">
        <v>172</v>
      </c>
      <c r="G309" s="195"/>
      <c r="H309" s="254"/>
      <c r="I309" s="59"/>
      <c r="J309" s="59"/>
      <c r="K309" s="59"/>
      <c r="L309" s="59"/>
      <c r="M309" s="59"/>
      <c r="N309" s="59"/>
      <c r="O309" s="59"/>
      <c r="P309" s="59"/>
      <c r="Q309" s="59"/>
      <c r="R309" s="59"/>
      <c r="S309" s="59"/>
      <c r="T309" s="59"/>
      <c r="U309" s="60"/>
    </row>
    <row r="310" customFormat="false" ht="15" hidden="false" customHeight="false" outlineLevel="0" collapsed="false">
      <c r="A310" s="159"/>
      <c r="B310" s="748" t="s">
        <v>7615</v>
      </c>
      <c r="C310" s="9" t="s">
        <v>7616</v>
      </c>
      <c r="D310" s="52"/>
      <c r="E310" s="52" t="s">
        <v>1289</v>
      </c>
      <c r="F310" s="249" t="s">
        <v>172</v>
      </c>
      <c r="G310" s="195"/>
      <c r="H310" s="254"/>
      <c r="I310" s="59"/>
      <c r="J310" s="59"/>
      <c r="K310" s="59"/>
      <c r="L310" s="59"/>
      <c r="M310" s="59"/>
      <c r="N310" s="59"/>
      <c r="O310" s="59"/>
      <c r="P310" s="59"/>
      <c r="Q310" s="59"/>
      <c r="R310" s="59"/>
      <c r="S310" s="59"/>
      <c r="T310" s="59"/>
      <c r="U310" s="60"/>
    </row>
    <row r="311" customFormat="false" ht="15" hidden="false" customHeight="false" outlineLevel="0" collapsed="false">
      <c r="A311" s="159"/>
      <c r="B311" s="748" t="s">
        <v>7617</v>
      </c>
      <c r="C311" s="9" t="s">
        <v>7616</v>
      </c>
      <c r="D311" s="52"/>
      <c r="E311" s="108" t="s">
        <v>2531</v>
      </c>
      <c r="F311" s="249" t="s">
        <v>172</v>
      </c>
      <c r="G311" s="195"/>
      <c r="H311" s="254"/>
      <c r="I311" s="59"/>
      <c r="J311" s="59"/>
      <c r="K311" s="59"/>
      <c r="L311" s="59"/>
      <c r="M311" s="59"/>
      <c r="N311" s="59"/>
      <c r="O311" s="59"/>
      <c r="P311" s="59"/>
      <c r="Q311" s="59"/>
      <c r="R311" s="59"/>
      <c r="S311" s="59"/>
      <c r="T311" s="59"/>
      <c r="U311" s="60"/>
    </row>
    <row r="312" customFormat="false" ht="15" hidden="false" customHeight="false" outlineLevel="0" collapsed="false">
      <c r="A312" s="159"/>
      <c r="B312" s="748" t="s">
        <v>7618</v>
      </c>
      <c r="C312" s="9" t="s">
        <v>7619</v>
      </c>
      <c r="D312" s="52"/>
      <c r="E312" s="108" t="s">
        <v>2531</v>
      </c>
      <c r="F312" s="249" t="s">
        <v>172</v>
      </c>
      <c r="G312" s="195"/>
      <c r="H312" s="254"/>
      <c r="I312" s="59"/>
      <c r="J312" s="59"/>
      <c r="K312" s="59"/>
      <c r="L312" s="59"/>
      <c r="M312" s="59"/>
      <c r="N312" s="59"/>
      <c r="O312" s="59"/>
      <c r="P312" s="59"/>
      <c r="Q312" s="59"/>
      <c r="R312" s="59"/>
      <c r="S312" s="59"/>
      <c r="T312" s="59"/>
      <c r="U312" s="60"/>
    </row>
    <row r="313" customFormat="false" ht="15" hidden="false" customHeight="false" outlineLevel="0" collapsed="false">
      <c r="A313" s="159"/>
      <c r="B313" s="748" t="s">
        <v>7620</v>
      </c>
      <c r="C313" s="9" t="s">
        <v>7619</v>
      </c>
      <c r="D313" s="52"/>
      <c r="E313" s="108" t="s">
        <v>1289</v>
      </c>
      <c r="F313" s="249" t="s">
        <v>172</v>
      </c>
      <c r="G313" s="195"/>
      <c r="H313" s="254"/>
      <c r="I313" s="59"/>
      <c r="J313" s="59"/>
      <c r="K313" s="59"/>
      <c r="L313" s="59"/>
      <c r="M313" s="59"/>
      <c r="N313" s="59"/>
      <c r="O313" s="59"/>
      <c r="P313" s="59"/>
      <c r="Q313" s="59"/>
      <c r="R313" s="59"/>
      <c r="S313" s="59"/>
      <c r="T313" s="59"/>
      <c r="U313" s="60"/>
    </row>
    <row r="314" customFormat="false" ht="15" hidden="false" customHeight="false" outlineLevel="0" collapsed="false">
      <c r="A314" s="159"/>
      <c r="B314" s="748" t="s">
        <v>7621</v>
      </c>
      <c r="C314" s="9" t="s">
        <v>7622</v>
      </c>
      <c r="D314" s="52"/>
      <c r="E314" s="108" t="s">
        <v>2531</v>
      </c>
      <c r="F314" s="249" t="s">
        <v>172</v>
      </c>
      <c r="G314" s="195"/>
      <c r="H314" s="254"/>
      <c r="I314" s="59"/>
      <c r="J314" s="59"/>
      <c r="K314" s="59"/>
      <c r="L314" s="59"/>
      <c r="M314" s="59"/>
      <c r="N314" s="59"/>
      <c r="O314" s="59"/>
      <c r="P314" s="59"/>
      <c r="Q314" s="59"/>
      <c r="R314" s="59"/>
      <c r="S314" s="59"/>
      <c r="T314" s="59"/>
      <c r="U314" s="60"/>
    </row>
    <row r="315" customFormat="false" ht="15" hidden="false" customHeight="false" outlineLevel="0" collapsed="false">
      <c r="A315" s="159"/>
      <c r="B315" s="748" t="s">
        <v>7623</v>
      </c>
      <c r="C315" s="9" t="s">
        <v>7622</v>
      </c>
      <c r="D315" s="52"/>
      <c r="E315" s="108" t="s">
        <v>1289</v>
      </c>
      <c r="F315" s="249" t="s">
        <v>172</v>
      </c>
      <c r="G315" s="195"/>
      <c r="H315" s="254"/>
      <c r="I315" s="59"/>
      <c r="J315" s="59"/>
      <c r="K315" s="59"/>
      <c r="L315" s="59"/>
      <c r="M315" s="59"/>
      <c r="N315" s="59"/>
      <c r="O315" s="59"/>
      <c r="P315" s="59"/>
      <c r="Q315" s="59"/>
      <c r="R315" s="59"/>
      <c r="S315" s="59"/>
      <c r="T315" s="59"/>
      <c r="U315" s="60"/>
    </row>
    <row r="316" customFormat="false" ht="15" hidden="false" customHeight="false" outlineLevel="0" collapsed="false">
      <c r="A316" s="159"/>
      <c r="B316" s="748" t="s">
        <v>7624</v>
      </c>
      <c r="C316" s="9" t="s">
        <v>7625</v>
      </c>
      <c r="D316" s="52"/>
      <c r="E316" s="108" t="s">
        <v>2531</v>
      </c>
      <c r="F316" s="249" t="s">
        <v>172</v>
      </c>
      <c r="G316" s="195"/>
      <c r="H316" s="690"/>
      <c r="I316" s="59"/>
      <c r="J316" s="59"/>
      <c r="K316" s="59"/>
      <c r="L316" s="59"/>
      <c r="M316" s="59"/>
      <c r="N316" s="59"/>
      <c r="O316" s="59"/>
      <c r="P316" s="59"/>
      <c r="Q316" s="59"/>
      <c r="R316" s="59"/>
      <c r="S316" s="59"/>
      <c r="T316" s="59"/>
      <c r="U316" s="60"/>
    </row>
    <row r="317" customFormat="false" ht="25.5" hidden="false" customHeight="false" outlineLevel="0" collapsed="false">
      <c r="A317" s="159"/>
      <c r="B317" s="748" t="s">
        <v>7626</v>
      </c>
      <c r="C317" s="9" t="s">
        <v>7627</v>
      </c>
      <c r="D317" s="52"/>
      <c r="E317" s="108" t="s">
        <v>2531</v>
      </c>
      <c r="F317" s="249" t="s">
        <v>172</v>
      </c>
      <c r="G317" s="195"/>
      <c r="H317" s="690"/>
      <c r="I317" s="59"/>
      <c r="J317" s="59"/>
      <c r="K317" s="59"/>
      <c r="L317" s="59"/>
      <c r="M317" s="59"/>
      <c r="N317" s="59"/>
      <c r="O317" s="59"/>
      <c r="P317" s="59"/>
      <c r="Q317" s="59"/>
      <c r="R317" s="59"/>
      <c r="S317" s="59"/>
      <c r="T317" s="59"/>
      <c r="U317" s="60"/>
    </row>
    <row r="318" customFormat="false" ht="25.5" hidden="false" customHeight="false" outlineLevel="0" collapsed="false">
      <c r="A318" s="159"/>
      <c r="B318" s="748" t="s">
        <v>7628</v>
      </c>
      <c r="C318" s="9" t="s">
        <v>7627</v>
      </c>
      <c r="D318" s="52"/>
      <c r="E318" s="108" t="s">
        <v>1289</v>
      </c>
      <c r="F318" s="249" t="s">
        <v>172</v>
      </c>
      <c r="G318" s="195"/>
      <c r="H318" s="690"/>
      <c r="I318" s="59"/>
      <c r="J318" s="59"/>
      <c r="K318" s="59"/>
      <c r="L318" s="59"/>
      <c r="M318" s="59"/>
      <c r="N318" s="59"/>
      <c r="O318" s="59"/>
      <c r="P318" s="59"/>
      <c r="Q318" s="59"/>
      <c r="R318" s="59"/>
      <c r="S318" s="59"/>
      <c r="T318" s="59"/>
      <c r="U318" s="60"/>
    </row>
    <row r="319" customFormat="false" ht="15" hidden="false" customHeight="false" outlineLevel="0" collapsed="false">
      <c r="A319" s="159"/>
      <c r="B319" s="748" t="s">
        <v>7629</v>
      </c>
      <c r="C319" s="9" t="s">
        <v>7630</v>
      </c>
      <c r="D319" s="52"/>
      <c r="E319" s="108" t="s">
        <v>2531</v>
      </c>
      <c r="F319" s="249" t="s">
        <v>172</v>
      </c>
      <c r="G319" s="195"/>
      <c r="H319" s="690"/>
      <c r="I319" s="59"/>
      <c r="J319" s="59"/>
      <c r="K319" s="59"/>
      <c r="L319" s="59"/>
      <c r="M319" s="59"/>
      <c r="N319" s="59"/>
      <c r="O319" s="59"/>
      <c r="P319" s="59"/>
      <c r="Q319" s="59"/>
      <c r="R319" s="59"/>
      <c r="S319" s="59"/>
      <c r="T319" s="59"/>
      <c r="U319" s="60"/>
    </row>
    <row r="320" customFormat="false" ht="15" hidden="false" customHeight="false" outlineLevel="0" collapsed="false">
      <c r="A320" s="159"/>
      <c r="B320" s="748" t="s">
        <v>7631</v>
      </c>
      <c r="C320" s="9" t="s">
        <v>7630</v>
      </c>
      <c r="D320" s="52"/>
      <c r="E320" s="108" t="s">
        <v>1289</v>
      </c>
      <c r="F320" s="249" t="s">
        <v>172</v>
      </c>
      <c r="G320" s="195"/>
      <c r="H320" s="690"/>
      <c r="I320" s="59"/>
      <c r="J320" s="59"/>
      <c r="K320" s="59"/>
      <c r="L320" s="59"/>
      <c r="M320" s="59"/>
      <c r="N320" s="59"/>
      <c r="O320" s="59"/>
      <c r="P320" s="59"/>
      <c r="Q320" s="59"/>
      <c r="R320" s="59"/>
      <c r="S320" s="59"/>
      <c r="T320" s="59"/>
      <c r="U320" s="60"/>
    </row>
    <row r="321" customFormat="false" ht="25.5" hidden="false" customHeight="false" outlineLevel="0" collapsed="false">
      <c r="A321" s="159"/>
      <c r="B321" s="748" t="s">
        <v>7632</v>
      </c>
      <c r="C321" s="9" t="s">
        <v>7633</v>
      </c>
      <c r="D321" s="52"/>
      <c r="E321" s="108" t="s">
        <v>2610</v>
      </c>
      <c r="F321" s="249" t="s">
        <v>172</v>
      </c>
      <c r="G321" s="195"/>
      <c r="H321" s="690"/>
      <c r="I321" s="59"/>
      <c r="J321" s="59"/>
      <c r="K321" s="59"/>
      <c r="L321" s="59"/>
      <c r="M321" s="59"/>
      <c r="N321" s="59"/>
      <c r="O321" s="59"/>
      <c r="P321" s="59"/>
      <c r="Q321" s="59"/>
      <c r="R321" s="59"/>
      <c r="S321" s="59"/>
      <c r="T321" s="59"/>
      <c r="U321" s="60"/>
    </row>
    <row r="322" customFormat="false" ht="15" hidden="false" customHeight="false" outlineLevel="0" collapsed="false">
      <c r="A322" s="159"/>
      <c r="B322" s="748" t="s">
        <v>7634</v>
      </c>
      <c r="C322" s="9" t="s">
        <v>7635</v>
      </c>
      <c r="D322" s="52"/>
      <c r="E322" s="108" t="s">
        <v>1125</v>
      </c>
      <c r="F322" s="249" t="s">
        <v>172</v>
      </c>
      <c r="G322" s="195"/>
      <c r="H322" s="690"/>
      <c r="I322" s="59"/>
      <c r="J322" s="59"/>
      <c r="K322" s="59"/>
      <c r="L322" s="59"/>
      <c r="M322" s="59"/>
      <c r="N322" s="59"/>
      <c r="O322" s="59"/>
      <c r="P322" s="59"/>
      <c r="Q322" s="59"/>
      <c r="R322" s="59"/>
      <c r="S322" s="59"/>
      <c r="T322" s="59"/>
      <c r="U322" s="60"/>
    </row>
    <row r="323" customFormat="false" ht="15" hidden="false" customHeight="false" outlineLevel="0" collapsed="false">
      <c r="A323" s="159"/>
      <c r="B323" s="748" t="s">
        <v>7636</v>
      </c>
      <c r="C323" s="9" t="s">
        <v>7635</v>
      </c>
      <c r="D323" s="52"/>
      <c r="E323" s="108" t="s">
        <v>4100</v>
      </c>
      <c r="F323" s="249" t="s">
        <v>172</v>
      </c>
      <c r="G323" s="195"/>
      <c r="H323" s="690"/>
      <c r="I323" s="59"/>
      <c r="J323" s="59"/>
      <c r="K323" s="59"/>
      <c r="L323" s="59"/>
      <c r="M323" s="59"/>
      <c r="N323" s="59"/>
      <c r="O323" s="59"/>
      <c r="P323" s="59"/>
      <c r="Q323" s="59"/>
      <c r="R323" s="59"/>
      <c r="S323" s="59"/>
      <c r="T323" s="59"/>
      <c r="U323" s="60"/>
    </row>
    <row r="324" customFormat="false" ht="15" hidden="false" customHeight="false" outlineLevel="0" collapsed="false">
      <c r="A324" s="159"/>
      <c r="B324" s="748" t="s">
        <v>7637</v>
      </c>
      <c r="C324" s="9" t="s">
        <v>7638</v>
      </c>
      <c r="D324" s="102"/>
      <c r="E324" s="108" t="s">
        <v>902</v>
      </c>
      <c r="F324" s="249" t="s">
        <v>172</v>
      </c>
      <c r="G324" s="195"/>
      <c r="H324" s="690"/>
      <c r="I324" s="59"/>
      <c r="J324" s="59"/>
      <c r="K324" s="59"/>
      <c r="L324" s="59"/>
      <c r="M324" s="59"/>
      <c r="N324" s="59"/>
      <c r="O324" s="59"/>
      <c r="P324" s="59"/>
      <c r="Q324" s="59"/>
      <c r="R324" s="59"/>
      <c r="S324" s="59"/>
      <c r="T324" s="59"/>
      <c r="U324" s="60"/>
    </row>
    <row r="325" customFormat="false" ht="15" hidden="false" customHeight="false" outlineLevel="0" collapsed="false">
      <c r="A325" s="159"/>
      <c r="B325" s="748" t="s">
        <v>7639</v>
      </c>
      <c r="C325" s="9" t="s">
        <v>7640</v>
      </c>
      <c r="D325" s="54"/>
      <c r="E325" s="108" t="s">
        <v>4100</v>
      </c>
      <c r="F325" s="249" t="s">
        <v>172</v>
      </c>
      <c r="G325" s="195"/>
      <c r="H325" s="690"/>
      <c r="I325" s="59"/>
      <c r="J325" s="59"/>
      <c r="K325" s="59"/>
      <c r="L325" s="59"/>
      <c r="M325" s="59"/>
      <c r="N325" s="59"/>
      <c r="O325" s="59"/>
      <c r="P325" s="59"/>
      <c r="Q325" s="59"/>
      <c r="R325" s="59"/>
      <c r="S325" s="59"/>
      <c r="T325" s="59"/>
      <c r="U325" s="60"/>
    </row>
    <row r="326" customFormat="false" ht="15" hidden="false" customHeight="false" outlineLevel="0" collapsed="false">
      <c r="A326" s="688" t="s">
        <v>7641</v>
      </c>
      <c r="B326" s="748" t="s">
        <v>7642</v>
      </c>
      <c r="C326" s="9" t="s">
        <v>7643</v>
      </c>
      <c r="D326" s="54"/>
      <c r="E326" s="108" t="s">
        <v>7644</v>
      </c>
      <c r="F326" s="249" t="s">
        <v>172</v>
      </c>
      <c r="G326" s="195"/>
      <c r="H326" s="690"/>
      <c r="I326" s="59"/>
      <c r="J326" s="59"/>
      <c r="K326" s="59"/>
      <c r="L326" s="59"/>
      <c r="M326" s="59"/>
      <c r="N326" s="59"/>
      <c r="O326" s="59"/>
      <c r="P326" s="59"/>
      <c r="Q326" s="59"/>
      <c r="R326" s="59"/>
      <c r="S326" s="59"/>
      <c r="T326" s="59"/>
      <c r="U326" s="60"/>
    </row>
    <row r="327" customFormat="false" ht="15" hidden="false" customHeight="false" outlineLevel="0" collapsed="false">
      <c r="A327" s="688" t="s">
        <v>7645</v>
      </c>
      <c r="B327" s="748" t="s">
        <v>7646</v>
      </c>
      <c r="C327" s="9" t="s">
        <v>7643</v>
      </c>
      <c r="D327" s="54"/>
      <c r="E327" s="108" t="s">
        <v>7647</v>
      </c>
      <c r="F327" s="249" t="s">
        <v>172</v>
      </c>
      <c r="G327" s="195"/>
      <c r="H327" s="690"/>
      <c r="I327" s="59"/>
      <c r="J327" s="59"/>
      <c r="K327" s="59"/>
      <c r="L327" s="59"/>
      <c r="M327" s="59"/>
      <c r="N327" s="59"/>
      <c r="O327" s="59"/>
      <c r="P327" s="59"/>
      <c r="Q327" s="59"/>
      <c r="R327" s="59"/>
      <c r="S327" s="59"/>
      <c r="T327" s="59"/>
      <c r="U327" s="60"/>
    </row>
    <row r="328" customFormat="false" ht="15" hidden="false" customHeight="false" outlineLevel="0" collapsed="false">
      <c r="A328" s="688" t="s">
        <v>7648</v>
      </c>
      <c r="B328" s="748" t="s">
        <v>7649</v>
      </c>
      <c r="C328" s="9" t="s">
        <v>7650</v>
      </c>
      <c r="D328" s="54"/>
      <c r="E328" s="108" t="s">
        <v>7644</v>
      </c>
      <c r="F328" s="249" t="s">
        <v>172</v>
      </c>
      <c r="G328" s="195"/>
      <c r="H328" s="690"/>
      <c r="I328" s="59"/>
      <c r="J328" s="59"/>
      <c r="K328" s="59"/>
      <c r="L328" s="59"/>
      <c r="M328" s="59"/>
      <c r="N328" s="59"/>
      <c r="O328" s="59"/>
      <c r="P328" s="59"/>
      <c r="Q328" s="59"/>
      <c r="R328" s="59"/>
      <c r="S328" s="59"/>
      <c r="T328" s="59"/>
      <c r="U328" s="60"/>
    </row>
    <row r="329" customFormat="false" ht="15" hidden="false" customHeight="false" outlineLevel="0" collapsed="false">
      <c r="A329" s="688" t="s">
        <v>7651</v>
      </c>
      <c r="B329" s="748" t="s">
        <v>7652</v>
      </c>
      <c r="C329" s="9" t="s">
        <v>7650</v>
      </c>
      <c r="D329" s="54"/>
      <c r="E329" s="108" t="s">
        <v>7647</v>
      </c>
      <c r="F329" s="249" t="s">
        <v>172</v>
      </c>
      <c r="G329" s="195"/>
      <c r="H329" s="690"/>
      <c r="I329" s="59"/>
      <c r="J329" s="59"/>
      <c r="K329" s="59"/>
      <c r="L329" s="59"/>
      <c r="M329" s="59"/>
      <c r="N329" s="59"/>
      <c r="O329" s="59"/>
      <c r="P329" s="59"/>
      <c r="Q329" s="59"/>
      <c r="R329" s="59"/>
      <c r="S329" s="59"/>
      <c r="T329" s="59"/>
      <c r="U329" s="60"/>
    </row>
    <row r="330" customFormat="false" ht="76.5" hidden="false" customHeight="false" outlineLevel="0" collapsed="false">
      <c r="A330" s="688"/>
      <c r="B330" s="748" t="s">
        <v>7653</v>
      </c>
      <c r="C330" s="9" t="s">
        <v>7654</v>
      </c>
      <c r="D330" s="54"/>
      <c r="E330" s="108" t="s">
        <v>1125</v>
      </c>
      <c r="F330" s="249" t="s">
        <v>172</v>
      </c>
      <c r="G330" s="195"/>
      <c r="H330" s="690"/>
      <c r="I330" s="59"/>
      <c r="J330" s="59"/>
      <c r="K330" s="59"/>
      <c r="L330" s="59"/>
      <c r="M330" s="59"/>
      <c r="N330" s="59"/>
      <c r="O330" s="59"/>
      <c r="P330" s="59"/>
      <c r="Q330" s="59"/>
      <c r="R330" s="59"/>
      <c r="S330" s="59"/>
      <c r="T330" s="59"/>
      <c r="U330" s="60"/>
    </row>
    <row r="331" customFormat="false" ht="63.75" hidden="false" customHeight="false" outlineLevel="0" collapsed="false">
      <c r="A331" s="688"/>
      <c r="B331" s="748" t="s">
        <v>7655</v>
      </c>
      <c r="C331" s="9" t="s">
        <v>7656</v>
      </c>
      <c r="D331" s="54"/>
      <c r="E331" s="108" t="s">
        <v>1125</v>
      </c>
      <c r="F331" s="249" t="s">
        <v>172</v>
      </c>
      <c r="G331" s="195"/>
      <c r="H331" s="690"/>
      <c r="I331" s="59"/>
      <c r="J331" s="59"/>
      <c r="K331" s="59"/>
      <c r="L331" s="59"/>
      <c r="M331" s="59"/>
      <c r="N331" s="59"/>
      <c r="O331" s="59"/>
      <c r="P331" s="59"/>
      <c r="Q331" s="59"/>
      <c r="R331" s="59"/>
      <c r="S331" s="59"/>
      <c r="T331" s="59"/>
      <c r="U331" s="60"/>
    </row>
    <row r="332" customFormat="false" ht="51" hidden="false" customHeight="false" outlineLevel="0" collapsed="false">
      <c r="A332" s="688"/>
      <c r="B332" s="748" t="s">
        <v>7657</v>
      </c>
      <c r="C332" s="9" t="s">
        <v>7658</v>
      </c>
      <c r="D332" s="54"/>
      <c r="E332" s="108" t="s">
        <v>2531</v>
      </c>
      <c r="F332" s="249" t="s">
        <v>172</v>
      </c>
      <c r="G332" s="195"/>
      <c r="H332" s="690"/>
      <c r="I332" s="59"/>
      <c r="J332" s="59"/>
      <c r="K332" s="59"/>
      <c r="L332" s="59"/>
      <c r="M332" s="59"/>
      <c r="N332" s="59"/>
      <c r="O332" s="59"/>
      <c r="P332" s="59"/>
      <c r="Q332" s="59"/>
      <c r="R332" s="59"/>
      <c r="S332" s="59"/>
      <c r="T332" s="59"/>
      <c r="U332" s="60"/>
    </row>
    <row r="333" customFormat="false" ht="38.25" hidden="false" customHeight="false" outlineLevel="0" collapsed="false">
      <c r="A333" s="688"/>
      <c r="B333" s="748" t="s">
        <v>7659</v>
      </c>
      <c r="C333" s="9" t="s">
        <v>7660</v>
      </c>
      <c r="D333" s="54"/>
      <c r="E333" s="108" t="s">
        <v>2531</v>
      </c>
      <c r="F333" s="249" t="s">
        <v>172</v>
      </c>
      <c r="G333" s="195"/>
      <c r="H333" s="690"/>
      <c r="I333" s="59"/>
      <c r="J333" s="59"/>
      <c r="K333" s="59"/>
      <c r="L333" s="59"/>
      <c r="M333" s="59"/>
      <c r="N333" s="59"/>
      <c r="O333" s="59"/>
      <c r="P333" s="59"/>
      <c r="Q333" s="59"/>
      <c r="R333" s="59"/>
      <c r="S333" s="59"/>
      <c r="T333" s="59"/>
      <c r="U333" s="60"/>
    </row>
    <row r="334" customFormat="false" ht="25.5" hidden="false" customHeight="false" outlineLevel="0" collapsed="false">
      <c r="A334" s="159"/>
      <c r="B334" s="748" t="s">
        <v>7661</v>
      </c>
      <c r="C334" s="9" t="s">
        <v>7662</v>
      </c>
      <c r="D334" s="750"/>
      <c r="E334" s="108" t="s">
        <v>2610</v>
      </c>
      <c r="F334" s="249" t="s">
        <v>172</v>
      </c>
      <c r="G334" s="195"/>
      <c r="H334" s="690"/>
      <c r="I334" s="59"/>
      <c r="J334" s="59"/>
      <c r="K334" s="59"/>
      <c r="L334" s="59"/>
      <c r="M334" s="59"/>
      <c r="N334" s="59"/>
      <c r="O334" s="59"/>
      <c r="P334" s="59"/>
      <c r="Q334" s="59"/>
      <c r="R334" s="59"/>
      <c r="S334" s="59"/>
      <c r="T334" s="59"/>
      <c r="U334" s="60"/>
    </row>
    <row r="335" customFormat="false" ht="25.5" hidden="false" customHeight="false" outlineLevel="0" collapsed="false">
      <c r="A335" s="148"/>
      <c r="B335" s="747" t="s">
        <v>7663</v>
      </c>
      <c r="C335" s="219" t="s">
        <v>4500</v>
      </c>
      <c r="D335" s="271" t="s">
        <v>6960</v>
      </c>
      <c r="E335" s="271" t="s">
        <v>4094</v>
      </c>
      <c r="F335" s="269" t="s">
        <v>14</v>
      </c>
      <c r="G335" s="221"/>
      <c r="H335" s="223"/>
      <c r="I335" s="50"/>
      <c r="J335" s="50"/>
      <c r="K335" s="50"/>
      <c r="L335" s="50"/>
      <c r="M335" s="50"/>
      <c r="N335" s="50"/>
      <c r="O335" s="50"/>
      <c r="P335" s="50"/>
      <c r="Q335" s="50"/>
      <c r="R335" s="50"/>
      <c r="S335" s="50"/>
      <c r="T335" s="50"/>
      <c r="U335" s="51"/>
    </row>
    <row r="336" customFormat="false" ht="15" hidden="false" customHeight="false" outlineLevel="0" collapsed="false">
      <c r="A336" s="159"/>
      <c r="B336" s="748" t="s">
        <v>7664</v>
      </c>
      <c r="C336" s="9" t="s">
        <v>7665</v>
      </c>
      <c r="D336" s="52"/>
      <c r="E336" s="108" t="s">
        <v>2531</v>
      </c>
      <c r="F336" s="249" t="s">
        <v>172</v>
      </c>
      <c r="G336" s="195"/>
      <c r="H336" s="690"/>
      <c r="I336" s="59"/>
      <c r="J336" s="59"/>
      <c r="K336" s="59"/>
      <c r="L336" s="59"/>
      <c r="M336" s="59"/>
      <c r="N336" s="59"/>
      <c r="O336" s="59"/>
      <c r="P336" s="59"/>
      <c r="Q336" s="59"/>
      <c r="R336" s="59"/>
      <c r="S336" s="59"/>
      <c r="T336" s="59"/>
      <c r="U336" s="60"/>
    </row>
    <row r="337" customFormat="false" ht="15" hidden="false" customHeight="false" outlineLevel="0" collapsed="false">
      <c r="A337" s="159"/>
      <c r="B337" s="748" t="s">
        <v>7666</v>
      </c>
      <c r="C337" s="9" t="s">
        <v>7665</v>
      </c>
      <c r="D337" s="52"/>
      <c r="E337" s="108" t="s">
        <v>1289</v>
      </c>
      <c r="F337" s="249" t="s">
        <v>172</v>
      </c>
      <c r="G337" s="195"/>
      <c r="H337" s="690"/>
      <c r="I337" s="59"/>
      <c r="J337" s="59"/>
      <c r="K337" s="59"/>
      <c r="L337" s="59"/>
      <c r="M337" s="59"/>
      <c r="N337" s="59"/>
      <c r="O337" s="59"/>
      <c r="P337" s="59"/>
      <c r="Q337" s="59"/>
      <c r="R337" s="59"/>
      <c r="S337" s="59"/>
      <c r="T337" s="59"/>
      <c r="U337" s="60"/>
    </row>
    <row r="338" customFormat="false" ht="15" hidden="false" customHeight="false" outlineLevel="0" collapsed="false">
      <c r="A338" s="159"/>
      <c r="B338" s="748" t="s">
        <v>7667</v>
      </c>
      <c r="C338" s="9" t="s">
        <v>7668</v>
      </c>
      <c r="D338" s="52"/>
      <c r="E338" s="108" t="s">
        <v>2531</v>
      </c>
      <c r="F338" s="249" t="s">
        <v>172</v>
      </c>
      <c r="G338" s="195"/>
      <c r="H338" s="690"/>
      <c r="I338" s="59"/>
      <c r="J338" s="59"/>
      <c r="K338" s="59"/>
      <c r="L338" s="59"/>
      <c r="M338" s="59"/>
      <c r="N338" s="59"/>
      <c r="O338" s="59"/>
      <c r="P338" s="59"/>
      <c r="Q338" s="59"/>
      <c r="R338" s="59"/>
      <c r="S338" s="59"/>
      <c r="T338" s="59"/>
      <c r="U338" s="60"/>
    </row>
    <row r="339" customFormat="false" ht="15" hidden="false" customHeight="false" outlineLevel="0" collapsed="false">
      <c r="A339" s="159"/>
      <c r="B339" s="748" t="s">
        <v>7669</v>
      </c>
      <c r="C339" s="9" t="s">
        <v>7668</v>
      </c>
      <c r="D339" s="52"/>
      <c r="E339" s="108" t="s">
        <v>1289</v>
      </c>
      <c r="F339" s="249" t="s">
        <v>172</v>
      </c>
      <c r="G339" s="195"/>
      <c r="H339" s="690"/>
      <c r="I339" s="59"/>
      <c r="J339" s="59"/>
      <c r="K339" s="59"/>
      <c r="L339" s="59"/>
      <c r="M339" s="59"/>
      <c r="N339" s="59"/>
      <c r="O339" s="59"/>
      <c r="P339" s="59"/>
      <c r="Q339" s="59"/>
      <c r="R339" s="59"/>
      <c r="S339" s="59"/>
      <c r="T339" s="59"/>
      <c r="U339" s="60"/>
    </row>
    <row r="340" customFormat="false" ht="15" hidden="false" customHeight="false" outlineLevel="0" collapsed="false">
      <c r="A340" s="159"/>
      <c r="B340" s="748" t="s">
        <v>7670</v>
      </c>
      <c r="C340" s="9" t="s">
        <v>7671</v>
      </c>
      <c r="D340" s="52"/>
      <c r="E340" s="108" t="s">
        <v>2531</v>
      </c>
      <c r="F340" s="249" t="s">
        <v>172</v>
      </c>
      <c r="G340" s="195"/>
      <c r="H340" s="690"/>
      <c r="I340" s="59"/>
      <c r="J340" s="59"/>
      <c r="K340" s="59"/>
      <c r="L340" s="59"/>
      <c r="M340" s="59"/>
      <c r="N340" s="59"/>
      <c r="O340" s="59"/>
      <c r="P340" s="59"/>
      <c r="Q340" s="59"/>
      <c r="R340" s="59"/>
      <c r="S340" s="59"/>
      <c r="T340" s="59"/>
      <c r="U340" s="60"/>
    </row>
    <row r="341" customFormat="false" ht="15" hidden="false" customHeight="false" outlineLevel="0" collapsed="false">
      <c r="A341" s="159"/>
      <c r="B341" s="748" t="s">
        <v>7672</v>
      </c>
      <c r="C341" s="9" t="s">
        <v>7671</v>
      </c>
      <c r="D341" s="52"/>
      <c r="E341" s="108" t="s">
        <v>1289</v>
      </c>
      <c r="F341" s="249" t="s">
        <v>172</v>
      </c>
      <c r="G341" s="195"/>
      <c r="H341" s="690"/>
      <c r="I341" s="59"/>
      <c r="J341" s="59"/>
      <c r="K341" s="59"/>
      <c r="L341" s="59"/>
      <c r="M341" s="59"/>
      <c r="N341" s="59"/>
      <c r="O341" s="59"/>
      <c r="P341" s="59"/>
      <c r="Q341" s="59"/>
      <c r="R341" s="59"/>
      <c r="S341" s="59"/>
      <c r="T341" s="59"/>
      <c r="U341" s="60"/>
    </row>
    <row r="342" customFormat="false" ht="15" hidden="false" customHeight="false" outlineLevel="0" collapsed="false">
      <c r="A342" s="159"/>
      <c r="B342" s="748" t="s">
        <v>7673</v>
      </c>
      <c r="C342" s="9" t="s">
        <v>7674</v>
      </c>
      <c r="D342" s="52"/>
      <c r="E342" s="108" t="s">
        <v>2531</v>
      </c>
      <c r="F342" s="249" t="s">
        <v>172</v>
      </c>
      <c r="G342" s="195"/>
      <c r="H342" s="690"/>
      <c r="I342" s="59"/>
      <c r="J342" s="59"/>
      <c r="K342" s="59"/>
      <c r="L342" s="59"/>
      <c r="M342" s="59"/>
      <c r="N342" s="59"/>
      <c r="O342" s="59"/>
      <c r="P342" s="59"/>
      <c r="Q342" s="59"/>
      <c r="R342" s="59"/>
      <c r="S342" s="59"/>
      <c r="T342" s="59"/>
      <c r="U342" s="60"/>
    </row>
    <row r="343" customFormat="false" ht="15" hidden="false" customHeight="false" outlineLevel="0" collapsed="false">
      <c r="A343" s="159"/>
      <c r="B343" s="748" t="s">
        <v>7675</v>
      </c>
      <c r="C343" s="9" t="s">
        <v>7674</v>
      </c>
      <c r="D343" s="52"/>
      <c r="E343" s="108" t="s">
        <v>1289</v>
      </c>
      <c r="F343" s="249" t="s">
        <v>172</v>
      </c>
      <c r="G343" s="195"/>
      <c r="H343" s="690"/>
      <c r="I343" s="59"/>
      <c r="J343" s="59"/>
      <c r="K343" s="59"/>
      <c r="L343" s="59"/>
      <c r="M343" s="59"/>
      <c r="N343" s="59"/>
      <c r="O343" s="59"/>
      <c r="P343" s="59"/>
      <c r="Q343" s="59"/>
      <c r="R343" s="59"/>
      <c r="S343" s="59"/>
      <c r="T343" s="59"/>
      <c r="U343" s="60"/>
    </row>
    <row r="344" customFormat="false" ht="15" hidden="false" customHeight="false" outlineLevel="0" collapsed="false">
      <c r="A344" s="159"/>
      <c r="B344" s="748" t="s">
        <v>7676</v>
      </c>
      <c r="C344" s="9" t="s">
        <v>7677</v>
      </c>
      <c r="D344" s="52"/>
      <c r="E344" s="108" t="s">
        <v>2531</v>
      </c>
      <c r="F344" s="249" t="s">
        <v>172</v>
      </c>
      <c r="G344" s="195"/>
      <c r="H344" s="690"/>
      <c r="I344" s="59"/>
      <c r="J344" s="59"/>
      <c r="K344" s="59"/>
      <c r="L344" s="59"/>
      <c r="M344" s="59"/>
      <c r="N344" s="59"/>
      <c r="O344" s="59"/>
      <c r="P344" s="59"/>
      <c r="Q344" s="59"/>
      <c r="R344" s="59"/>
      <c r="S344" s="59"/>
      <c r="T344" s="59"/>
      <c r="U344" s="60"/>
    </row>
    <row r="345" customFormat="false" ht="15" hidden="false" customHeight="false" outlineLevel="0" collapsed="false">
      <c r="A345" s="159"/>
      <c r="B345" s="748" t="s">
        <v>7678</v>
      </c>
      <c r="C345" s="9" t="s">
        <v>7677</v>
      </c>
      <c r="D345" s="52"/>
      <c r="E345" s="108" t="s">
        <v>1289</v>
      </c>
      <c r="F345" s="249" t="s">
        <v>172</v>
      </c>
      <c r="G345" s="195"/>
      <c r="H345" s="690"/>
      <c r="I345" s="59"/>
      <c r="J345" s="59"/>
      <c r="K345" s="59"/>
      <c r="L345" s="59"/>
      <c r="M345" s="59"/>
      <c r="N345" s="59"/>
      <c r="O345" s="59"/>
      <c r="P345" s="59"/>
      <c r="Q345" s="59"/>
      <c r="R345" s="59"/>
      <c r="S345" s="59"/>
      <c r="T345" s="59"/>
      <c r="U345" s="60"/>
    </row>
    <row r="346" customFormat="false" ht="15" hidden="false" customHeight="false" outlineLevel="0" collapsed="false">
      <c r="A346" s="159"/>
      <c r="B346" s="748" t="s">
        <v>7679</v>
      </c>
      <c r="C346" s="9" t="s">
        <v>7680</v>
      </c>
      <c r="D346" s="52"/>
      <c r="E346" s="108" t="s">
        <v>2531</v>
      </c>
      <c r="F346" s="249" t="s">
        <v>172</v>
      </c>
      <c r="G346" s="195"/>
      <c r="H346" s="690"/>
      <c r="I346" s="59"/>
      <c r="J346" s="59"/>
      <c r="K346" s="59"/>
      <c r="L346" s="59"/>
      <c r="M346" s="59"/>
      <c r="N346" s="59"/>
      <c r="O346" s="59"/>
      <c r="P346" s="59"/>
      <c r="Q346" s="59"/>
      <c r="R346" s="59"/>
      <c r="S346" s="59"/>
      <c r="T346" s="59"/>
      <c r="U346" s="60"/>
    </row>
    <row r="347" customFormat="false" ht="15" hidden="false" customHeight="false" outlineLevel="0" collapsed="false">
      <c r="A347" s="159"/>
      <c r="B347" s="748" t="s">
        <v>7681</v>
      </c>
      <c r="C347" s="9" t="s">
        <v>7680</v>
      </c>
      <c r="D347" s="52"/>
      <c r="E347" s="108" t="s">
        <v>1289</v>
      </c>
      <c r="F347" s="249" t="s">
        <v>172</v>
      </c>
      <c r="G347" s="195"/>
      <c r="H347" s="690"/>
      <c r="I347" s="59"/>
      <c r="J347" s="59"/>
      <c r="K347" s="59"/>
      <c r="L347" s="59"/>
      <c r="M347" s="59"/>
      <c r="N347" s="59"/>
      <c r="O347" s="59"/>
      <c r="P347" s="59"/>
      <c r="Q347" s="59"/>
      <c r="R347" s="59"/>
      <c r="S347" s="59"/>
      <c r="T347" s="59"/>
      <c r="U347" s="60"/>
    </row>
    <row r="348" customFormat="false" ht="15" hidden="false" customHeight="false" outlineLevel="0" collapsed="false">
      <c r="A348" s="688"/>
      <c r="B348" s="748" t="s">
        <v>7682</v>
      </c>
      <c r="C348" s="9" t="s">
        <v>7683</v>
      </c>
      <c r="D348" s="52"/>
      <c r="E348" s="108" t="s">
        <v>1289</v>
      </c>
      <c r="F348" s="249" t="s">
        <v>172</v>
      </c>
      <c r="G348" s="195"/>
      <c r="H348" s="690"/>
      <c r="I348" s="59"/>
      <c r="J348" s="59"/>
      <c r="K348" s="59"/>
      <c r="L348" s="59"/>
      <c r="M348" s="59"/>
      <c r="N348" s="59"/>
      <c r="O348" s="59"/>
      <c r="P348" s="59"/>
      <c r="Q348" s="59"/>
      <c r="R348" s="59"/>
      <c r="S348" s="59"/>
      <c r="T348" s="59"/>
      <c r="U348" s="60"/>
    </row>
    <row r="349" customFormat="false" ht="15" hidden="false" customHeight="false" outlineLevel="0" collapsed="false">
      <c r="A349" s="688"/>
      <c r="B349" s="748" t="s">
        <v>7684</v>
      </c>
      <c r="C349" s="9" t="s">
        <v>7683</v>
      </c>
      <c r="D349" s="52"/>
      <c r="E349" s="108" t="s">
        <v>2531</v>
      </c>
      <c r="F349" s="249" t="s">
        <v>172</v>
      </c>
      <c r="G349" s="195"/>
      <c r="H349" s="690"/>
      <c r="I349" s="59"/>
      <c r="J349" s="59"/>
      <c r="K349" s="59"/>
      <c r="L349" s="59"/>
      <c r="M349" s="59"/>
      <c r="N349" s="59"/>
      <c r="O349" s="59"/>
      <c r="P349" s="59"/>
      <c r="Q349" s="59"/>
      <c r="R349" s="59"/>
      <c r="S349" s="59"/>
      <c r="T349" s="59"/>
      <c r="U349" s="60"/>
    </row>
    <row r="350" customFormat="false" ht="15" hidden="false" customHeight="false" outlineLevel="0" collapsed="false">
      <c r="A350" s="688"/>
      <c r="B350" s="748" t="s">
        <v>7685</v>
      </c>
      <c r="C350" s="9" t="s">
        <v>7686</v>
      </c>
      <c r="D350" s="751"/>
      <c r="E350" s="108" t="s">
        <v>902</v>
      </c>
      <c r="F350" s="249" t="s">
        <v>172</v>
      </c>
      <c r="G350" s="195"/>
      <c r="H350" s="690"/>
      <c r="I350" s="59"/>
      <c r="J350" s="59"/>
      <c r="K350" s="59"/>
      <c r="L350" s="59"/>
      <c r="M350" s="59"/>
      <c r="N350" s="59"/>
      <c r="O350" s="59"/>
      <c r="P350" s="59"/>
      <c r="Q350" s="59"/>
      <c r="R350" s="59"/>
      <c r="S350" s="59"/>
      <c r="T350" s="59"/>
      <c r="U350" s="60"/>
    </row>
    <row r="351" customFormat="false" ht="25.5" hidden="false" customHeight="false" outlineLevel="0" collapsed="false">
      <c r="A351" s="148"/>
      <c r="B351" s="747" t="s">
        <v>7687</v>
      </c>
      <c r="C351" s="219" t="s">
        <v>7688</v>
      </c>
      <c r="D351" s="271" t="s">
        <v>6960</v>
      </c>
      <c r="E351" s="271" t="s">
        <v>4094</v>
      </c>
      <c r="F351" s="269" t="s">
        <v>14</v>
      </c>
      <c r="G351" s="221"/>
      <c r="H351" s="223"/>
      <c r="I351" s="50"/>
      <c r="J351" s="50"/>
      <c r="K351" s="50"/>
      <c r="L351" s="50"/>
      <c r="M351" s="50"/>
      <c r="N351" s="50"/>
      <c r="O351" s="50"/>
      <c r="P351" s="50"/>
      <c r="Q351" s="50"/>
      <c r="R351" s="50"/>
      <c r="S351" s="50"/>
      <c r="T351" s="50"/>
      <c r="U351" s="51"/>
    </row>
    <row r="352" customFormat="false" ht="15" hidden="false" customHeight="false" outlineLevel="0" collapsed="false">
      <c r="A352" s="688"/>
      <c r="B352" s="748" t="s">
        <v>7689</v>
      </c>
      <c r="C352" s="118" t="s">
        <v>7690</v>
      </c>
      <c r="D352" s="52"/>
      <c r="E352" s="108" t="s">
        <v>5532</v>
      </c>
      <c r="F352" s="249" t="s">
        <v>172</v>
      </c>
      <c r="G352" s="195"/>
      <c r="H352" s="690"/>
      <c r="I352" s="59"/>
      <c r="J352" s="59"/>
      <c r="K352" s="59"/>
      <c r="L352" s="59"/>
      <c r="M352" s="59"/>
      <c r="N352" s="59"/>
      <c r="O352" s="59"/>
      <c r="P352" s="59"/>
      <c r="Q352" s="59"/>
      <c r="R352" s="59"/>
      <c r="S352" s="59"/>
      <c r="T352" s="59"/>
      <c r="U352" s="60"/>
    </row>
    <row r="353" customFormat="false" ht="51" hidden="false" customHeight="false" outlineLevel="0" collapsed="false">
      <c r="A353" s="688"/>
      <c r="B353" s="748" t="s">
        <v>7691</v>
      </c>
      <c r="C353" s="9" t="s">
        <v>7692</v>
      </c>
      <c r="D353" s="102"/>
      <c r="E353" s="107" t="s">
        <v>7693</v>
      </c>
      <c r="F353" s="249" t="s">
        <v>172</v>
      </c>
      <c r="G353" s="195"/>
      <c r="H353" s="690"/>
      <c r="I353" s="59"/>
      <c r="J353" s="59"/>
      <c r="K353" s="59"/>
      <c r="L353" s="59"/>
      <c r="M353" s="59"/>
      <c r="N353" s="59"/>
      <c r="O353" s="59"/>
      <c r="P353" s="59"/>
      <c r="Q353" s="59"/>
      <c r="R353" s="59"/>
      <c r="S353" s="59"/>
      <c r="T353" s="59"/>
      <c r="U353" s="60"/>
    </row>
    <row r="354" customFormat="false" ht="51" hidden="false" customHeight="false" outlineLevel="0" collapsed="false">
      <c r="A354" s="688"/>
      <c r="B354" s="748" t="s">
        <v>7694</v>
      </c>
      <c r="C354" s="9" t="s">
        <v>7695</v>
      </c>
      <c r="D354" s="52"/>
      <c r="E354" s="52" t="s">
        <v>4209</v>
      </c>
      <c r="F354" s="249" t="s">
        <v>172</v>
      </c>
      <c r="G354" s="195"/>
      <c r="H354" s="690"/>
      <c r="I354" s="59"/>
      <c r="J354" s="59"/>
      <c r="K354" s="59"/>
      <c r="L354" s="59"/>
      <c r="M354" s="59"/>
      <c r="N354" s="59"/>
      <c r="O354" s="59"/>
      <c r="P354" s="59"/>
      <c r="Q354" s="59"/>
      <c r="R354" s="59"/>
      <c r="S354" s="59"/>
      <c r="T354" s="59"/>
      <c r="U354" s="60"/>
    </row>
    <row r="355" customFormat="false" ht="38.25" hidden="false" customHeight="false" outlineLevel="0" collapsed="false">
      <c r="A355" s="688"/>
      <c r="B355" s="748" t="s">
        <v>7696</v>
      </c>
      <c r="C355" s="9" t="s">
        <v>7697</v>
      </c>
      <c r="D355" s="52"/>
      <c r="E355" s="52" t="s">
        <v>902</v>
      </c>
      <c r="F355" s="249" t="s">
        <v>172</v>
      </c>
      <c r="G355" s="195"/>
      <c r="H355" s="690"/>
      <c r="I355" s="59"/>
      <c r="J355" s="59"/>
      <c r="K355" s="59"/>
      <c r="L355" s="59"/>
      <c r="M355" s="59"/>
      <c r="N355" s="59"/>
      <c r="O355" s="59"/>
      <c r="P355" s="59"/>
      <c r="Q355" s="59"/>
      <c r="R355" s="59"/>
      <c r="S355" s="59"/>
      <c r="T355" s="59"/>
      <c r="U355" s="60"/>
    </row>
    <row r="356" customFormat="false" ht="25.5" hidden="false" customHeight="false" outlineLevel="0" collapsed="false">
      <c r="A356" s="148"/>
      <c r="B356" s="747" t="s">
        <v>7698</v>
      </c>
      <c r="C356" s="219" t="s">
        <v>7699</v>
      </c>
      <c r="D356" s="271" t="s">
        <v>6960</v>
      </c>
      <c r="E356" s="271" t="s">
        <v>4094</v>
      </c>
      <c r="F356" s="269" t="s">
        <v>14</v>
      </c>
      <c r="G356" s="221"/>
      <c r="H356" s="223"/>
      <c r="I356" s="50"/>
      <c r="J356" s="50"/>
      <c r="K356" s="50"/>
      <c r="L356" s="50"/>
      <c r="M356" s="50"/>
      <c r="N356" s="50"/>
      <c r="O356" s="50"/>
      <c r="P356" s="50"/>
      <c r="Q356" s="50"/>
      <c r="R356" s="50"/>
      <c r="S356" s="50"/>
      <c r="T356" s="50"/>
      <c r="U356" s="51"/>
    </row>
    <row r="357" customFormat="false" ht="25.5" hidden="false" customHeight="false" outlineLevel="0" collapsed="false">
      <c r="A357" s="159"/>
      <c r="B357" s="748" t="s">
        <v>7700</v>
      </c>
      <c r="C357" s="752" t="s">
        <v>7701</v>
      </c>
      <c r="D357" s="753"/>
      <c r="E357" s="52" t="s">
        <v>7134</v>
      </c>
      <c r="F357" s="249" t="s">
        <v>172</v>
      </c>
      <c r="G357" s="195"/>
      <c r="H357" s="690"/>
      <c r="I357" s="59"/>
      <c r="J357" s="59"/>
      <c r="K357" s="59"/>
      <c r="L357" s="59"/>
      <c r="M357" s="59"/>
      <c r="N357" s="59"/>
      <c r="O357" s="59"/>
      <c r="P357" s="59"/>
      <c r="Q357" s="59"/>
      <c r="R357" s="59"/>
      <c r="S357" s="59"/>
      <c r="T357" s="59"/>
      <c r="U357" s="60"/>
    </row>
    <row r="358" customFormat="false" ht="25.5" hidden="false" customHeight="false" outlineLevel="0" collapsed="false">
      <c r="A358" s="159"/>
      <c r="B358" s="748" t="s">
        <v>7702</v>
      </c>
      <c r="C358" s="752" t="s">
        <v>7703</v>
      </c>
      <c r="D358" s="753"/>
      <c r="E358" s="52" t="s">
        <v>7134</v>
      </c>
      <c r="F358" s="249" t="s">
        <v>172</v>
      </c>
      <c r="G358" s="195"/>
      <c r="H358" s="690"/>
      <c r="I358" s="59"/>
      <c r="J358" s="59"/>
      <c r="K358" s="59"/>
      <c r="L358" s="59"/>
      <c r="M358" s="59"/>
      <c r="N358" s="59"/>
      <c r="O358" s="59"/>
      <c r="P358" s="59"/>
      <c r="Q358" s="59"/>
      <c r="R358" s="59"/>
      <c r="S358" s="59"/>
      <c r="T358" s="59"/>
      <c r="U358" s="60"/>
    </row>
    <row r="359" customFormat="false" ht="25.5" hidden="false" customHeight="false" outlineLevel="0" collapsed="false">
      <c r="A359" s="159"/>
      <c r="B359" s="748" t="s">
        <v>7704</v>
      </c>
      <c r="C359" s="752" t="s">
        <v>7705</v>
      </c>
      <c r="D359" s="753"/>
      <c r="E359" s="52" t="s">
        <v>7134</v>
      </c>
      <c r="F359" s="249" t="s">
        <v>172</v>
      </c>
      <c r="G359" s="195"/>
      <c r="H359" s="690"/>
      <c r="I359" s="59"/>
      <c r="J359" s="59"/>
      <c r="K359" s="59"/>
      <c r="L359" s="59"/>
      <c r="M359" s="59"/>
      <c r="N359" s="59"/>
      <c r="O359" s="59"/>
      <c r="P359" s="59"/>
      <c r="Q359" s="59"/>
      <c r="R359" s="59"/>
      <c r="S359" s="59"/>
      <c r="T359" s="59"/>
      <c r="U359" s="60"/>
    </row>
    <row r="360" customFormat="false" ht="25.5" hidden="false" customHeight="false" outlineLevel="0" collapsed="false">
      <c r="A360" s="159"/>
      <c r="B360" s="748" t="s">
        <v>7706</v>
      </c>
      <c r="C360" s="752" t="s">
        <v>7707</v>
      </c>
      <c r="D360" s="753"/>
      <c r="E360" s="52" t="s">
        <v>7134</v>
      </c>
      <c r="F360" s="249" t="s">
        <v>172</v>
      </c>
      <c r="G360" s="195"/>
      <c r="H360" s="690"/>
      <c r="I360" s="59"/>
      <c r="J360" s="59"/>
      <c r="K360" s="59"/>
      <c r="L360" s="59"/>
      <c r="M360" s="59"/>
      <c r="N360" s="59"/>
      <c r="O360" s="59"/>
      <c r="P360" s="59"/>
      <c r="Q360" s="59"/>
      <c r="R360" s="59"/>
      <c r="S360" s="59"/>
      <c r="T360" s="59"/>
      <c r="U360" s="60"/>
    </row>
    <row r="361" customFormat="false" ht="25.5" hidden="false" customHeight="false" outlineLevel="0" collapsed="false">
      <c r="A361" s="159"/>
      <c r="B361" s="748" t="s">
        <v>7708</v>
      </c>
      <c r="C361" s="752" t="s">
        <v>7709</v>
      </c>
      <c r="D361" s="753"/>
      <c r="E361" s="52" t="s">
        <v>7134</v>
      </c>
      <c r="F361" s="249" t="s">
        <v>172</v>
      </c>
      <c r="G361" s="195"/>
      <c r="H361" s="690"/>
      <c r="I361" s="59"/>
      <c r="J361" s="59"/>
      <c r="K361" s="59"/>
      <c r="L361" s="59"/>
      <c r="M361" s="59"/>
      <c r="N361" s="59"/>
      <c r="O361" s="59"/>
      <c r="P361" s="59"/>
      <c r="Q361" s="59"/>
      <c r="R361" s="59"/>
      <c r="S361" s="59"/>
      <c r="T361" s="59"/>
      <c r="U361" s="60"/>
    </row>
    <row r="362" customFormat="false" ht="15" hidden="false" customHeight="false" outlineLevel="0" collapsed="false">
      <c r="A362" s="688" t="s">
        <v>7710</v>
      </c>
      <c r="B362" s="748" t="s">
        <v>7711</v>
      </c>
      <c r="C362" s="6" t="s">
        <v>7712</v>
      </c>
      <c r="D362" s="54"/>
      <c r="E362" s="108" t="s">
        <v>7713</v>
      </c>
      <c r="F362" s="249" t="s">
        <v>172</v>
      </c>
      <c r="G362" s="250"/>
      <c r="H362" s="754"/>
      <c r="I362" s="59"/>
      <c r="J362" s="59"/>
      <c r="K362" s="59"/>
      <c r="L362" s="59"/>
      <c r="M362" s="59"/>
      <c r="N362" s="59"/>
      <c r="O362" s="59"/>
      <c r="P362" s="59"/>
      <c r="Q362" s="59"/>
      <c r="R362" s="59"/>
      <c r="S362" s="59"/>
      <c r="T362" s="59"/>
      <c r="U362" s="60"/>
    </row>
    <row r="363" customFormat="false" ht="15" hidden="false" customHeight="false" outlineLevel="0" collapsed="false">
      <c r="A363" s="688" t="s">
        <v>7714</v>
      </c>
      <c r="B363" s="748" t="s">
        <v>7715</v>
      </c>
      <c r="C363" s="6" t="s">
        <v>7712</v>
      </c>
      <c r="D363" s="54"/>
      <c r="E363" s="108" t="s">
        <v>5874</v>
      </c>
      <c r="F363" s="249" t="s">
        <v>172</v>
      </c>
      <c r="G363" s="195"/>
      <c r="H363" s="690"/>
      <c r="I363" s="59"/>
      <c r="J363" s="59"/>
      <c r="K363" s="59"/>
      <c r="L363" s="59"/>
      <c r="M363" s="59"/>
      <c r="N363" s="59"/>
      <c r="O363" s="59"/>
      <c r="P363" s="59"/>
      <c r="Q363" s="59"/>
      <c r="R363" s="59"/>
      <c r="S363" s="59"/>
      <c r="T363" s="59"/>
      <c r="U363" s="60"/>
    </row>
    <row r="364" customFormat="false" ht="15" hidden="false" customHeight="false" outlineLevel="0" collapsed="false">
      <c r="A364" s="688" t="s">
        <v>7716</v>
      </c>
      <c r="B364" s="748" t="s">
        <v>7717</v>
      </c>
      <c r="C364" s="6" t="s">
        <v>7712</v>
      </c>
      <c r="D364" s="54"/>
      <c r="E364" s="108" t="s">
        <v>5938</v>
      </c>
      <c r="F364" s="249" t="s">
        <v>172</v>
      </c>
      <c r="G364" s="195"/>
      <c r="H364" s="690"/>
      <c r="I364" s="59"/>
      <c r="J364" s="59"/>
      <c r="K364" s="59"/>
      <c r="L364" s="59"/>
      <c r="M364" s="59"/>
      <c r="N364" s="59"/>
      <c r="O364" s="59"/>
      <c r="P364" s="59"/>
      <c r="Q364" s="59"/>
      <c r="R364" s="59"/>
      <c r="S364" s="59"/>
      <c r="T364" s="59"/>
      <c r="U364" s="60"/>
    </row>
    <row r="365" customFormat="false" ht="15" hidden="false" customHeight="false" outlineLevel="0" collapsed="false">
      <c r="A365" s="688" t="s">
        <v>7718</v>
      </c>
      <c r="B365" s="748" t="s">
        <v>7719</v>
      </c>
      <c r="C365" s="6" t="s">
        <v>7720</v>
      </c>
      <c r="D365" s="54"/>
      <c r="E365" s="108" t="s">
        <v>5874</v>
      </c>
      <c r="F365" s="249" t="s">
        <v>172</v>
      </c>
      <c r="G365" s="195"/>
      <c r="H365" s="690"/>
      <c r="I365" s="59"/>
      <c r="J365" s="59"/>
      <c r="K365" s="59"/>
      <c r="L365" s="59"/>
      <c r="M365" s="59"/>
      <c r="N365" s="59"/>
      <c r="O365" s="59"/>
      <c r="P365" s="59"/>
      <c r="Q365" s="59"/>
      <c r="R365" s="59"/>
      <c r="S365" s="59"/>
      <c r="T365" s="59"/>
      <c r="U365" s="60"/>
    </row>
    <row r="366" customFormat="false" ht="15" hidden="false" customHeight="false" outlineLevel="0" collapsed="false">
      <c r="A366" s="688" t="s">
        <v>7721</v>
      </c>
      <c r="B366" s="748" t="s">
        <v>7722</v>
      </c>
      <c r="C366" s="6" t="s">
        <v>7720</v>
      </c>
      <c r="D366" s="54"/>
      <c r="E366" s="108" t="s">
        <v>5938</v>
      </c>
      <c r="F366" s="249" t="s">
        <v>172</v>
      </c>
      <c r="G366" s="195"/>
      <c r="H366" s="690"/>
      <c r="I366" s="59"/>
      <c r="J366" s="59"/>
      <c r="K366" s="59"/>
      <c r="L366" s="59"/>
      <c r="M366" s="59"/>
      <c r="N366" s="59"/>
      <c r="O366" s="59"/>
      <c r="P366" s="59"/>
      <c r="Q366" s="59"/>
      <c r="R366" s="59"/>
      <c r="S366" s="59"/>
      <c r="T366" s="59"/>
      <c r="U366" s="60"/>
    </row>
    <row r="367" customFormat="false" ht="25.5" hidden="false" customHeight="false" outlineLevel="0" collapsed="false">
      <c r="A367" s="688" t="s">
        <v>7723</v>
      </c>
      <c r="B367" s="748" t="s">
        <v>7724</v>
      </c>
      <c r="C367" s="6" t="s">
        <v>7725</v>
      </c>
      <c r="D367" s="54"/>
      <c r="E367" s="108" t="s">
        <v>5874</v>
      </c>
      <c r="F367" s="249" t="s">
        <v>172</v>
      </c>
      <c r="G367" s="195"/>
      <c r="H367" s="690"/>
      <c r="I367" s="59"/>
      <c r="J367" s="59"/>
      <c r="K367" s="59"/>
      <c r="L367" s="59"/>
      <c r="M367" s="59"/>
      <c r="N367" s="59"/>
      <c r="O367" s="59"/>
      <c r="P367" s="59"/>
      <c r="Q367" s="59"/>
      <c r="R367" s="59"/>
      <c r="S367" s="59"/>
      <c r="T367" s="59"/>
      <c r="U367" s="60"/>
    </row>
    <row r="368" customFormat="false" ht="25.5" hidden="false" customHeight="false" outlineLevel="0" collapsed="false">
      <c r="A368" s="688" t="s">
        <v>7726</v>
      </c>
      <c r="B368" s="748" t="s">
        <v>7727</v>
      </c>
      <c r="C368" s="6" t="s">
        <v>7725</v>
      </c>
      <c r="D368" s="54"/>
      <c r="E368" s="108" t="s">
        <v>5938</v>
      </c>
      <c r="F368" s="249" t="s">
        <v>172</v>
      </c>
      <c r="G368" s="195"/>
      <c r="H368" s="690"/>
      <c r="I368" s="59"/>
      <c r="J368" s="59"/>
      <c r="K368" s="59"/>
      <c r="L368" s="59"/>
      <c r="M368" s="59"/>
      <c r="N368" s="59"/>
      <c r="O368" s="59"/>
      <c r="P368" s="59"/>
      <c r="Q368" s="59"/>
      <c r="R368" s="59"/>
      <c r="S368" s="59"/>
      <c r="T368" s="59"/>
      <c r="U368" s="60"/>
    </row>
    <row r="369" customFormat="false" ht="25.5" hidden="false" customHeight="false" outlineLevel="0" collapsed="false">
      <c r="A369" s="688"/>
      <c r="B369" s="748" t="s">
        <v>7728</v>
      </c>
      <c r="C369" s="9" t="s">
        <v>7729</v>
      </c>
      <c r="D369" s="54"/>
      <c r="E369" s="54" t="s">
        <v>7397</v>
      </c>
      <c r="F369" s="249" t="s">
        <v>192</v>
      </c>
      <c r="G369" s="195"/>
      <c r="H369" s="690"/>
      <c r="I369" s="59"/>
      <c r="J369" s="59"/>
      <c r="K369" s="59"/>
      <c r="L369" s="59"/>
      <c r="M369" s="59"/>
      <c r="N369" s="59"/>
      <c r="O369" s="59"/>
      <c r="P369" s="59"/>
      <c r="Q369" s="59"/>
      <c r="R369" s="59"/>
      <c r="S369" s="59"/>
      <c r="T369" s="59"/>
      <c r="U369" s="60"/>
    </row>
    <row r="370" customFormat="false" ht="25.5" hidden="false" customHeight="false" outlineLevel="0" collapsed="false">
      <c r="A370" s="148"/>
      <c r="B370" s="747" t="s">
        <v>7730</v>
      </c>
      <c r="C370" s="219" t="s">
        <v>7731</v>
      </c>
      <c r="D370" s="271" t="s">
        <v>6960</v>
      </c>
      <c r="E370" s="271" t="s">
        <v>4094</v>
      </c>
      <c r="F370" s="269" t="s">
        <v>14</v>
      </c>
      <c r="G370" s="221"/>
      <c r="H370" s="223"/>
      <c r="I370" s="50"/>
      <c r="J370" s="50"/>
      <c r="K370" s="50"/>
      <c r="L370" s="50"/>
      <c r="M370" s="50"/>
      <c r="N370" s="50"/>
      <c r="O370" s="50"/>
      <c r="P370" s="50"/>
      <c r="Q370" s="50"/>
      <c r="R370" s="50"/>
      <c r="S370" s="50"/>
      <c r="T370" s="50"/>
      <c r="U370" s="51"/>
    </row>
    <row r="371" customFormat="false" ht="25.5" hidden="false" customHeight="false" outlineLevel="0" collapsed="false">
      <c r="A371" s="688" t="s">
        <v>7732</v>
      </c>
      <c r="B371" s="748" t="s">
        <v>7733</v>
      </c>
      <c r="C371" s="6" t="s">
        <v>7734</v>
      </c>
      <c r="D371" s="54"/>
      <c r="E371" s="108" t="s">
        <v>7735</v>
      </c>
      <c r="F371" s="249" t="s">
        <v>172</v>
      </c>
      <c r="G371" s="195"/>
      <c r="H371" s="690"/>
      <c r="I371" s="59"/>
      <c r="J371" s="59"/>
      <c r="K371" s="59"/>
      <c r="L371" s="59"/>
      <c r="M371" s="59"/>
      <c r="N371" s="59"/>
      <c r="O371" s="59"/>
      <c r="P371" s="59"/>
      <c r="Q371" s="59"/>
      <c r="R371" s="59"/>
      <c r="S371" s="59"/>
      <c r="T371" s="59"/>
      <c r="U371" s="60"/>
    </row>
    <row r="372" customFormat="false" ht="25.5" hidden="false" customHeight="false" outlineLevel="0" collapsed="false">
      <c r="A372" s="688" t="s">
        <v>7736</v>
      </c>
      <c r="B372" s="748" t="s">
        <v>7737</v>
      </c>
      <c r="C372" s="6" t="s">
        <v>7734</v>
      </c>
      <c r="D372" s="54"/>
      <c r="E372" s="108" t="s">
        <v>7738</v>
      </c>
      <c r="F372" s="249" t="s">
        <v>172</v>
      </c>
      <c r="G372" s="195"/>
      <c r="H372" s="690"/>
      <c r="I372" s="59"/>
      <c r="J372" s="59"/>
      <c r="K372" s="59"/>
      <c r="L372" s="59"/>
      <c r="M372" s="59"/>
      <c r="N372" s="59"/>
      <c r="O372" s="59"/>
      <c r="P372" s="59"/>
      <c r="Q372" s="59"/>
      <c r="R372" s="59"/>
      <c r="S372" s="59"/>
      <c r="T372" s="59"/>
      <c r="U372" s="60"/>
    </row>
    <row r="373" customFormat="false" ht="25.5" hidden="false" customHeight="false" outlineLevel="0" collapsed="false">
      <c r="A373" s="688" t="s">
        <v>7739</v>
      </c>
      <c r="B373" s="748" t="s">
        <v>7740</v>
      </c>
      <c r="C373" s="6" t="s">
        <v>7734</v>
      </c>
      <c r="D373" s="54"/>
      <c r="E373" s="108" t="s">
        <v>7741</v>
      </c>
      <c r="F373" s="249" t="s">
        <v>172</v>
      </c>
      <c r="G373" s="195"/>
      <c r="H373" s="690"/>
      <c r="I373" s="59"/>
      <c r="J373" s="59"/>
      <c r="K373" s="59"/>
      <c r="L373" s="59"/>
      <c r="M373" s="59"/>
      <c r="N373" s="59"/>
      <c r="O373" s="59"/>
      <c r="P373" s="59"/>
      <c r="Q373" s="59"/>
      <c r="R373" s="59"/>
      <c r="S373" s="59"/>
      <c r="T373" s="59"/>
      <c r="U373" s="60"/>
    </row>
    <row r="374" customFormat="false" ht="25.5" hidden="false" customHeight="false" outlineLevel="0" collapsed="false">
      <c r="A374" s="688" t="s">
        <v>7742</v>
      </c>
      <c r="B374" s="748" t="s">
        <v>7743</v>
      </c>
      <c r="C374" s="6" t="s">
        <v>7734</v>
      </c>
      <c r="D374" s="54"/>
      <c r="E374" s="108" t="s">
        <v>7744</v>
      </c>
      <c r="F374" s="249" t="s">
        <v>172</v>
      </c>
      <c r="G374" s="195"/>
      <c r="H374" s="690"/>
      <c r="I374" s="59"/>
      <c r="J374" s="59"/>
      <c r="K374" s="59"/>
      <c r="L374" s="59"/>
      <c r="M374" s="59"/>
      <c r="N374" s="59"/>
      <c r="O374" s="59"/>
      <c r="P374" s="59"/>
      <c r="Q374" s="59"/>
      <c r="R374" s="59"/>
      <c r="S374" s="59"/>
      <c r="T374" s="59"/>
      <c r="U374" s="60"/>
    </row>
    <row r="375" customFormat="false" ht="25.5" hidden="false" customHeight="false" outlineLevel="0" collapsed="false">
      <c r="A375" s="688" t="s">
        <v>7745</v>
      </c>
      <c r="B375" s="748" t="s">
        <v>7746</v>
      </c>
      <c r="C375" s="9" t="s">
        <v>7734</v>
      </c>
      <c r="D375" s="54"/>
      <c r="E375" s="108" t="s">
        <v>7747</v>
      </c>
      <c r="F375" s="249" t="s">
        <v>172</v>
      </c>
      <c r="G375" s="195"/>
      <c r="H375" s="690"/>
      <c r="I375" s="59"/>
      <c r="J375" s="59"/>
      <c r="K375" s="59"/>
      <c r="L375" s="59"/>
      <c r="M375" s="59"/>
      <c r="N375" s="59"/>
      <c r="O375" s="59"/>
      <c r="P375" s="59"/>
      <c r="Q375" s="59"/>
      <c r="R375" s="59"/>
      <c r="S375" s="59"/>
      <c r="T375" s="59"/>
      <c r="U375" s="60"/>
    </row>
    <row r="376" customFormat="false" ht="25.5" hidden="false" customHeight="false" outlineLevel="0" collapsed="false">
      <c r="A376" s="713"/>
      <c r="B376" s="748" t="s">
        <v>7748</v>
      </c>
      <c r="C376" s="9" t="s">
        <v>7403</v>
      </c>
      <c r="D376" s="52"/>
      <c r="E376" s="52" t="s">
        <v>670</v>
      </c>
      <c r="F376" s="249" t="s">
        <v>192</v>
      </c>
      <c r="G376" s="250"/>
      <c r="H376" s="690"/>
      <c r="I376" s="59"/>
      <c r="J376" s="59"/>
      <c r="K376" s="59"/>
      <c r="L376" s="59"/>
      <c r="M376" s="59"/>
      <c r="N376" s="59"/>
      <c r="O376" s="59"/>
      <c r="P376" s="59"/>
      <c r="Q376" s="59"/>
      <c r="R376" s="59"/>
      <c r="S376" s="59"/>
      <c r="T376" s="59"/>
      <c r="U376" s="60"/>
    </row>
    <row r="377" customFormat="false" ht="25.5" hidden="false" customHeight="false" outlineLevel="0" collapsed="false">
      <c r="A377" s="713"/>
      <c r="B377" s="748" t="s">
        <v>7749</v>
      </c>
      <c r="C377" s="9" t="s">
        <v>7405</v>
      </c>
      <c r="D377" s="52"/>
      <c r="E377" s="52" t="s">
        <v>670</v>
      </c>
      <c r="F377" s="249" t="s">
        <v>192</v>
      </c>
      <c r="G377" s="250"/>
      <c r="H377" s="690"/>
      <c r="I377" s="59"/>
      <c r="J377" s="59"/>
      <c r="K377" s="59"/>
      <c r="L377" s="59"/>
      <c r="M377" s="59"/>
      <c r="N377" s="59"/>
      <c r="O377" s="59"/>
      <c r="P377" s="59"/>
      <c r="Q377" s="59"/>
      <c r="R377" s="59"/>
      <c r="S377" s="59"/>
      <c r="T377" s="59"/>
      <c r="U377" s="60"/>
    </row>
    <row r="378" customFormat="false" ht="15" hidden="false" customHeight="false" outlineLevel="0" collapsed="false">
      <c r="A378" s="688" t="s">
        <v>7750</v>
      </c>
      <c r="B378" s="748" t="s">
        <v>7751</v>
      </c>
      <c r="C378" s="9" t="s">
        <v>7752</v>
      </c>
      <c r="D378" s="54"/>
      <c r="E378" s="108" t="s">
        <v>7753</v>
      </c>
      <c r="F378" s="249" t="s">
        <v>172</v>
      </c>
      <c r="G378" s="195"/>
      <c r="H378" s="690"/>
      <c r="I378" s="59"/>
      <c r="J378" s="59"/>
      <c r="K378" s="59"/>
      <c r="L378" s="59"/>
      <c r="M378" s="59"/>
      <c r="N378" s="59"/>
      <c r="O378" s="59"/>
      <c r="P378" s="59"/>
      <c r="Q378" s="59"/>
      <c r="R378" s="59"/>
      <c r="S378" s="59"/>
      <c r="T378" s="59"/>
      <c r="U378" s="60"/>
    </row>
    <row r="379" customFormat="false" ht="15" hidden="false" customHeight="false" outlineLevel="0" collapsed="false">
      <c r="A379" s="688" t="s">
        <v>7754</v>
      </c>
      <c r="B379" s="748" t="s">
        <v>7755</v>
      </c>
      <c r="C379" s="9" t="s">
        <v>7752</v>
      </c>
      <c r="D379" s="54"/>
      <c r="E379" s="108" t="s">
        <v>7756</v>
      </c>
      <c r="F379" s="249" t="s">
        <v>172</v>
      </c>
      <c r="G379" s="195"/>
      <c r="H379" s="690"/>
      <c r="I379" s="59"/>
      <c r="J379" s="59"/>
      <c r="K379" s="59"/>
      <c r="L379" s="59"/>
      <c r="M379" s="59"/>
      <c r="N379" s="59"/>
      <c r="O379" s="59"/>
      <c r="P379" s="59"/>
      <c r="Q379" s="59"/>
      <c r="R379" s="59"/>
      <c r="S379" s="59"/>
      <c r="T379" s="59"/>
      <c r="U379" s="60"/>
    </row>
    <row r="380" customFormat="false" ht="15" hidden="false" customHeight="false" outlineLevel="0" collapsed="false">
      <c r="A380" s="688" t="s">
        <v>7757</v>
      </c>
      <c r="B380" s="748" t="s">
        <v>7758</v>
      </c>
      <c r="C380" s="9" t="s">
        <v>7752</v>
      </c>
      <c r="D380" s="54"/>
      <c r="E380" s="108" t="s">
        <v>7759</v>
      </c>
      <c r="F380" s="249" t="s">
        <v>172</v>
      </c>
      <c r="G380" s="195"/>
      <c r="H380" s="690"/>
      <c r="I380" s="59"/>
      <c r="J380" s="59"/>
      <c r="K380" s="59"/>
      <c r="L380" s="59"/>
      <c r="M380" s="59"/>
      <c r="N380" s="59"/>
      <c r="O380" s="59"/>
      <c r="P380" s="59"/>
      <c r="Q380" s="59"/>
      <c r="R380" s="59"/>
      <c r="S380" s="59"/>
      <c r="T380" s="59"/>
      <c r="U380" s="60"/>
    </row>
    <row r="381" customFormat="false" ht="25.5" hidden="false" customHeight="false" outlineLevel="0" collapsed="false">
      <c r="A381" s="688" t="s">
        <v>7760</v>
      </c>
      <c r="B381" s="748" t="s">
        <v>7761</v>
      </c>
      <c r="C381" s="9" t="s">
        <v>7762</v>
      </c>
      <c r="D381" s="54"/>
      <c r="E381" s="108" t="s">
        <v>7735</v>
      </c>
      <c r="F381" s="249" t="s">
        <v>172</v>
      </c>
      <c r="G381" s="195"/>
      <c r="H381" s="690"/>
      <c r="I381" s="59"/>
      <c r="J381" s="59"/>
      <c r="K381" s="59"/>
      <c r="L381" s="59"/>
      <c r="M381" s="59"/>
      <c r="N381" s="59"/>
      <c r="O381" s="59"/>
      <c r="P381" s="59"/>
      <c r="Q381" s="59"/>
      <c r="R381" s="59"/>
      <c r="S381" s="59"/>
      <c r="T381" s="59"/>
      <c r="U381" s="60"/>
    </row>
    <row r="382" customFormat="false" ht="25.5" hidden="false" customHeight="false" outlineLevel="0" collapsed="false">
      <c r="A382" s="688" t="s">
        <v>7763</v>
      </c>
      <c r="B382" s="748" t="s">
        <v>7764</v>
      </c>
      <c r="C382" s="9" t="s">
        <v>7762</v>
      </c>
      <c r="D382" s="54"/>
      <c r="E382" s="108" t="s">
        <v>7738</v>
      </c>
      <c r="F382" s="249" t="s">
        <v>172</v>
      </c>
      <c r="G382" s="195"/>
      <c r="H382" s="690"/>
      <c r="I382" s="59"/>
      <c r="J382" s="59"/>
      <c r="K382" s="59"/>
      <c r="L382" s="59"/>
      <c r="M382" s="59"/>
      <c r="N382" s="59"/>
      <c r="O382" s="59"/>
      <c r="P382" s="59"/>
      <c r="Q382" s="59"/>
      <c r="R382" s="59"/>
      <c r="S382" s="59"/>
      <c r="T382" s="59"/>
      <c r="U382" s="60"/>
    </row>
    <row r="383" customFormat="false" ht="25.5" hidden="false" customHeight="false" outlineLevel="0" collapsed="false">
      <c r="A383" s="688" t="s">
        <v>7765</v>
      </c>
      <c r="B383" s="748" t="s">
        <v>7766</v>
      </c>
      <c r="C383" s="9" t="s">
        <v>7762</v>
      </c>
      <c r="D383" s="54"/>
      <c r="E383" s="108" t="s">
        <v>7741</v>
      </c>
      <c r="F383" s="249" t="s">
        <v>172</v>
      </c>
      <c r="G383" s="195"/>
      <c r="H383" s="690"/>
      <c r="I383" s="59"/>
      <c r="J383" s="59"/>
      <c r="K383" s="59"/>
      <c r="L383" s="59"/>
      <c r="M383" s="59"/>
      <c r="N383" s="59"/>
      <c r="O383" s="59"/>
      <c r="P383" s="59"/>
      <c r="Q383" s="59"/>
      <c r="R383" s="59"/>
      <c r="S383" s="59"/>
      <c r="T383" s="59"/>
      <c r="U383" s="60"/>
    </row>
    <row r="384" customFormat="false" ht="25.5" hidden="false" customHeight="false" outlineLevel="0" collapsed="false">
      <c r="A384" s="688" t="s">
        <v>7767</v>
      </c>
      <c r="B384" s="748" t="s">
        <v>7768</v>
      </c>
      <c r="C384" s="6" t="s">
        <v>7762</v>
      </c>
      <c r="D384" s="54"/>
      <c r="E384" s="108" t="s">
        <v>7744</v>
      </c>
      <c r="F384" s="249" t="s">
        <v>172</v>
      </c>
      <c r="G384" s="195"/>
      <c r="H384" s="690"/>
      <c r="I384" s="59"/>
      <c r="J384" s="59"/>
      <c r="K384" s="59"/>
      <c r="L384" s="59"/>
      <c r="M384" s="59"/>
      <c r="N384" s="59"/>
      <c r="O384" s="59"/>
      <c r="P384" s="59"/>
      <c r="Q384" s="59"/>
      <c r="R384" s="59"/>
      <c r="S384" s="59"/>
      <c r="T384" s="59"/>
      <c r="U384" s="60"/>
    </row>
    <row r="385" customFormat="false" ht="25.5" hidden="false" customHeight="false" outlineLevel="0" collapsed="false">
      <c r="A385" s="688" t="s">
        <v>7769</v>
      </c>
      <c r="B385" s="748" t="s">
        <v>7770</v>
      </c>
      <c r="C385" s="6" t="s">
        <v>7762</v>
      </c>
      <c r="D385" s="54"/>
      <c r="E385" s="108" t="s">
        <v>7747</v>
      </c>
      <c r="F385" s="249" t="s">
        <v>172</v>
      </c>
      <c r="G385" s="195"/>
      <c r="H385" s="690"/>
      <c r="I385" s="59"/>
      <c r="J385" s="59"/>
      <c r="K385" s="59"/>
      <c r="L385" s="59"/>
      <c r="M385" s="59"/>
      <c r="N385" s="59"/>
      <c r="O385" s="59"/>
      <c r="P385" s="59"/>
      <c r="Q385" s="59"/>
      <c r="R385" s="59"/>
      <c r="S385" s="59"/>
      <c r="T385" s="59"/>
      <c r="U385" s="60"/>
    </row>
    <row r="386" customFormat="false" ht="25.5" hidden="false" customHeight="false" outlineLevel="0" collapsed="false">
      <c r="A386" s="148"/>
      <c r="B386" s="747" t="s">
        <v>7771</v>
      </c>
      <c r="C386" s="219" t="s">
        <v>7772</v>
      </c>
      <c r="D386" s="271" t="s">
        <v>6960</v>
      </c>
      <c r="E386" s="271" t="s">
        <v>4094</v>
      </c>
      <c r="F386" s="269" t="s">
        <v>14</v>
      </c>
      <c r="G386" s="221"/>
      <c r="H386" s="223"/>
      <c r="I386" s="50"/>
      <c r="J386" s="50"/>
      <c r="K386" s="50"/>
      <c r="L386" s="50"/>
      <c r="M386" s="50"/>
      <c r="N386" s="50"/>
      <c r="O386" s="50"/>
      <c r="P386" s="50"/>
      <c r="Q386" s="50"/>
      <c r="R386" s="50"/>
      <c r="S386" s="50"/>
      <c r="T386" s="50"/>
      <c r="U386" s="51"/>
    </row>
    <row r="387" customFormat="false" ht="25.5" hidden="false" customHeight="false" outlineLevel="0" collapsed="false">
      <c r="A387" s="688"/>
      <c r="B387" s="748" t="s">
        <v>7773</v>
      </c>
      <c r="C387" s="9" t="s">
        <v>7774</v>
      </c>
      <c r="D387" s="54"/>
      <c r="E387" s="36" t="s">
        <v>7264</v>
      </c>
      <c r="F387" s="249" t="s">
        <v>192</v>
      </c>
      <c r="G387" s="250"/>
      <c r="H387" s="690"/>
      <c r="I387" s="59"/>
      <c r="J387" s="59"/>
      <c r="K387" s="59"/>
      <c r="L387" s="59"/>
      <c r="M387" s="59"/>
      <c r="N387" s="59"/>
      <c r="O387" s="59"/>
      <c r="P387" s="59"/>
      <c r="Q387" s="59"/>
      <c r="R387" s="59"/>
      <c r="S387" s="59"/>
      <c r="T387" s="59"/>
      <c r="U387" s="60"/>
    </row>
    <row r="388" customFormat="false" ht="15" hidden="false" customHeight="false" outlineLevel="0" collapsed="false">
      <c r="A388" s="688"/>
      <c r="B388" s="748" t="s">
        <v>7775</v>
      </c>
      <c r="C388" s="9" t="s">
        <v>7776</v>
      </c>
      <c r="D388" s="54"/>
      <c r="E388" s="36" t="s">
        <v>4002</v>
      </c>
      <c r="F388" s="249" t="s">
        <v>192</v>
      </c>
      <c r="G388" s="250"/>
      <c r="H388" s="690"/>
      <c r="I388" s="59"/>
      <c r="J388" s="59"/>
      <c r="K388" s="59"/>
      <c r="L388" s="59"/>
      <c r="M388" s="59"/>
      <c r="N388" s="59"/>
      <c r="O388" s="59"/>
      <c r="P388" s="59"/>
      <c r="Q388" s="59"/>
      <c r="R388" s="59"/>
      <c r="S388" s="59"/>
      <c r="T388" s="59"/>
      <c r="U388" s="60"/>
    </row>
    <row r="389" customFormat="false" ht="15" hidden="false" customHeight="false" outlineLevel="0" collapsed="false">
      <c r="A389" s="159"/>
      <c r="B389" s="748" t="s">
        <v>7777</v>
      </c>
      <c r="C389" s="9" t="s">
        <v>7778</v>
      </c>
      <c r="D389" s="54"/>
      <c r="E389" s="36" t="s">
        <v>670</v>
      </c>
      <c r="F389" s="249" t="s">
        <v>192</v>
      </c>
      <c r="G389" s="250"/>
      <c r="H389" s="690"/>
      <c r="I389" s="59"/>
      <c r="J389" s="59"/>
      <c r="K389" s="59"/>
      <c r="L389" s="59"/>
      <c r="M389" s="59"/>
      <c r="N389" s="59"/>
      <c r="O389" s="59"/>
      <c r="P389" s="59"/>
      <c r="Q389" s="59"/>
      <c r="R389" s="59"/>
      <c r="S389" s="59"/>
      <c r="T389" s="59"/>
      <c r="U389" s="60"/>
    </row>
    <row r="390" customFormat="false" ht="15" hidden="false" customHeight="false" outlineLevel="0" collapsed="false">
      <c r="A390" s="159"/>
      <c r="B390" s="748" t="s">
        <v>7779</v>
      </c>
      <c r="C390" s="9" t="s">
        <v>7780</v>
      </c>
      <c r="D390" s="54"/>
      <c r="E390" s="36" t="s">
        <v>707</v>
      </c>
      <c r="F390" s="249" t="s">
        <v>192</v>
      </c>
      <c r="G390" s="250"/>
      <c r="H390" s="690"/>
      <c r="I390" s="59"/>
      <c r="J390" s="59"/>
      <c r="K390" s="59"/>
      <c r="L390" s="59"/>
      <c r="M390" s="59"/>
      <c r="N390" s="59"/>
      <c r="O390" s="59"/>
      <c r="P390" s="59"/>
      <c r="Q390" s="59"/>
      <c r="R390" s="59"/>
      <c r="S390" s="59"/>
      <c r="T390" s="59"/>
      <c r="U390" s="60"/>
    </row>
    <row r="391" customFormat="false" ht="15" hidden="false" customHeight="false" outlineLevel="0" collapsed="false">
      <c r="A391" s="159"/>
      <c r="B391" s="748" t="s">
        <v>7781</v>
      </c>
      <c r="C391" s="9" t="s">
        <v>7782</v>
      </c>
      <c r="D391" s="54"/>
      <c r="E391" s="36" t="s">
        <v>1174</v>
      </c>
      <c r="F391" s="249" t="s">
        <v>192</v>
      </c>
      <c r="G391" s="250"/>
      <c r="H391" s="690"/>
      <c r="I391" s="59"/>
      <c r="J391" s="59"/>
      <c r="K391" s="59"/>
      <c r="L391" s="59"/>
      <c r="M391" s="59"/>
      <c r="N391" s="59"/>
      <c r="O391" s="59"/>
      <c r="P391" s="59"/>
      <c r="Q391" s="59"/>
      <c r="R391" s="59"/>
      <c r="S391" s="59"/>
      <c r="T391" s="59"/>
      <c r="U391" s="60"/>
    </row>
    <row r="392" customFormat="false" ht="15" hidden="false" customHeight="false" outlineLevel="0" collapsed="false">
      <c r="A392" s="159"/>
      <c r="B392" s="748" t="s">
        <v>7783</v>
      </c>
      <c r="C392" s="9" t="s">
        <v>7784</v>
      </c>
      <c r="D392" s="54"/>
      <c r="E392" s="36" t="s">
        <v>670</v>
      </c>
      <c r="F392" s="249" t="s">
        <v>192</v>
      </c>
      <c r="G392" s="250"/>
      <c r="H392" s="690"/>
      <c r="I392" s="59"/>
      <c r="J392" s="59"/>
      <c r="K392" s="59"/>
      <c r="L392" s="59"/>
      <c r="M392" s="59"/>
      <c r="N392" s="59"/>
      <c r="O392" s="59"/>
      <c r="P392" s="59"/>
      <c r="Q392" s="59"/>
      <c r="R392" s="59"/>
      <c r="S392" s="59"/>
      <c r="T392" s="59"/>
      <c r="U392" s="60"/>
    </row>
    <row r="393" customFormat="false" ht="15" hidden="false" customHeight="false" outlineLevel="0" collapsed="false">
      <c r="A393" s="159"/>
      <c r="B393" s="748" t="s">
        <v>7785</v>
      </c>
      <c r="C393" s="9" t="s">
        <v>7784</v>
      </c>
      <c r="D393" s="54"/>
      <c r="E393" s="36" t="s">
        <v>728</v>
      </c>
      <c r="F393" s="249" t="s">
        <v>192</v>
      </c>
      <c r="G393" s="250"/>
      <c r="H393" s="690"/>
      <c r="I393" s="59"/>
      <c r="J393" s="59"/>
      <c r="K393" s="59"/>
      <c r="L393" s="59"/>
      <c r="M393" s="59"/>
      <c r="N393" s="59"/>
      <c r="O393" s="59"/>
      <c r="P393" s="59"/>
      <c r="Q393" s="59"/>
      <c r="R393" s="59"/>
      <c r="S393" s="59"/>
      <c r="T393" s="59"/>
      <c r="U393" s="60"/>
    </row>
    <row r="394" customFormat="false" ht="15" hidden="false" customHeight="false" outlineLevel="0" collapsed="false">
      <c r="A394" s="159"/>
      <c r="B394" s="748" t="s">
        <v>7786</v>
      </c>
      <c r="C394" s="9" t="s">
        <v>7787</v>
      </c>
      <c r="D394" s="54"/>
      <c r="E394" s="36" t="s">
        <v>4002</v>
      </c>
      <c r="F394" s="249" t="s">
        <v>192</v>
      </c>
      <c r="G394" s="250"/>
      <c r="H394" s="690"/>
      <c r="I394" s="59"/>
      <c r="J394" s="59"/>
      <c r="K394" s="59"/>
      <c r="L394" s="59"/>
      <c r="M394" s="59"/>
      <c r="N394" s="59"/>
      <c r="O394" s="59"/>
      <c r="P394" s="59"/>
      <c r="Q394" s="59"/>
      <c r="R394" s="59"/>
      <c r="S394" s="59"/>
      <c r="T394" s="59"/>
      <c r="U394" s="60"/>
    </row>
    <row r="395" customFormat="false" ht="15" hidden="false" customHeight="false" outlineLevel="0" collapsed="false">
      <c r="A395" s="159"/>
      <c r="B395" s="748" t="s">
        <v>7788</v>
      </c>
      <c r="C395" s="9" t="s">
        <v>7789</v>
      </c>
      <c r="D395" s="54"/>
      <c r="E395" s="36" t="s">
        <v>4002</v>
      </c>
      <c r="F395" s="249" t="s">
        <v>192</v>
      </c>
      <c r="G395" s="250"/>
      <c r="H395" s="690"/>
      <c r="I395" s="59"/>
      <c r="J395" s="59"/>
      <c r="K395" s="59"/>
      <c r="L395" s="59"/>
      <c r="M395" s="59"/>
      <c r="N395" s="59"/>
      <c r="O395" s="59"/>
      <c r="P395" s="59"/>
      <c r="Q395" s="59"/>
      <c r="R395" s="59"/>
      <c r="S395" s="59"/>
      <c r="T395" s="59"/>
      <c r="U395" s="60"/>
    </row>
    <row r="396" customFormat="false" ht="15" hidden="false" customHeight="false" outlineLevel="0" collapsed="false">
      <c r="A396" s="713"/>
      <c r="B396" s="748" t="s">
        <v>7790</v>
      </c>
      <c r="C396" s="9" t="s">
        <v>7791</v>
      </c>
      <c r="D396" s="54"/>
      <c r="E396" s="36" t="s">
        <v>666</v>
      </c>
      <c r="F396" s="249" t="s">
        <v>192</v>
      </c>
      <c r="G396" s="250"/>
      <c r="H396" s="690"/>
      <c r="I396" s="59"/>
      <c r="J396" s="59"/>
      <c r="K396" s="59"/>
      <c r="L396" s="59"/>
      <c r="M396" s="59"/>
      <c r="N396" s="59"/>
      <c r="O396" s="59"/>
      <c r="P396" s="59"/>
      <c r="Q396" s="59"/>
      <c r="R396" s="59"/>
      <c r="S396" s="59"/>
      <c r="T396" s="59"/>
      <c r="U396" s="60"/>
    </row>
    <row r="397" customFormat="false" ht="25.5" hidden="false" customHeight="false" outlineLevel="0" collapsed="false">
      <c r="A397" s="217"/>
      <c r="B397" s="747" t="s">
        <v>7792</v>
      </c>
      <c r="C397" s="219" t="s">
        <v>7793</v>
      </c>
      <c r="D397" s="271" t="s">
        <v>6960</v>
      </c>
      <c r="E397" s="271" t="s">
        <v>4094</v>
      </c>
      <c r="F397" s="269" t="s">
        <v>14</v>
      </c>
      <c r="G397" s="276"/>
      <c r="H397" s="223"/>
      <c r="I397" s="50"/>
      <c r="J397" s="50"/>
      <c r="K397" s="50"/>
      <c r="L397" s="50"/>
      <c r="M397" s="50"/>
      <c r="N397" s="50"/>
      <c r="O397" s="50"/>
      <c r="P397" s="50"/>
      <c r="Q397" s="50"/>
      <c r="R397" s="50"/>
      <c r="S397" s="50"/>
      <c r="T397" s="50"/>
      <c r="U397" s="51"/>
    </row>
    <row r="398" customFormat="false" ht="38.25" hidden="false" customHeight="false" outlineLevel="0" collapsed="false">
      <c r="A398" s="713"/>
      <c r="B398" s="748" t="s">
        <v>7794</v>
      </c>
      <c r="C398" s="9" t="s">
        <v>7795</v>
      </c>
      <c r="D398" s="52"/>
      <c r="E398" s="108" t="s">
        <v>7796</v>
      </c>
      <c r="F398" s="249" t="s">
        <v>192</v>
      </c>
      <c r="G398" s="250"/>
      <c r="H398" s="690"/>
      <c r="I398" s="59"/>
      <c r="J398" s="59"/>
      <c r="K398" s="59"/>
      <c r="L398" s="59"/>
      <c r="M398" s="59"/>
      <c r="N398" s="59"/>
      <c r="O398" s="59"/>
      <c r="P398" s="59"/>
      <c r="Q398" s="59"/>
      <c r="R398" s="59"/>
      <c r="S398" s="59"/>
      <c r="T398" s="59"/>
      <c r="U398" s="60"/>
    </row>
    <row r="399" customFormat="false" ht="38.25" hidden="false" customHeight="false" outlineLevel="0" collapsed="false">
      <c r="A399" s="713"/>
      <c r="B399" s="748" t="s">
        <v>7797</v>
      </c>
      <c r="C399" s="9" t="s">
        <v>7795</v>
      </c>
      <c r="D399" s="52"/>
      <c r="E399" s="108" t="s">
        <v>4002</v>
      </c>
      <c r="F399" s="249" t="s">
        <v>192</v>
      </c>
      <c r="G399" s="250"/>
      <c r="H399" s="690"/>
      <c r="I399" s="59"/>
      <c r="J399" s="59"/>
      <c r="K399" s="59"/>
      <c r="L399" s="59"/>
      <c r="M399" s="59"/>
      <c r="N399" s="59"/>
      <c r="O399" s="59"/>
      <c r="P399" s="59"/>
      <c r="Q399" s="59"/>
      <c r="R399" s="59"/>
      <c r="S399" s="59"/>
      <c r="T399" s="59"/>
      <c r="U399" s="60"/>
    </row>
    <row r="400" customFormat="false" ht="15" hidden="false" customHeight="false" outlineLevel="0" collapsed="false">
      <c r="A400" s="713"/>
      <c r="B400" s="748" t="s">
        <v>7798</v>
      </c>
      <c r="C400" s="9" t="s">
        <v>7799</v>
      </c>
      <c r="D400" s="102"/>
      <c r="E400" s="107" t="s">
        <v>7351</v>
      </c>
      <c r="F400" s="249" t="s">
        <v>192</v>
      </c>
      <c r="G400" s="250"/>
      <c r="H400" s="690"/>
      <c r="I400" s="59"/>
      <c r="J400" s="59"/>
      <c r="K400" s="59"/>
      <c r="L400" s="59"/>
      <c r="M400" s="59"/>
      <c r="N400" s="59"/>
      <c r="O400" s="59"/>
      <c r="P400" s="59"/>
      <c r="Q400" s="59"/>
      <c r="R400" s="59"/>
      <c r="S400" s="59"/>
      <c r="T400" s="59"/>
      <c r="U400" s="60"/>
    </row>
    <row r="401" customFormat="false" ht="15" hidden="false" customHeight="false" outlineLevel="0" collapsed="false">
      <c r="A401" s="713"/>
      <c r="B401" s="748" t="s">
        <v>7800</v>
      </c>
      <c r="C401" s="9" t="s">
        <v>7801</v>
      </c>
      <c r="D401" s="102"/>
      <c r="E401" s="107" t="s">
        <v>7351</v>
      </c>
      <c r="F401" s="249" t="s">
        <v>192</v>
      </c>
      <c r="G401" s="250"/>
      <c r="H401" s="690"/>
      <c r="I401" s="59"/>
      <c r="J401" s="59"/>
      <c r="K401" s="59"/>
      <c r="L401" s="59"/>
      <c r="M401" s="59"/>
      <c r="N401" s="59"/>
      <c r="O401" s="59"/>
      <c r="P401" s="59"/>
      <c r="Q401" s="59"/>
      <c r="R401" s="59"/>
      <c r="S401" s="59"/>
      <c r="T401" s="59"/>
      <c r="U401" s="60"/>
    </row>
    <row r="402" customFormat="false" ht="25.5" hidden="false" customHeight="false" outlineLevel="0" collapsed="false">
      <c r="A402" s="713"/>
      <c r="B402" s="748" t="s">
        <v>7802</v>
      </c>
      <c r="C402" s="9" t="s">
        <v>7803</v>
      </c>
      <c r="D402" s="102"/>
      <c r="E402" s="107" t="s">
        <v>7351</v>
      </c>
      <c r="F402" s="249" t="s">
        <v>192</v>
      </c>
      <c r="G402" s="250"/>
      <c r="H402" s="690"/>
      <c r="I402" s="59"/>
      <c r="J402" s="59"/>
      <c r="K402" s="59"/>
      <c r="L402" s="59"/>
      <c r="M402" s="59"/>
      <c r="N402" s="59"/>
      <c r="O402" s="59"/>
      <c r="P402" s="59"/>
      <c r="Q402" s="59"/>
      <c r="R402" s="59"/>
      <c r="S402" s="59"/>
      <c r="T402" s="59"/>
      <c r="U402" s="60"/>
    </row>
    <row r="403" customFormat="false" ht="15" hidden="false" customHeight="false" outlineLevel="0" collapsed="false">
      <c r="A403" s="713"/>
      <c r="B403" s="748" t="s">
        <v>7804</v>
      </c>
      <c r="C403" s="9" t="s">
        <v>7805</v>
      </c>
      <c r="D403" s="102"/>
      <c r="E403" s="107" t="s">
        <v>658</v>
      </c>
      <c r="F403" s="249" t="s">
        <v>192</v>
      </c>
      <c r="G403" s="250"/>
      <c r="H403" s="690"/>
      <c r="I403" s="59"/>
      <c r="J403" s="59"/>
      <c r="K403" s="59"/>
      <c r="L403" s="59"/>
      <c r="M403" s="59"/>
      <c r="N403" s="59"/>
      <c r="O403" s="59"/>
      <c r="P403" s="59"/>
      <c r="Q403" s="59"/>
      <c r="R403" s="59"/>
      <c r="S403" s="59"/>
      <c r="T403" s="59"/>
      <c r="U403" s="60"/>
    </row>
    <row r="404" customFormat="false" ht="15" hidden="false" customHeight="false" outlineLevel="0" collapsed="false">
      <c r="A404" s="713"/>
      <c r="B404" s="748" t="s">
        <v>7806</v>
      </c>
      <c r="C404" s="9" t="s">
        <v>7807</v>
      </c>
      <c r="D404" s="102"/>
      <c r="E404" s="107" t="s">
        <v>731</v>
      </c>
      <c r="F404" s="249" t="s">
        <v>192</v>
      </c>
      <c r="G404" s="250"/>
      <c r="H404" s="690"/>
      <c r="I404" s="59"/>
      <c r="J404" s="59"/>
      <c r="K404" s="59"/>
      <c r="L404" s="59"/>
      <c r="M404" s="59"/>
      <c r="N404" s="59"/>
      <c r="O404" s="59"/>
      <c r="P404" s="59"/>
      <c r="Q404" s="59"/>
      <c r="R404" s="59"/>
      <c r="S404" s="59"/>
      <c r="T404" s="59"/>
      <c r="U404" s="60"/>
    </row>
    <row r="405" customFormat="false" ht="15" hidden="false" customHeight="false" outlineLevel="0" collapsed="false">
      <c r="A405" s="217" t="s">
        <v>7808</v>
      </c>
      <c r="B405" s="217" t="s">
        <v>7809</v>
      </c>
      <c r="C405" s="219" t="s">
        <v>7810</v>
      </c>
      <c r="D405" s="219"/>
      <c r="E405" s="52"/>
      <c r="F405" s="220"/>
      <c r="G405" s="276"/>
      <c r="H405" s="223"/>
      <c r="I405" s="50"/>
      <c r="J405" s="50"/>
      <c r="K405" s="50"/>
      <c r="L405" s="50"/>
      <c r="M405" s="50"/>
      <c r="N405" s="50"/>
      <c r="O405" s="50"/>
      <c r="P405" s="50"/>
      <c r="Q405" s="50"/>
      <c r="R405" s="50"/>
      <c r="S405" s="50"/>
      <c r="T405" s="50"/>
      <c r="U405" s="51"/>
    </row>
    <row r="406" customFormat="false" ht="25.5" hidden="false" customHeight="false" outlineLevel="0" collapsed="false">
      <c r="A406" s="217" t="s">
        <v>7811</v>
      </c>
      <c r="B406" s="217" t="s">
        <v>7812</v>
      </c>
      <c r="C406" s="219" t="s">
        <v>7813</v>
      </c>
      <c r="D406" s="271" t="s">
        <v>6960</v>
      </c>
      <c r="E406" s="271" t="s">
        <v>4094</v>
      </c>
      <c r="F406" s="269" t="s">
        <v>14</v>
      </c>
      <c r="G406" s="221"/>
      <c r="H406" s="223"/>
      <c r="I406" s="50"/>
      <c r="J406" s="50"/>
      <c r="K406" s="50"/>
      <c r="L406" s="50"/>
      <c r="M406" s="50"/>
      <c r="N406" s="50"/>
      <c r="O406" s="50"/>
      <c r="P406" s="50"/>
      <c r="Q406" s="50"/>
      <c r="R406" s="50"/>
      <c r="S406" s="50"/>
      <c r="T406" s="50"/>
      <c r="U406" s="51"/>
    </row>
    <row r="407" customFormat="false" ht="25.5" hidden="false" customHeight="false" outlineLevel="0" collapsed="false">
      <c r="A407" s="688" t="s">
        <v>7814</v>
      </c>
      <c r="B407" s="148" t="s">
        <v>7815</v>
      </c>
      <c r="C407" s="6" t="s">
        <v>2527</v>
      </c>
      <c r="D407" s="52"/>
      <c r="E407" s="52" t="s">
        <v>2528</v>
      </c>
      <c r="F407" s="220" t="s">
        <v>902</v>
      </c>
      <c r="G407" s="195"/>
      <c r="H407" s="690"/>
      <c r="I407" s="59"/>
      <c r="J407" s="59"/>
      <c r="K407" s="59"/>
      <c r="L407" s="59"/>
      <c r="M407" s="59"/>
      <c r="N407" s="59"/>
      <c r="O407" s="59"/>
      <c r="P407" s="59"/>
      <c r="Q407" s="59"/>
      <c r="R407" s="59"/>
      <c r="S407" s="59"/>
      <c r="T407" s="59"/>
      <c r="U407" s="60"/>
    </row>
    <row r="408" customFormat="false" ht="25.5" hidden="false" customHeight="false" outlineLevel="0" collapsed="false">
      <c r="A408" s="688" t="s">
        <v>7816</v>
      </c>
      <c r="B408" s="148" t="s">
        <v>7817</v>
      </c>
      <c r="C408" s="6" t="s">
        <v>7417</v>
      </c>
      <c r="D408" s="52"/>
      <c r="E408" s="52" t="s">
        <v>2528</v>
      </c>
      <c r="F408" s="220" t="s">
        <v>2610</v>
      </c>
      <c r="G408" s="195"/>
      <c r="H408" s="690"/>
      <c r="I408" s="59"/>
      <c r="J408" s="59"/>
      <c r="K408" s="59"/>
      <c r="L408" s="59"/>
      <c r="M408" s="59"/>
      <c r="N408" s="59"/>
      <c r="O408" s="59"/>
      <c r="P408" s="59"/>
      <c r="Q408" s="59"/>
      <c r="R408" s="59"/>
      <c r="S408" s="59"/>
      <c r="T408" s="59"/>
      <c r="U408" s="60"/>
    </row>
    <row r="409" customFormat="false" ht="25.5" hidden="false" customHeight="false" outlineLevel="0" collapsed="false">
      <c r="A409" s="688" t="s">
        <v>7818</v>
      </c>
      <c r="B409" s="148" t="s">
        <v>7819</v>
      </c>
      <c r="C409" s="6" t="s">
        <v>7417</v>
      </c>
      <c r="D409" s="52"/>
      <c r="E409" s="52" t="s">
        <v>2528</v>
      </c>
      <c r="F409" s="220" t="s">
        <v>902</v>
      </c>
      <c r="G409" s="195"/>
      <c r="H409" s="690"/>
      <c r="I409" s="59"/>
      <c r="J409" s="59"/>
      <c r="K409" s="59"/>
      <c r="L409" s="59"/>
      <c r="M409" s="59"/>
      <c r="N409" s="59"/>
      <c r="O409" s="59"/>
      <c r="P409" s="59"/>
      <c r="Q409" s="59"/>
      <c r="R409" s="59"/>
      <c r="S409" s="59"/>
      <c r="T409" s="59"/>
      <c r="U409" s="60"/>
    </row>
    <row r="410" customFormat="false" ht="25.5" hidden="false" customHeight="false" outlineLevel="0" collapsed="false">
      <c r="A410" s="688" t="s">
        <v>7820</v>
      </c>
      <c r="B410" s="148" t="s">
        <v>7821</v>
      </c>
      <c r="C410" s="6" t="s">
        <v>2527</v>
      </c>
      <c r="D410" s="52"/>
      <c r="E410" s="52" t="s">
        <v>2528</v>
      </c>
      <c r="F410" s="220" t="s">
        <v>2610</v>
      </c>
      <c r="G410" s="195"/>
      <c r="H410" s="690"/>
      <c r="I410" s="59"/>
      <c r="J410" s="59"/>
      <c r="K410" s="59"/>
      <c r="L410" s="59"/>
      <c r="M410" s="59"/>
      <c r="N410" s="59"/>
      <c r="O410" s="59"/>
      <c r="P410" s="59"/>
      <c r="Q410" s="59"/>
      <c r="R410" s="59"/>
      <c r="S410" s="59"/>
      <c r="T410" s="59"/>
      <c r="U410" s="60"/>
    </row>
    <row r="411" customFormat="false" ht="25.5" hidden="false" customHeight="false" outlineLevel="0" collapsed="false">
      <c r="A411" s="688" t="s">
        <v>7822</v>
      </c>
      <c r="B411" s="148" t="s">
        <v>7823</v>
      </c>
      <c r="C411" s="6" t="s">
        <v>2527</v>
      </c>
      <c r="D411" s="52"/>
      <c r="E411" s="52" t="s">
        <v>2528</v>
      </c>
      <c r="F411" s="220" t="s">
        <v>2531</v>
      </c>
      <c r="G411" s="195"/>
      <c r="H411" s="690"/>
      <c r="I411" s="59"/>
      <c r="J411" s="59"/>
      <c r="K411" s="59"/>
      <c r="L411" s="59"/>
      <c r="M411" s="59"/>
      <c r="N411" s="59"/>
      <c r="O411" s="59"/>
      <c r="P411" s="59"/>
      <c r="Q411" s="59"/>
      <c r="R411" s="59"/>
      <c r="S411" s="59"/>
      <c r="T411" s="59"/>
      <c r="U411" s="60"/>
    </row>
    <row r="412" customFormat="false" ht="25.5" hidden="false" customHeight="false" outlineLevel="0" collapsed="false">
      <c r="A412" s="688" t="s">
        <v>7824</v>
      </c>
      <c r="B412" s="148" t="s">
        <v>7825</v>
      </c>
      <c r="C412" s="6" t="s">
        <v>7417</v>
      </c>
      <c r="D412" s="52"/>
      <c r="E412" s="52" t="s">
        <v>2528</v>
      </c>
      <c r="F412" s="220" t="s">
        <v>2531</v>
      </c>
      <c r="G412" s="195"/>
      <c r="H412" s="690"/>
      <c r="I412" s="59"/>
      <c r="J412" s="59"/>
      <c r="K412" s="59"/>
      <c r="L412" s="59"/>
      <c r="M412" s="59"/>
      <c r="N412" s="59"/>
      <c r="O412" s="59"/>
      <c r="P412" s="59"/>
      <c r="Q412" s="59"/>
      <c r="R412" s="59"/>
      <c r="S412" s="59"/>
      <c r="T412" s="59"/>
      <c r="U412" s="60"/>
    </row>
    <row r="413" customFormat="false" ht="38.25" hidden="false" customHeight="false" outlineLevel="0" collapsed="false">
      <c r="A413" s="688" t="s">
        <v>7826</v>
      </c>
      <c r="B413" s="148" t="s">
        <v>7827</v>
      </c>
      <c r="C413" s="6" t="s">
        <v>2544</v>
      </c>
      <c r="D413" s="52"/>
      <c r="E413" s="52" t="s">
        <v>2528</v>
      </c>
      <c r="F413" s="220" t="s">
        <v>2610</v>
      </c>
      <c r="G413" s="195"/>
      <c r="H413" s="690"/>
      <c r="I413" s="59"/>
      <c r="J413" s="59"/>
      <c r="K413" s="59"/>
      <c r="L413" s="59"/>
      <c r="M413" s="59"/>
      <c r="N413" s="59"/>
      <c r="O413" s="59"/>
      <c r="P413" s="59"/>
      <c r="Q413" s="59"/>
      <c r="R413" s="59"/>
      <c r="S413" s="59"/>
      <c r="T413" s="59"/>
      <c r="U413" s="60"/>
    </row>
    <row r="414" customFormat="false" ht="38.25" hidden="false" customHeight="false" outlineLevel="0" collapsed="false">
      <c r="A414" s="688" t="s">
        <v>7828</v>
      </c>
      <c r="B414" s="148" t="s">
        <v>7829</v>
      </c>
      <c r="C414" s="6" t="s">
        <v>2544</v>
      </c>
      <c r="D414" s="52"/>
      <c r="E414" s="52" t="s">
        <v>2528</v>
      </c>
      <c r="F414" s="220" t="s">
        <v>2531</v>
      </c>
      <c r="G414" s="195"/>
      <c r="H414" s="690"/>
      <c r="I414" s="59"/>
      <c r="J414" s="59"/>
      <c r="K414" s="59"/>
      <c r="L414" s="59"/>
      <c r="M414" s="59"/>
      <c r="N414" s="59"/>
      <c r="O414" s="59"/>
      <c r="P414" s="59"/>
      <c r="Q414" s="59"/>
      <c r="R414" s="59"/>
      <c r="S414" s="59"/>
      <c r="T414" s="59"/>
      <c r="U414" s="60"/>
    </row>
    <row r="415" customFormat="false" ht="38.25" hidden="false" customHeight="false" outlineLevel="0" collapsed="false">
      <c r="A415" s="688" t="s">
        <v>7830</v>
      </c>
      <c r="B415" s="148" t="s">
        <v>7831</v>
      </c>
      <c r="C415" s="6" t="s">
        <v>2544</v>
      </c>
      <c r="D415" s="52"/>
      <c r="E415" s="52" t="s">
        <v>2528</v>
      </c>
      <c r="F415" s="220" t="s">
        <v>902</v>
      </c>
      <c r="G415" s="195"/>
      <c r="H415" s="690"/>
      <c r="I415" s="59"/>
      <c r="J415" s="59"/>
      <c r="K415" s="59"/>
      <c r="L415" s="59"/>
      <c r="M415" s="59"/>
      <c r="N415" s="59"/>
      <c r="O415" s="59"/>
      <c r="P415" s="59"/>
      <c r="Q415" s="59"/>
      <c r="R415" s="59"/>
      <c r="S415" s="59"/>
      <c r="T415" s="59"/>
      <c r="U415" s="60"/>
    </row>
    <row r="416" customFormat="false" ht="38.25" hidden="false" customHeight="false" outlineLevel="0" collapsed="false">
      <c r="A416" s="688" t="s">
        <v>7832</v>
      </c>
      <c r="B416" s="148" t="s">
        <v>7833</v>
      </c>
      <c r="C416" s="6" t="s">
        <v>7430</v>
      </c>
      <c r="D416" s="52"/>
      <c r="E416" s="52" t="s">
        <v>2528</v>
      </c>
      <c r="F416" s="220" t="s">
        <v>2610</v>
      </c>
      <c r="G416" s="195"/>
      <c r="H416" s="690"/>
      <c r="I416" s="59"/>
      <c r="J416" s="59"/>
      <c r="K416" s="59"/>
      <c r="L416" s="59"/>
      <c r="M416" s="59"/>
      <c r="N416" s="59"/>
      <c r="O416" s="59"/>
      <c r="P416" s="59"/>
      <c r="Q416" s="59"/>
      <c r="R416" s="59"/>
      <c r="S416" s="59"/>
      <c r="T416" s="59"/>
      <c r="U416" s="60"/>
    </row>
    <row r="417" customFormat="false" ht="38.25" hidden="false" customHeight="false" outlineLevel="0" collapsed="false">
      <c r="A417" s="688" t="s">
        <v>7834</v>
      </c>
      <c r="B417" s="148" t="s">
        <v>7835</v>
      </c>
      <c r="C417" s="6" t="s">
        <v>7430</v>
      </c>
      <c r="D417" s="52"/>
      <c r="E417" s="52" t="s">
        <v>2528</v>
      </c>
      <c r="F417" s="220" t="s">
        <v>2531</v>
      </c>
      <c r="G417" s="195"/>
      <c r="H417" s="690"/>
      <c r="I417" s="59"/>
      <c r="J417" s="59"/>
      <c r="K417" s="59"/>
      <c r="L417" s="59"/>
      <c r="M417" s="59"/>
      <c r="N417" s="59"/>
      <c r="O417" s="59"/>
      <c r="P417" s="59"/>
      <c r="Q417" s="59"/>
      <c r="R417" s="59"/>
      <c r="S417" s="59"/>
      <c r="T417" s="59"/>
      <c r="U417" s="60"/>
    </row>
    <row r="418" customFormat="false" ht="38.25" hidden="false" customHeight="false" outlineLevel="0" collapsed="false">
      <c r="A418" s="688" t="s">
        <v>7836</v>
      </c>
      <c r="B418" s="148" t="s">
        <v>7837</v>
      </c>
      <c r="C418" s="6" t="s">
        <v>7430</v>
      </c>
      <c r="D418" s="52"/>
      <c r="E418" s="52" t="s">
        <v>2528</v>
      </c>
      <c r="F418" s="220" t="s">
        <v>902</v>
      </c>
      <c r="G418" s="195"/>
      <c r="H418" s="690"/>
      <c r="I418" s="59"/>
      <c r="J418" s="59"/>
      <c r="K418" s="59"/>
      <c r="L418" s="59"/>
      <c r="M418" s="59"/>
      <c r="N418" s="59"/>
      <c r="O418" s="59"/>
      <c r="P418" s="59"/>
      <c r="Q418" s="59"/>
      <c r="R418" s="59"/>
      <c r="S418" s="59"/>
      <c r="T418" s="59"/>
      <c r="U418" s="60"/>
    </row>
    <row r="419" customFormat="false" ht="25.5" hidden="false" customHeight="false" outlineLevel="0" collapsed="false">
      <c r="A419" s="217" t="s">
        <v>7838</v>
      </c>
      <c r="B419" s="217" t="s">
        <v>7839</v>
      </c>
      <c r="C419" s="219" t="s">
        <v>7840</v>
      </c>
      <c r="D419" s="271" t="s">
        <v>6960</v>
      </c>
      <c r="E419" s="271" t="s">
        <v>4094</v>
      </c>
      <c r="F419" s="269" t="s">
        <v>14</v>
      </c>
      <c r="G419" s="221"/>
      <c r="H419" s="50"/>
      <c r="I419" s="50"/>
      <c r="J419" s="50"/>
      <c r="K419" s="50"/>
      <c r="L419" s="50"/>
      <c r="M419" s="50"/>
      <c r="N419" s="50"/>
      <c r="O419" s="50"/>
      <c r="P419" s="50"/>
      <c r="Q419" s="50"/>
      <c r="R419" s="50"/>
      <c r="S419" s="50"/>
      <c r="T419" s="50"/>
      <c r="U419" s="51"/>
    </row>
    <row r="420" customFormat="false" ht="38.25" hidden="false" customHeight="false" outlineLevel="0" collapsed="false">
      <c r="A420" s="688" t="s">
        <v>7841</v>
      </c>
      <c r="B420" s="148" t="s">
        <v>7842</v>
      </c>
      <c r="C420" s="6" t="s">
        <v>7440</v>
      </c>
      <c r="D420" s="52"/>
      <c r="E420" s="52" t="s">
        <v>2528</v>
      </c>
      <c r="F420" s="220" t="s">
        <v>2610</v>
      </c>
      <c r="G420" s="195"/>
      <c r="H420" s="59"/>
      <c r="I420" s="59"/>
      <c r="J420" s="59"/>
      <c r="K420" s="59"/>
      <c r="L420" s="59"/>
      <c r="M420" s="59"/>
      <c r="N420" s="59"/>
      <c r="O420" s="59"/>
      <c r="P420" s="59"/>
      <c r="Q420" s="59"/>
      <c r="R420" s="59"/>
      <c r="S420" s="59"/>
      <c r="T420" s="59"/>
      <c r="U420" s="60"/>
    </row>
    <row r="421" customFormat="false" ht="25.5" hidden="false" customHeight="false" outlineLevel="0" collapsed="false">
      <c r="A421" s="688" t="s">
        <v>7843</v>
      </c>
      <c r="B421" s="148" t="s">
        <v>7844</v>
      </c>
      <c r="C421" s="6" t="s">
        <v>2566</v>
      </c>
      <c r="D421" s="52"/>
      <c r="E421" s="52" t="s">
        <v>2528</v>
      </c>
      <c r="F421" s="220" t="s">
        <v>2610</v>
      </c>
      <c r="G421" s="195"/>
      <c r="H421" s="59"/>
      <c r="I421" s="59"/>
      <c r="J421" s="59"/>
      <c r="K421" s="59"/>
      <c r="L421" s="59"/>
      <c r="M421" s="59"/>
      <c r="N421" s="59"/>
      <c r="O421" s="59"/>
      <c r="P421" s="59"/>
      <c r="Q421" s="59"/>
      <c r="R421" s="59"/>
      <c r="S421" s="59"/>
      <c r="T421" s="59"/>
      <c r="U421" s="60"/>
    </row>
    <row r="422" customFormat="false" ht="38.25" hidden="false" customHeight="false" outlineLevel="0" collapsed="false">
      <c r="A422" s="688" t="s">
        <v>7845</v>
      </c>
      <c r="B422" s="148" t="s">
        <v>7846</v>
      </c>
      <c r="C422" s="6" t="s">
        <v>2583</v>
      </c>
      <c r="D422" s="52"/>
      <c r="E422" s="52" t="s">
        <v>2528</v>
      </c>
      <c r="F422" s="220" t="s">
        <v>2610</v>
      </c>
      <c r="G422" s="195"/>
      <c r="H422" s="59"/>
      <c r="I422" s="59"/>
      <c r="J422" s="59"/>
      <c r="K422" s="59"/>
      <c r="L422" s="59"/>
      <c r="M422" s="59"/>
      <c r="N422" s="59"/>
      <c r="O422" s="59"/>
      <c r="P422" s="59"/>
      <c r="Q422" s="59"/>
      <c r="R422" s="59"/>
      <c r="S422" s="59"/>
      <c r="T422" s="59"/>
      <c r="U422" s="60"/>
    </row>
    <row r="423" customFormat="false" ht="38.25" hidden="false" customHeight="false" outlineLevel="0" collapsed="false">
      <c r="A423" s="688" t="s">
        <v>7847</v>
      </c>
      <c r="B423" s="148" t="s">
        <v>7848</v>
      </c>
      <c r="C423" s="6" t="s">
        <v>2593</v>
      </c>
      <c r="D423" s="52"/>
      <c r="E423" s="52" t="s">
        <v>2528</v>
      </c>
      <c r="F423" s="220" t="s">
        <v>2610</v>
      </c>
      <c r="G423" s="195"/>
      <c r="H423" s="59"/>
      <c r="I423" s="59"/>
      <c r="J423" s="59"/>
      <c r="K423" s="59"/>
      <c r="L423" s="59"/>
      <c r="M423" s="59"/>
      <c r="N423" s="59"/>
      <c r="O423" s="59"/>
      <c r="P423" s="59"/>
      <c r="Q423" s="59"/>
      <c r="R423" s="59"/>
      <c r="S423" s="59"/>
      <c r="T423" s="59"/>
      <c r="U423" s="60"/>
    </row>
    <row r="424" customFormat="false" ht="39" hidden="false" customHeight="false" outlineLevel="0" collapsed="false">
      <c r="A424" s="755" t="s">
        <v>7849</v>
      </c>
      <c r="B424" s="175" t="s">
        <v>7850</v>
      </c>
      <c r="C424" s="566" t="s">
        <v>2598</v>
      </c>
      <c r="D424" s="319"/>
      <c r="E424" s="319" t="s">
        <v>2528</v>
      </c>
      <c r="F424" s="320" t="s">
        <v>2610</v>
      </c>
      <c r="G424" s="756"/>
      <c r="H424" s="180"/>
      <c r="I424" s="180"/>
      <c r="J424" s="180"/>
      <c r="K424" s="180"/>
      <c r="L424" s="180"/>
      <c r="M424" s="180"/>
      <c r="N424" s="180"/>
      <c r="O424" s="180"/>
      <c r="P424" s="180"/>
      <c r="Q424" s="180"/>
      <c r="R424" s="180"/>
      <c r="S424" s="180"/>
      <c r="T424" s="180"/>
      <c r="U424" s="717"/>
    </row>
  </sheetData>
  <mergeCells count="28">
    <mergeCell ref="A1:E1"/>
    <mergeCell ref="A2:F2"/>
    <mergeCell ref="A3:F3"/>
    <mergeCell ref="A4:F4"/>
    <mergeCell ref="A5:F5"/>
    <mergeCell ref="A6:F6"/>
    <mergeCell ref="A7:F7"/>
    <mergeCell ref="A8:F8"/>
    <mergeCell ref="G8:U8"/>
    <mergeCell ref="A9:A10"/>
    <mergeCell ref="B9:B10"/>
    <mergeCell ref="C9:C10"/>
    <mergeCell ref="D9:E11"/>
    <mergeCell ref="F9:F11"/>
    <mergeCell ref="G9:G10"/>
    <mergeCell ref="H9:H10"/>
    <mergeCell ref="I9:I10"/>
    <mergeCell ref="J9:J10"/>
    <mergeCell ref="K9:K10"/>
    <mergeCell ref="L9:L10"/>
    <mergeCell ref="M9:M10"/>
    <mergeCell ref="N9:N10"/>
    <mergeCell ref="O9:O10"/>
    <mergeCell ref="P9:P10"/>
    <mergeCell ref="Q9:U9"/>
    <mergeCell ref="A13:F13"/>
    <mergeCell ref="A284:F284"/>
    <mergeCell ref="A289:F28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16:51Z</dcterms:created>
  <dc:creator>Astra Berzina</dc:creator>
  <dc:description/>
  <dc:language>en-US</dc:language>
  <cp:lastModifiedBy>Martins.Rincs</cp:lastModifiedBy>
  <cp:lastPrinted>2014-03-04T17:46:13Z</cp:lastPrinted>
  <dcterms:modified xsi:type="dcterms:W3CDTF">2014-04-22T13:41:07Z</dcterms:modified>
  <cp:revision>0</cp:revision>
  <dc:subject/>
  <dc:title/>
</cp:coreProperties>
</file>